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3"/>
  </bookViews>
  <sheets>
    <sheet name="пр1 ист" sheetId="1" state="hidden" r:id="rId2"/>
    <sheet name="Пр1 деф " sheetId="2" state="visible" r:id="rId3"/>
    <sheet name="Пр2 деф 22-23" sheetId="3" state="visible" r:id="rId4"/>
    <sheet name="Пр4 дох" sheetId="4" state="visible" r:id="rId5"/>
    <sheet name="Пр5 доходы22-23" sheetId="5" state="visible" r:id="rId6"/>
    <sheet name="Пр 8функц (2019)" sheetId="6" state="visible" r:id="rId7"/>
    <sheet name="Пр 9 функц (20-21)" sheetId="7" state="visible" r:id="rId8"/>
    <sheet name="Пр 10" sheetId="8" state="visible" r:id="rId9"/>
    <sheet name="Пр 11" sheetId="9" state="visible" r:id="rId10"/>
    <sheet name="Пр 12 ведом (2019)" sheetId="10" state="visible" r:id="rId11"/>
    <sheet name="Пр14 Прогр расх" sheetId="11" state="hidden" r:id="rId12"/>
    <sheet name="Пр10 ПО" sheetId="12" state="hidden" r:id="rId13"/>
    <sheet name="Пр 13 ведом(20-21)" sheetId="13" state="visible" r:id="rId14"/>
    <sheet name="Пр 14 мун.прог. (2019)" sheetId="14" state="visible" r:id="rId15"/>
    <sheet name="Пр 15 мун.прог.20-21" sheetId="15" state="visible" r:id="rId16"/>
    <sheet name="Пр 16 .1" sheetId="16" state="visible" r:id="rId17"/>
    <sheet name="Пр 16.2" sheetId="17" state="visible" r:id="rId18"/>
    <sheet name="Пр 16.3" sheetId="18" state="visible" r:id="rId19"/>
    <sheet name="Пр 16.4" sheetId="19" state="visible" r:id="rId20"/>
    <sheet name="Пр 17.1" sheetId="20" state="visible" r:id="rId21"/>
    <sheet name="Пр 17.2" sheetId="21" state="visible" r:id="rId22"/>
    <sheet name="Пр 17.3" sheetId="22" state="visible" r:id="rId23"/>
    <sheet name="Пр 17.4" sheetId="23" state="visible" r:id="rId24"/>
    <sheet name="Пр 19" sheetId="24" state="visible" r:id="rId25"/>
  </sheets>
  <definedNames>
    <definedName function="false" hidden="false" localSheetId="9" name="_xlnm.Print_Titles" vbProcedure="false">'Пр 12 ведом (2019)'!$8:$9</definedName>
    <definedName function="false" hidden="false" localSheetId="12" name="_xlnm.Print_Titles" vbProcedure="false">'Пр 13 ведом(20-21)'!$8:$9</definedName>
    <definedName function="false" hidden="false" localSheetId="5" name="_xlnm.Print_Titles" vbProcedure="false">'Пр 8функц (2019)'!$9:$9</definedName>
    <definedName function="false" hidden="false" localSheetId="1" name="_xlnm.Print_Area" vbProcedure="false">'Пр1 деф '!$A$1:$C$24</definedName>
    <definedName function="false" hidden="false" localSheetId="1" name="_xlnm.Print_Titles" vbProcedure="false">'Пр1 деф '!$13:$13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22-23'!$A$1:$D$24</definedName>
    <definedName function="false" hidden="false" localSheetId="2" name="_xlnm.Print_Titles" vbProcedure="false">'Пр2 деф 22-23'!$14:$15</definedName>
    <definedName function="false" hidden="false" localSheetId="3" name="_xlnm.Print_Area" vbProcedure="false">'Пр4 дох'!$A$1:$C$73</definedName>
    <definedName function="false" hidden="false" localSheetId="3" name="_xlnm.Print_Titles" vbProcedure="false">'Пр4 дох'!$10:$10</definedName>
    <definedName function="false" hidden="false" localSheetId="4" name="_xlnm.Print_Titles" vbProcedure="false">'Пр5 доходы22-23'!$9:$11</definedName>
    <definedName function="false" hidden="false" localSheetId="5" name="Excel_BuiltIn__FilterDatabase" vbProcedure="false">'Пр 8функц (2019)'!$A$10:$F$10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Пр 9 функц (20-21)'!$A$10:$F$10</definedName>
    <definedName function="false" hidden="false" localSheetId="9" name="Excel_BuiltIn__FilterDatabase" vbProcedure="false">'Пр 12 ведом (2019)'!$A$10:$J$10</definedName>
    <definedName function="false" hidden="false" localSheetId="12" name="Excel_BuiltIn__FilterDatabase" vbProcedure="false">'Пр 13 ведом(20-21)'!$A$10:$J$10</definedName>
    <definedName function="false" hidden="false" localSheetId="13" name="Excel_BuiltIn__FilterDatabase" vbProcedure="false">'Пр 14 мун.прог. (2019)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9" uniqueCount="686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 на 2021 год и на плановый период 2022 и 2023 годов"</t>
  </si>
  <si>
    <t xml:space="preserve">от 22 декабря 2020 г. № 33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на 2021 год</t>
  </si>
  <si>
    <t xml:space="preserve"> 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а муниципального района</t>
  </si>
  <si>
    <t xml:space="preserve">Приложение 2</t>
  </si>
  <si>
    <t xml:space="preserve">Источники внутреннего финансирования дефицита бюджета муниципального района                                                                       "Тес-Хемский кожуун Республики Тыва" на плановый период 2022 и 2023 годов</t>
  </si>
  <si>
    <t xml:space="preserve">Сумма на плановый период                  </t>
  </si>
  <si>
    <t xml:space="preserve">2022 год</t>
  </si>
  <si>
    <t xml:space="preserve">2023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на 2021 год и на плановый период 2022 и 2023 годов"</t>
  </si>
  <si>
    <t xml:space="preserve">Поступление доходов в бюджет муниципального района </t>
  </si>
  <si>
    <t xml:space="preserve">"Тес-Хемский кожуун Республики Тыва" на 2021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55 05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Субсидии на корректировку генеральных планов муниципальных образова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н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2 и 2023 годов</t>
  </si>
  <si>
    <t xml:space="preserve">Сумма на плановый период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</t>
  </si>
  <si>
    <t xml:space="preserve">Приложение 8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                         муниципального района "Тес-Хемский кожуун Республики Тыва" на 2021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1-2023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1-2023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1-2023 годы"</t>
  </si>
  <si>
    <t xml:space="preserve">09</t>
  </si>
  <si>
    <t xml:space="preserve">03 0 00 00000</t>
  </si>
  <si>
    <t xml:space="preserve">ПМП " Развитие улично-дорожной сети Тес-Хемского района на 2021-2023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1-2023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1-2023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1-2023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Корректировка генеральных планов сельских поселений Тес-Хемского района Республики Тыва на 2021 год"</t>
  </si>
  <si>
    <t xml:space="preserve">05 0 00 00000</t>
  </si>
  <si>
    <t xml:space="preserve">05 0 00 70310</t>
  </si>
  <si>
    <t xml:space="preserve">МП "Межевание и постановка на учет земельных участков для строительства объектов на территории Тес-Хемского района Республики Тыва на 2021-2023 годы"</t>
  </si>
  <si>
    <t xml:space="preserve">19 0 00 00000</t>
  </si>
  <si>
    <t xml:space="preserve">19 0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1-2023 годы"</t>
  </si>
  <si>
    <t xml:space="preserve">06 3 00 00000</t>
  </si>
  <si>
    <t xml:space="preserve">06 3 00 75080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1-2023 г.г."</t>
  </si>
  <si>
    <t xml:space="preserve">ПМП "Благоустройства и озеленение территории Тес-Хемского кожууна Республики Тыва на 2021-2023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1-2023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06 4 00 00000</t>
  </si>
  <si>
    <t xml:space="preserve">06 4 00 27400</t>
  </si>
  <si>
    <t xml:space="preserve">МП "Формирование комфортной городской среды на территории Тес-Хемского кожууна Республики Тыва на 2020-2024 годы"</t>
  </si>
  <si>
    <t xml:space="preserve">17 0 00 00000</t>
  </si>
  <si>
    <t xml:space="preserve">17 0 F2 55550</t>
  </si>
  <si>
    <t xml:space="preserve">ОБРАЗОВАНИЕ</t>
  </si>
  <si>
    <t xml:space="preserve">07</t>
  </si>
  <si>
    <t xml:space="preserve">МП "Развитие системы образования Тес-Хемского кожууна на 2021-2023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87 2 00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ПМП "Развитие системы воспитания и дополнительного образования образования детей"</t>
  </si>
  <si>
    <t xml:space="preserve">07 2 02 L2550</t>
  </si>
  <si>
    <t xml:space="preserve">Субсидии бюджетным учреждениям на иные цели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1-2023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60190</t>
  </si>
  <si>
    <t xml:space="preserve">ПМП "Развитие кадрового потенциала системы образования"</t>
  </si>
  <si>
    <t xml:space="preserve">87 2 00 37500</t>
  </si>
  <si>
    <t xml:space="preserve">МП "Профилактика безнадзорности и правонарушений несовершеннолетних на территории Тес-Хемского кожууна на 2021-2023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1-2022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1-2023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Социальные выплаты гражданам, кроме публичных нормативных социальных выплат</t>
  </si>
  <si>
    <t xml:space="preserve">МП "Обеспечение жильем молодых семей в Тес-Хемском районе на 2021-2023 годы"</t>
  </si>
  <si>
    <t xml:space="preserve">15 0 00 00000</t>
  </si>
  <si>
    <t xml:space="preserve">15 0 00 L497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1-2023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Прочие межбюджетные трансферты общего характера</t>
  </si>
  <si>
    <t xml:space="preserve">95 1 02 80010</t>
  </si>
  <si>
    <t xml:space="preserve">Приложение 9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2 и 2023 годов</t>
  </si>
  <si>
    <t xml:space="preserve">Приложение 10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1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8005380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бюджетных ассигнований, направляемых на исполнение публичных нормативных обязательств на плановый период 2022 и 2023 годов </t>
  </si>
  <si>
    <t xml:space="preserve">№ </t>
  </si>
  <si>
    <t xml:space="preserve">Приложение 12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1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Глава сельского поселения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Финансовое управление</t>
  </si>
  <si>
    <t xml:space="preserve">011 56 09</t>
  </si>
  <si>
    <t xml:space="preserve">Приложение 13</t>
  </si>
  <si>
    <t xml:space="preserve">к Решению Хурала представителейТес-Хемского кожууна Республики Тыва                            </t>
  </si>
  <si>
    <t xml:space="preserve">           " О бюджете муниципального района "Тес-Хемский кожуун Республики Тыва" </t>
  </si>
  <si>
    <t xml:space="preserve"> бюджета муниципального района "Тес-Хемский кожуун Республики Тыва" на плановый период 2022 и 2023 годов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1 год и на плановый период 2022 и 2023 годов "</t>
  </si>
  <si>
    <t xml:space="preserve">Распределение бюджетных ассигнований на реализацию муниципальных программ на 2021 год</t>
  </si>
  <si>
    <t xml:space="preserve">Приложение 15</t>
  </si>
  <si>
    <t xml:space="preserve">к Решению Хурала представителей  Тес-Хемского кожууна Республики Тыва                          </t>
  </si>
  <si>
    <t xml:space="preserve">Распределение бюджетных ассигнований на реализацию муниципальных программ на плановый период 2022 и 2023 годов</t>
  </si>
  <si>
    <t xml:space="preserve">Приложение 16</t>
  </si>
  <si>
    <t xml:space="preserve">к Решению Хурала представителей Тес-хемского кожууна Республики Тыва</t>
  </si>
  <si>
    <t xml:space="preserve">                                    на 2021 год и на плановый период 2022 и 2023 годов"</t>
  </si>
  <si>
    <t xml:space="preserve">Таблица 1</t>
  </si>
  <si>
    <t xml:space="preserve"> дотаций на выравнивание бюджетной обеспеченности бюджетам сельских поселений на 2021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16</t>
  </si>
  <si>
    <t xml:space="preserve">Таблица  2</t>
  </si>
  <si>
    <t xml:space="preserve"> субвенций на осуществление первичного воинского учета на территориях, где отсутствуют военные комиссариаты на 2021 год</t>
  </si>
  <si>
    <t xml:space="preserve">Наименование ОМСУ, где нет военного комиссариата</t>
  </si>
  <si>
    <t xml:space="preserve">Тес-Хемский район</t>
  </si>
  <si>
    <t xml:space="preserve">Таблица 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на 2021 год</t>
  </si>
  <si>
    <t xml:space="preserve">Наименование ОМСУ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1 год</t>
  </si>
  <si>
    <t xml:space="preserve">Приложение 17</t>
  </si>
  <si>
    <t xml:space="preserve">  дотаций на выравнивание бюджетной обеспеченности бюджетам сельских поселений на плановый период 2022 и 2023 годов</t>
  </si>
  <si>
    <t xml:space="preserve">Приложения 17</t>
  </si>
  <si>
    <t xml:space="preserve"> субвенций на осуществление первичного воинского учета на территориях, где отсутствуют военные комиссариаты на плановый период 2022 и 2023 годов</t>
  </si>
  <si>
    <t xml:space="preserve">РАСПРЕДЕЛЕНИЕ 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плановый период 2022 и 2023 годов </t>
  </si>
  <si>
    <t xml:space="preserve"> межбюджетных трансфертов на оплату коммунальных услуг, на закупку и доставку угля казенных учреждений на плановый период 2022 и 2023 годов</t>
  </si>
  <si>
    <t xml:space="preserve">Приложение 19</t>
  </si>
  <si>
    <t xml:space="preserve">"О бюджете муниципального района "Тес-Хемский кожуун  Республики Тыва"</t>
  </si>
  <si>
    <t xml:space="preserve">Программа муниципальных внутренних заимствований  Тес-Хемского кожууна на 2021 год и на плановый период  2022 и 2023  годов</t>
  </si>
  <si>
    <t xml:space="preserve">тыс. рублей</t>
  </si>
  <si>
    <t xml:space="preserve">Внутренние заимствования</t>
  </si>
  <si>
    <t xml:space="preserve">2021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0.00"/>
    <numFmt numFmtId="175" formatCode="General"/>
    <numFmt numFmtId="176" formatCode="_(* #,##0.0_);_(* \(#,##0.0\);_(* \-??_);_(@_)"/>
    <numFmt numFmtId="177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24" activeCellId="0" sqref="G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</cols>
  <sheetData>
    <row r="1" customFormat="false" ht="12.75" hidden="false" customHeight="true" outlineLevel="0" collapsed="false">
      <c r="C1" s="247" t="s">
        <v>569</v>
      </c>
      <c r="D1" s="247"/>
      <c r="E1" s="247"/>
      <c r="F1" s="247"/>
      <c r="G1" s="247"/>
    </row>
    <row r="2" customFormat="false" ht="12.75" hidden="false" customHeight="true" outlineLevel="0" collapsed="false">
      <c r="A2" s="168" t="s">
        <v>570</v>
      </c>
      <c r="B2" s="168"/>
      <c r="C2" s="168"/>
      <c r="D2" s="168"/>
      <c r="E2" s="168"/>
      <c r="F2" s="168"/>
      <c r="G2" s="168"/>
    </row>
    <row r="3" customFormat="false" ht="12" hidden="false" customHeight="true" outlineLevel="0" collapsed="false">
      <c r="A3" s="168" t="s">
        <v>571</v>
      </c>
      <c r="B3" s="168"/>
      <c r="C3" s="168"/>
      <c r="D3" s="168"/>
      <c r="E3" s="168"/>
      <c r="F3" s="168"/>
      <c r="G3" s="168"/>
      <c r="H3" s="248"/>
    </row>
    <row r="4" customFormat="false" ht="12.75" hidden="false" customHeight="true" outlineLevel="0" collapsed="false">
      <c r="A4" s="168" t="s">
        <v>58</v>
      </c>
      <c r="B4" s="168"/>
      <c r="C4" s="168"/>
      <c r="D4" s="168"/>
      <c r="E4" s="168"/>
      <c r="F4" s="168"/>
      <c r="G4" s="168"/>
      <c r="H4" s="249"/>
    </row>
    <row r="5" customFormat="false" ht="12.75" hidden="false" customHeight="true" outlineLevel="0" collapsed="false">
      <c r="A5" s="168"/>
      <c r="B5" s="168"/>
      <c r="C5" s="168"/>
      <c r="D5" s="168"/>
      <c r="E5" s="168"/>
      <c r="F5" s="168" t="s">
        <v>29</v>
      </c>
      <c r="G5" s="168"/>
      <c r="H5" s="249"/>
    </row>
    <row r="6" customFormat="false" ht="12.75" hidden="false" customHeight="true" outlineLevel="0" collapsed="false">
      <c r="A6" s="250" t="s">
        <v>572</v>
      </c>
      <c r="B6" s="250"/>
      <c r="C6" s="250"/>
      <c r="D6" s="250"/>
      <c r="E6" s="250"/>
      <c r="F6" s="250"/>
      <c r="G6" s="250"/>
    </row>
    <row r="7" customFormat="false" ht="15" hidden="false" customHeight="true" outlineLevel="0" collapsed="false">
      <c r="A7" s="250" t="s">
        <v>573</v>
      </c>
      <c r="B7" s="250"/>
      <c r="C7" s="250"/>
      <c r="D7" s="250"/>
      <c r="E7" s="250"/>
      <c r="F7" s="250"/>
      <c r="G7" s="250"/>
    </row>
    <row r="8" customFormat="false" ht="12.75" hidden="false" customHeight="false" outlineLevel="0" collapsed="false">
      <c r="G8" s="170" t="s">
        <v>182</v>
      </c>
    </row>
    <row r="9" customFormat="false" ht="12.75" hidden="false" customHeight="true" outlineLevel="0" collapsed="false">
      <c r="A9" s="171" t="s">
        <v>7</v>
      </c>
      <c r="B9" s="171" t="s">
        <v>574</v>
      </c>
      <c r="C9" s="171" t="s">
        <v>183</v>
      </c>
      <c r="D9" s="171" t="s">
        <v>184</v>
      </c>
      <c r="E9" s="171" t="s">
        <v>185</v>
      </c>
      <c r="F9" s="251" t="s">
        <v>186</v>
      </c>
      <c r="G9" s="171" t="s">
        <v>63</v>
      </c>
    </row>
    <row r="10" customFormat="false" ht="20.25" hidden="false" customHeight="true" outlineLevel="0" collapsed="false">
      <c r="A10" s="171"/>
      <c r="B10" s="171"/>
      <c r="C10" s="171"/>
      <c r="D10" s="171"/>
      <c r="E10" s="171"/>
      <c r="F10" s="251"/>
      <c r="G10" s="171"/>
    </row>
    <row r="11" customFormat="false" ht="15.75" hidden="false" customHeight="false" outlineLevel="0" collapsed="false">
      <c r="A11" s="252" t="s">
        <v>188</v>
      </c>
      <c r="B11" s="253"/>
      <c r="C11" s="253"/>
      <c r="D11" s="253"/>
      <c r="E11" s="253"/>
      <c r="F11" s="253"/>
      <c r="G11" s="254" t="n">
        <f aca="false">G12+G30+G159+G182+G218+G268+G299</f>
        <v>647029.5</v>
      </c>
    </row>
    <row r="12" customFormat="false" ht="14.25" hidden="false" customHeight="false" outlineLevel="0" collapsed="false">
      <c r="A12" s="255" t="s">
        <v>575</v>
      </c>
      <c r="B12" s="256" t="n">
        <v>947</v>
      </c>
      <c r="C12" s="256" t="s">
        <v>264</v>
      </c>
      <c r="D12" s="256" t="s">
        <v>264</v>
      </c>
      <c r="E12" s="256" t="s">
        <v>193</v>
      </c>
      <c r="F12" s="256" t="s">
        <v>194</v>
      </c>
      <c r="G12" s="257" t="n">
        <f aca="false">G13+G24</f>
        <v>5758</v>
      </c>
    </row>
    <row r="13" customFormat="false" ht="21" hidden="false" customHeight="false" outlineLevel="0" collapsed="false">
      <c r="A13" s="175" t="s">
        <v>203</v>
      </c>
      <c r="B13" s="176" t="n">
        <v>947</v>
      </c>
      <c r="C13" s="176" t="s">
        <v>190</v>
      </c>
      <c r="D13" s="176" t="s">
        <v>202</v>
      </c>
      <c r="E13" s="176" t="s">
        <v>204</v>
      </c>
      <c r="F13" s="176"/>
      <c r="G13" s="177" t="n">
        <f aca="false">G14+G17</f>
        <v>3362.4</v>
      </c>
    </row>
    <row r="14" customFormat="false" ht="12.75" hidden="false" customHeight="false" outlineLevel="0" collapsed="false">
      <c r="A14" s="180" t="s">
        <v>205</v>
      </c>
      <c r="B14" s="181" t="n">
        <v>947</v>
      </c>
      <c r="C14" s="181" t="s">
        <v>190</v>
      </c>
      <c r="D14" s="181" t="s">
        <v>202</v>
      </c>
      <c r="E14" s="181" t="s">
        <v>206</v>
      </c>
      <c r="F14" s="181" t="s">
        <v>194</v>
      </c>
      <c r="G14" s="182" t="n">
        <f aca="false">G15</f>
        <v>1297.1</v>
      </c>
    </row>
    <row r="15" customFormat="false" ht="56.25" hidden="false" customHeight="false" outlineLevel="0" collapsed="false">
      <c r="A15" s="180" t="s">
        <v>199</v>
      </c>
      <c r="B15" s="181" t="n">
        <v>947</v>
      </c>
      <c r="C15" s="181" t="s">
        <v>190</v>
      </c>
      <c r="D15" s="181" t="s">
        <v>202</v>
      </c>
      <c r="E15" s="181" t="s">
        <v>206</v>
      </c>
      <c r="F15" s="181" t="n">
        <v>100</v>
      </c>
      <c r="G15" s="182" t="n">
        <f aca="false">G16</f>
        <v>1297.1</v>
      </c>
    </row>
    <row r="16" customFormat="false" ht="22.5" hidden="false" customHeight="false" outlineLevel="0" collapsed="false">
      <c r="A16" s="183" t="s">
        <v>200</v>
      </c>
      <c r="B16" s="181" t="n">
        <v>947</v>
      </c>
      <c r="C16" s="181" t="s">
        <v>190</v>
      </c>
      <c r="D16" s="181" t="s">
        <v>202</v>
      </c>
      <c r="E16" s="181" t="s">
        <v>206</v>
      </c>
      <c r="F16" s="181" t="n">
        <v>120</v>
      </c>
      <c r="G16" s="182" t="n">
        <v>1297.1</v>
      </c>
    </row>
    <row r="17" customFormat="false" ht="22.5" hidden="false" customHeight="false" outlineLevel="0" collapsed="false">
      <c r="A17" s="180" t="s">
        <v>207</v>
      </c>
      <c r="B17" s="181" t="n">
        <v>947</v>
      </c>
      <c r="C17" s="181" t="s">
        <v>190</v>
      </c>
      <c r="D17" s="181" t="s">
        <v>202</v>
      </c>
      <c r="E17" s="181" t="s">
        <v>208</v>
      </c>
      <c r="F17" s="181" t="s">
        <v>194</v>
      </c>
      <c r="G17" s="182" t="n">
        <f aca="false">G18+G20</f>
        <v>2065.3</v>
      </c>
    </row>
    <row r="18" customFormat="false" ht="56.25" hidden="false" customHeight="false" outlineLevel="0" collapsed="false">
      <c r="A18" s="180" t="s">
        <v>199</v>
      </c>
      <c r="B18" s="181" t="n">
        <v>947</v>
      </c>
      <c r="C18" s="181" t="s">
        <v>190</v>
      </c>
      <c r="D18" s="181" t="s">
        <v>202</v>
      </c>
      <c r="E18" s="181" t="s">
        <v>208</v>
      </c>
      <c r="F18" s="181" t="s">
        <v>209</v>
      </c>
      <c r="G18" s="182" t="n">
        <f aca="false">G19</f>
        <v>1610.2</v>
      </c>
    </row>
    <row r="19" customFormat="false" ht="22.5" hidden="false" customHeight="false" outlineLevel="0" collapsed="false">
      <c r="A19" s="183" t="s">
        <v>200</v>
      </c>
      <c r="B19" s="181" t="n">
        <v>947</v>
      </c>
      <c r="C19" s="181" t="s">
        <v>190</v>
      </c>
      <c r="D19" s="181" t="s">
        <v>202</v>
      </c>
      <c r="E19" s="181" t="s">
        <v>208</v>
      </c>
      <c r="F19" s="181" t="n">
        <v>120</v>
      </c>
      <c r="G19" s="182" t="n">
        <v>1610.2</v>
      </c>
    </row>
    <row r="20" customFormat="false" ht="33.75" hidden="false" customHeight="false" outlineLevel="0" collapsed="false">
      <c r="A20" s="180" t="s">
        <v>210</v>
      </c>
      <c r="B20" s="181" t="n">
        <v>947</v>
      </c>
      <c r="C20" s="181" t="s">
        <v>190</v>
      </c>
      <c r="D20" s="181" t="s">
        <v>202</v>
      </c>
      <c r="E20" s="181" t="s">
        <v>208</v>
      </c>
      <c r="F20" s="181"/>
      <c r="G20" s="182" t="n">
        <f aca="false">G21+G23</f>
        <v>455.1</v>
      </c>
    </row>
    <row r="21" customFormat="false" ht="22.5" hidden="false" customHeight="false" outlineLevel="0" collapsed="false">
      <c r="A21" s="183" t="s">
        <v>211</v>
      </c>
      <c r="B21" s="181" t="n">
        <v>947</v>
      </c>
      <c r="C21" s="181" t="s">
        <v>190</v>
      </c>
      <c r="D21" s="181" t="s">
        <v>202</v>
      </c>
      <c r="E21" s="181" t="s">
        <v>208</v>
      </c>
      <c r="F21" s="181" t="n">
        <v>200</v>
      </c>
      <c r="G21" s="182" t="n">
        <f aca="false">G22</f>
        <v>449.4</v>
      </c>
      <c r="I21" s="258"/>
    </row>
    <row r="22" customFormat="false" ht="33.75" hidden="false" customHeight="false" outlineLevel="0" collapsed="false">
      <c r="A22" s="183" t="s">
        <v>212</v>
      </c>
      <c r="B22" s="181" t="n">
        <v>947</v>
      </c>
      <c r="C22" s="181" t="s">
        <v>190</v>
      </c>
      <c r="D22" s="181" t="s">
        <v>202</v>
      </c>
      <c r="E22" s="181" t="s">
        <v>208</v>
      </c>
      <c r="F22" s="181" t="n">
        <v>240</v>
      </c>
      <c r="G22" s="182" t="n">
        <v>449.4</v>
      </c>
    </row>
    <row r="23" customFormat="false" ht="12.75" hidden="false" customHeight="false" outlineLevel="0" collapsed="false">
      <c r="A23" s="180" t="s">
        <v>213</v>
      </c>
      <c r="B23" s="181" t="n">
        <v>947</v>
      </c>
      <c r="C23" s="181" t="s">
        <v>190</v>
      </c>
      <c r="D23" s="181" t="s">
        <v>202</v>
      </c>
      <c r="E23" s="181" t="s">
        <v>208</v>
      </c>
      <c r="F23" s="181" t="s">
        <v>214</v>
      </c>
      <c r="G23" s="182" t="n">
        <v>5.7</v>
      </c>
    </row>
    <row r="24" customFormat="false" ht="12.75" hidden="false" customHeight="false" outlineLevel="0" collapsed="false">
      <c r="A24" s="175" t="s">
        <v>236</v>
      </c>
      <c r="B24" s="176" t="n">
        <v>947</v>
      </c>
      <c r="C24" s="176" t="s">
        <v>190</v>
      </c>
      <c r="D24" s="176" t="s">
        <v>227</v>
      </c>
      <c r="E24" s="176" t="s">
        <v>237</v>
      </c>
      <c r="F24" s="176"/>
      <c r="G24" s="177" t="n">
        <f aca="false">G25+G27</f>
        <v>2395.6</v>
      </c>
    </row>
    <row r="25" customFormat="false" ht="56.25" hidden="false" customHeight="false" outlineLevel="0" collapsed="false">
      <c r="A25" s="180" t="s">
        <v>199</v>
      </c>
      <c r="B25" s="181" t="n">
        <v>947</v>
      </c>
      <c r="C25" s="181" t="s">
        <v>190</v>
      </c>
      <c r="D25" s="181" t="s">
        <v>227</v>
      </c>
      <c r="E25" s="181" t="s">
        <v>238</v>
      </c>
      <c r="F25" s="181" t="n">
        <v>100</v>
      </c>
      <c r="G25" s="182" t="n">
        <f aca="false">G26</f>
        <v>2375.6</v>
      </c>
    </row>
    <row r="26" customFormat="false" ht="22.5" hidden="false" customHeight="false" outlineLevel="0" collapsed="false">
      <c r="A26" s="183" t="s">
        <v>200</v>
      </c>
      <c r="B26" s="181" t="n">
        <v>947</v>
      </c>
      <c r="C26" s="181" t="s">
        <v>190</v>
      </c>
      <c r="D26" s="181" t="s">
        <v>227</v>
      </c>
      <c r="E26" s="181" t="s">
        <v>238</v>
      </c>
      <c r="F26" s="181" t="n">
        <v>120</v>
      </c>
      <c r="G26" s="182" t="n">
        <v>2375.6</v>
      </c>
    </row>
    <row r="27" customFormat="false" ht="22.5" hidden="false" customHeight="false" outlineLevel="0" collapsed="false">
      <c r="A27" s="180" t="s">
        <v>239</v>
      </c>
      <c r="B27" s="181" t="n">
        <v>947</v>
      </c>
      <c r="C27" s="181" t="s">
        <v>190</v>
      </c>
      <c r="D27" s="181" t="s">
        <v>227</v>
      </c>
      <c r="E27" s="181" t="s">
        <v>240</v>
      </c>
      <c r="F27" s="181"/>
      <c r="G27" s="182" t="n">
        <f aca="false">G28</f>
        <v>20</v>
      </c>
    </row>
    <row r="28" customFormat="false" ht="22.5" hidden="false" customHeight="false" outlineLevel="0" collapsed="false">
      <c r="A28" s="183" t="s">
        <v>211</v>
      </c>
      <c r="B28" s="181" t="n">
        <v>947</v>
      </c>
      <c r="C28" s="181" t="s">
        <v>190</v>
      </c>
      <c r="D28" s="181" t="s">
        <v>227</v>
      </c>
      <c r="E28" s="181" t="s">
        <v>240</v>
      </c>
      <c r="F28" s="181" t="n">
        <v>200</v>
      </c>
      <c r="G28" s="182" t="n">
        <f aca="false">G29</f>
        <v>20</v>
      </c>
    </row>
    <row r="29" customFormat="false" ht="33.75" hidden="false" customHeight="false" outlineLevel="0" collapsed="false">
      <c r="A29" s="183" t="s">
        <v>212</v>
      </c>
      <c r="B29" s="181" t="n">
        <v>947</v>
      </c>
      <c r="C29" s="181" t="s">
        <v>190</v>
      </c>
      <c r="D29" s="181" t="s">
        <v>227</v>
      </c>
      <c r="E29" s="181" t="s">
        <v>240</v>
      </c>
      <c r="F29" s="181" t="n">
        <v>240</v>
      </c>
      <c r="G29" s="182" t="n">
        <v>20</v>
      </c>
    </row>
    <row r="30" customFormat="false" ht="28.5" hidden="false" customHeight="false" outlineLevel="0" collapsed="false">
      <c r="A30" s="255" t="s">
        <v>576</v>
      </c>
      <c r="B30" s="256" t="n">
        <v>946</v>
      </c>
      <c r="C30" s="256" t="s">
        <v>264</v>
      </c>
      <c r="D30" s="256" t="s">
        <v>264</v>
      </c>
      <c r="E30" s="256" t="s">
        <v>193</v>
      </c>
      <c r="F30" s="256" t="s">
        <v>194</v>
      </c>
      <c r="G30" s="257" t="n">
        <f aca="false">G31+G35+G38+G46+G50+G54+G71+G77+G80+G87+G97+G100+G107+G110+G113+G126+G129+G132+G135+G138+G141+G146+G150+G153+G156</f>
        <v>54411</v>
      </c>
    </row>
    <row r="31" customFormat="false" ht="21" hidden="false" customHeight="false" outlineLevel="0" collapsed="false">
      <c r="A31" s="175" t="s">
        <v>195</v>
      </c>
      <c r="B31" s="176" t="n">
        <v>946</v>
      </c>
      <c r="C31" s="176" t="s">
        <v>190</v>
      </c>
      <c r="D31" s="176" t="s">
        <v>192</v>
      </c>
      <c r="E31" s="176" t="s">
        <v>196</v>
      </c>
      <c r="F31" s="176"/>
      <c r="G31" s="177" t="n">
        <f aca="false">G32</f>
        <v>1266.6</v>
      </c>
    </row>
    <row r="32" customFormat="false" ht="22.5" hidden="false" customHeight="false" outlineLevel="0" collapsed="false">
      <c r="A32" s="180" t="s">
        <v>197</v>
      </c>
      <c r="B32" s="181" t="n">
        <v>946</v>
      </c>
      <c r="C32" s="181" t="s">
        <v>190</v>
      </c>
      <c r="D32" s="181" t="s">
        <v>192</v>
      </c>
      <c r="E32" s="181" t="s">
        <v>198</v>
      </c>
      <c r="F32" s="169"/>
      <c r="G32" s="182" t="n">
        <f aca="false">G33</f>
        <v>1266.6</v>
      </c>
      <c r="I32" s="258"/>
    </row>
    <row r="33" customFormat="false" ht="56.25" hidden="false" customHeight="false" outlineLevel="0" collapsed="false">
      <c r="A33" s="180" t="s">
        <v>199</v>
      </c>
      <c r="B33" s="181" t="n">
        <v>946</v>
      </c>
      <c r="C33" s="181" t="s">
        <v>190</v>
      </c>
      <c r="D33" s="181" t="s">
        <v>192</v>
      </c>
      <c r="E33" s="181" t="s">
        <v>198</v>
      </c>
      <c r="F33" s="181" t="n">
        <v>100</v>
      </c>
      <c r="G33" s="182" t="n">
        <f aca="false">G34</f>
        <v>1266.6</v>
      </c>
      <c r="I33" s="258"/>
    </row>
    <row r="34" customFormat="false" ht="22.5" hidden="false" customHeight="false" outlineLevel="0" collapsed="false">
      <c r="A34" s="183" t="s">
        <v>200</v>
      </c>
      <c r="B34" s="181" t="n">
        <v>946</v>
      </c>
      <c r="C34" s="181" t="s">
        <v>190</v>
      </c>
      <c r="D34" s="181" t="s">
        <v>192</v>
      </c>
      <c r="E34" s="181" t="s">
        <v>198</v>
      </c>
      <c r="F34" s="181" t="n">
        <v>120</v>
      </c>
      <c r="G34" s="182" t="n">
        <v>1266.6</v>
      </c>
    </row>
    <row r="35" customFormat="false" ht="12.75" hidden="false" customHeight="false" outlineLevel="0" collapsed="false">
      <c r="A35" s="175" t="s">
        <v>577</v>
      </c>
      <c r="B35" s="176" t="n">
        <v>946</v>
      </c>
      <c r="C35" s="176" t="s">
        <v>190</v>
      </c>
      <c r="D35" s="176" t="s">
        <v>202</v>
      </c>
      <c r="E35" s="176" t="s">
        <v>206</v>
      </c>
      <c r="F35" s="176" t="s">
        <v>194</v>
      </c>
      <c r="G35" s="177" t="n">
        <f aca="false">G36</f>
        <v>758.4</v>
      </c>
    </row>
    <row r="36" customFormat="false" ht="56.25" hidden="false" customHeight="false" outlineLevel="0" collapsed="false">
      <c r="A36" s="180" t="s">
        <v>199</v>
      </c>
      <c r="B36" s="181" t="n">
        <v>946</v>
      </c>
      <c r="C36" s="181" t="s">
        <v>190</v>
      </c>
      <c r="D36" s="181" t="s">
        <v>202</v>
      </c>
      <c r="E36" s="181" t="s">
        <v>206</v>
      </c>
      <c r="F36" s="181" t="n">
        <v>100</v>
      </c>
      <c r="G36" s="182" t="n">
        <f aca="false">G37</f>
        <v>758.4</v>
      </c>
    </row>
    <row r="37" customFormat="false" ht="22.5" hidden="false" customHeight="false" outlineLevel="0" collapsed="false">
      <c r="A37" s="183" t="s">
        <v>200</v>
      </c>
      <c r="B37" s="181" t="n">
        <v>946</v>
      </c>
      <c r="C37" s="181" t="s">
        <v>190</v>
      </c>
      <c r="D37" s="181" t="s">
        <v>202</v>
      </c>
      <c r="E37" s="181" t="s">
        <v>206</v>
      </c>
      <c r="F37" s="181" t="n">
        <v>120</v>
      </c>
      <c r="G37" s="182" t="n">
        <v>758.4</v>
      </c>
    </row>
    <row r="38" customFormat="false" ht="42" hidden="false" customHeight="false" outlineLevel="0" collapsed="false">
      <c r="A38" s="175" t="s">
        <v>217</v>
      </c>
      <c r="B38" s="176" t="n">
        <v>946</v>
      </c>
      <c r="C38" s="176" t="s">
        <v>190</v>
      </c>
      <c r="D38" s="176" t="s">
        <v>216</v>
      </c>
      <c r="E38" s="176" t="s">
        <v>196</v>
      </c>
      <c r="F38" s="176"/>
      <c r="G38" s="177" t="n">
        <f aca="false">G39</f>
        <v>17915</v>
      </c>
    </row>
    <row r="39" customFormat="false" ht="22.5" hidden="false" customHeight="false" outlineLevel="0" collapsed="false">
      <c r="A39" s="180" t="s">
        <v>218</v>
      </c>
      <c r="B39" s="181" t="n">
        <v>946</v>
      </c>
      <c r="C39" s="181" t="s">
        <v>190</v>
      </c>
      <c r="D39" s="181" t="s">
        <v>216</v>
      </c>
      <c r="E39" s="181" t="s">
        <v>219</v>
      </c>
      <c r="F39" s="181" t="s">
        <v>194</v>
      </c>
      <c r="G39" s="182" t="n">
        <f aca="false">G40+G42</f>
        <v>17915</v>
      </c>
      <c r="I39" s="258"/>
    </row>
    <row r="40" customFormat="false" ht="56.25" hidden="false" customHeight="false" outlineLevel="0" collapsed="false">
      <c r="A40" s="180" t="s">
        <v>199</v>
      </c>
      <c r="B40" s="181" t="n">
        <v>946</v>
      </c>
      <c r="C40" s="181" t="s">
        <v>190</v>
      </c>
      <c r="D40" s="181" t="s">
        <v>216</v>
      </c>
      <c r="E40" s="181" t="s">
        <v>219</v>
      </c>
      <c r="F40" s="181" t="n">
        <v>100</v>
      </c>
      <c r="G40" s="182" t="n">
        <f aca="false">G41</f>
        <v>13625</v>
      </c>
    </row>
    <row r="41" customFormat="false" ht="22.5" hidden="false" customHeight="false" outlineLevel="0" collapsed="false">
      <c r="A41" s="183" t="s">
        <v>200</v>
      </c>
      <c r="B41" s="181" t="n">
        <v>946</v>
      </c>
      <c r="C41" s="181" t="s">
        <v>190</v>
      </c>
      <c r="D41" s="181" t="s">
        <v>216</v>
      </c>
      <c r="E41" s="181" t="s">
        <v>219</v>
      </c>
      <c r="F41" s="181" t="n">
        <v>120</v>
      </c>
      <c r="G41" s="182" t="n">
        <v>13625</v>
      </c>
    </row>
    <row r="42" customFormat="false" ht="22.5" hidden="false" customHeight="false" outlineLevel="0" collapsed="false">
      <c r="A42" s="180" t="s">
        <v>220</v>
      </c>
      <c r="B42" s="181" t="n">
        <v>946</v>
      </c>
      <c r="C42" s="181" t="s">
        <v>190</v>
      </c>
      <c r="D42" s="181" t="s">
        <v>216</v>
      </c>
      <c r="E42" s="181" t="s">
        <v>219</v>
      </c>
      <c r="F42" s="181"/>
      <c r="G42" s="182" t="n">
        <f aca="false">G43+G45</f>
        <v>4290</v>
      </c>
      <c r="I42" s="258"/>
    </row>
    <row r="43" customFormat="false" ht="22.5" hidden="false" customHeight="false" outlineLevel="0" collapsed="false">
      <c r="A43" s="183" t="s">
        <v>211</v>
      </c>
      <c r="B43" s="181" t="n">
        <v>946</v>
      </c>
      <c r="C43" s="181" t="s">
        <v>190</v>
      </c>
      <c r="D43" s="181" t="s">
        <v>216</v>
      </c>
      <c r="E43" s="181" t="s">
        <v>219</v>
      </c>
      <c r="F43" s="181" t="n">
        <v>200</v>
      </c>
      <c r="G43" s="182" t="n">
        <f aca="false">G44</f>
        <v>3661</v>
      </c>
    </row>
    <row r="44" customFormat="false" ht="33.75" hidden="false" customHeight="false" outlineLevel="0" collapsed="false">
      <c r="A44" s="183" t="s">
        <v>212</v>
      </c>
      <c r="B44" s="181" t="n">
        <v>946</v>
      </c>
      <c r="C44" s="181" t="s">
        <v>190</v>
      </c>
      <c r="D44" s="181" t="s">
        <v>216</v>
      </c>
      <c r="E44" s="181" t="s">
        <v>219</v>
      </c>
      <c r="F44" s="181" t="n">
        <v>240</v>
      </c>
      <c r="G44" s="182" t="n">
        <v>3661</v>
      </c>
    </row>
    <row r="45" customFormat="false" ht="12.75" hidden="false" customHeight="false" outlineLevel="0" collapsed="false">
      <c r="A45" s="180" t="s">
        <v>213</v>
      </c>
      <c r="B45" s="181" t="n">
        <v>946</v>
      </c>
      <c r="C45" s="181" t="s">
        <v>190</v>
      </c>
      <c r="D45" s="181" t="s">
        <v>216</v>
      </c>
      <c r="E45" s="181" t="s">
        <v>219</v>
      </c>
      <c r="F45" s="181" t="s">
        <v>214</v>
      </c>
      <c r="G45" s="182" t="n">
        <v>629</v>
      </c>
    </row>
    <row r="46" customFormat="false" ht="12.75" hidden="false" customHeight="false" outlineLevel="0" collapsed="false">
      <c r="A46" s="178" t="s">
        <v>221</v>
      </c>
      <c r="B46" s="176" t="n">
        <v>946</v>
      </c>
      <c r="C46" s="169" t="s">
        <v>190</v>
      </c>
      <c r="D46" s="169" t="s">
        <v>222</v>
      </c>
      <c r="E46" s="176" t="s">
        <v>223</v>
      </c>
      <c r="F46" s="181"/>
      <c r="G46" s="177" t="n">
        <f aca="false">G47</f>
        <v>21.7</v>
      </c>
    </row>
    <row r="47" customFormat="false" ht="33.75" hidden="false" customHeight="false" outlineLevel="0" collapsed="false">
      <c r="A47" s="180" t="s">
        <v>224</v>
      </c>
      <c r="B47" s="181" t="n">
        <v>946</v>
      </c>
      <c r="C47" s="181" t="s">
        <v>190</v>
      </c>
      <c r="D47" s="184" t="s">
        <v>222</v>
      </c>
      <c r="E47" s="181" t="s">
        <v>225</v>
      </c>
      <c r="F47" s="181"/>
      <c r="G47" s="182" t="n">
        <f aca="false">G48</f>
        <v>21.7</v>
      </c>
    </row>
    <row r="48" customFormat="false" ht="22.5" hidden="false" customHeight="false" outlineLevel="0" collapsed="false">
      <c r="A48" s="183" t="s">
        <v>211</v>
      </c>
      <c r="B48" s="181" t="n">
        <v>946</v>
      </c>
      <c r="C48" s="181" t="s">
        <v>190</v>
      </c>
      <c r="D48" s="184" t="s">
        <v>222</v>
      </c>
      <c r="E48" s="181" t="s">
        <v>225</v>
      </c>
      <c r="F48" s="181" t="n">
        <v>200</v>
      </c>
      <c r="G48" s="182" t="n">
        <f aca="false">G49</f>
        <v>21.7</v>
      </c>
    </row>
    <row r="49" customFormat="false" ht="33.75" hidden="false" customHeight="false" outlineLevel="0" collapsed="false">
      <c r="A49" s="183" t="s">
        <v>212</v>
      </c>
      <c r="B49" s="181" t="n">
        <v>946</v>
      </c>
      <c r="C49" s="181" t="s">
        <v>190</v>
      </c>
      <c r="D49" s="184" t="s">
        <v>222</v>
      </c>
      <c r="E49" s="181" t="s">
        <v>225</v>
      </c>
      <c r="F49" s="185" t="n">
        <v>240</v>
      </c>
      <c r="G49" s="182" t="n">
        <v>21.7</v>
      </c>
    </row>
    <row r="50" customFormat="false" ht="12.75" hidden="false" customHeight="false" outlineLevel="0" collapsed="false">
      <c r="A50" s="178" t="s">
        <v>241</v>
      </c>
      <c r="B50" s="176" t="n">
        <v>946</v>
      </c>
      <c r="C50" s="169" t="s">
        <v>190</v>
      </c>
      <c r="D50" s="169" t="s">
        <v>242</v>
      </c>
      <c r="E50" s="169" t="s">
        <v>243</v>
      </c>
      <c r="F50" s="169" t="s">
        <v>194</v>
      </c>
      <c r="G50" s="179" t="n">
        <f aca="false">G53</f>
        <v>150</v>
      </c>
    </row>
    <row r="51" customFormat="false" ht="12.75" hidden="false" customHeight="false" outlineLevel="0" collapsed="false">
      <c r="A51" s="180" t="s">
        <v>244</v>
      </c>
      <c r="B51" s="181" t="n">
        <v>946</v>
      </c>
      <c r="C51" s="181" t="s">
        <v>190</v>
      </c>
      <c r="D51" s="181" t="s">
        <v>242</v>
      </c>
      <c r="E51" s="181" t="s">
        <v>245</v>
      </c>
      <c r="F51" s="181" t="s">
        <v>194</v>
      </c>
      <c r="G51" s="182" t="n">
        <f aca="false">G52</f>
        <v>150</v>
      </c>
    </row>
    <row r="52" customFormat="false" ht="12.75" hidden="false" customHeight="false" outlineLevel="0" collapsed="false">
      <c r="A52" s="180" t="s">
        <v>213</v>
      </c>
      <c r="B52" s="181" t="n">
        <v>946</v>
      </c>
      <c r="C52" s="181" t="s">
        <v>190</v>
      </c>
      <c r="D52" s="181" t="s">
        <v>242</v>
      </c>
      <c r="E52" s="181" t="s">
        <v>245</v>
      </c>
      <c r="F52" s="181" t="s">
        <v>214</v>
      </c>
      <c r="G52" s="182" t="n">
        <f aca="false">G53</f>
        <v>150</v>
      </c>
    </row>
    <row r="53" customFormat="false" ht="12.75" hidden="false" customHeight="false" outlineLevel="0" collapsed="false">
      <c r="A53" s="180" t="s">
        <v>246</v>
      </c>
      <c r="B53" s="181" t="n">
        <v>946</v>
      </c>
      <c r="C53" s="181" t="s">
        <v>190</v>
      </c>
      <c r="D53" s="181" t="s">
        <v>242</v>
      </c>
      <c r="E53" s="181" t="s">
        <v>245</v>
      </c>
      <c r="F53" s="181" t="s">
        <v>247</v>
      </c>
      <c r="G53" s="182" t="n">
        <v>150</v>
      </c>
    </row>
    <row r="54" customFormat="false" ht="12.75" hidden="false" customHeight="false" outlineLevel="0" collapsed="false">
      <c r="A54" s="175" t="s">
        <v>248</v>
      </c>
      <c r="B54" s="176" t="n">
        <v>946</v>
      </c>
      <c r="C54" s="176" t="s">
        <v>190</v>
      </c>
      <c r="D54" s="176" t="n">
        <v>13</v>
      </c>
      <c r="E54" s="176"/>
      <c r="F54" s="176"/>
      <c r="G54" s="177" t="n">
        <f aca="false">G55+G63+G58+G66+G68</f>
        <v>5749.3</v>
      </c>
      <c r="I54" s="258"/>
    </row>
    <row r="55" customFormat="false" ht="22.5" hidden="false" customHeight="false" outlineLevel="0" collapsed="false">
      <c r="A55" s="180" t="s">
        <v>249</v>
      </c>
      <c r="B55" s="181" t="n">
        <v>946</v>
      </c>
      <c r="C55" s="181" t="s">
        <v>190</v>
      </c>
      <c r="D55" s="181" t="n">
        <v>13</v>
      </c>
      <c r="E55" s="181" t="s">
        <v>250</v>
      </c>
      <c r="F55" s="176"/>
      <c r="G55" s="182" t="n">
        <f aca="false">G56</f>
        <v>1</v>
      </c>
    </row>
    <row r="56" customFormat="false" ht="22.5" hidden="false" customHeight="false" outlineLevel="0" collapsed="false">
      <c r="A56" s="183" t="s">
        <v>211</v>
      </c>
      <c r="B56" s="181" t="n">
        <v>946</v>
      </c>
      <c r="C56" s="181" t="s">
        <v>190</v>
      </c>
      <c r="D56" s="181" t="n">
        <v>13</v>
      </c>
      <c r="E56" s="181" t="s">
        <v>250</v>
      </c>
      <c r="F56" s="181" t="n">
        <v>200</v>
      </c>
      <c r="G56" s="182" t="n">
        <f aca="false">G57</f>
        <v>1</v>
      </c>
      <c r="I56" s="258"/>
    </row>
    <row r="57" customFormat="false" ht="33.75" hidden="false" customHeight="false" outlineLevel="0" collapsed="false">
      <c r="A57" s="183" t="s">
        <v>212</v>
      </c>
      <c r="B57" s="181" t="n">
        <v>946</v>
      </c>
      <c r="C57" s="181" t="s">
        <v>190</v>
      </c>
      <c r="D57" s="181" t="n">
        <v>13</v>
      </c>
      <c r="E57" s="181" t="s">
        <v>250</v>
      </c>
      <c r="F57" s="181" t="n">
        <v>240</v>
      </c>
      <c r="G57" s="182" t="n">
        <v>1</v>
      </c>
    </row>
    <row r="58" customFormat="false" ht="45" hidden="false" customHeight="false" outlineLevel="0" collapsed="false">
      <c r="A58" s="180" t="s">
        <v>253</v>
      </c>
      <c r="B58" s="181" t="n">
        <v>946</v>
      </c>
      <c r="C58" s="181" t="s">
        <v>190</v>
      </c>
      <c r="D58" s="181" t="n">
        <v>13</v>
      </c>
      <c r="E58" s="181" t="s">
        <v>254</v>
      </c>
      <c r="F58" s="181"/>
      <c r="G58" s="182" t="n">
        <f aca="false">G59+G61</f>
        <v>721.9</v>
      </c>
    </row>
    <row r="59" customFormat="false" ht="56.25" hidden="false" customHeight="false" outlineLevel="0" collapsed="false">
      <c r="A59" s="180" t="s">
        <v>255</v>
      </c>
      <c r="B59" s="181" t="n">
        <v>946</v>
      </c>
      <c r="C59" s="181" t="s">
        <v>190</v>
      </c>
      <c r="D59" s="181" t="n">
        <v>13</v>
      </c>
      <c r="E59" s="181" t="s">
        <v>254</v>
      </c>
      <c r="F59" s="181" t="n">
        <v>100</v>
      </c>
      <c r="G59" s="182" t="n">
        <f aca="false">G60</f>
        <v>714</v>
      </c>
    </row>
    <row r="60" customFormat="false" ht="22.5" hidden="false" customHeight="false" outlineLevel="0" collapsed="false">
      <c r="A60" s="183" t="s">
        <v>200</v>
      </c>
      <c r="B60" s="181" t="n">
        <v>946</v>
      </c>
      <c r="C60" s="181" t="s">
        <v>190</v>
      </c>
      <c r="D60" s="181" t="n">
        <v>13</v>
      </c>
      <c r="E60" s="181" t="s">
        <v>254</v>
      </c>
      <c r="F60" s="181" t="n">
        <v>120</v>
      </c>
      <c r="G60" s="182" t="n">
        <v>714</v>
      </c>
    </row>
    <row r="61" customFormat="false" ht="22.5" hidden="false" customHeight="false" outlineLevel="0" collapsed="false">
      <c r="A61" s="183" t="s">
        <v>211</v>
      </c>
      <c r="B61" s="181" t="n">
        <v>946</v>
      </c>
      <c r="C61" s="181" t="s">
        <v>190</v>
      </c>
      <c r="D61" s="181" t="n">
        <v>13</v>
      </c>
      <c r="E61" s="181" t="s">
        <v>254</v>
      </c>
      <c r="F61" s="181" t="n">
        <v>200</v>
      </c>
      <c r="G61" s="182" t="n">
        <f aca="false">G62</f>
        <v>7.9</v>
      </c>
    </row>
    <row r="62" customFormat="false" ht="33.75" hidden="false" customHeight="false" outlineLevel="0" collapsed="false">
      <c r="A62" s="183" t="s">
        <v>212</v>
      </c>
      <c r="B62" s="181" t="n">
        <v>946</v>
      </c>
      <c r="C62" s="181" t="s">
        <v>190</v>
      </c>
      <c r="D62" s="181" t="n">
        <v>13</v>
      </c>
      <c r="E62" s="181" t="s">
        <v>254</v>
      </c>
      <c r="F62" s="181" t="n">
        <v>240</v>
      </c>
      <c r="G62" s="182" t="n">
        <v>7.9</v>
      </c>
    </row>
    <row r="63" customFormat="false" ht="22.5" hidden="false" customHeight="false" outlineLevel="0" collapsed="false">
      <c r="A63" s="180" t="s">
        <v>256</v>
      </c>
      <c r="B63" s="181" t="n">
        <v>946</v>
      </c>
      <c r="C63" s="181" t="s">
        <v>190</v>
      </c>
      <c r="D63" s="181" t="n">
        <v>13</v>
      </c>
      <c r="E63" s="181" t="s">
        <v>257</v>
      </c>
      <c r="F63" s="176"/>
      <c r="G63" s="182" t="n">
        <f aca="false">G64</f>
        <v>4761.4</v>
      </c>
    </row>
    <row r="64" customFormat="false" ht="56.25" hidden="false" customHeight="false" outlineLevel="0" collapsed="false">
      <c r="A64" s="180" t="s">
        <v>255</v>
      </c>
      <c r="B64" s="181" t="n">
        <v>946</v>
      </c>
      <c r="C64" s="181" t="s">
        <v>190</v>
      </c>
      <c r="D64" s="181" t="n">
        <v>13</v>
      </c>
      <c r="E64" s="181" t="s">
        <v>258</v>
      </c>
      <c r="F64" s="181" t="n">
        <v>100</v>
      </c>
      <c r="G64" s="182" t="n">
        <f aca="false">G65</f>
        <v>4761.4</v>
      </c>
    </row>
    <row r="65" customFormat="false" ht="22.5" hidden="false" customHeight="false" outlineLevel="0" collapsed="false">
      <c r="A65" s="183" t="s">
        <v>200</v>
      </c>
      <c r="B65" s="181" t="n">
        <v>946</v>
      </c>
      <c r="C65" s="181" t="s">
        <v>190</v>
      </c>
      <c r="D65" s="181" t="n">
        <v>13</v>
      </c>
      <c r="E65" s="181" t="s">
        <v>258</v>
      </c>
      <c r="F65" s="181" t="n">
        <v>120</v>
      </c>
      <c r="G65" s="182" t="n">
        <v>4761.4</v>
      </c>
    </row>
    <row r="66" customFormat="false" ht="12.75" hidden="false" customHeight="false" outlineLevel="0" collapsed="false">
      <c r="A66" s="180" t="s">
        <v>259</v>
      </c>
      <c r="B66" s="181" t="n">
        <v>946</v>
      </c>
      <c r="C66" s="181" t="s">
        <v>190</v>
      </c>
      <c r="D66" s="181" t="n">
        <v>13</v>
      </c>
      <c r="E66" s="181" t="s">
        <v>260</v>
      </c>
      <c r="F66" s="181"/>
      <c r="G66" s="182" t="n">
        <v>100</v>
      </c>
    </row>
    <row r="67" customFormat="false" ht="12.75" hidden="false" customHeight="false" outlineLevel="0" collapsed="false">
      <c r="A67" s="180" t="s">
        <v>213</v>
      </c>
      <c r="B67" s="181" t="n">
        <v>946</v>
      </c>
      <c r="C67" s="181" t="s">
        <v>190</v>
      </c>
      <c r="D67" s="181" t="n">
        <v>13</v>
      </c>
      <c r="E67" s="181" t="s">
        <v>260</v>
      </c>
      <c r="F67" s="181" t="n">
        <v>800</v>
      </c>
      <c r="G67" s="182" t="n">
        <v>100</v>
      </c>
    </row>
    <row r="68" customFormat="false" ht="22.5" hidden="false" customHeight="false" outlineLevel="0" collapsed="false">
      <c r="A68" s="180" t="s">
        <v>261</v>
      </c>
      <c r="B68" s="181" t="n">
        <v>946</v>
      </c>
      <c r="C68" s="181" t="s">
        <v>190</v>
      </c>
      <c r="D68" s="181" t="n">
        <v>13</v>
      </c>
      <c r="E68" s="181" t="s">
        <v>262</v>
      </c>
      <c r="F68" s="181"/>
      <c r="G68" s="182" t="n">
        <f aca="false">G69</f>
        <v>165</v>
      </c>
    </row>
    <row r="69" customFormat="false" ht="22.5" hidden="false" customHeight="false" outlineLevel="0" collapsed="false">
      <c r="A69" s="186" t="s">
        <v>211</v>
      </c>
      <c r="B69" s="181" t="n">
        <v>946</v>
      </c>
      <c r="C69" s="181" t="s">
        <v>190</v>
      </c>
      <c r="D69" s="181" t="n">
        <v>13</v>
      </c>
      <c r="E69" s="181" t="s">
        <v>262</v>
      </c>
      <c r="F69" s="181" t="n">
        <v>200</v>
      </c>
      <c r="G69" s="182" t="n">
        <f aca="false">G70</f>
        <v>165</v>
      </c>
    </row>
    <row r="70" customFormat="false" ht="33.75" hidden="false" customHeight="false" outlineLevel="0" collapsed="false">
      <c r="A70" s="183" t="s">
        <v>212</v>
      </c>
      <c r="B70" s="181" t="n">
        <v>946</v>
      </c>
      <c r="C70" s="181" t="s">
        <v>190</v>
      </c>
      <c r="D70" s="181" t="n">
        <v>13</v>
      </c>
      <c r="E70" s="181" t="s">
        <v>262</v>
      </c>
      <c r="F70" s="181" t="n">
        <v>240</v>
      </c>
      <c r="G70" s="182" t="n">
        <v>165</v>
      </c>
    </row>
    <row r="71" customFormat="false" ht="12.75" hidden="false" customHeight="false" outlineLevel="0" collapsed="false">
      <c r="A71" s="175" t="s">
        <v>274</v>
      </c>
      <c r="B71" s="176" t="n">
        <v>946</v>
      </c>
      <c r="C71" s="187" t="s">
        <v>202</v>
      </c>
      <c r="D71" s="187" t="s">
        <v>273</v>
      </c>
      <c r="E71" s="176" t="s">
        <v>275</v>
      </c>
      <c r="F71" s="176"/>
      <c r="G71" s="177" t="n">
        <f aca="false">G72+G74</f>
        <v>1386.1</v>
      </c>
    </row>
    <row r="72" customFormat="false" ht="56.25" hidden="false" customHeight="false" outlineLevel="0" collapsed="false">
      <c r="A72" s="180" t="s">
        <v>255</v>
      </c>
      <c r="B72" s="181" t="n">
        <v>946</v>
      </c>
      <c r="C72" s="188" t="s">
        <v>202</v>
      </c>
      <c r="D72" s="188" t="s">
        <v>273</v>
      </c>
      <c r="E72" s="181" t="s">
        <v>276</v>
      </c>
      <c r="F72" s="181" t="n">
        <v>100</v>
      </c>
      <c r="G72" s="182" t="n">
        <f aca="false">G73</f>
        <v>1352.8</v>
      </c>
    </row>
    <row r="73" customFormat="false" ht="12.75" hidden="false" customHeight="false" outlineLevel="0" collapsed="false">
      <c r="A73" s="189" t="s">
        <v>277</v>
      </c>
      <c r="B73" s="181" t="n">
        <v>946</v>
      </c>
      <c r="C73" s="188" t="s">
        <v>202</v>
      </c>
      <c r="D73" s="188" t="s">
        <v>273</v>
      </c>
      <c r="E73" s="181" t="s">
        <v>276</v>
      </c>
      <c r="F73" s="181" t="n">
        <v>110</v>
      </c>
      <c r="G73" s="182" t="n">
        <v>1352.8</v>
      </c>
    </row>
    <row r="74" customFormat="false" ht="22.5" hidden="false" customHeight="false" outlineLevel="0" collapsed="false">
      <c r="A74" s="180" t="s">
        <v>278</v>
      </c>
      <c r="B74" s="181" t="n">
        <v>946</v>
      </c>
      <c r="C74" s="188" t="s">
        <v>202</v>
      </c>
      <c r="D74" s="188" t="s">
        <v>273</v>
      </c>
      <c r="E74" s="181" t="s">
        <v>279</v>
      </c>
      <c r="F74" s="181"/>
      <c r="G74" s="182" t="n">
        <f aca="false">G76</f>
        <v>33.3</v>
      </c>
    </row>
    <row r="75" customFormat="false" ht="22.5" hidden="false" customHeight="false" outlineLevel="0" collapsed="false">
      <c r="A75" s="186" t="s">
        <v>211</v>
      </c>
      <c r="B75" s="181" t="n">
        <v>946</v>
      </c>
      <c r="C75" s="188" t="s">
        <v>202</v>
      </c>
      <c r="D75" s="188" t="s">
        <v>273</v>
      </c>
      <c r="E75" s="181" t="s">
        <v>279</v>
      </c>
      <c r="F75" s="181" t="n">
        <v>200</v>
      </c>
      <c r="G75" s="182" t="n">
        <f aca="false">G76</f>
        <v>33.3</v>
      </c>
    </row>
    <row r="76" customFormat="false" ht="33.75" hidden="false" customHeight="false" outlineLevel="0" collapsed="false">
      <c r="A76" s="183" t="s">
        <v>212</v>
      </c>
      <c r="B76" s="181" t="n">
        <v>946</v>
      </c>
      <c r="C76" s="188" t="s">
        <v>202</v>
      </c>
      <c r="D76" s="188" t="s">
        <v>273</v>
      </c>
      <c r="E76" s="181" t="s">
        <v>279</v>
      </c>
      <c r="F76" s="181" t="n">
        <v>240</v>
      </c>
      <c r="G76" s="182" t="n">
        <v>33.3</v>
      </c>
    </row>
    <row r="77" customFormat="false" ht="63" hidden="false" customHeight="false" outlineLevel="0" collapsed="false">
      <c r="A77" s="175" t="s">
        <v>280</v>
      </c>
      <c r="B77" s="176" t="n">
        <v>946</v>
      </c>
      <c r="C77" s="187" t="s">
        <v>202</v>
      </c>
      <c r="D77" s="187" t="s">
        <v>273</v>
      </c>
      <c r="E77" s="190" t="s">
        <v>281</v>
      </c>
      <c r="F77" s="191"/>
      <c r="G77" s="179" t="n">
        <f aca="false">G78</f>
        <v>640</v>
      </c>
    </row>
    <row r="78" customFormat="false" ht="22.5" hidden="false" customHeight="false" outlineLevel="0" collapsed="false">
      <c r="A78" s="186" t="s">
        <v>211</v>
      </c>
      <c r="B78" s="181" t="n">
        <v>946</v>
      </c>
      <c r="C78" s="188" t="s">
        <v>202</v>
      </c>
      <c r="D78" s="188" t="s">
        <v>273</v>
      </c>
      <c r="E78" s="192" t="s">
        <v>282</v>
      </c>
      <c r="F78" s="191"/>
      <c r="G78" s="182" t="n">
        <f aca="false">G79</f>
        <v>640</v>
      </c>
    </row>
    <row r="79" customFormat="false" ht="33.75" hidden="false" customHeight="false" outlineLevel="0" collapsed="false">
      <c r="A79" s="183" t="s">
        <v>212</v>
      </c>
      <c r="B79" s="181" t="n">
        <v>946</v>
      </c>
      <c r="C79" s="188" t="s">
        <v>202</v>
      </c>
      <c r="D79" s="188" t="s">
        <v>273</v>
      </c>
      <c r="E79" s="192" t="s">
        <v>282</v>
      </c>
      <c r="F79" s="191"/>
      <c r="G79" s="182" t="n">
        <v>640</v>
      </c>
    </row>
    <row r="80" customFormat="false" ht="31.5" hidden="false" customHeight="false" outlineLevel="0" collapsed="false">
      <c r="A80" s="175" t="s">
        <v>285</v>
      </c>
      <c r="B80" s="176" t="n">
        <v>946</v>
      </c>
      <c r="C80" s="187" t="s">
        <v>202</v>
      </c>
      <c r="D80" s="187" t="s">
        <v>284</v>
      </c>
      <c r="E80" s="190" t="s">
        <v>286</v>
      </c>
      <c r="F80" s="191"/>
      <c r="G80" s="179" t="n">
        <f aca="false">G81+G84</f>
        <v>254.5</v>
      </c>
    </row>
    <row r="81" customFormat="false" ht="12.75" hidden="false" customHeight="false" outlineLevel="0" collapsed="false">
      <c r="A81" s="194" t="s">
        <v>287</v>
      </c>
      <c r="B81" s="181" t="n">
        <v>946</v>
      </c>
      <c r="C81" s="195" t="s">
        <v>202</v>
      </c>
      <c r="D81" s="195" t="s">
        <v>284</v>
      </c>
      <c r="E81" s="196" t="s">
        <v>288</v>
      </c>
      <c r="F81" s="197"/>
      <c r="G81" s="198" t="n">
        <f aca="false">G82</f>
        <v>139.5</v>
      </c>
    </row>
    <row r="82" customFormat="false" ht="22.5" hidden="false" customHeight="false" outlineLevel="0" collapsed="false">
      <c r="A82" s="186" t="s">
        <v>211</v>
      </c>
      <c r="B82" s="181" t="n">
        <v>946</v>
      </c>
      <c r="C82" s="188" t="s">
        <v>202</v>
      </c>
      <c r="D82" s="188" t="s">
        <v>284</v>
      </c>
      <c r="E82" s="192" t="s">
        <v>289</v>
      </c>
      <c r="F82" s="181" t="n">
        <v>200</v>
      </c>
      <c r="G82" s="182" t="n">
        <f aca="false">G83</f>
        <v>139.5</v>
      </c>
    </row>
    <row r="83" customFormat="false" ht="33.75" hidden="false" customHeight="false" outlineLevel="0" collapsed="false">
      <c r="A83" s="183" t="s">
        <v>212</v>
      </c>
      <c r="B83" s="181" t="n">
        <v>946</v>
      </c>
      <c r="C83" s="188" t="s">
        <v>202</v>
      </c>
      <c r="D83" s="188" t="s">
        <v>284</v>
      </c>
      <c r="E83" s="192" t="s">
        <v>289</v>
      </c>
      <c r="F83" s="181" t="n">
        <v>240</v>
      </c>
      <c r="G83" s="182" t="n">
        <v>139.5</v>
      </c>
    </row>
    <row r="84" customFormat="false" ht="22.5" hidden="false" customHeight="false" outlineLevel="0" collapsed="false">
      <c r="A84" s="194" t="s">
        <v>290</v>
      </c>
      <c r="B84" s="181" t="n">
        <v>946</v>
      </c>
      <c r="C84" s="195" t="s">
        <v>202</v>
      </c>
      <c r="D84" s="195" t="s">
        <v>284</v>
      </c>
      <c r="E84" s="196" t="s">
        <v>291</v>
      </c>
      <c r="F84" s="197"/>
      <c r="G84" s="198" t="n">
        <f aca="false">G85</f>
        <v>115</v>
      </c>
    </row>
    <row r="85" customFormat="false" ht="22.5" hidden="false" customHeight="false" outlineLevel="0" collapsed="false">
      <c r="A85" s="186" t="s">
        <v>211</v>
      </c>
      <c r="B85" s="181" t="n">
        <v>946</v>
      </c>
      <c r="C85" s="188" t="s">
        <v>202</v>
      </c>
      <c r="D85" s="188" t="s">
        <v>284</v>
      </c>
      <c r="E85" s="192" t="s">
        <v>292</v>
      </c>
      <c r="F85" s="181" t="n">
        <v>200</v>
      </c>
      <c r="G85" s="182" t="n">
        <f aca="false">G86</f>
        <v>115</v>
      </c>
    </row>
    <row r="86" customFormat="false" ht="33.75" hidden="false" customHeight="false" outlineLevel="0" collapsed="false">
      <c r="A86" s="183" t="s">
        <v>212</v>
      </c>
      <c r="B86" s="181" t="n">
        <v>946</v>
      </c>
      <c r="C86" s="188" t="s">
        <v>202</v>
      </c>
      <c r="D86" s="188" t="s">
        <v>284</v>
      </c>
      <c r="E86" s="192" t="s">
        <v>292</v>
      </c>
      <c r="F86" s="181" t="n">
        <v>240</v>
      </c>
      <c r="G86" s="182" t="n">
        <v>115</v>
      </c>
    </row>
    <row r="87" customFormat="false" ht="31.5" hidden="false" customHeight="false" outlineLevel="0" collapsed="false">
      <c r="A87" s="175" t="s">
        <v>319</v>
      </c>
      <c r="B87" s="176" t="n">
        <v>946</v>
      </c>
      <c r="C87" s="202" t="s">
        <v>216</v>
      </c>
      <c r="D87" s="202" t="s">
        <v>320</v>
      </c>
      <c r="E87" s="176" t="s">
        <v>321</v>
      </c>
      <c r="F87" s="176"/>
      <c r="G87" s="177" t="n">
        <f aca="false">G88+G91+G94</f>
        <v>6548</v>
      </c>
    </row>
    <row r="88" customFormat="false" ht="22.5" hidden="false" customHeight="false" outlineLevel="0" collapsed="false">
      <c r="A88" s="203" t="s">
        <v>322</v>
      </c>
      <c r="B88" s="204" t="n">
        <v>946</v>
      </c>
      <c r="C88" s="205" t="s">
        <v>216</v>
      </c>
      <c r="D88" s="205" t="s">
        <v>320</v>
      </c>
      <c r="E88" s="204" t="s">
        <v>323</v>
      </c>
      <c r="F88" s="204"/>
      <c r="G88" s="198" t="n">
        <f aca="false">G89</f>
        <v>5048</v>
      </c>
    </row>
    <row r="89" customFormat="false" ht="22.5" hidden="false" customHeight="false" outlineLevel="0" collapsed="false">
      <c r="A89" s="186" t="s">
        <v>211</v>
      </c>
      <c r="B89" s="181" t="n">
        <v>946</v>
      </c>
      <c r="C89" s="184" t="s">
        <v>216</v>
      </c>
      <c r="D89" s="184" t="s">
        <v>320</v>
      </c>
      <c r="E89" s="181" t="s">
        <v>324</v>
      </c>
      <c r="F89" s="181" t="n">
        <v>200</v>
      </c>
      <c r="G89" s="182" t="n">
        <f aca="false">G90</f>
        <v>5048</v>
      </c>
    </row>
    <row r="90" customFormat="false" ht="33.75" hidden="false" customHeight="false" outlineLevel="0" collapsed="false">
      <c r="A90" s="183" t="s">
        <v>212</v>
      </c>
      <c r="B90" s="181" t="n">
        <v>946</v>
      </c>
      <c r="C90" s="184" t="s">
        <v>216</v>
      </c>
      <c r="D90" s="184" t="s">
        <v>320</v>
      </c>
      <c r="E90" s="181" t="s">
        <v>324</v>
      </c>
      <c r="F90" s="181" t="n">
        <v>240</v>
      </c>
      <c r="G90" s="182" t="n">
        <v>5048</v>
      </c>
    </row>
    <row r="91" customFormat="false" ht="33.75" hidden="false" customHeight="false" outlineLevel="0" collapsed="false">
      <c r="A91" s="203" t="s">
        <v>325</v>
      </c>
      <c r="B91" s="204" t="n">
        <v>946</v>
      </c>
      <c r="C91" s="205" t="s">
        <v>216</v>
      </c>
      <c r="D91" s="205" t="s">
        <v>320</v>
      </c>
      <c r="E91" s="204" t="s">
        <v>326</v>
      </c>
      <c r="F91" s="204"/>
      <c r="G91" s="198" t="n">
        <f aca="false">G92</f>
        <v>500</v>
      </c>
    </row>
    <row r="92" customFormat="false" ht="22.5" hidden="false" customHeight="false" outlineLevel="0" collapsed="false">
      <c r="A92" s="186" t="s">
        <v>211</v>
      </c>
      <c r="B92" s="181" t="n">
        <v>946</v>
      </c>
      <c r="C92" s="184" t="s">
        <v>216</v>
      </c>
      <c r="D92" s="184" t="s">
        <v>320</v>
      </c>
      <c r="E92" s="181" t="s">
        <v>327</v>
      </c>
      <c r="F92" s="181" t="n">
        <v>200</v>
      </c>
      <c r="G92" s="182" t="n">
        <f aca="false">G93</f>
        <v>500</v>
      </c>
    </row>
    <row r="93" customFormat="false" ht="33.75" hidden="false" customHeight="false" outlineLevel="0" collapsed="false">
      <c r="A93" s="183" t="s">
        <v>212</v>
      </c>
      <c r="B93" s="181" t="n">
        <v>946</v>
      </c>
      <c r="C93" s="184" t="s">
        <v>216</v>
      </c>
      <c r="D93" s="184" t="s">
        <v>320</v>
      </c>
      <c r="E93" s="181" t="s">
        <v>327</v>
      </c>
      <c r="F93" s="181" t="n">
        <v>240</v>
      </c>
      <c r="G93" s="182" t="n">
        <v>500</v>
      </c>
    </row>
    <row r="94" customFormat="false" ht="33.75" hidden="false" customHeight="false" outlineLevel="0" collapsed="false">
      <c r="A94" s="203" t="s">
        <v>328</v>
      </c>
      <c r="B94" s="204" t="n">
        <v>946</v>
      </c>
      <c r="C94" s="205" t="s">
        <v>216</v>
      </c>
      <c r="D94" s="205" t="s">
        <v>320</v>
      </c>
      <c r="E94" s="204" t="s">
        <v>329</v>
      </c>
      <c r="F94" s="204"/>
      <c r="G94" s="198" t="n">
        <f aca="false">G95</f>
        <v>1000</v>
      </c>
    </row>
    <row r="95" customFormat="false" ht="22.5" hidden="false" customHeight="false" outlineLevel="0" collapsed="false">
      <c r="A95" s="186" t="s">
        <v>211</v>
      </c>
      <c r="B95" s="181" t="n">
        <v>946</v>
      </c>
      <c r="C95" s="184" t="s">
        <v>216</v>
      </c>
      <c r="D95" s="184" t="s">
        <v>320</v>
      </c>
      <c r="E95" s="181" t="s">
        <v>330</v>
      </c>
      <c r="F95" s="181" t="n">
        <v>200</v>
      </c>
      <c r="G95" s="182" t="n">
        <f aca="false">G96</f>
        <v>1000</v>
      </c>
    </row>
    <row r="96" customFormat="false" ht="22.5" hidden="false" customHeight="false" outlineLevel="0" collapsed="false">
      <c r="A96" s="180" t="s">
        <v>211</v>
      </c>
      <c r="B96" s="181" t="n">
        <v>946</v>
      </c>
      <c r="C96" s="184" t="s">
        <v>216</v>
      </c>
      <c r="D96" s="184" t="s">
        <v>320</v>
      </c>
      <c r="E96" s="181" t="s">
        <v>330</v>
      </c>
      <c r="F96" s="181" t="n">
        <v>240</v>
      </c>
      <c r="G96" s="182" t="n">
        <v>1000</v>
      </c>
    </row>
    <row r="97" customFormat="false" ht="12.75" hidden="false" customHeight="false" outlineLevel="0" collapsed="false">
      <c r="A97" s="175" t="s">
        <v>332</v>
      </c>
      <c r="B97" s="176" t="n">
        <v>946</v>
      </c>
      <c r="C97" s="202" t="s">
        <v>216</v>
      </c>
      <c r="D97" s="202" t="s">
        <v>273</v>
      </c>
      <c r="E97" s="176" t="s">
        <v>333</v>
      </c>
      <c r="F97" s="176"/>
      <c r="G97" s="177" t="n">
        <f aca="false">G98</f>
        <v>137.5</v>
      </c>
    </row>
    <row r="98" customFormat="false" ht="22.5" hidden="false" customHeight="false" outlineLevel="0" collapsed="false">
      <c r="A98" s="186" t="s">
        <v>211</v>
      </c>
      <c r="B98" s="181" t="n">
        <v>946</v>
      </c>
      <c r="C98" s="184" t="s">
        <v>216</v>
      </c>
      <c r="D98" s="184" t="s">
        <v>273</v>
      </c>
      <c r="E98" s="181" t="s">
        <v>333</v>
      </c>
      <c r="F98" s="181" t="n">
        <v>200</v>
      </c>
      <c r="G98" s="182" t="n">
        <f aca="false">G99</f>
        <v>137.5</v>
      </c>
    </row>
    <row r="99" customFormat="false" ht="22.5" hidden="false" customHeight="false" outlineLevel="0" collapsed="false">
      <c r="A99" s="180" t="s">
        <v>211</v>
      </c>
      <c r="B99" s="181" t="n">
        <v>946</v>
      </c>
      <c r="C99" s="184" t="s">
        <v>216</v>
      </c>
      <c r="D99" s="184" t="s">
        <v>273</v>
      </c>
      <c r="E99" s="181" t="s">
        <v>333</v>
      </c>
      <c r="F99" s="181" t="n">
        <v>240</v>
      </c>
      <c r="G99" s="182" t="n">
        <v>137.5</v>
      </c>
    </row>
    <row r="100" customFormat="false" ht="31.5" hidden="false" customHeight="false" outlineLevel="0" collapsed="false">
      <c r="A100" s="175" t="s">
        <v>335</v>
      </c>
      <c r="B100" s="176" t="n">
        <v>946</v>
      </c>
      <c r="C100" s="176" t="s">
        <v>216</v>
      </c>
      <c r="D100" s="176" t="n">
        <v>12</v>
      </c>
      <c r="E100" s="176" t="s">
        <v>336</v>
      </c>
      <c r="F100" s="181"/>
      <c r="G100" s="177" t="n">
        <f aca="false">G101+G104</f>
        <v>250</v>
      </c>
    </row>
    <row r="101" customFormat="false" ht="22.5" hidden="false" customHeight="false" outlineLevel="0" collapsed="false">
      <c r="A101" s="203" t="s">
        <v>337</v>
      </c>
      <c r="B101" s="204" t="n">
        <v>946</v>
      </c>
      <c r="C101" s="204" t="s">
        <v>216</v>
      </c>
      <c r="D101" s="204" t="n">
        <v>12</v>
      </c>
      <c r="E101" s="204" t="s">
        <v>338</v>
      </c>
      <c r="F101" s="204"/>
      <c r="G101" s="198" t="n">
        <f aca="false">G102</f>
        <v>100</v>
      </c>
    </row>
    <row r="102" customFormat="false" ht="22.5" hidden="false" customHeight="false" outlineLevel="0" collapsed="false">
      <c r="A102" s="186" t="s">
        <v>211</v>
      </c>
      <c r="B102" s="176" t="n">
        <v>946</v>
      </c>
      <c r="C102" s="181" t="s">
        <v>216</v>
      </c>
      <c r="D102" s="181" t="n">
        <v>12</v>
      </c>
      <c r="E102" s="181" t="s">
        <v>339</v>
      </c>
      <c r="F102" s="181" t="n">
        <v>200</v>
      </c>
      <c r="G102" s="182" t="n">
        <f aca="false">G103</f>
        <v>100</v>
      </c>
    </row>
    <row r="103" customFormat="false" ht="33.75" hidden="false" customHeight="false" outlineLevel="0" collapsed="false">
      <c r="A103" s="183" t="s">
        <v>212</v>
      </c>
      <c r="B103" s="181" t="n">
        <v>946</v>
      </c>
      <c r="C103" s="181" t="s">
        <v>216</v>
      </c>
      <c r="D103" s="181" t="n">
        <v>12</v>
      </c>
      <c r="E103" s="181" t="s">
        <v>339</v>
      </c>
      <c r="F103" s="181" t="n">
        <v>240</v>
      </c>
      <c r="G103" s="182" t="n">
        <v>100</v>
      </c>
      <c r="J103" s="258"/>
    </row>
    <row r="104" customFormat="false" ht="22.5" hidden="false" customHeight="false" outlineLevel="0" collapsed="false">
      <c r="A104" s="203" t="s">
        <v>340</v>
      </c>
      <c r="B104" s="204" t="n">
        <v>946</v>
      </c>
      <c r="C104" s="204" t="s">
        <v>216</v>
      </c>
      <c r="D104" s="204" t="n">
        <v>12</v>
      </c>
      <c r="E104" s="204" t="s">
        <v>341</v>
      </c>
      <c r="F104" s="204"/>
      <c r="G104" s="198" t="n">
        <f aca="false">G105</f>
        <v>150</v>
      </c>
    </row>
    <row r="105" customFormat="false" ht="22.5" hidden="false" customHeight="false" outlineLevel="0" collapsed="false">
      <c r="A105" s="186" t="s">
        <v>211</v>
      </c>
      <c r="B105" s="181" t="n">
        <v>946</v>
      </c>
      <c r="C105" s="181" t="s">
        <v>216</v>
      </c>
      <c r="D105" s="181" t="n">
        <v>12</v>
      </c>
      <c r="E105" s="181" t="s">
        <v>342</v>
      </c>
      <c r="F105" s="181" t="n">
        <v>200</v>
      </c>
      <c r="G105" s="182" t="n">
        <f aca="false">G106</f>
        <v>150</v>
      </c>
    </row>
    <row r="106" customFormat="false" ht="22.5" hidden="false" customHeight="false" outlineLevel="0" collapsed="false">
      <c r="A106" s="180" t="s">
        <v>211</v>
      </c>
      <c r="B106" s="181" t="n">
        <v>946</v>
      </c>
      <c r="C106" s="181" t="s">
        <v>216</v>
      </c>
      <c r="D106" s="181" t="n">
        <v>12</v>
      </c>
      <c r="E106" s="181" t="s">
        <v>342</v>
      </c>
      <c r="F106" s="181" t="n">
        <v>240</v>
      </c>
      <c r="G106" s="182" t="n">
        <v>150</v>
      </c>
    </row>
    <row r="107" customFormat="false" ht="31.5" hidden="false" customHeight="false" outlineLevel="0" collapsed="false">
      <c r="A107" s="175" t="s">
        <v>343</v>
      </c>
      <c r="B107" s="176" t="n">
        <v>946</v>
      </c>
      <c r="C107" s="176" t="s">
        <v>216</v>
      </c>
      <c r="D107" s="176" t="n">
        <v>12</v>
      </c>
      <c r="E107" s="176" t="s">
        <v>344</v>
      </c>
      <c r="F107" s="176"/>
      <c r="G107" s="177" t="n">
        <f aca="false">G108</f>
        <v>1443.5</v>
      </c>
    </row>
    <row r="108" customFormat="false" ht="22.5" hidden="false" customHeight="false" outlineLevel="0" collapsed="false">
      <c r="A108" s="186" t="s">
        <v>211</v>
      </c>
      <c r="B108" s="176" t="n">
        <v>946</v>
      </c>
      <c r="C108" s="181" t="s">
        <v>216</v>
      </c>
      <c r="D108" s="181" t="n">
        <v>12</v>
      </c>
      <c r="E108" s="207" t="s">
        <v>345</v>
      </c>
      <c r="F108" s="181" t="n">
        <v>200</v>
      </c>
      <c r="G108" s="182" t="n">
        <f aca="false">G109</f>
        <v>1443.5</v>
      </c>
    </row>
    <row r="109" customFormat="false" ht="33.75" hidden="false" customHeight="false" outlineLevel="0" collapsed="false">
      <c r="A109" s="183" t="s">
        <v>212</v>
      </c>
      <c r="B109" s="181" t="n">
        <v>946</v>
      </c>
      <c r="C109" s="181" t="s">
        <v>216</v>
      </c>
      <c r="D109" s="181" t="n">
        <v>12</v>
      </c>
      <c r="E109" s="207" t="s">
        <v>345</v>
      </c>
      <c r="F109" s="181" t="n">
        <v>240</v>
      </c>
      <c r="G109" s="182" t="n">
        <v>1443.5</v>
      </c>
      <c r="J109" s="258"/>
    </row>
    <row r="110" customFormat="false" ht="42.75" hidden="false" customHeight="false" outlineLevel="0" collapsed="false">
      <c r="A110" s="193" t="s">
        <v>346</v>
      </c>
      <c r="B110" s="176" t="n">
        <v>946</v>
      </c>
      <c r="C110" s="176" t="s">
        <v>216</v>
      </c>
      <c r="D110" s="176" t="n">
        <v>12</v>
      </c>
      <c r="E110" s="176" t="s">
        <v>347</v>
      </c>
      <c r="F110" s="176"/>
      <c r="G110" s="177" t="n">
        <f aca="false">G111</f>
        <v>300</v>
      </c>
    </row>
    <row r="111" customFormat="false" ht="22.5" hidden="false" customHeight="false" outlineLevel="0" collapsed="false">
      <c r="A111" s="186" t="s">
        <v>211</v>
      </c>
      <c r="B111" s="181" t="n">
        <v>946</v>
      </c>
      <c r="C111" s="181" t="s">
        <v>216</v>
      </c>
      <c r="D111" s="181" t="n">
        <v>12</v>
      </c>
      <c r="E111" s="181" t="s">
        <v>348</v>
      </c>
      <c r="F111" s="181" t="n">
        <v>200</v>
      </c>
      <c r="G111" s="182" t="n">
        <f aca="false">G112</f>
        <v>300</v>
      </c>
    </row>
    <row r="112" s="259" customFormat="true" ht="33.75" hidden="false" customHeight="false" outlineLevel="0" collapsed="false">
      <c r="A112" s="183" t="s">
        <v>212</v>
      </c>
      <c r="B112" s="181" t="n">
        <v>946</v>
      </c>
      <c r="C112" s="181" t="s">
        <v>216</v>
      </c>
      <c r="D112" s="181" t="n">
        <v>12</v>
      </c>
      <c r="E112" s="181" t="s">
        <v>348</v>
      </c>
      <c r="F112" s="181" t="n">
        <v>240</v>
      </c>
      <c r="G112" s="182" t="n">
        <v>300</v>
      </c>
    </row>
    <row r="113" s="259" customFormat="true" ht="31.5" hidden="false" customHeight="false" outlineLevel="0" collapsed="false">
      <c r="A113" s="175" t="s">
        <v>363</v>
      </c>
      <c r="B113" s="176" t="n">
        <v>946</v>
      </c>
      <c r="C113" s="176"/>
      <c r="D113" s="176"/>
      <c r="E113" s="176"/>
      <c r="F113" s="181"/>
      <c r="G113" s="177" t="n">
        <f aca="false">G114+G123+G117+G120</f>
        <v>3958.7</v>
      </c>
    </row>
    <row r="114" s="259" customFormat="true" ht="45" hidden="false" customHeight="false" outlineLevel="0" collapsed="false">
      <c r="A114" s="203" t="s">
        <v>358</v>
      </c>
      <c r="B114" s="204" t="n">
        <v>946</v>
      </c>
      <c r="C114" s="204" t="s">
        <v>351</v>
      </c>
      <c r="D114" s="204" t="s">
        <v>357</v>
      </c>
      <c r="E114" s="204" t="s">
        <v>359</v>
      </c>
      <c r="F114" s="204"/>
      <c r="G114" s="198" t="n">
        <f aca="false">G115</f>
        <v>1983.7</v>
      </c>
    </row>
    <row r="115" s="259" customFormat="true" ht="22.5" hidden="false" customHeight="false" outlineLevel="0" collapsed="false">
      <c r="A115" s="186" t="s">
        <v>211</v>
      </c>
      <c r="B115" s="181" t="n">
        <v>946</v>
      </c>
      <c r="C115" s="181" t="s">
        <v>351</v>
      </c>
      <c r="D115" s="181" t="s">
        <v>357</v>
      </c>
      <c r="E115" s="181" t="s">
        <v>360</v>
      </c>
      <c r="F115" s="181" t="n">
        <v>200</v>
      </c>
      <c r="G115" s="182" t="n">
        <f aca="false">G116</f>
        <v>1983.7</v>
      </c>
    </row>
    <row r="116" s="259" customFormat="true" ht="33.75" hidden="false" customHeight="false" outlineLevel="0" collapsed="false">
      <c r="A116" s="183" t="s">
        <v>212</v>
      </c>
      <c r="B116" s="181" t="n">
        <v>946</v>
      </c>
      <c r="C116" s="181" t="s">
        <v>351</v>
      </c>
      <c r="D116" s="181" t="s">
        <v>357</v>
      </c>
      <c r="E116" s="181" t="s">
        <v>360</v>
      </c>
      <c r="F116" s="181" t="n">
        <v>240</v>
      </c>
      <c r="G116" s="182" t="n">
        <v>1983.7</v>
      </c>
    </row>
    <row r="117" customFormat="false" ht="33.75" hidden="false" customHeight="false" outlineLevel="0" collapsed="false">
      <c r="A117" s="203" t="s">
        <v>364</v>
      </c>
      <c r="B117" s="204" t="n">
        <v>946</v>
      </c>
      <c r="C117" s="204" t="s">
        <v>351</v>
      </c>
      <c r="D117" s="204" t="s">
        <v>362</v>
      </c>
      <c r="E117" s="204" t="s">
        <v>365</v>
      </c>
      <c r="F117" s="204"/>
      <c r="G117" s="198" t="n">
        <f aca="false">G118</f>
        <v>1275</v>
      </c>
    </row>
    <row r="118" customFormat="false" ht="22.5" hidden="false" customHeight="false" outlineLevel="0" collapsed="false">
      <c r="A118" s="186" t="s">
        <v>211</v>
      </c>
      <c r="B118" s="181" t="n">
        <v>946</v>
      </c>
      <c r="C118" s="181" t="s">
        <v>351</v>
      </c>
      <c r="D118" s="181" t="s">
        <v>362</v>
      </c>
      <c r="E118" s="181" t="s">
        <v>366</v>
      </c>
      <c r="F118" s="181" t="n">
        <v>200</v>
      </c>
      <c r="G118" s="182" t="n">
        <f aca="false">G119</f>
        <v>1275</v>
      </c>
    </row>
    <row r="119" customFormat="false" ht="33.75" hidden="false" customHeight="false" outlineLevel="0" collapsed="false">
      <c r="A119" s="183" t="s">
        <v>212</v>
      </c>
      <c r="B119" s="181" t="n">
        <v>946</v>
      </c>
      <c r="C119" s="181" t="s">
        <v>351</v>
      </c>
      <c r="D119" s="181" t="s">
        <v>362</v>
      </c>
      <c r="E119" s="181" t="s">
        <v>366</v>
      </c>
      <c r="F119" s="181" t="n">
        <v>240</v>
      </c>
      <c r="G119" s="182" t="n">
        <v>1275</v>
      </c>
    </row>
    <row r="120" customFormat="false" ht="33.75" hidden="false" customHeight="false" outlineLevel="0" collapsed="false">
      <c r="A120" s="203" t="s">
        <v>367</v>
      </c>
      <c r="B120" s="204" t="n">
        <v>946</v>
      </c>
      <c r="C120" s="204" t="s">
        <v>351</v>
      </c>
      <c r="D120" s="204" t="s">
        <v>362</v>
      </c>
      <c r="E120" s="204" t="s">
        <v>368</v>
      </c>
      <c r="F120" s="204"/>
      <c r="G120" s="198" t="n">
        <f aca="false">G121</f>
        <v>200</v>
      </c>
    </row>
    <row r="121" customFormat="false" ht="22.5" hidden="false" customHeight="false" outlineLevel="0" collapsed="false">
      <c r="A121" s="186" t="s">
        <v>211</v>
      </c>
      <c r="B121" s="181" t="n">
        <v>946</v>
      </c>
      <c r="C121" s="181" t="s">
        <v>351</v>
      </c>
      <c r="D121" s="181" t="s">
        <v>362</v>
      </c>
      <c r="E121" s="181" t="s">
        <v>369</v>
      </c>
      <c r="F121" s="181" t="n">
        <v>200</v>
      </c>
      <c r="G121" s="182" t="n">
        <f aca="false">G122</f>
        <v>200</v>
      </c>
    </row>
    <row r="122" customFormat="false" ht="33.75" hidden="false" customHeight="false" outlineLevel="0" collapsed="false">
      <c r="A122" s="183" t="s">
        <v>212</v>
      </c>
      <c r="B122" s="181" t="n">
        <v>946</v>
      </c>
      <c r="C122" s="181" t="s">
        <v>351</v>
      </c>
      <c r="D122" s="181" t="s">
        <v>362</v>
      </c>
      <c r="E122" s="181" t="s">
        <v>369</v>
      </c>
      <c r="F122" s="181" t="n">
        <v>240</v>
      </c>
      <c r="G122" s="182" t="n">
        <v>200</v>
      </c>
    </row>
    <row r="123" customFormat="false" ht="45" hidden="false" customHeight="false" outlineLevel="0" collapsed="false">
      <c r="A123" s="203" t="s">
        <v>370</v>
      </c>
      <c r="B123" s="204" t="n">
        <v>946</v>
      </c>
      <c r="C123" s="204" t="s">
        <v>351</v>
      </c>
      <c r="D123" s="204" t="s">
        <v>362</v>
      </c>
      <c r="E123" s="204" t="s">
        <v>371</v>
      </c>
      <c r="F123" s="204"/>
      <c r="G123" s="198" t="n">
        <f aca="false">G124</f>
        <v>500</v>
      </c>
    </row>
    <row r="124" customFormat="false" ht="22.5" hidden="false" customHeight="false" outlineLevel="0" collapsed="false">
      <c r="A124" s="186" t="s">
        <v>211</v>
      </c>
      <c r="B124" s="181" t="n">
        <v>946</v>
      </c>
      <c r="C124" s="181" t="s">
        <v>351</v>
      </c>
      <c r="D124" s="181" t="s">
        <v>362</v>
      </c>
      <c r="E124" s="181" t="s">
        <v>372</v>
      </c>
      <c r="F124" s="181" t="n">
        <v>200</v>
      </c>
      <c r="G124" s="182" t="n">
        <f aca="false">G125</f>
        <v>500</v>
      </c>
    </row>
    <row r="125" customFormat="false" ht="33.75" hidden="false" customHeight="false" outlineLevel="0" collapsed="false">
      <c r="A125" s="183" t="s">
        <v>212</v>
      </c>
      <c r="B125" s="181" t="n">
        <v>946</v>
      </c>
      <c r="C125" s="181" t="s">
        <v>351</v>
      </c>
      <c r="D125" s="181" t="s">
        <v>362</v>
      </c>
      <c r="E125" s="181" t="s">
        <v>372</v>
      </c>
      <c r="F125" s="181" t="n">
        <v>240</v>
      </c>
      <c r="G125" s="182" t="n">
        <v>500</v>
      </c>
    </row>
    <row r="126" customFormat="false" ht="31.5" hidden="false" customHeight="false" outlineLevel="0" collapsed="false">
      <c r="A126" s="175" t="s">
        <v>373</v>
      </c>
      <c r="B126" s="176" t="n">
        <v>946</v>
      </c>
      <c r="C126" s="176" t="s">
        <v>351</v>
      </c>
      <c r="D126" s="176" t="s">
        <v>362</v>
      </c>
      <c r="E126" s="176" t="s">
        <v>374</v>
      </c>
      <c r="F126" s="181"/>
      <c r="G126" s="177" t="n">
        <f aca="false">G127</f>
        <v>1426.5</v>
      </c>
    </row>
    <row r="127" customFormat="false" ht="22.5" hidden="false" customHeight="false" outlineLevel="0" collapsed="false">
      <c r="A127" s="186" t="s">
        <v>211</v>
      </c>
      <c r="B127" s="181" t="n">
        <v>946</v>
      </c>
      <c r="C127" s="181" t="s">
        <v>351</v>
      </c>
      <c r="D127" s="181" t="s">
        <v>362</v>
      </c>
      <c r="E127" s="181" t="s">
        <v>375</v>
      </c>
      <c r="F127" s="181" t="n">
        <v>200</v>
      </c>
      <c r="G127" s="182" t="n">
        <f aca="false">G128</f>
        <v>1426.5</v>
      </c>
    </row>
    <row r="128" customFormat="false" ht="33.75" hidden="false" customHeight="false" outlineLevel="0" collapsed="false">
      <c r="A128" s="183" t="s">
        <v>212</v>
      </c>
      <c r="B128" s="181" t="n">
        <v>946</v>
      </c>
      <c r="C128" s="181" t="s">
        <v>351</v>
      </c>
      <c r="D128" s="181" t="s">
        <v>362</v>
      </c>
      <c r="E128" s="181" t="s">
        <v>375</v>
      </c>
      <c r="F128" s="181" t="n">
        <v>240</v>
      </c>
      <c r="G128" s="182" t="n">
        <v>1426.5</v>
      </c>
    </row>
    <row r="129" customFormat="false" ht="52.5" hidden="false" customHeight="false" outlineLevel="0" collapsed="false">
      <c r="A129" s="175" t="s">
        <v>406</v>
      </c>
      <c r="B129" s="176" t="n">
        <v>946</v>
      </c>
      <c r="C129" s="176" t="s">
        <v>377</v>
      </c>
      <c r="D129" s="176" t="s">
        <v>222</v>
      </c>
      <c r="E129" s="176" t="s">
        <v>407</v>
      </c>
      <c r="F129" s="176"/>
      <c r="G129" s="177" t="n">
        <f aca="false">G130</f>
        <v>50</v>
      </c>
    </row>
    <row r="130" customFormat="false" ht="22.5" hidden="false" customHeight="false" outlineLevel="0" collapsed="false">
      <c r="A130" s="186" t="s">
        <v>211</v>
      </c>
      <c r="B130" s="181" t="n">
        <v>946</v>
      </c>
      <c r="C130" s="181" t="s">
        <v>377</v>
      </c>
      <c r="D130" s="181" t="s">
        <v>222</v>
      </c>
      <c r="E130" s="181" t="s">
        <v>408</v>
      </c>
      <c r="F130" s="181" t="n">
        <v>200</v>
      </c>
      <c r="G130" s="182" t="n">
        <f aca="false">G131</f>
        <v>50</v>
      </c>
    </row>
    <row r="131" customFormat="false" ht="33.75" hidden="false" customHeight="false" outlineLevel="0" collapsed="false">
      <c r="A131" s="183" t="s">
        <v>212</v>
      </c>
      <c r="B131" s="181" t="n">
        <v>946</v>
      </c>
      <c r="C131" s="181" t="s">
        <v>377</v>
      </c>
      <c r="D131" s="181" t="s">
        <v>222</v>
      </c>
      <c r="E131" s="181" t="s">
        <v>408</v>
      </c>
      <c r="F131" s="181" t="n">
        <v>240</v>
      </c>
      <c r="G131" s="182" t="n">
        <v>50</v>
      </c>
    </row>
    <row r="132" customFormat="false" ht="31.5" hidden="false" customHeight="false" outlineLevel="0" collapsed="false">
      <c r="A132" s="175" t="s">
        <v>414</v>
      </c>
      <c r="B132" s="176" t="n">
        <v>946</v>
      </c>
      <c r="C132" s="176" t="s">
        <v>377</v>
      </c>
      <c r="D132" s="176" t="s">
        <v>377</v>
      </c>
      <c r="E132" s="176" t="s">
        <v>415</v>
      </c>
      <c r="F132" s="176"/>
      <c r="G132" s="177" t="n">
        <f aca="false">G133</f>
        <v>90</v>
      </c>
    </row>
    <row r="133" customFormat="false" ht="22.5" hidden="false" customHeight="false" outlineLevel="0" collapsed="false">
      <c r="A133" s="186" t="s">
        <v>211</v>
      </c>
      <c r="B133" s="181" t="n">
        <v>946</v>
      </c>
      <c r="C133" s="181" t="s">
        <v>377</v>
      </c>
      <c r="D133" s="181" t="s">
        <v>377</v>
      </c>
      <c r="E133" s="181" t="s">
        <v>416</v>
      </c>
      <c r="F133" s="181" t="n">
        <v>200</v>
      </c>
      <c r="G133" s="182" t="n">
        <f aca="false">G134</f>
        <v>90</v>
      </c>
    </row>
    <row r="134" customFormat="false" ht="33.75" hidden="false" customHeight="false" outlineLevel="0" collapsed="false">
      <c r="A134" s="183" t="s">
        <v>212</v>
      </c>
      <c r="B134" s="181" t="n">
        <v>946</v>
      </c>
      <c r="C134" s="181" t="s">
        <v>377</v>
      </c>
      <c r="D134" s="181" t="s">
        <v>377</v>
      </c>
      <c r="E134" s="181" t="s">
        <v>416</v>
      </c>
      <c r="F134" s="181" t="n">
        <v>240</v>
      </c>
      <c r="G134" s="182" t="n">
        <v>90</v>
      </c>
    </row>
    <row r="135" customFormat="false" ht="42" hidden="false" customHeight="false" outlineLevel="0" collapsed="false">
      <c r="A135" s="175" t="s">
        <v>430</v>
      </c>
      <c r="B135" s="176" t="n">
        <v>946</v>
      </c>
      <c r="C135" s="176" t="s">
        <v>377</v>
      </c>
      <c r="D135" s="176" t="s">
        <v>320</v>
      </c>
      <c r="E135" s="176" t="s">
        <v>431</v>
      </c>
      <c r="F135" s="176" t="s">
        <v>194</v>
      </c>
      <c r="G135" s="177" t="n">
        <f aca="false">G136</f>
        <v>40</v>
      </c>
    </row>
    <row r="136" customFormat="false" ht="22.5" hidden="false" customHeight="false" outlineLevel="0" collapsed="false">
      <c r="A136" s="186" t="s">
        <v>211</v>
      </c>
      <c r="B136" s="181" t="n">
        <v>946</v>
      </c>
      <c r="C136" s="181" t="s">
        <v>377</v>
      </c>
      <c r="D136" s="181" t="s">
        <v>320</v>
      </c>
      <c r="E136" s="181" t="s">
        <v>432</v>
      </c>
      <c r="F136" s="181" t="n">
        <v>200</v>
      </c>
      <c r="G136" s="182" t="n">
        <f aca="false">G137</f>
        <v>40</v>
      </c>
    </row>
    <row r="137" customFormat="false" ht="33.75" hidden="false" customHeight="false" outlineLevel="0" collapsed="false">
      <c r="A137" s="183" t="s">
        <v>212</v>
      </c>
      <c r="B137" s="181" t="n">
        <v>946</v>
      </c>
      <c r="C137" s="181" t="s">
        <v>377</v>
      </c>
      <c r="D137" s="181" t="s">
        <v>320</v>
      </c>
      <c r="E137" s="181" t="s">
        <v>432</v>
      </c>
      <c r="F137" s="181" t="n">
        <v>240</v>
      </c>
      <c r="G137" s="182" t="n">
        <v>40</v>
      </c>
    </row>
    <row r="138" customFormat="false" ht="12.75" hidden="false" customHeight="false" outlineLevel="0" collapsed="false">
      <c r="A138" s="175" t="s">
        <v>578</v>
      </c>
      <c r="B138" s="176" t="n">
        <v>946</v>
      </c>
      <c r="C138" s="176" t="s">
        <v>377</v>
      </c>
      <c r="D138" s="176" t="s">
        <v>320</v>
      </c>
      <c r="E138" s="176" t="s">
        <v>424</v>
      </c>
      <c r="F138" s="176" t="s">
        <v>194</v>
      </c>
      <c r="G138" s="177" t="n">
        <f aca="false">G139</f>
        <v>4931.9</v>
      </c>
    </row>
    <row r="139" customFormat="false" ht="56.25" hidden="false" customHeight="false" outlineLevel="0" collapsed="false">
      <c r="A139" s="180" t="s">
        <v>199</v>
      </c>
      <c r="B139" s="181" t="n">
        <v>946</v>
      </c>
      <c r="C139" s="181" t="s">
        <v>377</v>
      </c>
      <c r="D139" s="181" t="s">
        <v>320</v>
      </c>
      <c r="E139" s="181" t="s">
        <v>425</v>
      </c>
      <c r="F139" s="181" t="n">
        <v>100</v>
      </c>
      <c r="G139" s="182" t="n">
        <f aca="false">G140</f>
        <v>4931.9</v>
      </c>
    </row>
    <row r="140" customFormat="false" ht="22.5" hidden="false" customHeight="false" outlineLevel="0" collapsed="false">
      <c r="A140" s="180" t="s">
        <v>277</v>
      </c>
      <c r="B140" s="181" t="n">
        <v>946</v>
      </c>
      <c r="C140" s="181" t="s">
        <v>377</v>
      </c>
      <c r="D140" s="181" t="s">
        <v>320</v>
      </c>
      <c r="E140" s="181" t="s">
        <v>425</v>
      </c>
      <c r="F140" s="181" t="n">
        <v>110</v>
      </c>
      <c r="G140" s="182" t="n">
        <v>4931.9</v>
      </c>
    </row>
    <row r="141" customFormat="false" ht="21" hidden="false" customHeight="false" outlineLevel="0" collapsed="false">
      <c r="A141" s="175" t="s">
        <v>421</v>
      </c>
      <c r="B141" s="176" t="n">
        <v>946</v>
      </c>
      <c r="C141" s="176" t="s">
        <v>377</v>
      </c>
      <c r="D141" s="176" t="s">
        <v>320</v>
      </c>
      <c r="E141" s="176" t="s">
        <v>422</v>
      </c>
      <c r="F141" s="176"/>
      <c r="G141" s="177" t="n">
        <f aca="false">G142+G144</f>
        <v>491.4</v>
      </c>
    </row>
    <row r="142" customFormat="false" ht="56.25" hidden="false" customHeight="false" outlineLevel="0" collapsed="false">
      <c r="A142" s="180" t="s">
        <v>199</v>
      </c>
      <c r="B142" s="181" t="n">
        <v>946</v>
      </c>
      <c r="C142" s="181" t="s">
        <v>377</v>
      </c>
      <c r="D142" s="181" t="s">
        <v>320</v>
      </c>
      <c r="E142" s="181" t="s">
        <v>422</v>
      </c>
      <c r="F142" s="181" t="n">
        <v>100</v>
      </c>
      <c r="G142" s="182" t="n">
        <f aca="false">G143</f>
        <v>459.2</v>
      </c>
    </row>
    <row r="143" customFormat="false" ht="22.5" hidden="false" customHeight="false" outlineLevel="0" collapsed="false">
      <c r="A143" s="183" t="s">
        <v>200</v>
      </c>
      <c r="B143" s="181" t="n">
        <v>946</v>
      </c>
      <c r="C143" s="181" t="s">
        <v>377</v>
      </c>
      <c r="D143" s="181" t="s">
        <v>320</v>
      </c>
      <c r="E143" s="181" t="s">
        <v>422</v>
      </c>
      <c r="F143" s="181" t="n">
        <v>120</v>
      </c>
      <c r="G143" s="182" t="n">
        <v>459.2</v>
      </c>
    </row>
    <row r="144" customFormat="false" ht="22.5" hidden="false" customHeight="false" outlineLevel="0" collapsed="false">
      <c r="A144" s="186" t="s">
        <v>211</v>
      </c>
      <c r="B144" s="181" t="n">
        <v>946</v>
      </c>
      <c r="C144" s="181" t="s">
        <v>377</v>
      </c>
      <c r="D144" s="181" t="s">
        <v>320</v>
      </c>
      <c r="E144" s="181" t="s">
        <v>422</v>
      </c>
      <c r="F144" s="181" t="n">
        <v>200</v>
      </c>
      <c r="G144" s="182" t="n">
        <f aca="false">G145</f>
        <v>32.2</v>
      </c>
    </row>
    <row r="145" customFormat="false" ht="33.75" hidden="false" customHeight="false" outlineLevel="0" collapsed="false">
      <c r="A145" s="183" t="s">
        <v>212</v>
      </c>
      <c r="B145" s="181" t="n">
        <v>946</v>
      </c>
      <c r="C145" s="181" t="s">
        <v>377</v>
      </c>
      <c r="D145" s="181" t="s">
        <v>320</v>
      </c>
      <c r="E145" s="181" t="s">
        <v>422</v>
      </c>
      <c r="F145" s="181" t="n">
        <v>240</v>
      </c>
      <c r="G145" s="182" t="n">
        <v>32.2</v>
      </c>
    </row>
    <row r="146" customFormat="false" ht="21" hidden="false" customHeight="false" outlineLevel="0" collapsed="false">
      <c r="A146" s="175" t="s">
        <v>459</v>
      </c>
      <c r="B146" s="176" t="n">
        <v>946</v>
      </c>
      <c r="C146" s="202" t="s">
        <v>320</v>
      </c>
      <c r="D146" s="202" t="s">
        <v>320</v>
      </c>
      <c r="E146" s="176" t="s">
        <v>460</v>
      </c>
      <c r="F146" s="176"/>
      <c r="G146" s="177" t="n">
        <f aca="false">G147</f>
        <v>100</v>
      </c>
    </row>
    <row r="147" customFormat="false" ht="33.75" hidden="false" customHeight="false" outlineLevel="0" collapsed="false">
      <c r="A147" s="203" t="s">
        <v>461</v>
      </c>
      <c r="B147" s="204" t="n">
        <v>946</v>
      </c>
      <c r="C147" s="205" t="s">
        <v>320</v>
      </c>
      <c r="D147" s="205" t="s">
        <v>320</v>
      </c>
      <c r="E147" s="204" t="s">
        <v>462</v>
      </c>
      <c r="F147" s="204"/>
      <c r="G147" s="198" t="n">
        <f aca="false">G148</f>
        <v>100</v>
      </c>
    </row>
    <row r="148" customFormat="false" ht="22.5" hidden="false" customHeight="false" outlineLevel="0" collapsed="false">
      <c r="A148" s="186" t="s">
        <v>211</v>
      </c>
      <c r="B148" s="181" t="n">
        <v>946</v>
      </c>
      <c r="C148" s="184" t="s">
        <v>320</v>
      </c>
      <c r="D148" s="184" t="s">
        <v>320</v>
      </c>
      <c r="E148" s="181" t="s">
        <v>463</v>
      </c>
      <c r="F148" s="181" t="n">
        <v>200</v>
      </c>
      <c r="G148" s="182" t="n">
        <f aca="false">G149</f>
        <v>100</v>
      </c>
    </row>
    <row r="149" customFormat="false" ht="33.75" hidden="false" customHeight="false" outlineLevel="0" collapsed="false">
      <c r="A149" s="183" t="s">
        <v>212</v>
      </c>
      <c r="B149" s="181" t="n">
        <v>946</v>
      </c>
      <c r="C149" s="184" t="s">
        <v>320</v>
      </c>
      <c r="D149" s="184" t="s">
        <v>320</v>
      </c>
      <c r="E149" s="181" t="s">
        <v>463</v>
      </c>
      <c r="F149" s="181" t="n">
        <v>240</v>
      </c>
      <c r="G149" s="182" t="n">
        <v>100</v>
      </c>
    </row>
    <row r="150" customFormat="false" ht="21" hidden="false" customHeight="false" outlineLevel="0" collapsed="false">
      <c r="A150" s="175" t="s">
        <v>483</v>
      </c>
      <c r="B150" s="176" t="n">
        <v>946</v>
      </c>
      <c r="C150" s="176" t="s">
        <v>273</v>
      </c>
      <c r="D150" s="176" t="s">
        <v>216</v>
      </c>
      <c r="E150" s="176" t="s">
        <v>484</v>
      </c>
      <c r="F150" s="176"/>
      <c r="G150" s="177" t="n">
        <f aca="false">G151</f>
        <v>5913.9</v>
      </c>
    </row>
    <row r="151" customFormat="false" ht="12.75" hidden="false" customHeight="false" outlineLevel="0" collapsed="false">
      <c r="A151" s="180" t="s">
        <v>468</v>
      </c>
      <c r="B151" s="181" t="n">
        <v>946</v>
      </c>
      <c r="C151" s="181" t="s">
        <v>273</v>
      </c>
      <c r="D151" s="181" t="s">
        <v>216</v>
      </c>
      <c r="E151" s="181" t="s">
        <v>485</v>
      </c>
      <c r="F151" s="181" t="n">
        <v>300</v>
      </c>
      <c r="G151" s="182" t="n">
        <f aca="false">G152</f>
        <v>5913.9</v>
      </c>
    </row>
    <row r="152" customFormat="false" ht="22.5" hidden="false" customHeight="false" outlineLevel="0" collapsed="false">
      <c r="A152" s="180" t="s">
        <v>482</v>
      </c>
      <c r="B152" s="181" t="n">
        <v>946</v>
      </c>
      <c r="C152" s="181" t="s">
        <v>273</v>
      </c>
      <c r="D152" s="181" t="s">
        <v>216</v>
      </c>
      <c r="E152" s="181" t="s">
        <v>485</v>
      </c>
      <c r="F152" s="181" t="n">
        <v>320</v>
      </c>
      <c r="G152" s="182" t="n">
        <v>5913.9</v>
      </c>
    </row>
    <row r="153" customFormat="false" ht="21" hidden="false" customHeight="false" outlineLevel="0" collapsed="false">
      <c r="A153" s="175" t="s">
        <v>509</v>
      </c>
      <c r="B153" s="176" t="n">
        <v>946</v>
      </c>
      <c r="C153" s="176" t="s">
        <v>242</v>
      </c>
      <c r="D153" s="176" t="s">
        <v>190</v>
      </c>
      <c r="E153" s="176" t="s">
        <v>510</v>
      </c>
      <c r="F153" s="176" t="s">
        <v>194</v>
      </c>
      <c r="G153" s="177" t="n">
        <f aca="false">G154</f>
        <v>378</v>
      </c>
    </row>
    <row r="154" customFormat="false" ht="22.5" hidden="false" customHeight="false" outlineLevel="0" collapsed="false">
      <c r="A154" s="186" t="s">
        <v>211</v>
      </c>
      <c r="B154" s="181" t="n">
        <v>946</v>
      </c>
      <c r="C154" s="181" t="s">
        <v>242</v>
      </c>
      <c r="D154" s="181" t="s">
        <v>190</v>
      </c>
      <c r="E154" s="181" t="s">
        <v>511</v>
      </c>
      <c r="F154" s="181" t="n">
        <v>200</v>
      </c>
      <c r="G154" s="182" t="n">
        <f aca="false">G155</f>
        <v>378</v>
      </c>
    </row>
    <row r="155" customFormat="false" ht="33.75" hidden="false" customHeight="false" outlineLevel="0" collapsed="false">
      <c r="A155" s="183" t="s">
        <v>212</v>
      </c>
      <c r="B155" s="181" t="n">
        <v>946</v>
      </c>
      <c r="C155" s="181" t="s">
        <v>242</v>
      </c>
      <c r="D155" s="181" t="s">
        <v>190</v>
      </c>
      <c r="E155" s="181" t="s">
        <v>511</v>
      </c>
      <c r="F155" s="181" t="n">
        <v>240</v>
      </c>
      <c r="G155" s="182" t="n">
        <v>378</v>
      </c>
    </row>
    <row r="156" customFormat="false" ht="21" hidden="false" customHeight="false" outlineLevel="0" collapsed="false">
      <c r="A156" s="178" t="s">
        <v>579</v>
      </c>
      <c r="B156" s="176" t="n">
        <v>946</v>
      </c>
      <c r="C156" s="169" t="s">
        <v>513</v>
      </c>
      <c r="D156" s="169" t="s">
        <v>192</v>
      </c>
      <c r="E156" s="176" t="s">
        <v>515</v>
      </c>
      <c r="F156" s="169" t="s">
        <v>194</v>
      </c>
      <c r="G156" s="179" t="n">
        <f aca="false">G157</f>
        <v>210</v>
      </c>
    </row>
    <row r="157" customFormat="false" ht="22.5" hidden="false" customHeight="false" outlineLevel="0" collapsed="false">
      <c r="A157" s="186" t="s">
        <v>211</v>
      </c>
      <c r="B157" s="181" t="n">
        <v>946</v>
      </c>
      <c r="C157" s="181" t="s">
        <v>513</v>
      </c>
      <c r="D157" s="181" t="s">
        <v>192</v>
      </c>
      <c r="E157" s="181" t="s">
        <v>516</v>
      </c>
      <c r="F157" s="181" t="n">
        <v>200</v>
      </c>
      <c r="G157" s="182" t="n">
        <f aca="false">G158</f>
        <v>210</v>
      </c>
    </row>
    <row r="158" customFormat="false" ht="33.75" hidden="false" customHeight="false" outlineLevel="0" collapsed="false">
      <c r="A158" s="183" t="s">
        <v>212</v>
      </c>
      <c r="B158" s="181" t="n">
        <v>946</v>
      </c>
      <c r="C158" s="181" t="s">
        <v>513</v>
      </c>
      <c r="D158" s="181" t="s">
        <v>192</v>
      </c>
      <c r="E158" s="181" t="s">
        <v>516</v>
      </c>
      <c r="F158" s="181" t="n">
        <v>240</v>
      </c>
      <c r="G158" s="182" t="n">
        <v>210</v>
      </c>
    </row>
    <row r="159" customFormat="false" ht="42.75" hidden="false" customHeight="false" outlineLevel="0" collapsed="false">
      <c r="A159" s="255" t="s">
        <v>580</v>
      </c>
      <c r="B159" s="256" t="n">
        <v>945</v>
      </c>
      <c r="C159" s="256" t="s">
        <v>264</v>
      </c>
      <c r="D159" s="256" t="s">
        <v>264</v>
      </c>
      <c r="E159" s="256" t="s">
        <v>193</v>
      </c>
      <c r="F159" s="256" t="s">
        <v>194</v>
      </c>
      <c r="G159" s="257" t="n">
        <f aca="false">G160+G168+G171+G175+G179</f>
        <v>28612.6</v>
      </c>
    </row>
    <row r="160" customFormat="false" ht="15.75" hidden="false" customHeight="true" outlineLevel="0" collapsed="false">
      <c r="A160" s="175" t="s">
        <v>228</v>
      </c>
      <c r="B160" s="176" t="n">
        <v>945</v>
      </c>
      <c r="C160" s="176" t="s">
        <v>190</v>
      </c>
      <c r="D160" s="176" t="s">
        <v>227</v>
      </c>
      <c r="E160" s="176" t="s">
        <v>229</v>
      </c>
      <c r="F160" s="176" t="s">
        <v>194</v>
      </c>
      <c r="G160" s="177" t="n">
        <f aca="false">G161+G164</f>
        <v>7626.3</v>
      </c>
    </row>
    <row r="161" customFormat="false" ht="56.25" hidden="false" customHeight="false" outlineLevel="0" collapsed="false">
      <c r="A161" s="180" t="s">
        <v>199</v>
      </c>
      <c r="B161" s="181" t="n">
        <v>945</v>
      </c>
      <c r="C161" s="181" t="s">
        <v>190</v>
      </c>
      <c r="D161" s="181" t="s">
        <v>227</v>
      </c>
      <c r="E161" s="181" t="s">
        <v>230</v>
      </c>
      <c r="F161" s="181" t="s">
        <v>209</v>
      </c>
      <c r="G161" s="182" t="n">
        <f aca="false">G162+G163</f>
        <v>6761.2</v>
      </c>
      <c r="I161" s="258"/>
    </row>
    <row r="162" customFormat="false" ht="22.5" hidden="false" customHeight="false" outlineLevel="0" collapsed="false">
      <c r="A162" s="183" t="s">
        <v>200</v>
      </c>
      <c r="B162" s="181" t="n">
        <v>945</v>
      </c>
      <c r="C162" s="181" t="s">
        <v>190</v>
      </c>
      <c r="D162" s="181" t="s">
        <v>227</v>
      </c>
      <c r="E162" s="181" t="s">
        <v>230</v>
      </c>
      <c r="F162" s="181" t="s">
        <v>231</v>
      </c>
      <c r="G162" s="182" t="n">
        <v>6756.2</v>
      </c>
    </row>
    <row r="163" customFormat="false" ht="22.5" hidden="false" customHeight="false" outlineLevel="0" collapsed="false">
      <c r="A163" s="180" t="s">
        <v>232</v>
      </c>
      <c r="B163" s="181" t="n">
        <v>945</v>
      </c>
      <c r="C163" s="181" t="s">
        <v>190</v>
      </c>
      <c r="D163" s="181" t="s">
        <v>227</v>
      </c>
      <c r="E163" s="181" t="s">
        <v>230</v>
      </c>
      <c r="F163" s="181" t="s">
        <v>233</v>
      </c>
      <c r="G163" s="182" t="n">
        <v>5</v>
      </c>
    </row>
    <row r="164" customFormat="false" ht="22.5" hidden="false" customHeight="false" outlineLevel="0" collapsed="false">
      <c r="A164" s="180" t="s">
        <v>234</v>
      </c>
      <c r="B164" s="181" t="n">
        <v>945</v>
      </c>
      <c r="C164" s="181" t="s">
        <v>190</v>
      </c>
      <c r="D164" s="181" t="s">
        <v>227</v>
      </c>
      <c r="E164" s="181" t="s">
        <v>235</v>
      </c>
      <c r="F164" s="181"/>
      <c r="G164" s="182" t="n">
        <f aca="false">G165+G167</f>
        <v>865.1</v>
      </c>
    </row>
    <row r="165" customFormat="false" ht="22.5" hidden="false" customHeight="false" outlineLevel="0" collapsed="false">
      <c r="A165" s="183" t="s">
        <v>211</v>
      </c>
      <c r="B165" s="181" t="n">
        <v>945</v>
      </c>
      <c r="C165" s="181" t="s">
        <v>190</v>
      </c>
      <c r="D165" s="181" t="s">
        <v>227</v>
      </c>
      <c r="E165" s="181" t="s">
        <v>235</v>
      </c>
      <c r="F165" s="181" t="n">
        <v>200</v>
      </c>
      <c r="G165" s="182" t="n">
        <f aca="false">G166</f>
        <v>861.1</v>
      </c>
    </row>
    <row r="166" customFormat="false" ht="33.75" hidden="false" customHeight="false" outlineLevel="0" collapsed="false">
      <c r="A166" s="183" t="s">
        <v>212</v>
      </c>
      <c r="B166" s="181" t="n">
        <v>945</v>
      </c>
      <c r="C166" s="181" t="s">
        <v>190</v>
      </c>
      <c r="D166" s="181" t="s">
        <v>227</v>
      </c>
      <c r="E166" s="181" t="s">
        <v>235</v>
      </c>
      <c r="F166" s="181" t="n">
        <v>240</v>
      </c>
      <c r="G166" s="182" t="n">
        <v>861.1</v>
      </c>
    </row>
    <row r="167" customFormat="false" ht="12.75" hidden="false" customHeight="false" outlineLevel="0" collapsed="false">
      <c r="A167" s="180" t="s">
        <v>213</v>
      </c>
      <c r="B167" s="181" t="n">
        <v>945</v>
      </c>
      <c r="C167" s="181" t="s">
        <v>190</v>
      </c>
      <c r="D167" s="181" t="s">
        <v>227</v>
      </c>
      <c r="E167" s="181" t="s">
        <v>235</v>
      </c>
      <c r="F167" s="181" t="n">
        <v>800</v>
      </c>
      <c r="G167" s="182" t="n">
        <v>4</v>
      </c>
    </row>
    <row r="168" customFormat="false" ht="21" hidden="false" customHeight="false" outlineLevel="0" collapsed="false">
      <c r="A168" s="175" t="s">
        <v>249</v>
      </c>
      <c r="B168" s="176" t="n">
        <v>945</v>
      </c>
      <c r="C168" s="176" t="s">
        <v>190</v>
      </c>
      <c r="D168" s="176" t="n">
        <v>13</v>
      </c>
      <c r="E168" s="176" t="s">
        <v>250</v>
      </c>
      <c r="F168" s="176"/>
      <c r="G168" s="177" t="n">
        <f aca="false">G169</f>
        <v>6</v>
      </c>
    </row>
    <row r="169" customFormat="false" ht="12.75" hidden="false" customHeight="false" outlineLevel="0" collapsed="false">
      <c r="A169" s="180" t="s">
        <v>251</v>
      </c>
      <c r="B169" s="181" t="n">
        <v>945</v>
      </c>
      <c r="C169" s="181" t="s">
        <v>190</v>
      </c>
      <c r="D169" s="181" t="n">
        <v>13</v>
      </c>
      <c r="E169" s="181" t="s">
        <v>250</v>
      </c>
      <c r="F169" s="181" t="n">
        <v>500</v>
      </c>
      <c r="G169" s="182" t="n">
        <f aca="false">G170</f>
        <v>6</v>
      </c>
    </row>
    <row r="170" customFormat="false" ht="12.75" hidden="false" customHeight="false" outlineLevel="0" collapsed="false">
      <c r="A170" s="180" t="s">
        <v>252</v>
      </c>
      <c r="B170" s="181" t="n">
        <v>945</v>
      </c>
      <c r="C170" s="181" t="s">
        <v>190</v>
      </c>
      <c r="D170" s="181" t="n">
        <v>13</v>
      </c>
      <c r="E170" s="181" t="s">
        <v>250</v>
      </c>
      <c r="F170" s="181" t="n">
        <v>530</v>
      </c>
      <c r="G170" s="182" t="n">
        <v>6</v>
      </c>
    </row>
    <row r="171" customFormat="false" ht="12.75" hidden="false" customHeight="false" outlineLevel="0" collapsed="false">
      <c r="A171" s="178" t="s">
        <v>265</v>
      </c>
      <c r="B171" s="181" t="n">
        <v>945</v>
      </c>
      <c r="C171" s="169" t="s">
        <v>192</v>
      </c>
      <c r="D171" s="169" t="s">
        <v>202</v>
      </c>
      <c r="E171" s="176" t="s">
        <v>266</v>
      </c>
      <c r="F171" s="169" t="s">
        <v>194</v>
      </c>
      <c r="G171" s="179" t="n">
        <f aca="false">G172</f>
        <v>918.1</v>
      </c>
    </row>
    <row r="172" customFormat="false" ht="33.75" hidden="false" customHeight="false" outlineLevel="0" collapsed="false">
      <c r="A172" s="180" t="s">
        <v>267</v>
      </c>
      <c r="B172" s="181" t="n">
        <v>945</v>
      </c>
      <c r="C172" s="181" t="s">
        <v>192</v>
      </c>
      <c r="D172" s="181" t="s">
        <v>202</v>
      </c>
      <c r="E172" s="181" t="s">
        <v>268</v>
      </c>
      <c r="F172" s="181" t="s">
        <v>194</v>
      </c>
      <c r="G172" s="182" t="n">
        <f aca="false">G173</f>
        <v>918.1</v>
      </c>
    </row>
    <row r="173" customFormat="false" ht="12.75" hidden="false" customHeight="false" outlineLevel="0" collapsed="false">
      <c r="A173" s="180" t="s">
        <v>251</v>
      </c>
      <c r="B173" s="181" t="n">
        <v>945</v>
      </c>
      <c r="C173" s="181" t="s">
        <v>192</v>
      </c>
      <c r="D173" s="181" t="s">
        <v>202</v>
      </c>
      <c r="E173" s="181" t="s">
        <v>268</v>
      </c>
      <c r="F173" s="181" t="s">
        <v>269</v>
      </c>
      <c r="G173" s="182" t="n">
        <f aca="false">G174</f>
        <v>918.1</v>
      </c>
    </row>
    <row r="174" customFormat="false" ht="12.75" hidden="false" customHeight="false" outlineLevel="0" collapsed="false">
      <c r="A174" s="180" t="s">
        <v>252</v>
      </c>
      <c r="B174" s="181" t="n">
        <v>945</v>
      </c>
      <c r="C174" s="181" t="s">
        <v>192</v>
      </c>
      <c r="D174" s="181" t="s">
        <v>202</v>
      </c>
      <c r="E174" s="181" t="s">
        <v>268</v>
      </c>
      <c r="F174" s="181" t="s">
        <v>270</v>
      </c>
      <c r="G174" s="182" t="n">
        <v>918.1</v>
      </c>
    </row>
    <row r="175" customFormat="false" ht="31.5" hidden="false" customHeight="false" outlineLevel="0" collapsed="false">
      <c r="A175" s="178" t="s">
        <v>518</v>
      </c>
      <c r="B175" s="176" t="n">
        <v>945</v>
      </c>
      <c r="C175" s="169" t="s">
        <v>284</v>
      </c>
      <c r="D175" s="169" t="s">
        <v>190</v>
      </c>
      <c r="E175" s="169" t="s">
        <v>519</v>
      </c>
      <c r="F175" s="169" t="s">
        <v>194</v>
      </c>
      <c r="G175" s="179" t="n">
        <f aca="false">G176</f>
        <v>19188.4</v>
      </c>
    </row>
    <row r="176" customFormat="false" ht="12.75" hidden="false" customHeight="false" outlineLevel="0" collapsed="false">
      <c r="A176" s="180" t="s">
        <v>251</v>
      </c>
      <c r="B176" s="181" t="n">
        <v>945</v>
      </c>
      <c r="C176" s="181" t="s">
        <v>284</v>
      </c>
      <c r="D176" s="181" t="s">
        <v>190</v>
      </c>
      <c r="E176" s="181" t="s">
        <v>520</v>
      </c>
      <c r="F176" s="181" t="n">
        <v>500</v>
      </c>
      <c r="G176" s="182" t="n">
        <f aca="false">G177</f>
        <v>19188.4</v>
      </c>
    </row>
    <row r="177" customFormat="false" ht="12.75" hidden="false" customHeight="false" outlineLevel="0" collapsed="false">
      <c r="A177" s="180" t="s">
        <v>521</v>
      </c>
      <c r="B177" s="181" t="n">
        <v>945</v>
      </c>
      <c r="C177" s="181" t="s">
        <v>284</v>
      </c>
      <c r="D177" s="181" t="s">
        <v>190</v>
      </c>
      <c r="E177" s="181" t="s">
        <v>520</v>
      </c>
      <c r="F177" s="181" t="s">
        <v>522</v>
      </c>
      <c r="G177" s="182" t="n">
        <f aca="false">G178</f>
        <v>19188.4</v>
      </c>
    </row>
    <row r="178" customFormat="false" ht="22.5" hidden="false" customHeight="false" outlineLevel="0" collapsed="false">
      <c r="A178" s="180" t="s">
        <v>523</v>
      </c>
      <c r="B178" s="181" t="n">
        <v>945</v>
      </c>
      <c r="C178" s="181" t="s">
        <v>284</v>
      </c>
      <c r="D178" s="181" t="s">
        <v>190</v>
      </c>
      <c r="E178" s="181" t="s">
        <v>520</v>
      </c>
      <c r="F178" s="181" t="s">
        <v>524</v>
      </c>
      <c r="G178" s="182" t="n">
        <v>19188.4</v>
      </c>
    </row>
    <row r="179" customFormat="false" ht="21" hidden="false" customHeight="false" outlineLevel="0" collapsed="false">
      <c r="A179" s="175" t="s">
        <v>525</v>
      </c>
      <c r="B179" s="181" t="n">
        <v>945</v>
      </c>
      <c r="C179" s="176" t="s">
        <v>284</v>
      </c>
      <c r="D179" s="202" t="s">
        <v>202</v>
      </c>
      <c r="E179" s="176" t="s">
        <v>526</v>
      </c>
      <c r="F179" s="176" t="s">
        <v>194</v>
      </c>
      <c r="G179" s="212" t="n">
        <f aca="false">G180</f>
        <v>873.8</v>
      </c>
    </row>
    <row r="180" customFormat="false" ht="12.75" hidden="false" customHeight="false" outlineLevel="0" collapsed="false">
      <c r="A180" s="180" t="s">
        <v>251</v>
      </c>
      <c r="B180" s="176" t="n">
        <v>945</v>
      </c>
      <c r="C180" s="181" t="s">
        <v>284</v>
      </c>
      <c r="D180" s="184" t="s">
        <v>202</v>
      </c>
      <c r="E180" s="181" t="s">
        <v>526</v>
      </c>
      <c r="F180" s="181" t="n">
        <v>500</v>
      </c>
      <c r="G180" s="189" t="n">
        <f aca="false">G181</f>
        <v>873.8</v>
      </c>
    </row>
    <row r="181" customFormat="false" ht="12.75" hidden="false" customHeight="false" outlineLevel="0" collapsed="false">
      <c r="A181" s="180" t="s">
        <v>168</v>
      </c>
      <c r="B181" s="181" t="n">
        <v>945</v>
      </c>
      <c r="C181" s="181" t="s">
        <v>284</v>
      </c>
      <c r="D181" s="184" t="s">
        <v>202</v>
      </c>
      <c r="E181" s="181" t="s">
        <v>526</v>
      </c>
      <c r="F181" s="181" t="n">
        <v>540</v>
      </c>
      <c r="G181" s="189" t="n">
        <v>873.8</v>
      </c>
    </row>
    <row r="182" customFormat="false" ht="28.5" hidden="false" customHeight="false" outlineLevel="0" collapsed="false">
      <c r="A182" s="260" t="s">
        <v>581</v>
      </c>
      <c r="B182" s="256" t="s">
        <v>582</v>
      </c>
      <c r="C182" s="261"/>
      <c r="D182" s="261"/>
      <c r="E182" s="261"/>
      <c r="F182" s="261"/>
      <c r="G182" s="262" t="n">
        <f aca="false">G183+G208+G215</f>
        <v>78818.2</v>
      </c>
    </row>
    <row r="183" customFormat="false" ht="21" hidden="false" customHeight="false" outlineLevel="0" collapsed="false">
      <c r="A183" s="175" t="s">
        <v>466</v>
      </c>
      <c r="B183" s="169" t="s">
        <v>582</v>
      </c>
      <c r="C183" s="169"/>
      <c r="E183" s="176" t="s">
        <v>467</v>
      </c>
      <c r="F183" s="169" t="s">
        <v>194</v>
      </c>
      <c r="G183" s="179" t="n">
        <f aca="false">G184+G186+G188+G190+G193+G195+G198+G201+G203+G205</f>
        <v>73213.7</v>
      </c>
    </row>
    <row r="184" customFormat="false" ht="22.5" hidden="false" customHeight="false" outlineLevel="0" collapsed="false">
      <c r="A184" s="180" t="s">
        <v>469</v>
      </c>
      <c r="B184" s="181" t="s">
        <v>582</v>
      </c>
      <c r="C184" s="181" t="s">
        <v>273</v>
      </c>
      <c r="D184" s="181" t="s">
        <v>202</v>
      </c>
      <c r="E184" s="181" t="s">
        <v>470</v>
      </c>
      <c r="F184" s="181"/>
      <c r="G184" s="182" t="n">
        <f aca="false">G185</f>
        <v>143.4</v>
      </c>
    </row>
    <row r="185" customFormat="false" ht="12.75" hidden="false" customHeight="false" outlineLevel="0" collapsed="false">
      <c r="A185" s="180" t="s">
        <v>468</v>
      </c>
      <c r="B185" s="181" t="s">
        <v>582</v>
      </c>
      <c r="C185" s="181" t="s">
        <v>273</v>
      </c>
      <c r="D185" s="181" t="s">
        <v>202</v>
      </c>
      <c r="E185" s="181" t="s">
        <v>470</v>
      </c>
      <c r="F185" s="181" t="n">
        <v>300</v>
      </c>
      <c r="G185" s="182" t="n">
        <v>143.4</v>
      </c>
    </row>
    <row r="186" customFormat="false" ht="67.5" hidden="false" customHeight="false" outlineLevel="0" collapsed="false">
      <c r="A186" s="180" t="s">
        <v>471</v>
      </c>
      <c r="B186" s="181" t="s">
        <v>582</v>
      </c>
      <c r="C186" s="181" t="s">
        <v>273</v>
      </c>
      <c r="D186" s="181" t="s">
        <v>202</v>
      </c>
      <c r="E186" s="185" t="s">
        <v>472</v>
      </c>
      <c r="F186" s="181"/>
      <c r="G186" s="182" t="n">
        <f aca="false">G187</f>
        <v>78.8</v>
      </c>
    </row>
    <row r="187" customFormat="false" ht="12.75" hidden="false" customHeight="false" outlineLevel="0" collapsed="false">
      <c r="A187" s="180" t="s">
        <v>468</v>
      </c>
      <c r="B187" s="181" t="s">
        <v>582</v>
      </c>
      <c r="C187" s="181" t="s">
        <v>273</v>
      </c>
      <c r="D187" s="181" t="s">
        <v>202</v>
      </c>
      <c r="E187" s="185" t="s">
        <v>472</v>
      </c>
      <c r="F187" s="181" t="n">
        <v>300</v>
      </c>
      <c r="G187" s="182" t="n">
        <v>78.8</v>
      </c>
    </row>
    <row r="188" customFormat="false" ht="22.5" hidden="false" customHeight="false" outlineLevel="0" collapsed="false">
      <c r="A188" s="180" t="s">
        <v>473</v>
      </c>
      <c r="B188" s="181" t="s">
        <v>582</v>
      </c>
      <c r="C188" s="181" t="s">
        <v>273</v>
      </c>
      <c r="D188" s="181" t="s">
        <v>202</v>
      </c>
      <c r="E188" s="181" t="s">
        <v>474</v>
      </c>
      <c r="F188" s="181" t="s">
        <v>194</v>
      </c>
      <c r="G188" s="182" t="n">
        <f aca="false">G189</f>
        <v>3689</v>
      </c>
    </row>
    <row r="189" customFormat="false" ht="12.75" hidden="false" customHeight="false" outlineLevel="0" collapsed="false">
      <c r="A189" s="180" t="s">
        <v>468</v>
      </c>
      <c r="B189" s="181" t="s">
        <v>582</v>
      </c>
      <c r="C189" s="181" t="s">
        <v>273</v>
      </c>
      <c r="D189" s="181" t="s">
        <v>202</v>
      </c>
      <c r="E189" s="181" t="s">
        <v>474</v>
      </c>
      <c r="F189" s="181" t="n">
        <v>300</v>
      </c>
      <c r="G189" s="182" t="n">
        <v>3689</v>
      </c>
    </row>
    <row r="190" customFormat="false" ht="22.5" hidden="false" customHeight="false" outlineLevel="0" collapsed="false">
      <c r="A190" s="180" t="s">
        <v>475</v>
      </c>
      <c r="B190" s="181" t="s">
        <v>582</v>
      </c>
      <c r="C190" s="181" t="s">
        <v>273</v>
      </c>
      <c r="D190" s="181" t="s">
        <v>202</v>
      </c>
      <c r="E190" s="181" t="s">
        <v>476</v>
      </c>
      <c r="F190" s="181"/>
      <c r="G190" s="182" t="n">
        <f aca="false">G191+G192</f>
        <v>6308.2</v>
      </c>
    </row>
    <row r="191" customFormat="false" ht="12.75" hidden="false" customHeight="false" outlineLevel="0" collapsed="false">
      <c r="A191" s="180" t="s">
        <v>468</v>
      </c>
      <c r="B191" s="181" t="s">
        <v>582</v>
      </c>
      <c r="C191" s="181" t="s">
        <v>273</v>
      </c>
      <c r="D191" s="181" t="s">
        <v>202</v>
      </c>
      <c r="E191" s="181" t="s">
        <v>476</v>
      </c>
      <c r="F191" s="181" t="n">
        <v>300</v>
      </c>
      <c r="G191" s="182" t="n">
        <v>6293.2</v>
      </c>
    </row>
    <row r="192" customFormat="false" ht="33.75" hidden="false" customHeight="false" outlineLevel="0" collapsed="false">
      <c r="A192" s="183" t="s">
        <v>212</v>
      </c>
      <c r="B192" s="181" t="s">
        <v>582</v>
      </c>
      <c r="C192" s="181" t="s">
        <v>273</v>
      </c>
      <c r="D192" s="181" t="s">
        <v>202</v>
      </c>
      <c r="E192" s="181" t="s">
        <v>476</v>
      </c>
      <c r="F192" s="181" t="n">
        <v>240</v>
      </c>
      <c r="G192" s="182" t="n">
        <v>15</v>
      </c>
    </row>
    <row r="193" customFormat="false" ht="12.75" hidden="false" customHeight="false" outlineLevel="0" collapsed="false">
      <c r="A193" s="180" t="s">
        <v>477</v>
      </c>
      <c r="B193" s="181" t="s">
        <v>582</v>
      </c>
      <c r="C193" s="181" t="s">
        <v>273</v>
      </c>
      <c r="D193" s="181" t="s">
        <v>202</v>
      </c>
      <c r="E193" s="181" t="s">
        <v>478</v>
      </c>
      <c r="F193" s="181" t="s">
        <v>194</v>
      </c>
      <c r="G193" s="182" t="n">
        <f aca="false">G194</f>
        <v>7037.4</v>
      </c>
    </row>
    <row r="194" customFormat="false" ht="12.75" hidden="false" customHeight="false" outlineLevel="0" collapsed="false">
      <c r="A194" s="180" t="s">
        <v>468</v>
      </c>
      <c r="B194" s="181" t="s">
        <v>582</v>
      </c>
      <c r="C194" s="181" t="s">
        <v>273</v>
      </c>
      <c r="D194" s="181" t="s">
        <v>202</v>
      </c>
      <c r="E194" s="181" t="s">
        <v>478</v>
      </c>
      <c r="F194" s="181" t="n">
        <v>300</v>
      </c>
      <c r="G194" s="182" t="n">
        <v>7037.4</v>
      </c>
    </row>
    <row r="195" customFormat="false" ht="22.5" hidden="false" customHeight="false" outlineLevel="0" collapsed="false">
      <c r="A195" s="180" t="s">
        <v>479</v>
      </c>
      <c r="B195" s="181" t="s">
        <v>582</v>
      </c>
      <c r="C195" s="181" t="s">
        <v>273</v>
      </c>
      <c r="D195" s="181" t="s">
        <v>202</v>
      </c>
      <c r="E195" s="181" t="s">
        <v>480</v>
      </c>
      <c r="F195" s="181" t="s">
        <v>194</v>
      </c>
      <c r="G195" s="182" t="n">
        <f aca="false">G196+G197</f>
        <v>3293.7</v>
      </c>
    </row>
    <row r="196" customFormat="false" ht="12.75" hidden="false" customHeight="false" outlineLevel="0" collapsed="false">
      <c r="A196" s="180" t="s">
        <v>468</v>
      </c>
      <c r="B196" s="181" t="s">
        <v>582</v>
      </c>
      <c r="C196" s="181" t="s">
        <v>273</v>
      </c>
      <c r="D196" s="181" t="s">
        <v>202</v>
      </c>
      <c r="E196" s="181" t="s">
        <v>480</v>
      </c>
      <c r="F196" s="181" t="n">
        <v>300</v>
      </c>
      <c r="G196" s="182" t="n">
        <v>3288.7</v>
      </c>
    </row>
    <row r="197" customFormat="false" ht="33.75" hidden="false" customHeight="false" outlineLevel="0" collapsed="false">
      <c r="A197" s="183" t="s">
        <v>212</v>
      </c>
      <c r="B197" s="181" t="s">
        <v>582</v>
      </c>
      <c r="C197" s="181" t="s">
        <v>273</v>
      </c>
      <c r="D197" s="181" t="s">
        <v>202</v>
      </c>
      <c r="E197" s="181" t="s">
        <v>480</v>
      </c>
      <c r="F197" s="181" t="n">
        <v>240</v>
      </c>
      <c r="G197" s="182" t="n">
        <v>5</v>
      </c>
    </row>
    <row r="198" customFormat="false" ht="56.25" hidden="false" customHeight="false" outlineLevel="0" collapsed="false">
      <c r="A198" s="180" t="s">
        <v>489</v>
      </c>
      <c r="B198" s="181" t="s">
        <v>582</v>
      </c>
      <c r="C198" s="181" t="s">
        <v>273</v>
      </c>
      <c r="D198" s="181" t="s">
        <v>216</v>
      </c>
      <c r="E198" s="181" t="s">
        <v>490</v>
      </c>
      <c r="F198" s="181"/>
      <c r="G198" s="182" t="n">
        <f aca="false">G199+G200</f>
        <v>27375.5</v>
      </c>
    </row>
    <row r="199" customFormat="false" ht="12.75" hidden="false" customHeight="false" outlineLevel="0" collapsed="false">
      <c r="A199" s="180" t="s">
        <v>468</v>
      </c>
      <c r="B199" s="181" t="s">
        <v>582</v>
      </c>
      <c r="C199" s="181" t="s">
        <v>273</v>
      </c>
      <c r="D199" s="181" t="s">
        <v>216</v>
      </c>
      <c r="E199" s="181" t="s">
        <v>491</v>
      </c>
      <c r="F199" s="181" t="n">
        <v>300</v>
      </c>
      <c r="G199" s="182" t="n">
        <v>27375.5</v>
      </c>
    </row>
    <row r="200" customFormat="false" ht="12.75" hidden="false" customHeight="false" outlineLevel="0" collapsed="false">
      <c r="A200" s="180" t="s">
        <v>468</v>
      </c>
      <c r="B200" s="181" t="s">
        <v>582</v>
      </c>
      <c r="C200" s="181" t="s">
        <v>273</v>
      </c>
      <c r="D200" s="181" t="s">
        <v>216</v>
      </c>
      <c r="E200" s="181" t="s">
        <v>492</v>
      </c>
      <c r="F200" s="181" t="n">
        <v>300</v>
      </c>
      <c r="G200" s="182" t="n">
        <v>0</v>
      </c>
    </row>
    <row r="201" customFormat="false" ht="56.25" hidden="false" customHeight="false" outlineLevel="0" collapsed="false">
      <c r="A201" s="180" t="s">
        <v>493</v>
      </c>
      <c r="B201" s="181" t="s">
        <v>582</v>
      </c>
      <c r="C201" s="181" t="s">
        <v>273</v>
      </c>
      <c r="D201" s="181" t="s">
        <v>216</v>
      </c>
      <c r="E201" s="181" t="s">
        <v>494</v>
      </c>
      <c r="F201" s="181"/>
      <c r="G201" s="182" t="n">
        <f aca="false">G202</f>
        <v>24410.2</v>
      </c>
    </row>
    <row r="202" customFormat="false" ht="12.75" hidden="false" customHeight="false" outlineLevel="0" collapsed="false">
      <c r="A202" s="180" t="s">
        <v>468</v>
      </c>
      <c r="B202" s="181" t="s">
        <v>582</v>
      </c>
      <c r="C202" s="181" t="s">
        <v>273</v>
      </c>
      <c r="D202" s="181" t="s">
        <v>216</v>
      </c>
      <c r="E202" s="181" t="s">
        <v>494</v>
      </c>
      <c r="F202" s="181" t="n">
        <v>300</v>
      </c>
      <c r="G202" s="182" t="n">
        <v>24410.2</v>
      </c>
    </row>
    <row r="203" customFormat="false" ht="45" hidden="false" customHeight="false" outlineLevel="0" collapsed="false">
      <c r="A203" s="211" t="s">
        <v>495</v>
      </c>
      <c r="B203" s="181" t="s">
        <v>582</v>
      </c>
      <c r="C203" s="181" t="s">
        <v>273</v>
      </c>
      <c r="D203" s="181" t="s">
        <v>216</v>
      </c>
      <c r="E203" s="181" t="s">
        <v>496</v>
      </c>
      <c r="F203" s="181"/>
      <c r="G203" s="182" t="n">
        <f aca="false">G204</f>
        <v>177.5</v>
      </c>
    </row>
    <row r="204" customFormat="false" ht="12.75" hidden="false" customHeight="false" outlineLevel="0" collapsed="false">
      <c r="A204" s="180" t="s">
        <v>468</v>
      </c>
      <c r="B204" s="181" t="s">
        <v>582</v>
      </c>
      <c r="C204" s="181" t="s">
        <v>273</v>
      </c>
      <c r="D204" s="181" t="s">
        <v>216</v>
      </c>
      <c r="E204" s="181" t="s">
        <v>496</v>
      </c>
      <c r="F204" s="181" t="n">
        <v>300</v>
      </c>
      <c r="G204" s="182" t="n">
        <v>177.5</v>
      </c>
    </row>
    <row r="205" customFormat="false" ht="33.75" hidden="false" customHeight="false" outlineLevel="0" collapsed="false">
      <c r="A205" s="211" t="s">
        <v>497</v>
      </c>
      <c r="B205" s="181" t="s">
        <v>582</v>
      </c>
      <c r="C205" s="181" t="s">
        <v>273</v>
      </c>
      <c r="D205" s="181" t="s">
        <v>216</v>
      </c>
      <c r="E205" s="181" t="s">
        <v>498</v>
      </c>
      <c r="F205" s="181"/>
      <c r="G205" s="182" t="n">
        <f aca="false">G206</f>
        <v>700</v>
      </c>
    </row>
    <row r="206" customFormat="false" ht="12.75" hidden="false" customHeight="false" outlineLevel="0" collapsed="false">
      <c r="A206" s="180" t="s">
        <v>468</v>
      </c>
      <c r="B206" s="181" t="s">
        <v>582</v>
      </c>
      <c r="C206" s="181" t="s">
        <v>273</v>
      </c>
      <c r="D206" s="181" t="s">
        <v>216</v>
      </c>
      <c r="E206" s="181" t="s">
        <v>498</v>
      </c>
      <c r="F206" s="181" t="n">
        <v>300</v>
      </c>
      <c r="G206" s="182" t="n">
        <v>700</v>
      </c>
    </row>
    <row r="207" customFormat="false" ht="12.75" hidden="false" customHeight="false" outlineLevel="0" collapsed="false">
      <c r="A207" s="180" t="s">
        <v>468</v>
      </c>
      <c r="B207" s="181" t="s">
        <v>582</v>
      </c>
      <c r="C207" s="181" t="s">
        <v>273</v>
      </c>
      <c r="D207" s="181" t="s">
        <v>216</v>
      </c>
      <c r="E207" s="181" t="s">
        <v>499</v>
      </c>
      <c r="F207" s="181"/>
      <c r="G207" s="182"/>
    </row>
    <row r="208" customFormat="false" ht="31.5" hidden="false" customHeight="false" outlineLevel="0" collapsed="false">
      <c r="A208" s="175" t="s">
        <v>501</v>
      </c>
      <c r="B208" s="176" t="s">
        <v>582</v>
      </c>
      <c r="C208" s="176" t="n">
        <v>10</v>
      </c>
      <c r="D208" s="176" t="s">
        <v>227</v>
      </c>
      <c r="E208" s="176" t="s">
        <v>502</v>
      </c>
      <c r="F208" s="176" t="s">
        <v>194</v>
      </c>
      <c r="G208" s="177" t="n">
        <f aca="false">G209+G211</f>
        <v>5148.5</v>
      </c>
    </row>
    <row r="209" customFormat="false" ht="56.25" hidden="false" customHeight="false" outlineLevel="0" collapsed="false">
      <c r="A209" s="180" t="s">
        <v>199</v>
      </c>
      <c r="B209" s="181" t="s">
        <v>582</v>
      </c>
      <c r="C209" s="181" t="n">
        <v>10</v>
      </c>
      <c r="D209" s="181" t="s">
        <v>227</v>
      </c>
      <c r="E209" s="181" t="s">
        <v>503</v>
      </c>
      <c r="F209" s="181" t="s">
        <v>209</v>
      </c>
      <c r="G209" s="182" t="n">
        <f aca="false">G210</f>
        <v>4946.4</v>
      </c>
    </row>
    <row r="210" customFormat="false" ht="22.5" hidden="false" customHeight="false" outlineLevel="0" collapsed="false">
      <c r="A210" s="183" t="s">
        <v>200</v>
      </c>
      <c r="B210" s="181" t="s">
        <v>582</v>
      </c>
      <c r="C210" s="181" t="n">
        <v>10</v>
      </c>
      <c r="D210" s="181" t="s">
        <v>227</v>
      </c>
      <c r="E210" s="181" t="s">
        <v>503</v>
      </c>
      <c r="F210" s="181" t="n">
        <v>120</v>
      </c>
      <c r="G210" s="182" t="n">
        <v>4946.4</v>
      </c>
    </row>
    <row r="211" customFormat="false" ht="22.5" hidden="false" customHeight="false" outlineLevel="0" collapsed="false">
      <c r="A211" s="180" t="s">
        <v>504</v>
      </c>
      <c r="B211" s="181" t="s">
        <v>582</v>
      </c>
      <c r="C211" s="181" t="n">
        <v>10</v>
      </c>
      <c r="D211" s="181" t="s">
        <v>227</v>
      </c>
      <c r="E211" s="181" t="s">
        <v>505</v>
      </c>
      <c r="F211" s="181"/>
      <c r="G211" s="182" t="n">
        <f aca="false">G212+G214</f>
        <v>202.1</v>
      </c>
    </row>
    <row r="212" customFormat="false" ht="22.5" hidden="false" customHeight="false" outlineLevel="0" collapsed="false">
      <c r="A212" s="186" t="s">
        <v>211</v>
      </c>
      <c r="B212" s="181" t="s">
        <v>582</v>
      </c>
      <c r="C212" s="181" t="n">
        <v>10</v>
      </c>
      <c r="D212" s="181" t="s">
        <v>227</v>
      </c>
      <c r="E212" s="181" t="s">
        <v>505</v>
      </c>
      <c r="F212" s="181" t="n">
        <v>200</v>
      </c>
      <c r="G212" s="182" t="n">
        <f aca="false">G213</f>
        <v>200.6</v>
      </c>
    </row>
    <row r="213" customFormat="false" ht="33.75" hidden="false" customHeight="false" outlineLevel="0" collapsed="false">
      <c r="A213" s="183" t="s">
        <v>212</v>
      </c>
      <c r="B213" s="181" t="s">
        <v>582</v>
      </c>
      <c r="C213" s="181" t="n">
        <v>10</v>
      </c>
      <c r="D213" s="181" t="s">
        <v>227</v>
      </c>
      <c r="E213" s="181" t="s">
        <v>505</v>
      </c>
      <c r="F213" s="181" t="n">
        <v>240</v>
      </c>
      <c r="G213" s="182" t="n">
        <v>200.6</v>
      </c>
    </row>
    <row r="214" customFormat="false" ht="12.75" hidden="false" customHeight="false" outlineLevel="0" collapsed="false">
      <c r="A214" s="180" t="s">
        <v>213</v>
      </c>
      <c r="B214" s="181" t="s">
        <v>582</v>
      </c>
      <c r="C214" s="181" t="n">
        <v>10</v>
      </c>
      <c r="D214" s="181" t="s">
        <v>227</v>
      </c>
      <c r="E214" s="181" t="s">
        <v>505</v>
      </c>
      <c r="F214" s="181" t="s">
        <v>214</v>
      </c>
      <c r="G214" s="182" t="n">
        <v>1.5</v>
      </c>
    </row>
    <row r="215" customFormat="false" ht="21" hidden="false" customHeight="false" outlineLevel="0" collapsed="false">
      <c r="A215" s="175" t="s">
        <v>506</v>
      </c>
      <c r="B215" s="176" t="s">
        <v>582</v>
      </c>
      <c r="C215" s="176" t="s">
        <v>273</v>
      </c>
      <c r="D215" s="176" t="s">
        <v>227</v>
      </c>
      <c r="E215" s="176" t="s">
        <v>507</v>
      </c>
      <c r="F215" s="176" t="s">
        <v>194</v>
      </c>
      <c r="G215" s="177" t="n">
        <f aca="false">G216</f>
        <v>456</v>
      </c>
    </row>
    <row r="216" customFormat="false" ht="22.5" hidden="false" customHeight="false" outlineLevel="0" collapsed="false">
      <c r="A216" s="186" t="s">
        <v>211</v>
      </c>
      <c r="B216" s="181" t="s">
        <v>582</v>
      </c>
      <c r="C216" s="181" t="s">
        <v>273</v>
      </c>
      <c r="D216" s="181" t="s">
        <v>227</v>
      </c>
      <c r="E216" s="181" t="s">
        <v>507</v>
      </c>
      <c r="F216" s="181" t="n">
        <v>200</v>
      </c>
      <c r="G216" s="182" t="n">
        <f aca="false">G217</f>
        <v>456</v>
      </c>
    </row>
    <row r="217" customFormat="false" ht="33.75" hidden="false" customHeight="false" outlineLevel="0" collapsed="false">
      <c r="A217" s="183" t="s">
        <v>212</v>
      </c>
      <c r="B217" s="181" t="s">
        <v>582</v>
      </c>
      <c r="C217" s="181" t="s">
        <v>273</v>
      </c>
      <c r="D217" s="181" t="s">
        <v>227</v>
      </c>
      <c r="E217" s="181" t="s">
        <v>507</v>
      </c>
      <c r="F217" s="181" t="n">
        <v>240</v>
      </c>
      <c r="G217" s="182" t="n">
        <v>456</v>
      </c>
    </row>
    <row r="218" customFormat="false" ht="28.5" hidden="false" customHeight="false" outlineLevel="0" collapsed="false">
      <c r="A218" s="260" t="s">
        <v>583</v>
      </c>
      <c r="B218" s="263" t="n">
        <v>973</v>
      </c>
      <c r="C218" s="264"/>
      <c r="D218" s="264"/>
      <c r="E218" s="264" t="s">
        <v>193</v>
      </c>
      <c r="F218" s="264" t="s">
        <v>194</v>
      </c>
      <c r="G218" s="257" t="n">
        <f aca="false">G219+G255+G258+G266</f>
        <v>407733.2</v>
      </c>
    </row>
    <row r="219" customFormat="false" ht="21" hidden="false" customHeight="false" outlineLevel="0" collapsed="false">
      <c r="A219" s="175" t="s">
        <v>378</v>
      </c>
      <c r="B219" s="176" t="n">
        <v>973</v>
      </c>
      <c r="C219" s="176"/>
      <c r="D219" s="176"/>
      <c r="E219" s="176"/>
      <c r="F219" s="176"/>
      <c r="G219" s="177" t="n">
        <f aca="false">G220+G232+G245+G240+G250</f>
        <v>390744.8</v>
      </c>
    </row>
    <row r="220" customFormat="false" ht="12.75" hidden="false" customHeight="false" outlineLevel="0" collapsed="false">
      <c r="A220" s="203" t="s">
        <v>380</v>
      </c>
      <c r="B220" s="204" t="n">
        <v>973</v>
      </c>
      <c r="C220" s="204" t="s">
        <v>377</v>
      </c>
      <c r="D220" s="204" t="s">
        <v>352</v>
      </c>
      <c r="E220" s="204"/>
      <c r="F220" s="204"/>
      <c r="G220" s="198" t="n">
        <f aca="false">G221+G226+G229</f>
        <v>124146.8</v>
      </c>
    </row>
    <row r="221" customFormat="false" ht="45" hidden="false" customHeight="false" outlineLevel="0" collapsed="false">
      <c r="A221" s="180" t="s">
        <v>381</v>
      </c>
      <c r="B221" s="181" t="n">
        <v>973</v>
      </c>
      <c r="C221" s="181" t="s">
        <v>377</v>
      </c>
      <c r="D221" s="181" t="s">
        <v>352</v>
      </c>
      <c r="E221" s="181" t="s">
        <v>382</v>
      </c>
      <c r="F221" s="181" t="s">
        <v>383</v>
      </c>
      <c r="G221" s="182" t="n">
        <f aca="false">G222+G224</f>
        <v>123152.4</v>
      </c>
    </row>
    <row r="222" customFormat="false" ht="12.75" hidden="false" customHeight="false" outlineLevel="0" collapsed="false">
      <c r="A222" s="180" t="s">
        <v>384</v>
      </c>
      <c r="B222" s="181" t="n">
        <v>973</v>
      </c>
      <c r="C222" s="181" t="s">
        <v>377</v>
      </c>
      <c r="D222" s="181" t="s">
        <v>352</v>
      </c>
      <c r="E222" s="181" t="s">
        <v>382</v>
      </c>
      <c r="F222" s="181" t="s">
        <v>385</v>
      </c>
      <c r="G222" s="182" t="n">
        <f aca="false">G223</f>
        <v>104550</v>
      </c>
    </row>
    <row r="223" customFormat="false" ht="45" hidden="false" customHeight="false" outlineLevel="0" collapsed="false">
      <c r="A223" s="180" t="s">
        <v>386</v>
      </c>
      <c r="B223" s="181" t="n">
        <v>973</v>
      </c>
      <c r="C223" s="181" t="s">
        <v>377</v>
      </c>
      <c r="D223" s="181" t="s">
        <v>352</v>
      </c>
      <c r="E223" s="181" t="s">
        <v>382</v>
      </c>
      <c r="F223" s="181" t="s">
        <v>387</v>
      </c>
      <c r="G223" s="182" t="n">
        <f aca="false">104547.5+2.5</f>
        <v>104550</v>
      </c>
    </row>
    <row r="224" customFormat="false" ht="12.75" hidden="false" customHeight="false" outlineLevel="0" collapsed="false">
      <c r="A224" s="180" t="s">
        <v>388</v>
      </c>
      <c r="B224" s="181" t="n">
        <v>973</v>
      </c>
      <c r="C224" s="181" t="s">
        <v>377</v>
      </c>
      <c r="D224" s="181" t="s">
        <v>352</v>
      </c>
      <c r="E224" s="181" t="s">
        <v>382</v>
      </c>
      <c r="F224" s="181" t="s">
        <v>389</v>
      </c>
      <c r="G224" s="182" t="n">
        <f aca="false">G225</f>
        <v>18602.4</v>
      </c>
    </row>
    <row r="225" customFormat="false" ht="45" hidden="false" customHeight="false" outlineLevel="0" collapsed="false">
      <c r="A225" s="180" t="s">
        <v>390</v>
      </c>
      <c r="B225" s="181" t="n">
        <v>973</v>
      </c>
      <c r="C225" s="181" t="s">
        <v>377</v>
      </c>
      <c r="D225" s="181" t="s">
        <v>352</v>
      </c>
      <c r="E225" s="181" t="s">
        <v>382</v>
      </c>
      <c r="F225" s="181" t="s">
        <v>391</v>
      </c>
      <c r="G225" s="182" t="n">
        <v>18602.4</v>
      </c>
    </row>
    <row r="226" customFormat="false" ht="45" hidden="false" customHeight="false" outlineLevel="0" collapsed="false">
      <c r="A226" s="180" t="s">
        <v>381</v>
      </c>
      <c r="B226" s="181" t="n">
        <v>973</v>
      </c>
      <c r="C226" s="181" t="s">
        <v>377</v>
      </c>
      <c r="D226" s="181" t="s">
        <v>352</v>
      </c>
      <c r="E226" s="181" t="s">
        <v>392</v>
      </c>
      <c r="F226" s="181" t="n">
        <v>600</v>
      </c>
      <c r="G226" s="182" t="n">
        <f aca="false">G227+G228</f>
        <v>646</v>
      </c>
    </row>
    <row r="227" customFormat="false" ht="45" hidden="false" customHeight="false" outlineLevel="0" collapsed="false">
      <c r="A227" s="180" t="s">
        <v>386</v>
      </c>
      <c r="B227" s="181" t="n">
        <v>973</v>
      </c>
      <c r="C227" s="181" t="s">
        <v>377</v>
      </c>
      <c r="D227" s="181" t="s">
        <v>352</v>
      </c>
      <c r="E227" s="181" t="s">
        <v>392</v>
      </c>
      <c r="F227" s="181" t="n">
        <v>611</v>
      </c>
      <c r="G227" s="182" t="n">
        <v>544</v>
      </c>
    </row>
    <row r="228" customFormat="false" ht="45" hidden="false" customHeight="false" outlineLevel="0" collapsed="false">
      <c r="A228" s="180" t="s">
        <v>390</v>
      </c>
      <c r="B228" s="181" t="n">
        <v>973</v>
      </c>
      <c r="C228" s="181" t="s">
        <v>377</v>
      </c>
      <c r="D228" s="181" t="s">
        <v>352</v>
      </c>
      <c r="E228" s="181" t="s">
        <v>392</v>
      </c>
      <c r="F228" s="181" t="n">
        <v>621</v>
      </c>
      <c r="G228" s="182" t="n">
        <v>102</v>
      </c>
    </row>
    <row r="229" customFormat="false" ht="45" hidden="false" customHeight="false" outlineLevel="0" collapsed="false">
      <c r="A229" s="180" t="s">
        <v>381</v>
      </c>
      <c r="B229" s="181" t="n">
        <v>973</v>
      </c>
      <c r="C229" s="181" t="s">
        <v>377</v>
      </c>
      <c r="D229" s="181" t="s">
        <v>352</v>
      </c>
      <c r="E229" s="184" t="s">
        <v>393</v>
      </c>
      <c r="F229" s="181" t="n">
        <v>600</v>
      </c>
      <c r="G229" s="182" t="n">
        <f aca="false">G230+G231</f>
        <v>348.4</v>
      </c>
    </row>
    <row r="230" customFormat="false" ht="45" hidden="false" customHeight="false" outlineLevel="0" collapsed="false">
      <c r="A230" s="180" t="s">
        <v>386</v>
      </c>
      <c r="B230" s="181" t="n">
        <v>973</v>
      </c>
      <c r="C230" s="181" t="s">
        <v>377</v>
      </c>
      <c r="D230" s="181" t="s">
        <v>352</v>
      </c>
      <c r="E230" s="184" t="s">
        <v>393</v>
      </c>
      <c r="F230" s="181" t="n">
        <v>611</v>
      </c>
      <c r="G230" s="182" t="n">
        <v>275.1</v>
      </c>
    </row>
    <row r="231" customFormat="false" ht="45" hidden="false" customHeight="false" outlineLevel="0" collapsed="false">
      <c r="A231" s="180" t="s">
        <v>386</v>
      </c>
      <c r="B231" s="181" t="n">
        <v>973</v>
      </c>
      <c r="C231" s="181" t="s">
        <v>377</v>
      </c>
      <c r="D231" s="181" t="s">
        <v>352</v>
      </c>
      <c r="E231" s="184" t="s">
        <v>393</v>
      </c>
      <c r="F231" s="181" t="n">
        <v>621</v>
      </c>
      <c r="G231" s="182" t="n">
        <v>73.3</v>
      </c>
    </row>
    <row r="232" customFormat="false" ht="12.75" hidden="false" customHeight="false" outlineLevel="0" collapsed="false">
      <c r="A232" s="203" t="s">
        <v>395</v>
      </c>
      <c r="B232" s="204" t="n">
        <v>973</v>
      </c>
      <c r="C232" s="204" t="s">
        <v>377</v>
      </c>
      <c r="D232" s="204" t="s">
        <v>192</v>
      </c>
      <c r="E232" s="204"/>
      <c r="F232" s="204" t="s">
        <v>194</v>
      </c>
      <c r="G232" s="198" t="n">
        <f aca="false">G233+G236+G238</f>
        <v>235152.2</v>
      </c>
    </row>
    <row r="233" customFormat="false" ht="45" hidden="false" customHeight="false" outlineLevel="0" collapsed="false">
      <c r="A233" s="180" t="s">
        <v>381</v>
      </c>
      <c r="B233" s="181" t="n">
        <v>973</v>
      </c>
      <c r="C233" s="181" t="s">
        <v>377</v>
      </c>
      <c r="D233" s="181" t="s">
        <v>192</v>
      </c>
      <c r="E233" s="181" t="s">
        <v>396</v>
      </c>
      <c r="F233" s="181" t="s">
        <v>383</v>
      </c>
      <c r="G233" s="182" t="n">
        <f aca="false">G234</f>
        <v>232389</v>
      </c>
    </row>
    <row r="234" customFormat="false" ht="12.75" hidden="false" customHeight="false" outlineLevel="0" collapsed="false">
      <c r="A234" s="180" t="s">
        <v>384</v>
      </c>
      <c r="B234" s="181" t="n">
        <v>973</v>
      </c>
      <c r="C234" s="181" t="s">
        <v>377</v>
      </c>
      <c r="D234" s="181" t="s">
        <v>192</v>
      </c>
      <c r="E234" s="181" t="s">
        <v>396</v>
      </c>
      <c r="F234" s="181" t="s">
        <v>385</v>
      </c>
      <c r="G234" s="182" t="n">
        <f aca="false">G235</f>
        <v>232389</v>
      </c>
    </row>
    <row r="235" customFormat="false" ht="45" hidden="false" customHeight="false" outlineLevel="0" collapsed="false">
      <c r="A235" s="180" t="s">
        <v>386</v>
      </c>
      <c r="B235" s="181" t="n">
        <v>973</v>
      </c>
      <c r="C235" s="181" t="s">
        <v>377</v>
      </c>
      <c r="D235" s="181" t="s">
        <v>192</v>
      </c>
      <c r="E235" s="181" t="s">
        <v>396</v>
      </c>
      <c r="F235" s="181" t="s">
        <v>387</v>
      </c>
      <c r="G235" s="182" t="n">
        <v>232389</v>
      </c>
    </row>
    <row r="236" customFormat="false" ht="12.75" hidden="false" customHeight="false" outlineLevel="0" collapsed="false">
      <c r="A236" s="180" t="s">
        <v>384</v>
      </c>
      <c r="B236" s="181" t="n">
        <v>973</v>
      </c>
      <c r="C236" s="181" t="s">
        <v>377</v>
      </c>
      <c r="D236" s="181" t="s">
        <v>192</v>
      </c>
      <c r="E236" s="181" t="s">
        <v>397</v>
      </c>
      <c r="F236" s="181" t="n">
        <v>610</v>
      </c>
      <c r="G236" s="182" t="n">
        <f aca="false">G237</f>
        <v>1879</v>
      </c>
    </row>
    <row r="237" customFormat="false" ht="45" hidden="false" customHeight="false" outlineLevel="0" collapsed="false">
      <c r="A237" s="180" t="s">
        <v>386</v>
      </c>
      <c r="B237" s="181" t="n">
        <v>973</v>
      </c>
      <c r="C237" s="181" t="s">
        <v>377</v>
      </c>
      <c r="D237" s="181" t="s">
        <v>192</v>
      </c>
      <c r="E237" s="181" t="s">
        <v>397</v>
      </c>
      <c r="F237" s="181" t="n">
        <v>611</v>
      </c>
      <c r="G237" s="182" t="n">
        <v>1879</v>
      </c>
    </row>
    <row r="238" customFormat="false" ht="12.75" hidden="false" customHeight="false" outlineLevel="0" collapsed="false">
      <c r="A238" s="180" t="s">
        <v>384</v>
      </c>
      <c r="B238" s="181" t="n">
        <v>973</v>
      </c>
      <c r="C238" s="181" t="s">
        <v>377</v>
      </c>
      <c r="D238" s="181" t="s">
        <v>192</v>
      </c>
      <c r="E238" s="184" t="s">
        <v>393</v>
      </c>
      <c r="F238" s="181" t="n">
        <v>610</v>
      </c>
      <c r="G238" s="182" t="n">
        <f aca="false">G239</f>
        <v>884.2</v>
      </c>
    </row>
    <row r="239" customFormat="false" ht="45" hidden="false" customHeight="false" outlineLevel="0" collapsed="false">
      <c r="A239" s="180" t="s">
        <v>386</v>
      </c>
      <c r="B239" s="181" t="n">
        <v>973</v>
      </c>
      <c r="C239" s="181" t="s">
        <v>377</v>
      </c>
      <c r="D239" s="181" t="s">
        <v>192</v>
      </c>
      <c r="E239" s="184" t="s">
        <v>393</v>
      </c>
      <c r="F239" s="181" t="s">
        <v>387</v>
      </c>
      <c r="G239" s="182" t="n">
        <v>884.2</v>
      </c>
    </row>
    <row r="240" customFormat="false" ht="33.75" hidden="false" customHeight="false" outlineLevel="0" collapsed="false">
      <c r="A240" s="208" t="s">
        <v>398</v>
      </c>
      <c r="B240" s="204" t="n">
        <v>973</v>
      </c>
      <c r="C240" s="204"/>
      <c r="D240" s="204"/>
      <c r="E240" s="205"/>
      <c r="F240" s="204"/>
      <c r="G240" s="198" t="n">
        <f aca="false">G241</f>
        <v>25721.7</v>
      </c>
    </row>
    <row r="241" customFormat="false" ht="56.25" hidden="false" customHeight="false" outlineLevel="0" collapsed="false">
      <c r="A241" s="209" t="s">
        <v>117</v>
      </c>
      <c r="B241" s="181" t="n">
        <v>973</v>
      </c>
      <c r="C241" s="181" t="s">
        <v>377</v>
      </c>
      <c r="D241" s="181" t="s">
        <v>192</v>
      </c>
      <c r="E241" s="184" t="s">
        <v>399</v>
      </c>
      <c r="F241" s="181"/>
      <c r="G241" s="182" t="n">
        <f aca="false">G242</f>
        <v>25721.7</v>
      </c>
    </row>
    <row r="242" customFormat="false" ht="45" hidden="false" customHeight="false" outlineLevel="0" collapsed="false">
      <c r="A242" s="180" t="s">
        <v>381</v>
      </c>
      <c r="B242" s="181" t="n">
        <v>973</v>
      </c>
      <c r="C242" s="181" t="s">
        <v>377</v>
      </c>
      <c r="D242" s="181" t="s">
        <v>192</v>
      </c>
      <c r="E242" s="184" t="s">
        <v>399</v>
      </c>
      <c r="F242" s="181" t="s">
        <v>383</v>
      </c>
      <c r="G242" s="182" t="n">
        <f aca="false">G243</f>
        <v>25721.7</v>
      </c>
    </row>
    <row r="243" customFormat="false" ht="12.75" hidden="false" customHeight="false" outlineLevel="0" collapsed="false">
      <c r="A243" s="180" t="s">
        <v>384</v>
      </c>
      <c r="B243" s="181" t="n">
        <v>973</v>
      </c>
      <c r="C243" s="181" t="s">
        <v>377</v>
      </c>
      <c r="D243" s="181" t="s">
        <v>192</v>
      </c>
      <c r="E243" s="184" t="s">
        <v>399</v>
      </c>
      <c r="F243" s="181" t="s">
        <v>385</v>
      </c>
      <c r="G243" s="182" t="n">
        <f aca="false">G244</f>
        <v>25721.7</v>
      </c>
    </row>
    <row r="244" customFormat="false" ht="12.75" hidden="false" customHeight="false" outlineLevel="0" collapsed="false">
      <c r="A244" s="210" t="s">
        <v>400</v>
      </c>
      <c r="B244" s="181" t="n">
        <v>973</v>
      </c>
      <c r="C244" s="181" t="s">
        <v>377</v>
      </c>
      <c r="D244" s="181" t="s">
        <v>192</v>
      </c>
      <c r="E244" s="184" t="s">
        <v>399</v>
      </c>
      <c r="F244" s="181" t="n">
        <v>612</v>
      </c>
      <c r="G244" s="182" t="n">
        <v>25721.7</v>
      </c>
    </row>
    <row r="245" customFormat="false" ht="12.75" hidden="false" customHeight="false" outlineLevel="0" collapsed="false">
      <c r="A245" s="203" t="s">
        <v>410</v>
      </c>
      <c r="B245" s="204" t="n">
        <v>973</v>
      </c>
      <c r="C245" s="204" t="s">
        <v>377</v>
      </c>
      <c r="D245" s="204" t="s">
        <v>377</v>
      </c>
      <c r="E245" s="204" t="s">
        <v>411</v>
      </c>
      <c r="F245" s="204" t="s">
        <v>194</v>
      </c>
      <c r="G245" s="198" t="n">
        <f aca="false">G246</f>
        <v>5446.9</v>
      </c>
    </row>
    <row r="246" customFormat="false" ht="22.5" hidden="false" customHeight="false" outlineLevel="0" collapsed="false">
      <c r="A246" s="180" t="s">
        <v>412</v>
      </c>
      <c r="B246" s="181" t="n">
        <v>973</v>
      </c>
      <c r="C246" s="181" t="s">
        <v>377</v>
      </c>
      <c r="D246" s="181" t="s">
        <v>377</v>
      </c>
      <c r="E246" s="181" t="s">
        <v>413</v>
      </c>
      <c r="F246" s="181" t="s">
        <v>194</v>
      </c>
      <c r="G246" s="182" t="n">
        <f aca="false">G247</f>
        <v>5446.9</v>
      </c>
    </row>
    <row r="247" customFormat="false" ht="45" hidden="false" customHeight="false" outlineLevel="0" collapsed="false">
      <c r="A247" s="180" t="s">
        <v>381</v>
      </c>
      <c r="B247" s="181" t="n">
        <v>973</v>
      </c>
      <c r="C247" s="181" t="s">
        <v>377</v>
      </c>
      <c r="D247" s="181" t="s">
        <v>377</v>
      </c>
      <c r="E247" s="181" t="s">
        <v>413</v>
      </c>
      <c r="F247" s="181" t="n">
        <v>600</v>
      </c>
      <c r="G247" s="182" t="n">
        <f aca="false">G248</f>
        <v>5446.9</v>
      </c>
    </row>
    <row r="248" customFormat="false" ht="12.75" hidden="false" customHeight="false" outlineLevel="0" collapsed="false">
      <c r="A248" s="180" t="s">
        <v>384</v>
      </c>
      <c r="B248" s="181" t="n">
        <v>973</v>
      </c>
      <c r="C248" s="181" t="s">
        <v>377</v>
      </c>
      <c r="D248" s="181" t="s">
        <v>377</v>
      </c>
      <c r="E248" s="181" t="s">
        <v>413</v>
      </c>
      <c r="F248" s="181" t="n">
        <v>610</v>
      </c>
      <c r="G248" s="182" t="n">
        <f aca="false">G249</f>
        <v>5446.9</v>
      </c>
    </row>
    <row r="249" customFormat="false" ht="45" hidden="false" customHeight="false" outlineLevel="0" collapsed="false">
      <c r="A249" s="180" t="s">
        <v>386</v>
      </c>
      <c r="B249" s="181" t="n">
        <v>973</v>
      </c>
      <c r="C249" s="181" t="s">
        <v>377</v>
      </c>
      <c r="D249" s="181" t="s">
        <v>377</v>
      </c>
      <c r="E249" s="181" t="s">
        <v>413</v>
      </c>
      <c r="F249" s="181" t="n">
        <v>611</v>
      </c>
      <c r="G249" s="182" t="n">
        <v>5446.9</v>
      </c>
    </row>
    <row r="250" customFormat="false" ht="22.5" hidden="false" customHeight="false" outlineLevel="0" collapsed="false">
      <c r="A250" s="203" t="s">
        <v>428</v>
      </c>
      <c r="B250" s="204" t="n">
        <v>973</v>
      </c>
      <c r="C250" s="204" t="s">
        <v>377</v>
      </c>
      <c r="D250" s="204" t="s">
        <v>320</v>
      </c>
      <c r="E250" s="204"/>
      <c r="F250" s="204"/>
      <c r="G250" s="198" t="n">
        <f aca="false">G251+G253</f>
        <v>277.2</v>
      </c>
    </row>
    <row r="251" customFormat="false" ht="56.25" hidden="false" customHeight="false" outlineLevel="0" collapsed="false">
      <c r="A251" s="180" t="s">
        <v>199</v>
      </c>
      <c r="B251" s="181" t="n">
        <v>973</v>
      </c>
      <c r="C251" s="181" t="s">
        <v>377</v>
      </c>
      <c r="D251" s="181" t="s">
        <v>320</v>
      </c>
      <c r="E251" s="181" t="s">
        <v>429</v>
      </c>
      <c r="F251" s="181" t="n">
        <v>100</v>
      </c>
      <c r="G251" s="182" t="n">
        <f aca="false">G252</f>
        <v>227.2</v>
      </c>
    </row>
    <row r="252" customFormat="false" ht="22.5" hidden="false" customHeight="false" outlineLevel="0" collapsed="false">
      <c r="A252" s="180" t="s">
        <v>426</v>
      </c>
      <c r="B252" s="181" t="n">
        <v>973</v>
      </c>
      <c r="C252" s="181" t="s">
        <v>377</v>
      </c>
      <c r="D252" s="181" t="s">
        <v>320</v>
      </c>
      <c r="E252" s="181" t="s">
        <v>429</v>
      </c>
      <c r="F252" s="181" t="n">
        <v>112</v>
      </c>
      <c r="G252" s="182" t="n">
        <v>227.2</v>
      </c>
    </row>
    <row r="253" customFormat="false" ht="22.5" hidden="false" customHeight="false" outlineLevel="0" collapsed="false">
      <c r="A253" s="186" t="s">
        <v>211</v>
      </c>
      <c r="B253" s="181" t="n">
        <v>973</v>
      </c>
      <c r="C253" s="181" t="s">
        <v>377</v>
      </c>
      <c r="D253" s="181" t="s">
        <v>320</v>
      </c>
      <c r="E253" s="181" t="s">
        <v>429</v>
      </c>
      <c r="F253" s="181" t="n">
        <v>200</v>
      </c>
      <c r="G253" s="182" t="n">
        <f aca="false">G254</f>
        <v>50</v>
      </c>
    </row>
    <row r="254" customFormat="false" ht="33.75" hidden="false" customHeight="false" outlineLevel="0" collapsed="false">
      <c r="A254" s="183" t="s">
        <v>212</v>
      </c>
      <c r="B254" s="181" t="n">
        <v>973</v>
      </c>
      <c r="C254" s="181" t="s">
        <v>377</v>
      </c>
      <c r="D254" s="181" t="s">
        <v>320</v>
      </c>
      <c r="E254" s="181" t="s">
        <v>429</v>
      </c>
      <c r="F254" s="181" t="n">
        <v>240</v>
      </c>
      <c r="G254" s="182" t="n">
        <v>50</v>
      </c>
    </row>
    <row r="255" customFormat="false" ht="21" hidden="false" customHeight="false" outlineLevel="0" collapsed="false">
      <c r="A255" s="175" t="s">
        <v>418</v>
      </c>
      <c r="B255" s="176" t="n">
        <v>973</v>
      </c>
      <c r="C255" s="202" t="s">
        <v>377</v>
      </c>
      <c r="D255" s="202" t="s">
        <v>320</v>
      </c>
      <c r="E255" s="176" t="s">
        <v>419</v>
      </c>
      <c r="F255" s="176"/>
      <c r="G255" s="177" t="n">
        <f aca="false">G256</f>
        <v>1434.3</v>
      </c>
    </row>
    <row r="256" customFormat="false" ht="56.25" hidden="false" customHeight="false" outlineLevel="0" collapsed="false">
      <c r="A256" s="180" t="s">
        <v>199</v>
      </c>
      <c r="B256" s="181" t="n">
        <v>973</v>
      </c>
      <c r="C256" s="181" t="s">
        <v>377</v>
      </c>
      <c r="D256" s="181" t="s">
        <v>320</v>
      </c>
      <c r="E256" s="181" t="s">
        <v>420</v>
      </c>
      <c r="F256" s="181" t="s">
        <v>209</v>
      </c>
      <c r="G256" s="182" t="n">
        <f aca="false">G257</f>
        <v>1434.3</v>
      </c>
    </row>
    <row r="257" customFormat="false" ht="22.5" hidden="false" customHeight="false" outlineLevel="0" collapsed="false">
      <c r="A257" s="183" t="s">
        <v>200</v>
      </c>
      <c r="B257" s="181" t="n">
        <v>973</v>
      </c>
      <c r="C257" s="181" t="s">
        <v>377</v>
      </c>
      <c r="D257" s="181" t="s">
        <v>320</v>
      </c>
      <c r="E257" s="181" t="s">
        <v>420</v>
      </c>
      <c r="F257" s="181" t="n">
        <v>120</v>
      </c>
      <c r="G257" s="182" t="n">
        <v>1434.3</v>
      </c>
    </row>
    <row r="258" customFormat="false" ht="63" hidden="false" customHeight="false" outlineLevel="0" collapsed="false">
      <c r="A258" s="175" t="s">
        <v>423</v>
      </c>
      <c r="B258" s="176" t="n">
        <v>973</v>
      </c>
      <c r="C258" s="176" t="s">
        <v>377</v>
      </c>
      <c r="D258" s="176" t="s">
        <v>320</v>
      </c>
      <c r="E258" s="176" t="s">
        <v>424</v>
      </c>
      <c r="F258" s="176" t="s">
        <v>194</v>
      </c>
      <c r="G258" s="177" t="n">
        <f aca="false">G259+G262</f>
        <v>12978.2</v>
      </c>
    </row>
    <row r="259" customFormat="false" ht="56.25" hidden="false" customHeight="false" outlineLevel="0" collapsed="false">
      <c r="A259" s="180" t="s">
        <v>199</v>
      </c>
      <c r="B259" s="181" t="n">
        <v>973</v>
      </c>
      <c r="C259" s="181" t="s">
        <v>377</v>
      </c>
      <c r="D259" s="181" t="s">
        <v>320</v>
      </c>
      <c r="E259" s="181" t="s">
        <v>425</v>
      </c>
      <c r="F259" s="181" t="n">
        <v>100</v>
      </c>
      <c r="G259" s="182" t="n">
        <f aca="false">G260+G261</f>
        <v>12096.8</v>
      </c>
    </row>
    <row r="260" customFormat="false" ht="22.5" hidden="false" customHeight="false" outlineLevel="0" collapsed="false">
      <c r="A260" s="180" t="s">
        <v>277</v>
      </c>
      <c r="B260" s="181" t="n">
        <v>973</v>
      </c>
      <c r="C260" s="181" t="s">
        <v>377</v>
      </c>
      <c r="D260" s="181" t="s">
        <v>320</v>
      </c>
      <c r="E260" s="181" t="s">
        <v>425</v>
      </c>
      <c r="F260" s="181" t="n">
        <v>110</v>
      </c>
      <c r="G260" s="182" t="n">
        <v>12073.7</v>
      </c>
    </row>
    <row r="261" customFormat="false" ht="22.5" hidden="false" customHeight="false" outlineLevel="0" collapsed="false">
      <c r="A261" s="180" t="s">
        <v>426</v>
      </c>
      <c r="B261" s="181" t="n">
        <v>973</v>
      </c>
      <c r="C261" s="181" t="s">
        <v>377</v>
      </c>
      <c r="D261" s="181" t="s">
        <v>320</v>
      </c>
      <c r="E261" s="184" t="s">
        <v>393</v>
      </c>
      <c r="F261" s="181" t="n">
        <v>112</v>
      </c>
      <c r="G261" s="182" t="n">
        <v>23.1</v>
      </c>
    </row>
    <row r="262" customFormat="false" ht="22.5" hidden="false" customHeight="false" outlineLevel="0" collapsed="false">
      <c r="A262" s="180" t="s">
        <v>278</v>
      </c>
      <c r="B262" s="181" t="n">
        <v>973</v>
      </c>
      <c r="C262" s="181" t="s">
        <v>377</v>
      </c>
      <c r="D262" s="181" t="s">
        <v>320</v>
      </c>
      <c r="E262" s="181" t="s">
        <v>427</v>
      </c>
      <c r="F262" s="181"/>
      <c r="G262" s="182" t="n">
        <f aca="false">G263+G265</f>
        <v>881.4</v>
      </c>
    </row>
    <row r="263" customFormat="false" ht="22.5" hidden="false" customHeight="false" outlineLevel="0" collapsed="false">
      <c r="A263" s="186" t="s">
        <v>211</v>
      </c>
      <c r="B263" s="181" t="n">
        <v>973</v>
      </c>
      <c r="C263" s="181" t="s">
        <v>377</v>
      </c>
      <c r="D263" s="181" t="s">
        <v>320</v>
      </c>
      <c r="E263" s="181" t="s">
        <v>427</v>
      </c>
      <c r="F263" s="181" t="n">
        <v>200</v>
      </c>
      <c r="G263" s="182" t="n">
        <f aca="false">G264</f>
        <v>772.5</v>
      </c>
    </row>
    <row r="264" customFormat="false" ht="33.75" hidden="false" customHeight="false" outlineLevel="0" collapsed="false">
      <c r="A264" s="183" t="s">
        <v>212</v>
      </c>
      <c r="B264" s="181" t="n">
        <v>973</v>
      </c>
      <c r="C264" s="181" t="s">
        <v>377</v>
      </c>
      <c r="D264" s="181" t="s">
        <v>320</v>
      </c>
      <c r="E264" s="181" t="s">
        <v>427</v>
      </c>
      <c r="F264" s="181" t="n">
        <v>240</v>
      </c>
      <c r="G264" s="182" t="n">
        <v>772.5</v>
      </c>
    </row>
    <row r="265" customFormat="false" ht="12.75" hidden="false" customHeight="false" outlineLevel="0" collapsed="false">
      <c r="A265" s="180" t="s">
        <v>213</v>
      </c>
      <c r="B265" s="181" t="n">
        <v>973</v>
      </c>
      <c r="C265" s="181" t="s">
        <v>377</v>
      </c>
      <c r="D265" s="181" t="s">
        <v>320</v>
      </c>
      <c r="E265" s="181" t="s">
        <v>427</v>
      </c>
      <c r="F265" s="181" t="n">
        <v>800</v>
      </c>
      <c r="G265" s="182" t="n">
        <v>108.9</v>
      </c>
    </row>
    <row r="266" customFormat="false" ht="63" hidden="false" customHeight="false" outlineLevel="0" collapsed="false">
      <c r="A266" s="175" t="s">
        <v>487</v>
      </c>
      <c r="B266" s="176" t="n">
        <v>973</v>
      </c>
      <c r="C266" s="176" t="s">
        <v>273</v>
      </c>
      <c r="D266" s="176" t="s">
        <v>216</v>
      </c>
      <c r="E266" s="176" t="s">
        <v>488</v>
      </c>
      <c r="F266" s="176" t="s">
        <v>194</v>
      </c>
      <c r="G266" s="177" t="n">
        <f aca="false">G267</f>
        <v>2575.9</v>
      </c>
    </row>
    <row r="267" customFormat="false" ht="12.75" hidden="false" customHeight="false" outlineLevel="0" collapsed="false">
      <c r="A267" s="180" t="s">
        <v>468</v>
      </c>
      <c r="B267" s="181" t="n">
        <v>973</v>
      </c>
      <c r="C267" s="181" t="s">
        <v>273</v>
      </c>
      <c r="D267" s="181" t="s">
        <v>216</v>
      </c>
      <c r="E267" s="181" t="s">
        <v>488</v>
      </c>
      <c r="F267" s="181" t="n">
        <v>300</v>
      </c>
      <c r="G267" s="182" t="n">
        <v>2575.9</v>
      </c>
    </row>
    <row r="268" customFormat="false" ht="28.5" hidden="false" customHeight="false" outlineLevel="0" collapsed="false">
      <c r="A268" s="260" t="s">
        <v>584</v>
      </c>
      <c r="B268" s="263" t="n">
        <v>974</v>
      </c>
      <c r="C268" s="265"/>
      <c r="D268" s="265"/>
      <c r="E268" s="265"/>
      <c r="F268" s="265"/>
      <c r="G268" s="262" t="n">
        <f aca="false">G269+G293+G296</f>
        <v>60945.7</v>
      </c>
    </row>
    <row r="269" customFormat="false" ht="21" hidden="false" customHeight="false" outlineLevel="0" collapsed="false">
      <c r="A269" s="175" t="s">
        <v>436</v>
      </c>
      <c r="B269" s="176" t="n">
        <v>974</v>
      </c>
      <c r="C269" s="176"/>
      <c r="D269" s="176"/>
      <c r="E269" s="176" t="s">
        <v>437</v>
      </c>
      <c r="F269" s="176" t="s">
        <v>194</v>
      </c>
      <c r="G269" s="177" t="n">
        <f aca="false">G270+G274+G278+G284+G287</f>
        <v>60034.9</v>
      </c>
    </row>
    <row r="270" customFormat="false" ht="22.5" hidden="false" customHeight="false" outlineLevel="0" collapsed="false">
      <c r="A270" s="203" t="s">
        <v>438</v>
      </c>
      <c r="B270" s="204" t="n">
        <v>974</v>
      </c>
      <c r="C270" s="204" t="s">
        <v>434</v>
      </c>
      <c r="D270" s="204" t="s">
        <v>190</v>
      </c>
      <c r="E270" s="204" t="s">
        <v>439</v>
      </c>
      <c r="F270" s="204"/>
      <c r="G270" s="198" t="n">
        <f aca="false">G271</f>
        <v>19290.3</v>
      </c>
    </row>
    <row r="271" customFormat="false" ht="45" hidden="false" customHeight="false" outlineLevel="0" collapsed="false">
      <c r="A271" s="180" t="s">
        <v>381</v>
      </c>
      <c r="B271" s="181" t="n">
        <v>974</v>
      </c>
      <c r="C271" s="181" t="s">
        <v>434</v>
      </c>
      <c r="D271" s="181" t="s">
        <v>190</v>
      </c>
      <c r="E271" s="181" t="s">
        <v>440</v>
      </c>
      <c r="F271" s="181" t="s">
        <v>383</v>
      </c>
      <c r="G271" s="182" t="n">
        <f aca="false">G272</f>
        <v>19290.3</v>
      </c>
    </row>
    <row r="272" customFormat="false" ht="12.75" hidden="false" customHeight="false" outlineLevel="0" collapsed="false">
      <c r="A272" s="180" t="s">
        <v>384</v>
      </c>
      <c r="B272" s="181" t="n">
        <v>974</v>
      </c>
      <c r="C272" s="181" t="s">
        <v>434</v>
      </c>
      <c r="D272" s="181" t="s">
        <v>190</v>
      </c>
      <c r="E272" s="181" t="s">
        <v>440</v>
      </c>
      <c r="F272" s="181" t="s">
        <v>385</v>
      </c>
      <c r="G272" s="182" t="n">
        <f aca="false">G273</f>
        <v>19290.3</v>
      </c>
    </row>
    <row r="273" customFormat="false" ht="45" hidden="false" customHeight="false" outlineLevel="0" collapsed="false">
      <c r="A273" s="180" t="s">
        <v>386</v>
      </c>
      <c r="B273" s="181" t="n">
        <v>974</v>
      </c>
      <c r="C273" s="181" t="s">
        <v>434</v>
      </c>
      <c r="D273" s="181" t="s">
        <v>190</v>
      </c>
      <c r="E273" s="181" t="s">
        <v>440</v>
      </c>
      <c r="F273" s="181" t="s">
        <v>387</v>
      </c>
      <c r="G273" s="182" t="n">
        <v>19290.3</v>
      </c>
    </row>
    <row r="274" customFormat="false" ht="12.75" hidden="false" customHeight="false" outlineLevel="0" collapsed="false">
      <c r="A274" s="203" t="s">
        <v>441</v>
      </c>
      <c r="B274" s="204" t="n">
        <v>974</v>
      </c>
      <c r="C274" s="204" t="s">
        <v>434</v>
      </c>
      <c r="D274" s="204" t="s">
        <v>190</v>
      </c>
      <c r="E274" s="204" t="s">
        <v>442</v>
      </c>
      <c r="F274" s="204" t="s">
        <v>194</v>
      </c>
      <c r="G274" s="198" t="n">
        <f aca="false">G275</f>
        <v>8215.6</v>
      </c>
    </row>
    <row r="275" customFormat="false" ht="45" hidden="false" customHeight="false" outlineLevel="0" collapsed="false">
      <c r="A275" s="180" t="s">
        <v>381</v>
      </c>
      <c r="B275" s="181" t="n">
        <v>974</v>
      </c>
      <c r="C275" s="181" t="s">
        <v>434</v>
      </c>
      <c r="D275" s="181" t="s">
        <v>190</v>
      </c>
      <c r="E275" s="181" t="s">
        <v>442</v>
      </c>
      <c r="F275" s="181" t="s">
        <v>383</v>
      </c>
      <c r="G275" s="182" t="n">
        <f aca="false">G276</f>
        <v>8215.6</v>
      </c>
    </row>
    <row r="276" customFormat="false" ht="12.75" hidden="false" customHeight="false" outlineLevel="0" collapsed="false">
      <c r="A276" s="180" t="s">
        <v>384</v>
      </c>
      <c r="B276" s="181" t="n">
        <v>974</v>
      </c>
      <c r="C276" s="181" t="s">
        <v>434</v>
      </c>
      <c r="D276" s="181" t="s">
        <v>190</v>
      </c>
      <c r="E276" s="181" t="s">
        <v>443</v>
      </c>
      <c r="F276" s="181" t="s">
        <v>385</v>
      </c>
      <c r="G276" s="182" t="n">
        <f aca="false">G277</f>
        <v>8215.6</v>
      </c>
    </row>
    <row r="277" customFormat="false" ht="45" hidden="false" customHeight="false" outlineLevel="0" collapsed="false">
      <c r="A277" s="180" t="s">
        <v>386</v>
      </c>
      <c r="B277" s="181" t="n">
        <v>974</v>
      </c>
      <c r="C277" s="181" t="s">
        <v>434</v>
      </c>
      <c r="D277" s="181" t="s">
        <v>190</v>
      </c>
      <c r="E277" s="181" t="s">
        <v>443</v>
      </c>
      <c r="F277" s="181" t="s">
        <v>387</v>
      </c>
      <c r="G277" s="182" t="n">
        <v>8215.6</v>
      </c>
    </row>
    <row r="278" customFormat="false" ht="22.5" hidden="false" customHeight="false" outlineLevel="0" collapsed="false">
      <c r="A278" s="203" t="s">
        <v>402</v>
      </c>
      <c r="B278" s="204" t="n">
        <v>974</v>
      </c>
      <c r="C278" s="204" t="s">
        <v>377</v>
      </c>
      <c r="D278" s="205" t="s">
        <v>202</v>
      </c>
      <c r="E278" s="204" t="s">
        <v>403</v>
      </c>
      <c r="F278" s="204" t="s">
        <v>194</v>
      </c>
      <c r="G278" s="198" t="n">
        <f aca="false">G279+G282</f>
        <v>13008.7</v>
      </c>
    </row>
    <row r="279" customFormat="false" ht="45" hidden="false" customHeight="false" outlineLevel="0" collapsed="false">
      <c r="A279" s="180" t="s">
        <v>381</v>
      </c>
      <c r="B279" s="181" t="n">
        <v>974</v>
      </c>
      <c r="C279" s="181" t="s">
        <v>377</v>
      </c>
      <c r="D279" s="184" t="s">
        <v>202</v>
      </c>
      <c r="E279" s="181" t="s">
        <v>403</v>
      </c>
      <c r="F279" s="181" t="s">
        <v>383</v>
      </c>
      <c r="G279" s="182" t="n">
        <f aca="false">G280</f>
        <v>12945.4</v>
      </c>
    </row>
    <row r="280" customFormat="false" ht="12.75" hidden="false" customHeight="false" outlineLevel="0" collapsed="false">
      <c r="A280" s="180" t="s">
        <v>384</v>
      </c>
      <c r="B280" s="181" t="n">
        <v>974</v>
      </c>
      <c r="C280" s="181" t="s">
        <v>377</v>
      </c>
      <c r="D280" s="184" t="s">
        <v>202</v>
      </c>
      <c r="E280" s="181" t="s">
        <v>404</v>
      </c>
      <c r="F280" s="181" t="s">
        <v>385</v>
      </c>
      <c r="G280" s="182" t="n">
        <f aca="false">G281</f>
        <v>12945.4</v>
      </c>
    </row>
    <row r="281" customFormat="false" ht="45" hidden="false" customHeight="false" outlineLevel="0" collapsed="false">
      <c r="A281" s="180" t="s">
        <v>386</v>
      </c>
      <c r="B281" s="181" t="n">
        <v>974</v>
      </c>
      <c r="C281" s="181" t="s">
        <v>377</v>
      </c>
      <c r="D281" s="184" t="s">
        <v>202</v>
      </c>
      <c r="E281" s="181" t="s">
        <v>404</v>
      </c>
      <c r="F281" s="181" t="s">
        <v>387</v>
      </c>
      <c r="G281" s="182" t="n">
        <v>12945.4</v>
      </c>
    </row>
    <row r="282" customFormat="false" ht="45" hidden="false" customHeight="false" outlineLevel="0" collapsed="false">
      <c r="A282" s="180" t="s">
        <v>381</v>
      </c>
      <c r="B282" s="181" t="n">
        <v>974</v>
      </c>
      <c r="C282" s="181" t="s">
        <v>377</v>
      </c>
      <c r="D282" s="184" t="s">
        <v>202</v>
      </c>
      <c r="E282" s="184" t="s">
        <v>393</v>
      </c>
      <c r="F282" s="181" t="n">
        <v>600</v>
      </c>
      <c r="G282" s="182" t="n">
        <f aca="false">G283</f>
        <v>63.3</v>
      </c>
    </row>
    <row r="283" customFormat="false" ht="45" hidden="false" customHeight="false" outlineLevel="0" collapsed="false">
      <c r="A283" s="180" t="s">
        <v>386</v>
      </c>
      <c r="B283" s="181" t="n">
        <v>974</v>
      </c>
      <c r="C283" s="181" t="s">
        <v>377</v>
      </c>
      <c r="D283" s="184" t="s">
        <v>202</v>
      </c>
      <c r="E283" s="184" t="s">
        <v>393</v>
      </c>
      <c r="F283" s="181" t="s">
        <v>387</v>
      </c>
      <c r="G283" s="182" t="n">
        <v>63.3</v>
      </c>
    </row>
    <row r="284" customFormat="false" ht="20.25" hidden="false" customHeight="true" outlineLevel="0" collapsed="false">
      <c r="A284" s="203" t="s">
        <v>445</v>
      </c>
      <c r="B284" s="204" t="n">
        <v>974</v>
      </c>
      <c r="C284" s="204" t="s">
        <v>434</v>
      </c>
      <c r="D284" s="205" t="s">
        <v>216</v>
      </c>
      <c r="E284" s="204" t="s">
        <v>446</v>
      </c>
      <c r="F284" s="204"/>
      <c r="G284" s="198" t="n">
        <f aca="false">G285</f>
        <v>211</v>
      </c>
    </row>
    <row r="285" customFormat="false" ht="22.5" hidden="false" customHeight="false" outlineLevel="0" collapsed="false">
      <c r="A285" s="186" t="s">
        <v>211</v>
      </c>
      <c r="B285" s="181" t="n">
        <v>974</v>
      </c>
      <c r="C285" s="181" t="s">
        <v>434</v>
      </c>
      <c r="D285" s="181" t="s">
        <v>216</v>
      </c>
      <c r="E285" s="181" t="s">
        <v>447</v>
      </c>
      <c r="F285" s="181" t="n">
        <v>200</v>
      </c>
      <c r="G285" s="182" t="n">
        <f aca="false">G286</f>
        <v>211</v>
      </c>
    </row>
    <row r="286" customFormat="false" ht="37.5" hidden="false" customHeight="true" outlineLevel="0" collapsed="false">
      <c r="A286" s="180" t="s">
        <v>211</v>
      </c>
      <c r="B286" s="181" t="n">
        <v>974</v>
      </c>
      <c r="C286" s="181" t="s">
        <v>434</v>
      </c>
      <c r="D286" s="181" t="s">
        <v>216</v>
      </c>
      <c r="E286" s="181" t="s">
        <v>447</v>
      </c>
      <c r="F286" s="181" t="n">
        <v>240</v>
      </c>
      <c r="G286" s="182" t="n">
        <v>211</v>
      </c>
    </row>
    <row r="287" customFormat="false" ht="22.5" hidden="false" customHeight="false" outlineLevel="0" collapsed="false">
      <c r="A287" s="203" t="s">
        <v>448</v>
      </c>
      <c r="B287" s="204" t="n">
        <v>974</v>
      </c>
      <c r="C287" s="204" t="s">
        <v>434</v>
      </c>
      <c r="D287" s="204" t="s">
        <v>216</v>
      </c>
      <c r="E287" s="204" t="s">
        <v>449</v>
      </c>
      <c r="F287" s="204"/>
      <c r="G287" s="198" t="n">
        <f aca="false">G288+G290+G292</f>
        <v>19309.3</v>
      </c>
    </row>
    <row r="288" customFormat="false" ht="56.25" hidden="false" customHeight="false" outlineLevel="0" collapsed="false">
      <c r="A288" s="180" t="s">
        <v>199</v>
      </c>
      <c r="B288" s="181" t="n">
        <v>974</v>
      </c>
      <c r="C288" s="181" t="s">
        <v>434</v>
      </c>
      <c r="D288" s="181" t="s">
        <v>216</v>
      </c>
      <c r="E288" s="181" t="s">
        <v>450</v>
      </c>
      <c r="F288" s="181" t="n">
        <v>100</v>
      </c>
      <c r="G288" s="182" t="n">
        <f aca="false">G289</f>
        <v>19093.2</v>
      </c>
    </row>
    <row r="289" customFormat="false" ht="22.5" hidden="false" customHeight="false" outlineLevel="0" collapsed="false">
      <c r="A289" s="180" t="s">
        <v>277</v>
      </c>
      <c r="B289" s="181" t="n">
        <v>946</v>
      </c>
      <c r="C289" s="181" t="s">
        <v>434</v>
      </c>
      <c r="D289" s="181" t="s">
        <v>216</v>
      </c>
      <c r="E289" s="181" t="s">
        <v>450</v>
      </c>
      <c r="F289" s="181" t="n">
        <v>110</v>
      </c>
      <c r="G289" s="182" t="n">
        <v>19093.2</v>
      </c>
    </row>
    <row r="290" customFormat="false" ht="22.5" hidden="false" customHeight="false" outlineLevel="0" collapsed="false">
      <c r="A290" s="186" t="s">
        <v>211</v>
      </c>
      <c r="B290" s="181" t="n">
        <v>974</v>
      </c>
      <c r="C290" s="181" t="s">
        <v>434</v>
      </c>
      <c r="D290" s="181" t="s">
        <v>216</v>
      </c>
      <c r="E290" s="181" t="s">
        <v>450</v>
      </c>
      <c r="F290" s="181" t="n">
        <v>200</v>
      </c>
      <c r="G290" s="182" t="n">
        <f aca="false">G291</f>
        <v>202.3</v>
      </c>
    </row>
    <row r="291" customFormat="false" ht="33.75" hidden="false" customHeight="false" outlineLevel="0" collapsed="false">
      <c r="A291" s="183" t="s">
        <v>212</v>
      </c>
      <c r="B291" s="181" t="n">
        <v>974</v>
      </c>
      <c r="C291" s="181" t="s">
        <v>434</v>
      </c>
      <c r="D291" s="181" t="s">
        <v>216</v>
      </c>
      <c r="E291" s="181" t="s">
        <v>450</v>
      </c>
      <c r="F291" s="181" t="n">
        <v>240</v>
      </c>
      <c r="G291" s="182" t="n">
        <v>202.3</v>
      </c>
    </row>
    <row r="292" customFormat="false" ht="12.75" hidden="false" customHeight="false" outlineLevel="0" collapsed="false">
      <c r="A292" s="180" t="s">
        <v>213</v>
      </c>
      <c r="B292" s="181" t="n">
        <v>974</v>
      </c>
      <c r="C292" s="181" t="s">
        <v>434</v>
      </c>
      <c r="D292" s="181" t="s">
        <v>216</v>
      </c>
      <c r="E292" s="181" t="s">
        <v>450</v>
      </c>
      <c r="F292" s="181" t="n">
        <v>800</v>
      </c>
      <c r="G292" s="182" t="n">
        <v>13.8</v>
      </c>
    </row>
    <row r="293" s="259" customFormat="true" ht="42" hidden="false" customHeight="false" outlineLevel="0" collapsed="false">
      <c r="A293" s="175" t="s">
        <v>451</v>
      </c>
      <c r="B293" s="176" t="n">
        <v>974</v>
      </c>
      <c r="C293" s="176" t="s">
        <v>434</v>
      </c>
      <c r="D293" s="176" t="s">
        <v>216</v>
      </c>
      <c r="E293" s="176" t="s">
        <v>452</v>
      </c>
      <c r="F293" s="176"/>
      <c r="G293" s="177" t="n">
        <f aca="false">G294</f>
        <v>70</v>
      </c>
    </row>
    <row r="294" customFormat="false" ht="22.5" hidden="false" customHeight="false" outlineLevel="0" collapsed="false">
      <c r="A294" s="186" t="s">
        <v>211</v>
      </c>
      <c r="B294" s="181" t="n">
        <v>974</v>
      </c>
      <c r="C294" s="181" t="s">
        <v>434</v>
      </c>
      <c r="D294" s="181" t="s">
        <v>216</v>
      </c>
      <c r="E294" s="181" t="s">
        <v>453</v>
      </c>
      <c r="F294" s="181" t="n">
        <v>200</v>
      </c>
      <c r="G294" s="182" t="n">
        <f aca="false">G295</f>
        <v>70</v>
      </c>
    </row>
    <row r="295" customFormat="false" ht="33.75" hidden="false" customHeight="false" outlineLevel="0" collapsed="false">
      <c r="A295" s="183" t="s">
        <v>212</v>
      </c>
      <c r="B295" s="181" t="n">
        <v>974</v>
      </c>
      <c r="C295" s="181" t="s">
        <v>434</v>
      </c>
      <c r="D295" s="181" t="s">
        <v>216</v>
      </c>
      <c r="E295" s="181" t="s">
        <v>453</v>
      </c>
      <c r="F295" s="181" t="n">
        <v>240</v>
      </c>
      <c r="G295" s="182" t="n">
        <v>70</v>
      </c>
    </row>
    <row r="296" customFormat="false" ht="21" hidden="false" customHeight="false" outlineLevel="0" collapsed="false">
      <c r="A296" s="175" t="s">
        <v>454</v>
      </c>
      <c r="B296" s="176" t="n">
        <v>974</v>
      </c>
      <c r="C296" s="176" t="s">
        <v>434</v>
      </c>
      <c r="D296" s="176" t="s">
        <v>216</v>
      </c>
      <c r="E296" s="176" t="s">
        <v>455</v>
      </c>
      <c r="F296" s="176"/>
      <c r="G296" s="177" t="n">
        <f aca="false">G297</f>
        <v>840.8</v>
      </c>
    </row>
    <row r="297" customFormat="false" ht="56.25" hidden="false" customHeight="false" outlineLevel="0" collapsed="false">
      <c r="A297" s="180" t="s">
        <v>199</v>
      </c>
      <c r="B297" s="181" t="n">
        <v>974</v>
      </c>
      <c r="C297" s="181" t="s">
        <v>434</v>
      </c>
      <c r="D297" s="181" t="s">
        <v>216</v>
      </c>
      <c r="E297" s="181" t="s">
        <v>456</v>
      </c>
      <c r="F297" s="181" t="n">
        <v>100</v>
      </c>
      <c r="G297" s="182" t="n">
        <f aca="false">G298</f>
        <v>840.8</v>
      </c>
    </row>
    <row r="298" customFormat="false" ht="22.5" hidden="false" customHeight="false" outlineLevel="0" collapsed="false">
      <c r="A298" s="183" t="s">
        <v>200</v>
      </c>
      <c r="B298" s="181" t="n">
        <v>974</v>
      </c>
      <c r="C298" s="181" t="s">
        <v>434</v>
      </c>
      <c r="D298" s="181" t="s">
        <v>216</v>
      </c>
      <c r="E298" s="181" t="s">
        <v>456</v>
      </c>
      <c r="F298" s="181" t="n">
        <v>120</v>
      </c>
      <c r="G298" s="182" t="n">
        <v>840.8</v>
      </c>
    </row>
    <row r="299" customFormat="false" ht="28.5" hidden="false" customHeight="false" outlineLevel="0" collapsed="false">
      <c r="A299" s="260" t="s">
        <v>585</v>
      </c>
      <c r="B299" s="263" t="n">
        <v>975</v>
      </c>
      <c r="C299" s="265"/>
      <c r="D299" s="265"/>
      <c r="E299" s="265"/>
      <c r="F299" s="265"/>
      <c r="G299" s="262" t="n">
        <f aca="false">G300+G307</f>
        <v>10750.8</v>
      </c>
    </row>
    <row r="300" customFormat="false" ht="31.5" hidden="false" customHeight="false" outlineLevel="0" collapsed="false">
      <c r="A300" s="175" t="s">
        <v>295</v>
      </c>
      <c r="B300" s="176" t="n">
        <v>975</v>
      </c>
      <c r="C300" s="176" t="s">
        <v>216</v>
      </c>
      <c r="D300" s="176" t="s">
        <v>222</v>
      </c>
      <c r="E300" s="176" t="s">
        <v>296</v>
      </c>
      <c r="F300" s="176"/>
      <c r="G300" s="179" t="n">
        <f aca="false">G301+G303</f>
        <v>4628.2</v>
      </c>
    </row>
    <row r="301" customFormat="false" ht="56.25" hidden="false" customHeight="false" outlineLevel="0" collapsed="false">
      <c r="A301" s="180" t="s">
        <v>199</v>
      </c>
      <c r="B301" s="181" t="n">
        <v>975</v>
      </c>
      <c r="C301" s="181" t="s">
        <v>216</v>
      </c>
      <c r="D301" s="181" t="s">
        <v>222</v>
      </c>
      <c r="E301" s="181" t="s">
        <v>297</v>
      </c>
      <c r="F301" s="181" t="s">
        <v>209</v>
      </c>
      <c r="G301" s="182" t="n">
        <f aca="false">G302</f>
        <v>4230.1</v>
      </c>
    </row>
    <row r="302" customFormat="false" ht="22.5" hidden="false" customHeight="false" outlineLevel="0" collapsed="false">
      <c r="A302" s="183" t="s">
        <v>200</v>
      </c>
      <c r="B302" s="181" t="n">
        <v>975</v>
      </c>
      <c r="C302" s="181" t="s">
        <v>216</v>
      </c>
      <c r="D302" s="181" t="s">
        <v>222</v>
      </c>
      <c r="E302" s="181" t="s">
        <v>297</v>
      </c>
      <c r="F302" s="181" t="n">
        <v>120</v>
      </c>
      <c r="G302" s="182" t="n">
        <v>4230.1</v>
      </c>
    </row>
    <row r="303" customFormat="false" ht="22.5" hidden="false" customHeight="false" outlineLevel="0" collapsed="false">
      <c r="A303" s="180" t="s">
        <v>278</v>
      </c>
      <c r="B303" s="181" t="n">
        <v>975</v>
      </c>
      <c r="C303" s="181" t="s">
        <v>216</v>
      </c>
      <c r="D303" s="181" t="s">
        <v>222</v>
      </c>
      <c r="E303" s="181" t="s">
        <v>298</v>
      </c>
      <c r="F303" s="181"/>
      <c r="G303" s="182" t="n">
        <f aca="false">G304+G306</f>
        <v>398.1</v>
      </c>
    </row>
    <row r="304" customFormat="false" ht="22.5" hidden="false" customHeight="false" outlineLevel="0" collapsed="false">
      <c r="A304" s="186" t="s">
        <v>211</v>
      </c>
      <c r="B304" s="181" t="n">
        <v>975</v>
      </c>
      <c r="C304" s="181" t="s">
        <v>216</v>
      </c>
      <c r="D304" s="181" t="s">
        <v>222</v>
      </c>
      <c r="E304" s="181" t="s">
        <v>298</v>
      </c>
      <c r="F304" s="181" t="n">
        <v>200</v>
      </c>
      <c r="G304" s="182" t="n">
        <f aca="false">G305</f>
        <v>386.1</v>
      </c>
    </row>
    <row r="305" customFormat="false" ht="33.75" hidden="false" customHeight="false" outlineLevel="0" collapsed="false">
      <c r="A305" s="183" t="s">
        <v>212</v>
      </c>
      <c r="B305" s="181" t="n">
        <v>975</v>
      </c>
      <c r="C305" s="181" t="s">
        <v>216</v>
      </c>
      <c r="D305" s="181" t="s">
        <v>222</v>
      </c>
      <c r="E305" s="181" t="s">
        <v>298</v>
      </c>
      <c r="F305" s="181" t="n">
        <v>240</v>
      </c>
      <c r="G305" s="182" t="n">
        <v>386.1</v>
      </c>
    </row>
    <row r="306" customFormat="false" ht="12.75" hidden="false" customHeight="false" outlineLevel="0" collapsed="false">
      <c r="A306" s="180" t="s">
        <v>213</v>
      </c>
      <c r="B306" s="181" t="n">
        <v>975</v>
      </c>
      <c r="C306" s="181" t="s">
        <v>216</v>
      </c>
      <c r="D306" s="181" t="s">
        <v>222</v>
      </c>
      <c r="E306" s="181" t="s">
        <v>298</v>
      </c>
      <c r="F306" s="181" t="n">
        <v>800</v>
      </c>
      <c r="G306" s="182" t="n">
        <v>12</v>
      </c>
    </row>
    <row r="307" customFormat="false" ht="42" hidden="false" customHeight="false" outlineLevel="0" collapsed="false">
      <c r="A307" s="175" t="s">
        <v>299</v>
      </c>
      <c r="B307" s="176" t="n">
        <v>975</v>
      </c>
      <c r="C307" s="176"/>
      <c r="D307" s="202"/>
      <c r="E307" s="176" t="s">
        <v>300</v>
      </c>
      <c r="F307" s="176" t="s">
        <v>194</v>
      </c>
      <c r="G307" s="177" t="n">
        <f aca="false">G308+G311+G315+G318+G330</f>
        <v>6122.6</v>
      </c>
    </row>
    <row r="308" customFormat="false" ht="22.5" hidden="false" customHeight="false" outlineLevel="0" collapsed="false">
      <c r="A308" s="203" t="s">
        <v>301</v>
      </c>
      <c r="B308" s="204" t="n">
        <v>975</v>
      </c>
      <c r="C308" s="204" t="s">
        <v>216</v>
      </c>
      <c r="D308" s="204" t="s">
        <v>222</v>
      </c>
      <c r="E308" s="204" t="s">
        <v>302</v>
      </c>
      <c r="F308" s="204"/>
      <c r="G308" s="198" t="n">
        <f aca="false">G309</f>
        <v>100</v>
      </c>
    </row>
    <row r="309" customFormat="false" ht="22.5" hidden="false" customHeight="false" outlineLevel="0" collapsed="false">
      <c r="A309" s="186" t="s">
        <v>211</v>
      </c>
      <c r="B309" s="181" t="n">
        <v>975</v>
      </c>
      <c r="C309" s="181" t="s">
        <v>216</v>
      </c>
      <c r="D309" s="181" t="s">
        <v>222</v>
      </c>
      <c r="E309" s="181" t="s">
        <v>303</v>
      </c>
      <c r="F309" s="181" t="n">
        <v>200</v>
      </c>
      <c r="G309" s="182" t="n">
        <f aca="false">G310</f>
        <v>100</v>
      </c>
    </row>
    <row r="310" customFormat="false" ht="33.75" hidden="false" customHeight="false" outlineLevel="0" collapsed="false">
      <c r="A310" s="183" t="s">
        <v>212</v>
      </c>
      <c r="B310" s="181" t="n">
        <v>975</v>
      </c>
      <c r="C310" s="181" t="s">
        <v>216</v>
      </c>
      <c r="D310" s="181" t="s">
        <v>222</v>
      </c>
      <c r="E310" s="181" t="s">
        <v>303</v>
      </c>
      <c r="F310" s="181" t="n">
        <v>240</v>
      </c>
      <c r="G310" s="182" t="n">
        <v>100</v>
      </c>
    </row>
    <row r="311" customFormat="false" ht="12.75" hidden="false" customHeight="false" outlineLevel="0" collapsed="false">
      <c r="A311" s="203" t="s">
        <v>304</v>
      </c>
      <c r="B311" s="204" t="n">
        <v>975</v>
      </c>
      <c r="C311" s="204" t="s">
        <v>216</v>
      </c>
      <c r="D311" s="204" t="s">
        <v>222</v>
      </c>
      <c r="E311" s="204" t="s">
        <v>305</v>
      </c>
      <c r="F311" s="204"/>
      <c r="G311" s="198" t="n">
        <f aca="false">G312+G314</f>
        <v>206</v>
      </c>
    </row>
    <row r="312" customFormat="false" ht="22.5" hidden="false" customHeight="false" outlineLevel="0" collapsed="false">
      <c r="A312" s="186" t="s">
        <v>211</v>
      </c>
      <c r="B312" s="181" t="n">
        <v>975</v>
      </c>
      <c r="C312" s="181" t="s">
        <v>216</v>
      </c>
      <c r="D312" s="181" t="s">
        <v>222</v>
      </c>
      <c r="E312" s="181" t="s">
        <v>306</v>
      </c>
      <c r="F312" s="181" t="n">
        <v>200</v>
      </c>
      <c r="G312" s="182" t="n">
        <f aca="false">G313</f>
        <v>66</v>
      </c>
    </row>
    <row r="313" customFormat="false" ht="33.75" hidden="false" customHeight="false" outlineLevel="0" collapsed="false">
      <c r="A313" s="183" t="s">
        <v>212</v>
      </c>
      <c r="B313" s="181" t="n">
        <v>975</v>
      </c>
      <c r="C313" s="181" t="s">
        <v>216</v>
      </c>
      <c r="D313" s="181" t="s">
        <v>222</v>
      </c>
      <c r="E313" s="181" t="s">
        <v>306</v>
      </c>
      <c r="F313" s="181" t="n">
        <v>240</v>
      </c>
      <c r="G313" s="182" t="n">
        <v>66</v>
      </c>
    </row>
    <row r="314" customFormat="false" ht="12.75" hidden="false" customHeight="false" outlineLevel="0" collapsed="false">
      <c r="A314" s="180" t="s">
        <v>213</v>
      </c>
      <c r="B314" s="181" t="n">
        <v>975</v>
      </c>
      <c r="C314" s="181" t="s">
        <v>216</v>
      </c>
      <c r="D314" s="181" t="s">
        <v>222</v>
      </c>
      <c r="E314" s="181" t="s">
        <v>307</v>
      </c>
      <c r="F314" s="181" t="n">
        <v>800</v>
      </c>
      <c r="G314" s="182" t="n">
        <v>140</v>
      </c>
    </row>
    <row r="315" customFormat="false" ht="12.75" hidden="false" customHeight="false" outlineLevel="0" collapsed="false">
      <c r="A315" s="203" t="s">
        <v>308</v>
      </c>
      <c r="B315" s="204" t="n">
        <v>975</v>
      </c>
      <c r="C315" s="204" t="s">
        <v>216</v>
      </c>
      <c r="D315" s="204" t="s">
        <v>222</v>
      </c>
      <c r="E315" s="204" t="s">
        <v>309</v>
      </c>
      <c r="F315" s="204"/>
      <c r="G315" s="198" t="n">
        <f aca="false">G316</f>
        <v>130</v>
      </c>
    </row>
    <row r="316" customFormat="false" ht="22.5" hidden="false" customHeight="false" outlineLevel="0" collapsed="false">
      <c r="A316" s="186" t="s">
        <v>211</v>
      </c>
      <c r="B316" s="181" t="n">
        <v>975</v>
      </c>
      <c r="C316" s="181" t="s">
        <v>216</v>
      </c>
      <c r="D316" s="181" t="s">
        <v>222</v>
      </c>
      <c r="E316" s="181" t="s">
        <v>310</v>
      </c>
      <c r="F316" s="181" t="n">
        <v>200</v>
      </c>
      <c r="G316" s="182" t="n">
        <f aca="false">G317</f>
        <v>130</v>
      </c>
    </row>
    <row r="317" customFormat="false" ht="33.75" hidden="false" customHeight="false" outlineLevel="0" collapsed="false">
      <c r="A317" s="183" t="s">
        <v>212</v>
      </c>
      <c r="B317" s="181" t="n">
        <v>975</v>
      </c>
      <c r="C317" s="181" t="s">
        <v>216</v>
      </c>
      <c r="D317" s="181" t="s">
        <v>222</v>
      </c>
      <c r="E317" s="181" t="s">
        <v>310</v>
      </c>
      <c r="F317" s="181" t="n">
        <v>240</v>
      </c>
      <c r="G317" s="182" t="n">
        <v>130</v>
      </c>
    </row>
    <row r="318" customFormat="false" ht="22.5" hidden="false" customHeight="false" outlineLevel="0" collapsed="false">
      <c r="A318" s="203" t="s">
        <v>311</v>
      </c>
      <c r="B318" s="204" t="n">
        <v>975</v>
      </c>
      <c r="C318" s="204" t="s">
        <v>216</v>
      </c>
      <c r="D318" s="204" t="s">
        <v>222</v>
      </c>
      <c r="E318" s="204" t="s">
        <v>312</v>
      </c>
      <c r="F318" s="204"/>
      <c r="G318" s="198" t="n">
        <f aca="false">G319+G321+G324+G326+G328</f>
        <v>5668.6</v>
      </c>
    </row>
    <row r="319" customFormat="false" ht="22.5" hidden="false" customHeight="false" outlineLevel="0" collapsed="false">
      <c r="A319" s="186" t="s">
        <v>211</v>
      </c>
      <c r="B319" s="181" t="n">
        <v>975</v>
      </c>
      <c r="C319" s="181" t="s">
        <v>216</v>
      </c>
      <c r="D319" s="181" t="s">
        <v>222</v>
      </c>
      <c r="E319" s="181" t="s">
        <v>313</v>
      </c>
      <c r="F319" s="181" t="n">
        <v>200</v>
      </c>
      <c r="G319" s="182" t="n">
        <f aca="false">G320</f>
        <v>286</v>
      </c>
    </row>
    <row r="320" customFormat="false" ht="33.75" hidden="false" customHeight="false" outlineLevel="0" collapsed="false">
      <c r="A320" s="183" t="s">
        <v>212</v>
      </c>
      <c r="B320" s="181" t="n">
        <v>975</v>
      </c>
      <c r="C320" s="181" t="s">
        <v>216</v>
      </c>
      <c r="D320" s="181" t="s">
        <v>222</v>
      </c>
      <c r="E320" s="181" t="s">
        <v>313</v>
      </c>
      <c r="F320" s="181" t="n">
        <v>240</v>
      </c>
      <c r="G320" s="182" t="n">
        <v>286</v>
      </c>
    </row>
    <row r="321" customFormat="false" ht="22.5" hidden="false" customHeight="false" outlineLevel="0" collapsed="false">
      <c r="A321" s="183" t="s">
        <v>314</v>
      </c>
      <c r="B321" s="181" t="n">
        <v>975</v>
      </c>
      <c r="C321" s="181" t="s">
        <v>216</v>
      </c>
      <c r="D321" s="181" t="s">
        <v>222</v>
      </c>
      <c r="E321" s="181" t="s">
        <v>315</v>
      </c>
      <c r="F321" s="181"/>
      <c r="G321" s="182" t="n">
        <f aca="false">G322</f>
        <v>73.5</v>
      </c>
    </row>
    <row r="322" customFormat="false" ht="22.5" hidden="false" customHeight="false" outlineLevel="0" collapsed="false">
      <c r="A322" s="186" t="s">
        <v>211</v>
      </c>
      <c r="B322" s="181" t="n">
        <v>975</v>
      </c>
      <c r="C322" s="181" t="s">
        <v>216</v>
      </c>
      <c r="D322" s="181" t="s">
        <v>222</v>
      </c>
      <c r="E322" s="181" t="s">
        <v>315</v>
      </c>
      <c r="F322" s="181" t="n">
        <v>200</v>
      </c>
      <c r="G322" s="182" t="n">
        <f aca="false">G323</f>
        <v>73.5</v>
      </c>
    </row>
    <row r="323" customFormat="false" ht="33.75" hidden="false" customHeight="false" outlineLevel="0" collapsed="false">
      <c r="A323" s="183" t="s">
        <v>212</v>
      </c>
      <c r="B323" s="181" t="n">
        <v>975</v>
      </c>
      <c r="C323" s="181" t="s">
        <v>216</v>
      </c>
      <c r="D323" s="181" t="s">
        <v>222</v>
      </c>
      <c r="E323" s="181" t="s">
        <v>315</v>
      </c>
      <c r="F323" s="181" t="n">
        <v>240</v>
      </c>
      <c r="G323" s="182" t="n">
        <v>73.5</v>
      </c>
    </row>
    <row r="324" customFormat="false" ht="22.5" hidden="false" customHeight="false" outlineLevel="0" collapsed="false">
      <c r="A324" s="180" t="s">
        <v>354</v>
      </c>
      <c r="B324" s="181" t="n">
        <v>975</v>
      </c>
      <c r="C324" s="181" t="s">
        <v>351</v>
      </c>
      <c r="D324" s="181" t="s">
        <v>352</v>
      </c>
      <c r="E324" s="181" t="s">
        <v>353</v>
      </c>
      <c r="F324" s="181" t="n">
        <v>400</v>
      </c>
      <c r="G324" s="182" t="n">
        <f aca="false">G325</f>
        <v>2375.3</v>
      </c>
    </row>
    <row r="325" customFormat="false" ht="12.75" hidden="false" customHeight="false" outlineLevel="0" collapsed="false">
      <c r="A325" s="183" t="s">
        <v>355</v>
      </c>
      <c r="B325" s="181" t="n">
        <v>975</v>
      </c>
      <c r="C325" s="181" t="s">
        <v>351</v>
      </c>
      <c r="D325" s="181" t="s">
        <v>352</v>
      </c>
      <c r="E325" s="181" t="s">
        <v>353</v>
      </c>
      <c r="F325" s="181" t="n">
        <v>410</v>
      </c>
      <c r="G325" s="182" t="n">
        <v>2375.3</v>
      </c>
    </row>
    <row r="326" customFormat="false" ht="22.5" hidden="false" customHeight="false" outlineLevel="0" collapsed="false">
      <c r="A326" s="186" t="s">
        <v>211</v>
      </c>
      <c r="B326" s="181" t="n">
        <v>975</v>
      </c>
      <c r="C326" s="181" t="s">
        <v>351</v>
      </c>
      <c r="D326" s="181" t="s">
        <v>362</v>
      </c>
      <c r="E326" s="181" t="s">
        <v>353</v>
      </c>
      <c r="F326" s="181" t="n">
        <v>200</v>
      </c>
      <c r="G326" s="182" t="n">
        <f aca="false">G327</f>
        <v>2813.8</v>
      </c>
    </row>
    <row r="327" customFormat="false" ht="33.75" hidden="false" customHeight="false" outlineLevel="0" collapsed="false">
      <c r="A327" s="183" t="s">
        <v>212</v>
      </c>
      <c r="B327" s="181" t="n">
        <v>975</v>
      </c>
      <c r="C327" s="181" t="s">
        <v>351</v>
      </c>
      <c r="D327" s="181" t="s">
        <v>362</v>
      </c>
      <c r="E327" s="181" t="s">
        <v>353</v>
      </c>
      <c r="F327" s="181" t="n">
        <v>240</v>
      </c>
      <c r="G327" s="182" t="n">
        <v>2813.8</v>
      </c>
    </row>
    <row r="328" customFormat="false" ht="12.75" hidden="false" customHeight="false" outlineLevel="0" collapsed="false">
      <c r="A328" s="180" t="s">
        <v>468</v>
      </c>
      <c r="B328" s="181" t="n">
        <v>975</v>
      </c>
      <c r="C328" s="184" t="s">
        <v>273</v>
      </c>
      <c r="D328" s="184" t="s">
        <v>202</v>
      </c>
      <c r="E328" s="181" t="s">
        <v>313</v>
      </c>
      <c r="F328" s="181" t="n">
        <v>300</v>
      </c>
      <c r="G328" s="182" t="n">
        <f aca="false">G329</f>
        <v>120</v>
      </c>
    </row>
    <row r="329" customFormat="false" ht="22.5" hidden="false" customHeight="false" outlineLevel="0" collapsed="false">
      <c r="A329" s="180" t="s">
        <v>482</v>
      </c>
      <c r="B329" s="181" t="n">
        <v>975</v>
      </c>
      <c r="C329" s="184" t="s">
        <v>273</v>
      </c>
      <c r="D329" s="184" t="s">
        <v>202</v>
      </c>
      <c r="E329" s="181" t="s">
        <v>313</v>
      </c>
      <c r="F329" s="181" t="n">
        <v>320</v>
      </c>
      <c r="G329" s="182" t="n">
        <v>120</v>
      </c>
    </row>
    <row r="330" customFormat="false" ht="33.75" hidden="false" customHeight="false" outlineLevel="0" collapsed="false">
      <c r="A330" s="203" t="s">
        <v>316</v>
      </c>
      <c r="B330" s="204" t="n">
        <v>975</v>
      </c>
      <c r="C330" s="204" t="s">
        <v>216</v>
      </c>
      <c r="D330" s="204" t="s">
        <v>222</v>
      </c>
      <c r="E330" s="204" t="s">
        <v>317</v>
      </c>
      <c r="F330" s="204"/>
      <c r="G330" s="198" t="n">
        <f aca="false">G331</f>
        <v>18</v>
      </c>
    </row>
    <row r="331" customFormat="false" ht="22.5" hidden="false" customHeight="false" outlineLevel="0" collapsed="false">
      <c r="A331" s="186" t="s">
        <v>211</v>
      </c>
      <c r="B331" s="181" t="n">
        <v>975</v>
      </c>
      <c r="C331" s="181" t="s">
        <v>216</v>
      </c>
      <c r="D331" s="181" t="s">
        <v>222</v>
      </c>
      <c r="E331" s="181" t="s">
        <v>318</v>
      </c>
      <c r="F331" s="181" t="n">
        <v>200</v>
      </c>
      <c r="G331" s="182" t="n">
        <f aca="false">G332</f>
        <v>18</v>
      </c>
    </row>
    <row r="332" customFormat="false" ht="33.75" hidden="false" customHeight="false" outlineLevel="0" collapsed="false">
      <c r="A332" s="183" t="s">
        <v>212</v>
      </c>
      <c r="B332" s="181" t="n">
        <v>975</v>
      </c>
      <c r="C332" s="181" t="s">
        <v>216</v>
      </c>
      <c r="D332" s="181" t="s">
        <v>222</v>
      </c>
      <c r="E332" s="181" t="s">
        <v>318</v>
      </c>
      <c r="F332" s="181" t="n">
        <v>240</v>
      </c>
      <c r="G332" s="182" t="n">
        <v>18</v>
      </c>
    </row>
  </sheetData>
  <mergeCells count="14">
    <mergeCell ref="C1:G1"/>
    <mergeCell ref="A2:G2"/>
    <mergeCell ref="A3:G3"/>
    <mergeCell ref="A4:G4"/>
    <mergeCell ref="F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6" width="78.28"/>
    <col collapsed="false" customWidth="true" hidden="false" outlineLevel="0" max="2" min="2" style="267" width="11.99"/>
    <col collapsed="false" customWidth="true" hidden="false" outlineLevel="0" max="3" min="3" style="267" width="14.41"/>
    <col collapsed="false" customWidth="false" hidden="false" outlineLevel="0" max="257" min="4" style="268" width="9.14"/>
  </cols>
  <sheetData>
    <row r="2" customFormat="false" ht="12.75" hidden="false" customHeight="true" outlineLevel="0" collapsed="false">
      <c r="A2" s="269" t="s">
        <v>586</v>
      </c>
      <c r="B2" s="269"/>
      <c r="C2" s="269"/>
    </row>
    <row r="3" customFormat="false" ht="12.75" hidden="false" customHeight="true" outlineLevel="0" collapsed="false">
      <c r="A3" s="269" t="s">
        <v>1</v>
      </c>
      <c r="B3" s="269"/>
      <c r="C3" s="269"/>
    </row>
    <row r="4" customFormat="false" ht="12.75" hidden="false" customHeight="true" outlineLevel="0" collapsed="false">
      <c r="A4" s="269" t="s">
        <v>587</v>
      </c>
      <c r="B4" s="269"/>
      <c r="C4" s="269"/>
    </row>
    <row r="5" customFormat="false" ht="12.75" hidden="false" customHeight="true" outlineLevel="0" collapsed="false">
      <c r="A5" s="269" t="s">
        <v>3</v>
      </c>
      <c r="B5" s="269"/>
      <c r="C5" s="269"/>
    </row>
    <row r="7" customFormat="false" ht="15" hidden="false" customHeight="true" outlineLevel="0" collapsed="false">
      <c r="A7" s="270" t="s">
        <v>588</v>
      </c>
      <c r="B7" s="270"/>
      <c r="C7" s="270"/>
    </row>
    <row r="8" customFormat="false" ht="15" hidden="false" customHeight="true" outlineLevel="0" collapsed="false">
      <c r="A8" s="270" t="s">
        <v>589</v>
      </c>
      <c r="B8" s="270"/>
      <c r="C8" s="270"/>
    </row>
    <row r="9" customFormat="false" ht="15" hidden="false" customHeight="false" outlineLevel="0" collapsed="false">
      <c r="C9" s="271" t="s">
        <v>182</v>
      </c>
    </row>
    <row r="10" customFormat="false" ht="33.75" hidden="false" customHeight="true" outlineLevel="0" collapsed="false">
      <c r="A10" s="272" t="s">
        <v>7</v>
      </c>
      <c r="B10" s="273" t="s">
        <v>185</v>
      </c>
      <c r="C10" s="273" t="s">
        <v>590</v>
      </c>
    </row>
    <row r="11" customFormat="false" ht="17.25" hidden="false" customHeight="true" outlineLevel="0" collapsed="false">
      <c r="A11" s="274" t="s">
        <v>188</v>
      </c>
      <c r="C11" s="275" t="n">
        <f aca="false">C12+C13+C14+C15+C16+C17+C18</f>
        <v>216036.8</v>
      </c>
    </row>
    <row r="12" customFormat="false" ht="15" hidden="false" customHeight="false" outlineLevel="0" collapsed="false">
      <c r="A12" s="276" t="s">
        <v>591</v>
      </c>
      <c r="B12" s="277" t="s">
        <v>592</v>
      </c>
      <c r="C12" s="278" t="n">
        <v>215</v>
      </c>
    </row>
    <row r="13" customFormat="false" ht="30" hidden="false" customHeight="false" outlineLevel="0" collapsed="false">
      <c r="A13" s="276" t="s">
        <v>593</v>
      </c>
      <c r="B13" s="277" t="s">
        <v>594</v>
      </c>
      <c r="C13" s="278" t="n">
        <v>741.7</v>
      </c>
    </row>
    <row r="14" s="280" customFormat="true" ht="30" hidden="false" customHeight="false" outlineLevel="0" collapsed="false">
      <c r="A14" s="276" t="s">
        <v>595</v>
      </c>
      <c r="B14" s="277" t="s">
        <v>596</v>
      </c>
      <c r="C14" s="279" t="n">
        <v>300</v>
      </c>
      <c r="E14" s="267"/>
    </row>
    <row r="15" s="267" customFormat="true" ht="15" hidden="false" customHeight="false" outlineLevel="0" collapsed="false">
      <c r="A15" s="276" t="s">
        <v>597</v>
      </c>
      <c r="B15" s="277" t="s">
        <v>598</v>
      </c>
      <c r="C15" s="279" t="n">
        <v>198506.3</v>
      </c>
    </row>
    <row r="16" s="267" customFormat="true" ht="35.25" hidden="false" customHeight="true" outlineLevel="0" collapsed="false">
      <c r="A16" s="276" t="s">
        <v>599</v>
      </c>
      <c r="B16" s="277" t="s">
        <v>600</v>
      </c>
      <c r="C16" s="279" t="n">
        <v>15498.8</v>
      </c>
    </row>
    <row r="17" s="280" customFormat="true" ht="38.25" hidden="false" customHeight="true" outlineLevel="0" collapsed="false">
      <c r="A17" s="276" t="s">
        <v>601</v>
      </c>
      <c r="B17" s="277" t="s">
        <v>602</v>
      </c>
      <c r="C17" s="279" t="n">
        <v>575</v>
      </c>
      <c r="E17" s="267"/>
    </row>
    <row r="18" s="280" customFormat="true" ht="45" hidden="false" customHeight="false" outlineLevel="0" collapsed="false">
      <c r="A18" s="276" t="s">
        <v>603</v>
      </c>
      <c r="B18" s="277" t="s">
        <v>604</v>
      </c>
      <c r="C18" s="279" t="n">
        <v>200</v>
      </c>
      <c r="E18" s="267"/>
    </row>
    <row r="19" s="267" customFormat="true" ht="12.75" hidden="false" customHeight="true" outlineLevel="0" collapsed="false">
      <c r="A19" s="281"/>
      <c r="B19" s="282"/>
      <c r="C19" s="283"/>
    </row>
    <row r="20" s="267" customFormat="true" ht="25.5" hidden="false" customHeight="true" outlineLevel="0" collapsed="false">
      <c r="A20" s="281"/>
      <c r="B20" s="282"/>
      <c r="C20" s="283"/>
    </row>
    <row r="21" s="267" customFormat="true" ht="12.75" hidden="false" customHeight="true" outlineLevel="0" collapsed="false">
      <c r="A21" s="281"/>
      <c r="B21" s="282"/>
      <c r="C21" s="283"/>
    </row>
    <row r="22" s="267" customFormat="true" ht="12.75" hidden="false" customHeight="true" outlineLevel="0" collapsed="false">
      <c r="A22" s="281"/>
      <c r="B22" s="282"/>
      <c r="C22" s="283"/>
    </row>
    <row r="23" s="267" customFormat="true" ht="38.25" hidden="false" customHeight="true" outlineLevel="0" collapsed="false">
      <c r="A23" s="281"/>
      <c r="B23" s="282"/>
      <c r="C23" s="283"/>
    </row>
    <row r="24" s="267" customFormat="true" ht="12.75" hidden="false" customHeight="true" outlineLevel="0" collapsed="false">
      <c r="A24" s="281"/>
      <c r="B24" s="282"/>
      <c r="C24" s="283"/>
    </row>
    <row r="25" s="267" customFormat="true" ht="38.25" hidden="false" customHeight="true" outlineLevel="0" collapsed="false">
      <c r="A25" s="281"/>
      <c r="B25" s="282"/>
      <c r="C25" s="283"/>
    </row>
    <row r="26" s="267" customFormat="true" ht="12.75" hidden="false" customHeight="true" outlineLevel="0" collapsed="false">
      <c r="A26" s="281"/>
      <c r="B26" s="282"/>
      <c r="C26" s="283"/>
    </row>
    <row r="27" s="267" customFormat="true" ht="12.75" hidden="false" customHeight="true" outlineLevel="0" collapsed="false">
      <c r="A27" s="281"/>
      <c r="B27" s="282"/>
      <c r="C27" s="283"/>
    </row>
    <row r="28" s="267" customFormat="true" ht="25.5" hidden="false" customHeight="true" outlineLevel="0" collapsed="false">
      <c r="A28" s="281"/>
      <c r="B28" s="282"/>
      <c r="C28" s="283"/>
    </row>
    <row r="29" s="267" customFormat="true" ht="25.5" hidden="false" customHeight="true" outlineLevel="0" collapsed="false">
      <c r="A29" s="281"/>
      <c r="B29" s="282"/>
      <c r="C29" s="283"/>
    </row>
    <row r="30" s="267" customFormat="true" ht="12.75" hidden="false" customHeight="true" outlineLevel="0" collapsed="false">
      <c r="A30" s="281"/>
      <c r="B30" s="282"/>
      <c r="C30" s="283"/>
    </row>
    <row r="31" s="267" customFormat="true" ht="12.75" hidden="false" customHeight="true" outlineLevel="0" collapsed="false">
      <c r="A31" s="281"/>
      <c r="B31" s="282"/>
      <c r="C31" s="283"/>
    </row>
    <row r="32" s="267" customFormat="true" ht="25.5" hidden="false" customHeight="true" outlineLevel="0" collapsed="false">
      <c r="A32" s="281"/>
      <c r="B32" s="282"/>
      <c r="C32" s="283"/>
    </row>
    <row r="33" s="267" customFormat="true" ht="25.5" hidden="false" customHeight="true" outlineLevel="0" collapsed="false">
      <c r="A33" s="281"/>
      <c r="B33" s="282"/>
      <c r="C33" s="283"/>
    </row>
    <row r="34" s="267" customFormat="true" ht="12.75" hidden="false" customHeight="true" outlineLevel="0" collapsed="false">
      <c r="A34" s="281"/>
      <c r="B34" s="282"/>
      <c r="C34" s="283"/>
    </row>
    <row r="35" s="267" customFormat="true" ht="12.75" hidden="false" customHeight="true" outlineLevel="0" collapsed="false">
      <c r="A35" s="281"/>
      <c r="B35" s="282"/>
      <c r="C35" s="283"/>
    </row>
    <row r="36" s="267" customFormat="true" ht="12.75" hidden="false" customHeight="true" outlineLevel="0" collapsed="false">
      <c r="A36" s="281"/>
      <c r="B36" s="282"/>
      <c r="C36" s="283"/>
    </row>
    <row r="37" s="267" customFormat="true" ht="51" hidden="false" customHeight="true" outlineLevel="0" collapsed="false">
      <c r="A37" s="281"/>
      <c r="B37" s="282"/>
      <c r="C37" s="283"/>
    </row>
    <row r="38" s="267" customFormat="true" ht="38.25" hidden="false" customHeight="true" outlineLevel="0" collapsed="false">
      <c r="A38" s="281"/>
      <c r="B38" s="282"/>
      <c r="C38" s="283"/>
    </row>
    <row r="39" s="267" customFormat="true" ht="12.75" hidden="false" customHeight="true" outlineLevel="0" collapsed="false">
      <c r="A39" s="281"/>
      <c r="B39" s="282"/>
      <c r="C39" s="283"/>
    </row>
    <row r="40" s="267" customFormat="true" ht="12.75" hidden="false" customHeight="true" outlineLevel="0" collapsed="false">
      <c r="A40" s="281"/>
      <c r="B40" s="282"/>
      <c r="C40" s="283"/>
    </row>
    <row r="41" s="267" customFormat="true" ht="12.75" hidden="false" customHeight="true" outlineLevel="0" collapsed="false">
      <c r="A41" s="281"/>
      <c r="B41" s="282"/>
      <c r="C41" s="283"/>
    </row>
    <row r="42" s="267" customFormat="true" ht="25.5" hidden="false" customHeight="true" outlineLevel="0" collapsed="false">
      <c r="A42" s="281"/>
      <c r="B42" s="282"/>
      <c r="C42" s="283"/>
    </row>
    <row r="43" s="267" customFormat="true" ht="25.5" hidden="false" customHeight="true" outlineLevel="0" collapsed="false">
      <c r="A43" s="281"/>
      <c r="B43" s="282"/>
      <c r="C43" s="283"/>
    </row>
    <row r="44" s="267" customFormat="true" ht="12.75" hidden="false" customHeight="true" outlineLevel="0" collapsed="false">
      <c r="A44" s="281"/>
      <c r="B44" s="282"/>
      <c r="C44" s="283"/>
    </row>
    <row r="45" s="267" customFormat="true" ht="12.75" hidden="false" customHeight="true" outlineLevel="0" collapsed="false">
      <c r="A45" s="281"/>
      <c r="B45" s="282"/>
      <c r="C45" s="283"/>
    </row>
    <row r="46" s="267" customFormat="true" ht="25.5" hidden="false" customHeight="true" outlineLevel="0" collapsed="false">
      <c r="A46" s="281"/>
      <c r="B46" s="282"/>
      <c r="C46" s="283"/>
    </row>
    <row r="47" s="267" customFormat="true" ht="12.75" hidden="false" customHeight="true" outlineLevel="0" collapsed="false">
      <c r="A47" s="281"/>
      <c r="B47" s="282"/>
      <c r="C47" s="283"/>
    </row>
    <row r="48" s="267" customFormat="true" ht="38.25" hidden="false" customHeight="true" outlineLevel="0" collapsed="false">
      <c r="A48" s="281"/>
      <c r="B48" s="282"/>
      <c r="C48" s="283"/>
    </row>
    <row r="49" s="267" customFormat="true" ht="63.75" hidden="false" customHeight="true" outlineLevel="0" collapsed="false">
      <c r="A49" s="281"/>
      <c r="B49" s="282"/>
      <c r="C49" s="283"/>
    </row>
    <row r="50" s="267" customFormat="true" ht="12.75" hidden="false" customHeight="true" outlineLevel="0" collapsed="false">
      <c r="A50" s="281"/>
      <c r="B50" s="282"/>
      <c r="C50" s="283"/>
    </row>
    <row r="51" s="267" customFormat="true" ht="25.5" hidden="false" customHeight="true" outlineLevel="0" collapsed="false">
      <c r="A51" s="281"/>
      <c r="B51" s="282"/>
      <c r="C51" s="283"/>
    </row>
    <row r="52" s="267" customFormat="true" ht="25.5" hidden="false" customHeight="true" outlineLevel="0" collapsed="false">
      <c r="A52" s="281"/>
      <c r="B52" s="282"/>
      <c r="C52" s="283"/>
    </row>
    <row r="53" s="267" customFormat="true" ht="25.5" hidden="false" customHeight="true" outlineLevel="0" collapsed="false">
      <c r="A53" s="281"/>
      <c r="B53" s="282"/>
      <c r="C53" s="283"/>
    </row>
    <row r="54" s="267" customFormat="true" ht="25.5" hidden="false" customHeight="true" outlineLevel="0" collapsed="false">
      <c r="A54" s="281"/>
      <c r="B54" s="282"/>
      <c r="C54" s="283"/>
    </row>
    <row r="55" s="267" customFormat="true" ht="25.5" hidden="false" customHeight="true" outlineLevel="0" collapsed="false">
      <c r="A55" s="281"/>
      <c r="B55" s="282"/>
      <c r="C55" s="283"/>
    </row>
    <row r="56" s="267" customFormat="true" ht="25.5" hidden="false" customHeight="true" outlineLevel="0" collapsed="false">
      <c r="A56" s="281"/>
      <c r="B56" s="282"/>
      <c r="C56" s="283"/>
    </row>
    <row r="57" customFormat="false" ht="25.5" hidden="false" customHeight="true" outlineLevel="0" collapsed="false">
      <c r="A57" s="281"/>
      <c r="B57" s="282"/>
      <c r="C57" s="283"/>
    </row>
    <row r="58" customFormat="false" ht="25.5" hidden="false" customHeight="true" outlineLevel="0" collapsed="false">
      <c r="A58" s="281"/>
      <c r="B58" s="282"/>
      <c r="C58" s="283"/>
    </row>
    <row r="59" customFormat="false" ht="25.5" hidden="false" customHeight="true" outlineLevel="0" collapsed="false">
      <c r="A59" s="281"/>
      <c r="B59" s="282"/>
      <c r="C59" s="283"/>
    </row>
    <row r="60" customFormat="false" ht="12.75" hidden="false" customHeight="true" outlineLevel="0" collapsed="false">
      <c r="A60" s="281"/>
      <c r="B60" s="282"/>
      <c r="C60" s="283"/>
    </row>
    <row r="61" customFormat="false" ht="12.75" hidden="false" customHeight="true" outlineLevel="0" collapsed="false">
      <c r="A61" s="281"/>
      <c r="B61" s="282"/>
      <c r="C61" s="283"/>
    </row>
    <row r="62" customFormat="false" ht="51" hidden="false" customHeight="true" outlineLevel="0" collapsed="false">
      <c r="A62" s="281"/>
      <c r="B62" s="282"/>
      <c r="C62" s="283"/>
    </row>
    <row r="63" customFormat="false" ht="12.75" hidden="false" customHeight="true" outlineLevel="0" collapsed="false">
      <c r="A63" s="281"/>
      <c r="B63" s="282"/>
      <c r="C63" s="283"/>
    </row>
    <row r="64" customFormat="false" ht="51" hidden="false" customHeight="true" outlineLevel="0" collapsed="false">
      <c r="A64" s="281"/>
      <c r="B64" s="282"/>
      <c r="C64" s="283"/>
    </row>
    <row r="65" customFormat="false" ht="12.75" hidden="false" customHeight="true" outlineLevel="0" collapsed="false">
      <c r="A65" s="281"/>
      <c r="B65" s="282"/>
      <c r="C65" s="283"/>
    </row>
    <row r="66" customFormat="false" ht="25.5" hidden="false" customHeight="true" outlineLevel="0" collapsed="false">
      <c r="A66" s="281"/>
      <c r="B66" s="282"/>
      <c r="C66" s="283"/>
    </row>
    <row r="67" customFormat="false" ht="25.5" hidden="false" customHeight="true" outlineLevel="0" collapsed="false">
      <c r="A67" s="281"/>
      <c r="B67" s="282"/>
      <c r="C67" s="283"/>
    </row>
    <row r="68" customFormat="false" ht="51" hidden="false" customHeight="true" outlineLevel="0" collapsed="false">
      <c r="A68" s="281"/>
      <c r="B68" s="282"/>
      <c r="C68" s="283"/>
    </row>
    <row r="69" customFormat="false" ht="12.75" hidden="false" customHeight="true" outlineLevel="0" collapsed="false">
      <c r="A69" s="281"/>
      <c r="B69" s="282"/>
      <c r="C69" s="283"/>
    </row>
    <row r="70" customFormat="false" ht="12.75" hidden="false" customHeight="true" outlineLevel="0" collapsed="false">
      <c r="A70" s="281"/>
      <c r="B70" s="282"/>
      <c r="C70" s="283"/>
    </row>
    <row r="71" customFormat="false" ht="25.5" hidden="false" customHeight="true" outlineLevel="0" collapsed="false">
      <c r="A71" s="281"/>
      <c r="B71" s="282"/>
      <c r="C71" s="283"/>
    </row>
    <row r="72" customFormat="false" ht="25.5" hidden="false" customHeight="true" outlineLevel="0" collapsed="false">
      <c r="A72" s="281"/>
      <c r="B72" s="282"/>
      <c r="C72" s="283"/>
    </row>
    <row r="73" customFormat="false" ht="12.75" hidden="false" customHeight="true" outlineLevel="0" collapsed="false">
      <c r="A73" s="281"/>
      <c r="B73" s="282"/>
      <c r="C73" s="283"/>
    </row>
    <row r="74" customFormat="false" ht="12.75" hidden="false" customHeight="true" outlineLevel="0" collapsed="false">
      <c r="A74" s="281"/>
      <c r="B74" s="282"/>
      <c r="C74" s="283"/>
    </row>
    <row r="75" customFormat="false" ht="25.5" hidden="false" customHeight="true" outlineLevel="0" collapsed="false">
      <c r="A75" s="281"/>
      <c r="B75" s="282"/>
      <c r="C75" s="283"/>
    </row>
    <row r="76" customFormat="false" ht="63.75" hidden="false" customHeight="true" outlineLevel="0" collapsed="false">
      <c r="A76" s="281"/>
      <c r="B76" s="282"/>
      <c r="C76" s="283"/>
    </row>
    <row r="77" customFormat="false" ht="12.75" hidden="false" customHeight="true" outlineLevel="0" collapsed="false">
      <c r="A77" s="281"/>
      <c r="B77" s="282"/>
      <c r="C77" s="283"/>
    </row>
    <row r="78" customFormat="false" ht="12.75" hidden="false" customHeight="true" outlineLevel="0" collapsed="false">
      <c r="A78" s="281"/>
      <c r="B78" s="282"/>
      <c r="C78" s="283"/>
    </row>
    <row r="79" customFormat="false" ht="51" hidden="false" customHeight="true" outlineLevel="0" collapsed="false">
      <c r="A79" s="281"/>
      <c r="B79" s="282"/>
      <c r="C79" s="283"/>
    </row>
    <row r="80" customFormat="false" ht="12.75" hidden="false" customHeight="true" outlineLevel="0" collapsed="false">
      <c r="A80" s="281"/>
      <c r="B80" s="282"/>
      <c r="C80" s="283"/>
    </row>
    <row r="81" customFormat="false" ht="25.5" hidden="false" customHeight="true" outlineLevel="0" collapsed="false">
      <c r="A81" s="281"/>
      <c r="B81" s="282"/>
      <c r="C81" s="283"/>
    </row>
    <row r="82" customFormat="false" ht="12.75" hidden="false" customHeight="true" outlineLevel="0" collapsed="false">
      <c r="A82" s="281"/>
      <c r="B82" s="282"/>
      <c r="C82" s="283"/>
    </row>
    <row r="83" customFormat="false" ht="25.5" hidden="false" customHeight="true" outlineLevel="0" collapsed="false">
      <c r="A83" s="281"/>
      <c r="B83" s="282"/>
      <c r="C83" s="283"/>
    </row>
    <row r="84" customFormat="false" ht="12.75" hidden="false" customHeight="true" outlineLevel="0" collapsed="false">
      <c r="A84" s="281"/>
      <c r="B84" s="282"/>
      <c r="C84" s="283"/>
    </row>
    <row r="85" customFormat="false" ht="12.75" hidden="false" customHeight="true" outlineLevel="0" collapsed="false">
      <c r="A85" s="281"/>
      <c r="B85" s="282"/>
      <c r="C85" s="283"/>
    </row>
    <row r="86" customFormat="false" ht="12.75" hidden="false" customHeight="true" outlineLevel="0" collapsed="false">
      <c r="A86" s="281"/>
      <c r="B86" s="282"/>
      <c r="C86" s="283"/>
    </row>
    <row r="87" customFormat="false" ht="51" hidden="false" customHeight="true" outlineLevel="0" collapsed="false">
      <c r="A87" s="281"/>
      <c r="B87" s="282"/>
      <c r="C87" s="283"/>
    </row>
    <row r="88" customFormat="false" ht="12.75" hidden="false" customHeight="true" outlineLevel="0" collapsed="false">
      <c r="A88" s="281"/>
      <c r="B88" s="282"/>
      <c r="C88" s="283"/>
    </row>
    <row r="89" customFormat="false" ht="25.5" hidden="false" customHeight="true" outlineLevel="0" collapsed="false">
      <c r="A89" s="281"/>
      <c r="B89" s="282"/>
      <c r="C89" s="283"/>
    </row>
    <row r="90" customFormat="false" ht="12.75" hidden="false" customHeight="true" outlineLevel="0" collapsed="false">
      <c r="A90" s="281"/>
      <c r="B90" s="282"/>
      <c r="C90" s="283"/>
    </row>
    <row r="91" customFormat="false" ht="12.75" hidden="false" customHeight="true" outlineLevel="0" collapsed="false">
      <c r="A91" s="281"/>
      <c r="B91" s="282"/>
      <c r="C91" s="283"/>
    </row>
    <row r="92" customFormat="false" ht="12.75" hidden="false" customHeight="true" outlineLevel="0" collapsed="false">
      <c r="A92" s="281"/>
      <c r="B92" s="282"/>
      <c r="C92" s="283"/>
    </row>
    <row r="93" customFormat="false" ht="51" hidden="false" customHeight="true" outlineLevel="0" collapsed="false">
      <c r="A93" s="281"/>
      <c r="B93" s="282"/>
      <c r="C93" s="283"/>
    </row>
    <row r="94" customFormat="false" ht="12.75" hidden="false" customHeight="true" outlineLevel="0" collapsed="false">
      <c r="A94" s="281"/>
      <c r="B94" s="282"/>
      <c r="C94" s="283"/>
    </row>
    <row r="95" customFormat="false" ht="25.5" hidden="false" customHeight="true" outlineLevel="0" collapsed="false">
      <c r="A95" s="281"/>
      <c r="B95" s="282"/>
      <c r="C95" s="283"/>
    </row>
    <row r="96" customFormat="false" ht="12.75" hidden="false" customHeight="true" outlineLevel="0" collapsed="false">
      <c r="A96" s="281"/>
      <c r="B96" s="282"/>
      <c r="C96" s="283"/>
    </row>
    <row r="97" customFormat="false" ht="12.75" hidden="false" customHeight="true" outlineLevel="0" collapsed="false">
      <c r="A97" s="281"/>
      <c r="B97" s="282"/>
      <c r="C97" s="283"/>
    </row>
    <row r="98" customFormat="false" ht="25.5" hidden="false" customHeight="true" outlineLevel="0" collapsed="false">
      <c r="A98" s="281"/>
      <c r="B98" s="282"/>
      <c r="C98" s="283"/>
    </row>
    <row r="99" customFormat="false" ht="51" hidden="false" customHeight="true" outlineLevel="0" collapsed="false">
      <c r="A99" s="281"/>
      <c r="B99" s="282"/>
      <c r="C99" s="283"/>
    </row>
    <row r="100" customFormat="false" ht="12.75" hidden="false" customHeight="true" outlineLevel="0" collapsed="false">
      <c r="A100" s="281"/>
      <c r="B100" s="282"/>
      <c r="C100" s="283"/>
    </row>
    <row r="101" customFormat="false" ht="12.75" hidden="false" customHeight="true" outlineLevel="0" collapsed="false">
      <c r="A101" s="281"/>
      <c r="B101" s="282"/>
      <c r="C101" s="283"/>
    </row>
    <row r="102" customFormat="false" ht="25.5" hidden="false" customHeight="true" outlineLevel="0" collapsed="false">
      <c r="A102" s="281"/>
      <c r="B102" s="282"/>
      <c r="C102" s="283"/>
    </row>
    <row r="103" customFormat="false" ht="12.75" hidden="false" customHeight="true" outlineLevel="0" collapsed="false">
      <c r="A103" s="281"/>
      <c r="B103" s="282"/>
      <c r="C103" s="283"/>
    </row>
    <row r="104" customFormat="false" ht="12.75" hidden="false" customHeight="true" outlineLevel="0" collapsed="false">
      <c r="A104" s="281"/>
      <c r="B104" s="282"/>
      <c r="C104" s="283"/>
    </row>
    <row r="105" customFormat="false" ht="12.75" hidden="false" customHeight="true" outlineLevel="0" collapsed="false">
      <c r="A105" s="281"/>
      <c r="B105" s="282"/>
      <c r="C105" s="283"/>
    </row>
    <row r="106" customFormat="false" ht="12.75" hidden="false" customHeight="true" outlineLevel="0" collapsed="false">
      <c r="A106" s="281"/>
      <c r="B106" s="282"/>
      <c r="C106" s="283"/>
    </row>
    <row r="107" customFormat="false" ht="12.75" hidden="false" customHeight="true" outlineLevel="0" collapsed="false">
      <c r="A107" s="281"/>
      <c r="B107" s="282"/>
      <c r="C107" s="283"/>
    </row>
    <row r="108" customFormat="false" ht="38.25" hidden="false" customHeight="true" outlineLevel="0" collapsed="false">
      <c r="A108" s="281"/>
      <c r="B108" s="282"/>
      <c r="C108" s="283"/>
    </row>
    <row r="109" customFormat="false" ht="12.75" hidden="false" customHeight="true" outlineLevel="0" collapsed="false">
      <c r="A109" s="281"/>
      <c r="B109" s="282"/>
      <c r="C109" s="283"/>
    </row>
    <row r="110" customFormat="false" ht="12.75" hidden="false" customHeight="true" outlineLevel="0" collapsed="false">
      <c r="A110" s="281"/>
      <c r="B110" s="282"/>
      <c r="C110" s="283"/>
    </row>
    <row r="111" customFormat="false" ht="12.75" hidden="false" customHeight="true" outlineLevel="0" collapsed="false">
      <c r="A111" s="281"/>
      <c r="B111" s="282"/>
      <c r="C111" s="283"/>
    </row>
    <row r="112" customFormat="false" ht="51" hidden="false" customHeight="true" outlineLevel="0" collapsed="false">
      <c r="A112" s="281"/>
      <c r="B112" s="282"/>
      <c r="C112" s="283"/>
    </row>
    <row r="113" customFormat="false" ht="38.25" hidden="false" customHeight="true" outlineLevel="0" collapsed="false">
      <c r="A113" s="281"/>
      <c r="B113" s="282"/>
      <c r="C113" s="283"/>
    </row>
    <row r="114" customFormat="false" ht="38.25" hidden="false" customHeight="true" outlineLevel="0" collapsed="false">
      <c r="A114" s="281"/>
      <c r="B114" s="282"/>
      <c r="C114" s="283"/>
    </row>
    <row r="115" customFormat="false" ht="38.25" hidden="false" customHeight="true" outlineLevel="0" collapsed="false">
      <c r="A115" s="281"/>
      <c r="B115" s="282"/>
      <c r="C115" s="283"/>
    </row>
    <row r="116" customFormat="false" ht="51" hidden="false" customHeight="true" outlineLevel="0" collapsed="false">
      <c r="A116" s="281"/>
      <c r="B116" s="282"/>
      <c r="C116" s="283"/>
    </row>
    <row r="117" customFormat="false" ht="38.25" hidden="false" customHeight="true" outlineLevel="0" collapsed="false">
      <c r="A117" s="281"/>
      <c r="B117" s="282"/>
      <c r="C117" s="283"/>
    </row>
    <row r="118" customFormat="false" ht="12.75" hidden="false" customHeight="true" outlineLevel="0" collapsed="false">
      <c r="A118" s="281"/>
      <c r="B118" s="282"/>
      <c r="C118" s="283"/>
    </row>
    <row r="119" customFormat="false" ht="51" hidden="false" customHeight="true" outlineLevel="0" collapsed="false">
      <c r="A119" s="281"/>
      <c r="B119" s="282"/>
      <c r="C119" s="283"/>
    </row>
    <row r="120" customFormat="false" ht="38.25" hidden="false" customHeight="true" outlineLevel="0" collapsed="false">
      <c r="A120" s="281"/>
      <c r="B120" s="282"/>
      <c r="C120" s="283"/>
    </row>
    <row r="121" customFormat="false" ht="12.75" hidden="false" customHeight="true" outlineLevel="0" collapsed="false">
      <c r="A121" s="281"/>
      <c r="B121" s="282"/>
      <c r="C121" s="283"/>
    </row>
    <row r="122" customFormat="false" ht="51" hidden="false" customHeight="true" outlineLevel="0" collapsed="false">
      <c r="A122" s="281"/>
      <c r="B122" s="282"/>
      <c r="C122" s="283"/>
    </row>
    <row r="123" customFormat="false" ht="12.75" hidden="false" customHeight="true" outlineLevel="0" collapsed="false">
      <c r="A123" s="281"/>
      <c r="B123" s="282"/>
      <c r="C123" s="283"/>
    </row>
    <row r="124" customFormat="false" ht="12.75" hidden="false" customHeight="true" outlineLevel="0" collapsed="false">
      <c r="A124" s="281"/>
      <c r="B124" s="282"/>
      <c r="C124" s="283"/>
    </row>
    <row r="125" customFormat="false" ht="25.5" hidden="false" customHeight="true" outlineLevel="0" collapsed="false">
      <c r="A125" s="281"/>
      <c r="B125" s="282"/>
      <c r="C125" s="283"/>
    </row>
    <row r="126" customFormat="false" ht="12.75" hidden="false" customHeight="true" outlineLevel="0" collapsed="false">
      <c r="A126" s="281"/>
      <c r="B126" s="282"/>
      <c r="C126" s="283"/>
    </row>
    <row r="127" customFormat="false" ht="38.25" hidden="false" customHeight="true" outlineLevel="0" collapsed="false">
      <c r="A127" s="281"/>
      <c r="B127" s="282"/>
      <c r="C127" s="283"/>
    </row>
    <row r="128" customFormat="false" ht="12.75" hidden="false" customHeight="true" outlineLevel="0" collapsed="false">
      <c r="A128" s="281"/>
      <c r="B128" s="282"/>
      <c r="C128" s="283"/>
    </row>
    <row r="129" customFormat="false" ht="12.75" hidden="false" customHeight="true" outlineLevel="0" collapsed="false">
      <c r="A129" s="281"/>
      <c r="B129" s="282"/>
      <c r="C129" s="283"/>
    </row>
    <row r="130" customFormat="false" ht="12.75" hidden="false" customHeight="true" outlineLevel="0" collapsed="false">
      <c r="A130" s="281"/>
      <c r="B130" s="282"/>
      <c r="C130" s="283"/>
    </row>
    <row r="131" customFormat="false" ht="38.25" hidden="false" customHeight="true" outlineLevel="0" collapsed="false">
      <c r="A131" s="281"/>
      <c r="B131" s="282"/>
      <c r="C131" s="283"/>
    </row>
    <row r="132" customFormat="false" ht="12.75" hidden="false" customHeight="true" outlineLevel="0" collapsed="false">
      <c r="A132" s="281"/>
      <c r="B132" s="282"/>
      <c r="C132" s="283"/>
    </row>
    <row r="133" customFormat="false" ht="12.75" hidden="false" customHeight="true" outlineLevel="0" collapsed="false">
      <c r="A133" s="281"/>
      <c r="B133" s="282"/>
      <c r="C133" s="283"/>
    </row>
    <row r="134" customFormat="false" ht="12.75" hidden="false" customHeight="true" outlineLevel="0" collapsed="false">
      <c r="A134" s="281"/>
      <c r="B134" s="282"/>
      <c r="C134" s="283"/>
    </row>
    <row r="135" customFormat="false" ht="12.75" hidden="false" customHeight="true" outlineLevel="0" collapsed="false">
      <c r="A135" s="281"/>
      <c r="B135" s="282"/>
      <c r="C135" s="283"/>
    </row>
    <row r="136" customFormat="false" ht="12.75" hidden="false" customHeight="true" outlineLevel="0" collapsed="false">
      <c r="A136" s="281"/>
      <c r="B136" s="282"/>
      <c r="C136" s="283"/>
    </row>
    <row r="137" customFormat="false" ht="12.75" hidden="false" customHeight="true" outlineLevel="0" collapsed="false">
      <c r="A137" s="281"/>
      <c r="B137" s="282"/>
      <c r="C137" s="283"/>
    </row>
    <row r="138" customFormat="false" ht="12.75" hidden="false" customHeight="true" outlineLevel="0" collapsed="false">
      <c r="A138" s="281"/>
      <c r="B138" s="282"/>
      <c r="C138" s="283"/>
    </row>
    <row r="139" customFormat="false" ht="12.75" hidden="false" customHeight="true" outlineLevel="0" collapsed="false">
      <c r="A139" s="281"/>
      <c r="B139" s="282"/>
      <c r="C139" s="283"/>
    </row>
    <row r="140" customFormat="false" ht="12.75" hidden="false" customHeight="true" outlineLevel="0" collapsed="false">
      <c r="A140" s="281"/>
      <c r="B140" s="282"/>
      <c r="C140" s="283"/>
    </row>
    <row r="141" customFormat="false" ht="38.25" hidden="false" customHeight="true" outlineLevel="0" collapsed="false">
      <c r="A141" s="281"/>
      <c r="B141" s="282"/>
      <c r="C141" s="283"/>
    </row>
    <row r="142" customFormat="false" ht="12.75" hidden="false" customHeight="true" outlineLevel="0" collapsed="false">
      <c r="A142" s="281"/>
      <c r="B142" s="282"/>
      <c r="C142" s="283"/>
    </row>
    <row r="143" customFormat="false" ht="12.75" hidden="false" customHeight="true" outlineLevel="0" collapsed="false">
      <c r="A143" s="281"/>
      <c r="B143" s="282"/>
      <c r="C143" s="283"/>
    </row>
    <row r="144" customFormat="false" ht="12.75" hidden="false" customHeight="true" outlineLevel="0" collapsed="false">
      <c r="A144" s="281"/>
      <c r="B144" s="282"/>
      <c r="C144" s="283"/>
    </row>
    <row r="145" customFormat="false" ht="12.75" hidden="false" customHeight="true" outlineLevel="0" collapsed="false">
      <c r="A145" s="281"/>
      <c r="B145" s="282"/>
      <c r="C145" s="283"/>
    </row>
    <row r="146" customFormat="false" ht="12.75" hidden="false" customHeight="true" outlineLevel="0" collapsed="false">
      <c r="A146" s="281"/>
      <c r="B146" s="282"/>
      <c r="C146" s="283"/>
    </row>
    <row r="147" customFormat="false" ht="12.75" hidden="false" customHeight="true" outlineLevel="0" collapsed="false">
      <c r="A147" s="281"/>
      <c r="B147" s="282"/>
      <c r="C147" s="283"/>
    </row>
    <row r="148" customFormat="false" ht="12.75" hidden="false" customHeight="true" outlineLevel="0" collapsed="false">
      <c r="A148" s="281"/>
      <c r="B148" s="282"/>
      <c r="C148" s="283"/>
    </row>
    <row r="149" customFormat="false" ht="12.75" hidden="false" customHeight="true" outlineLevel="0" collapsed="false">
      <c r="A149" s="281"/>
      <c r="B149" s="282"/>
      <c r="C149" s="283"/>
    </row>
    <row r="150" customFormat="false" ht="38.25" hidden="false" customHeight="true" outlineLevel="0" collapsed="false">
      <c r="A150" s="281"/>
      <c r="B150" s="282"/>
      <c r="C150" s="283"/>
    </row>
    <row r="151" customFormat="false" ht="25.5" hidden="false" customHeight="true" outlineLevel="0" collapsed="false">
      <c r="A151" s="281"/>
      <c r="B151" s="282"/>
      <c r="C151" s="283"/>
    </row>
    <row r="152" customFormat="false" ht="38.25" hidden="false" customHeight="true" outlineLevel="0" collapsed="false">
      <c r="A152" s="281"/>
      <c r="B152" s="282"/>
      <c r="C152" s="283"/>
    </row>
    <row r="153" customFormat="false" ht="25.5" hidden="false" customHeight="true" outlineLevel="0" collapsed="false">
      <c r="A153" s="281"/>
      <c r="B153" s="282"/>
      <c r="C153" s="283"/>
    </row>
    <row r="154" customFormat="false" ht="38.25" hidden="false" customHeight="true" outlineLevel="0" collapsed="false">
      <c r="A154" s="281"/>
      <c r="B154" s="282"/>
      <c r="C154" s="283"/>
    </row>
    <row r="155" customFormat="false" ht="25.5" hidden="false" customHeight="true" outlineLevel="0" collapsed="false">
      <c r="A155" s="281"/>
      <c r="B155" s="282"/>
      <c r="C155" s="283"/>
    </row>
    <row r="156" customFormat="false" ht="38.25" hidden="false" customHeight="true" outlineLevel="0" collapsed="false">
      <c r="A156" s="281"/>
      <c r="B156" s="282"/>
      <c r="C156" s="283"/>
    </row>
    <row r="157" customFormat="false" ht="25.5" hidden="false" customHeight="true" outlineLevel="0" collapsed="false">
      <c r="A157" s="281"/>
      <c r="B157" s="282"/>
      <c r="C157" s="283"/>
    </row>
    <row r="158" customFormat="false" ht="38.25" hidden="false" customHeight="true" outlineLevel="0" collapsed="false">
      <c r="A158" s="281"/>
      <c r="B158" s="282"/>
      <c r="C158" s="283"/>
    </row>
    <row r="159" customFormat="false" ht="25.5" hidden="false" customHeight="true" outlineLevel="0" collapsed="false">
      <c r="A159" s="281"/>
      <c r="B159" s="282"/>
      <c r="C159" s="283"/>
    </row>
    <row r="160" customFormat="false" ht="38.25" hidden="false" customHeight="true" outlineLevel="0" collapsed="false">
      <c r="A160" s="281"/>
      <c r="B160" s="282"/>
      <c r="C160" s="283"/>
    </row>
    <row r="161" customFormat="false" ht="25.5" hidden="false" customHeight="true" outlineLevel="0" collapsed="false">
      <c r="A161" s="281"/>
      <c r="B161" s="282"/>
      <c r="C161" s="283"/>
    </row>
    <row r="162" customFormat="false" ht="38.25" hidden="false" customHeight="true" outlineLevel="0" collapsed="false">
      <c r="A162" s="281"/>
      <c r="B162" s="282"/>
      <c r="C162" s="283"/>
    </row>
    <row r="163" customFormat="false" ht="25.5" hidden="false" customHeight="true" outlineLevel="0" collapsed="false">
      <c r="A163" s="281"/>
      <c r="B163" s="282"/>
      <c r="C163" s="283"/>
    </row>
    <row r="164" customFormat="false" ht="38.25" hidden="false" customHeight="true" outlineLevel="0" collapsed="false">
      <c r="A164" s="281"/>
      <c r="B164" s="282"/>
      <c r="C164" s="283"/>
    </row>
    <row r="165" customFormat="false" ht="25.5" hidden="false" customHeight="true" outlineLevel="0" collapsed="false">
      <c r="A165" s="281"/>
      <c r="B165" s="282"/>
      <c r="C165" s="283"/>
    </row>
    <row r="166" customFormat="false" ht="38.25" hidden="false" customHeight="true" outlineLevel="0" collapsed="false">
      <c r="A166" s="281"/>
      <c r="B166" s="282"/>
      <c r="C166" s="283"/>
    </row>
    <row r="167" customFormat="false" ht="25.5" hidden="false" customHeight="true" outlineLevel="0" collapsed="false">
      <c r="A167" s="281"/>
      <c r="B167" s="282"/>
      <c r="C167" s="283"/>
    </row>
    <row r="168" customFormat="false" ht="38.25" hidden="false" customHeight="true" outlineLevel="0" collapsed="false">
      <c r="A168" s="281"/>
      <c r="B168" s="282"/>
      <c r="C168" s="283"/>
    </row>
    <row r="169" customFormat="false" ht="25.5" hidden="false" customHeight="true" outlineLevel="0" collapsed="false">
      <c r="A169" s="281"/>
      <c r="B169" s="282"/>
      <c r="C169" s="283"/>
    </row>
    <row r="170" customFormat="false" ht="12.75" hidden="false" customHeight="true" outlineLevel="0" collapsed="false">
      <c r="A170" s="281"/>
      <c r="B170" s="282"/>
      <c r="C170" s="283"/>
    </row>
    <row r="171" customFormat="false" ht="12.75" hidden="false" customHeight="true" outlineLevel="0" collapsed="false">
      <c r="A171" s="281"/>
      <c r="B171" s="282"/>
      <c r="C171" s="283"/>
    </row>
    <row r="172" customFormat="false" ht="38.25" hidden="false" customHeight="true" outlineLevel="0" collapsed="false">
      <c r="A172" s="281"/>
      <c r="B172" s="282"/>
      <c r="C172" s="283"/>
    </row>
    <row r="173" customFormat="false" ht="25.5" hidden="false" customHeight="true" outlineLevel="0" collapsed="false">
      <c r="A173" s="281"/>
      <c r="B173" s="282"/>
      <c r="C173" s="283"/>
    </row>
    <row r="174" customFormat="false" ht="38.25" hidden="false" customHeight="true" outlineLevel="0" collapsed="false">
      <c r="A174" s="281"/>
      <c r="B174" s="282"/>
      <c r="C174" s="283"/>
    </row>
    <row r="175" customFormat="false" ht="51" hidden="false" customHeight="true" outlineLevel="0" collapsed="false">
      <c r="A175" s="281"/>
      <c r="B175" s="282"/>
      <c r="C175" s="283"/>
    </row>
    <row r="176" customFormat="false" ht="38.25" hidden="false" customHeight="true" outlineLevel="0" collapsed="false">
      <c r="A176" s="281"/>
      <c r="B176" s="282"/>
      <c r="C176" s="283"/>
    </row>
    <row r="177" customFormat="false" ht="38.25" hidden="false" customHeight="true" outlineLevel="0" collapsed="false">
      <c r="A177" s="281"/>
      <c r="B177" s="282"/>
      <c r="C177" s="283"/>
    </row>
    <row r="178" customFormat="false" ht="51" hidden="false" customHeight="true" outlineLevel="0" collapsed="false">
      <c r="A178" s="281"/>
      <c r="B178" s="282"/>
      <c r="C178" s="283"/>
    </row>
    <row r="179" customFormat="false" ht="12.75" hidden="false" customHeight="true" outlineLevel="0" collapsed="false">
      <c r="A179" s="281"/>
      <c r="B179" s="282"/>
      <c r="C179" s="283"/>
    </row>
    <row r="180" customFormat="false" ht="12.75" hidden="false" customHeight="true" outlineLevel="0" collapsed="false">
      <c r="A180" s="281"/>
      <c r="B180" s="282"/>
      <c r="C180" s="283"/>
    </row>
    <row r="181" customFormat="false" ht="25.5" hidden="false" customHeight="true" outlineLevel="0" collapsed="false">
      <c r="A181" s="281"/>
      <c r="B181" s="282"/>
      <c r="C181" s="283"/>
    </row>
    <row r="182" customFormat="false" ht="25.5" hidden="false" customHeight="true" outlineLevel="0" collapsed="false">
      <c r="A182" s="281"/>
      <c r="B182" s="282"/>
      <c r="C182" s="283"/>
    </row>
    <row r="183" customFormat="false" ht="12.75" hidden="false" customHeight="true" outlineLevel="0" collapsed="false">
      <c r="A183" s="281"/>
      <c r="B183" s="282"/>
      <c r="C183" s="283"/>
    </row>
    <row r="184" customFormat="false" ht="12.75" hidden="false" customHeight="true" outlineLevel="0" collapsed="false">
      <c r="A184" s="281"/>
      <c r="B184" s="282"/>
      <c r="C184" s="283"/>
    </row>
    <row r="185" customFormat="false" ht="12.75" hidden="false" customHeight="true" outlineLevel="0" collapsed="false">
      <c r="A185" s="281"/>
      <c r="B185" s="282"/>
      <c r="C185" s="283"/>
    </row>
    <row r="186" customFormat="false" ht="38.25" hidden="false" customHeight="true" outlineLevel="0" collapsed="false">
      <c r="A186" s="281"/>
      <c r="B186" s="282"/>
      <c r="C186" s="283"/>
    </row>
    <row r="187" customFormat="false" ht="38.25" hidden="false" customHeight="true" outlineLevel="0" collapsed="false">
      <c r="A187" s="281"/>
      <c r="B187" s="282"/>
      <c r="C187" s="283"/>
    </row>
    <row r="188" customFormat="false" ht="51" hidden="false" customHeight="true" outlineLevel="0" collapsed="false">
      <c r="A188" s="281"/>
      <c r="B188" s="282"/>
      <c r="C188" s="283"/>
    </row>
    <row r="189" customFormat="false" ht="38.25" hidden="false" customHeight="true" outlineLevel="0" collapsed="false">
      <c r="A189" s="281"/>
      <c r="B189" s="282"/>
      <c r="C189" s="283"/>
    </row>
    <row r="190" customFormat="false" ht="38.25" hidden="false" customHeight="true" outlineLevel="0" collapsed="false">
      <c r="A190" s="281"/>
      <c r="B190" s="282"/>
      <c r="C190" s="283"/>
    </row>
    <row r="191" customFormat="false" ht="38.25" hidden="false" customHeight="true" outlineLevel="0" collapsed="false">
      <c r="A191" s="281"/>
      <c r="B191" s="282"/>
      <c r="C191" s="283"/>
    </row>
    <row r="192" customFormat="false" ht="51" hidden="false" customHeight="true" outlineLevel="0" collapsed="false">
      <c r="A192" s="281"/>
      <c r="B192" s="282"/>
      <c r="C192" s="283"/>
    </row>
    <row r="193" customFormat="false" ht="12.75" hidden="false" customHeight="true" outlineLevel="0" collapsed="false">
      <c r="A193" s="281"/>
      <c r="B193" s="282"/>
      <c r="C193" s="283"/>
    </row>
    <row r="194" customFormat="false" ht="38.25" hidden="false" customHeight="true" outlineLevel="0" collapsed="false">
      <c r="A194" s="281"/>
      <c r="B194" s="282"/>
      <c r="C194" s="283"/>
    </row>
    <row r="195" customFormat="false" ht="51" hidden="false" customHeight="true" outlineLevel="0" collapsed="false">
      <c r="A195" s="281"/>
      <c r="B195" s="282"/>
      <c r="C195" s="283"/>
    </row>
    <row r="196" customFormat="false" ht="12.75" hidden="false" customHeight="true" outlineLevel="0" collapsed="false">
      <c r="A196" s="281"/>
      <c r="B196" s="282"/>
      <c r="C196" s="283"/>
    </row>
    <row r="197" customFormat="false" ht="12.75" hidden="false" customHeight="true" outlineLevel="0" collapsed="false">
      <c r="A197" s="281"/>
      <c r="B197" s="282"/>
      <c r="C197" s="283"/>
    </row>
    <row r="198" customFormat="false" ht="25.5" hidden="false" customHeight="true" outlineLevel="0" collapsed="false">
      <c r="A198" s="281"/>
      <c r="B198" s="282"/>
      <c r="C198" s="283"/>
    </row>
    <row r="199" customFormat="false" ht="25.5" hidden="false" customHeight="true" outlineLevel="0" collapsed="false">
      <c r="A199" s="281"/>
      <c r="B199" s="282"/>
      <c r="C199" s="283"/>
    </row>
    <row r="200" customFormat="false" ht="12.75" hidden="false" customHeight="true" outlineLevel="0" collapsed="false">
      <c r="A200" s="281"/>
      <c r="B200" s="282"/>
      <c r="C200" s="283"/>
    </row>
    <row r="201" customFormat="false" ht="12.75" hidden="false" customHeight="true" outlineLevel="0" collapsed="false">
      <c r="A201" s="281"/>
      <c r="B201" s="282"/>
      <c r="C201" s="283"/>
    </row>
    <row r="202" customFormat="false" ht="12.75" hidden="false" customHeight="true" outlineLevel="0" collapsed="false">
      <c r="A202" s="281"/>
      <c r="B202" s="282"/>
      <c r="C202" s="283"/>
    </row>
    <row r="203" customFormat="false" ht="12.75" hidden="false" customHeight="true" outlineLevel="0" collapsed="false">
      <c r="A203" s="281"/>
      <c r="B203" s="282"/>
      <c r="C203" s="283"/>
    </row>
    <row r="204" customFormat="false" ht="12.75" hidden="false" customHeight="true" outlineLevel="0" collapsed="false">
      <c r="A204" s="281"/>
      <c r="B204" s="282"/>
      <c r="C204" s="283"/>
    </row>
    <row r="205" customFormat="false" ht="12.75" hidden="false" customHeight="true" outlineLevel="0" collapsed="false">
      <c r="A205" s="281"/>
      <c r="B205" s="282"/>
      <c r="C205" s="283"/>
    </row>
    <row r="206" customFormat="false" ht="12.75" hidden="false" customHeight="true" outlineLevel="0" collapsed="false">
      <c r="A206" s="281"/>
      <c r="B206" s="282"/>
      <c r="C206" s="283"/>
    </row>
    <row r="207" customFormat="false" ht="63.75" hidden="false" customHeight="true" outlineLevel="0" collapsed="false">
      <c r="A207" s="281"/>
      <c r="B207" s="282"/>
      <c r="C207" s="283"/>
    </row>
    <row r="208" customFormat="false" ht="12.75" hidden="false" customHeight="true" outlineLevel="0" collapsed="false">
      <c r="A208" s="281"/>
      <c r="B208" s="282"/>
      <c r="C208" s="283"/>
    </row>
    <row r="209" customFormat="false" ht="12.75" hidden="false" customHeight="true" outlineLevel="0" collapsed="false">
      <c r="A209" s="281"/>
      <c r="B209" s="282"/>
      <c r="C209" s="283"/>
    </row>
    <row r="210" customFormat="false" ht="25.5" hidden="false" customHeight="true" outlineLevel="0" collapsed="false">
      <c r="A210" s="281"/>
      <c r="B210" s="282"/>
      <c r="C210" s="283"/>
    </row>
    <row r="211" customFormat="false" ht="12.75" hidden="false" customHeight="true" outlineLevel="0" collapsed="false">
      <c r="A211" s="281"/>
      <c r="B211" s="282"/>
      <c r="C211" s="283"/>
    </row>
    <row r="212" customFormat="false" ht="38.25" hidden="false" customHeight="true" outlineLevel="0" collapsed="false">
      <c r="A212" s="281"/>
      <c r="B212" s="282"/>
      <c r="C212" s="283"/>
    </row>
    <row r="213" customFormat="false" ht="12.75" hidden="false" customHeight="true" outlineLevel="0" collapsed="false">
      <c r="A213" s="281"/>
      <c r="B213" s="282"/>
      <c r="C213" s="283"/>
    </row>
    <row r="214" customFormat="false" ht="12.75" hidden="false" customHeight="true" outlineLevel="0" collapsed="false">
      <c r="A214" s="281"/>
      <c r="B214" s="282"/>
      <c r="C214" s="283"/>
    </row>
    <row r="215" customFormat="false" ht="12.75" hidden="false" customHeight="true" outlineLevel="0" collapsed="false">
      <c r="A215" s="281"/>
      <c r="B215" s="282"/>
      <c r="C215" s="283"/>
    </row>
    <row r="216" customFormat="false" ht="38.25" hidden="false" customHeight="true" outlineLevel="0" collapsed="false">
      <c r="A216" s="281"/>
      <c r="B216" s="282"/>
      <c r="C216" s="283"/>
    </row>
    <row r="217" customFormat="false" ht="76.5" hidden="false" customHeight="true" outlineLevel="0" collapsed="false">
      <c r="A217" s="281"/>
      <c r="B217" s="282"/>
      <c r="C217" s="283"/>
    </row>
    <row r="218" customFormat="false" ht="25.5" hidden="false" customHeight="true" outlineLevel="0" collapsed="false">
      <c r="A218" s="281"/>
      <c r="B218" s="282"/>
      <c r="C218" s="283"/>
    </row>
    <row r="219" customFormat="false" ht="25.5" hidden="false" customHeight="true" outlineLevel="0" collapsed="false">
      <c r="A219" s="281"/>
      <c r="B219" s="282"/>
      <c r="C219" s="283"/>
    </row>
    <row r="220" customFormat="false" ht="25.5" hidden="false" customHeight="true" outlineLevel="0" collapsed="false">
      <c r="A220" s="281"/>
      <c r="B220" s="282"/>
      <c r="C220" s="283"/>
    </row>
    <row r="221" customFormat="false" ht="51" hidden="false" customHeight="true" outlineLevel="0" collapsed="false">
      <c r="A221" s="281"/>
      <c r="B221" s="282"/>
      <c r="C221" s="283"/>
    </row>
    <row r="222" customFormat="false" ht="12.75" hidden="false" customHeight="true" outlineLevel="0" collapsed="false">
      <c r="A222" s="281"/>
      <c r="B222" s="282"/>
      <c r="C222" s="283"/>
    </row>
    <row r="223" customFormat="false" ht="12.75" hidden="false" customHeight="true" outlineLevel="0" collapsed="false">
      <c r="A223" s="281"/>
      <c r="B223" s="282"/>
      <c r="C223" s="283"/>
    </row>
    <row r="224" customFormat="false" ht="25.5" hidden="false" customHeight="true" outlineLevel="0" collapsed="false">
      <c r="A224" s="281"/>
      <c r="B224" s="282"/>
      <c r="C224" s="283"/>
    </row>
    <row r="225" customFormat="false" ht="25.5" hidden="false" customHeight="true" outlineLevel="0" collapsed="false">
      <c r="A225" s="281"/>
      <c r="B225" s="282"/>
      <c r="C225" s="283"/>
    </row>
    <row r="226" customFormat="false" ht="12.75" hidden="false" customHeight="true" outlineLevel="0" collapsed="false">
      <c r="A226" s="281"/>
      <c r="B226" s="282"/>
      <c r="C226" s="283"/>
    </row>
    <row r="227" customFormat="false" ht="38.25" hidden="false" customHeight="true" outlineLevel="0" collapsed="false">
      <c r="A227" s="281"/>
      <c r="B227" s="282"/>
      <c r="C227" s="283"/>
    </row>
    <row r="228" customFormat="false" ht="12.75" hidden="false" customHeight="true" outlineLevel="0" collapsed="false">
      <c r="A228" s="281"/>
      <c r="B228" s="282"/>
      <c r="C228" s="283"/>
    </row>
    <row r="229" customFormat="false" ht="12.75" hidden="false" customHeight="true" outlineLevel="0" collapsed="false">
      <c r="A229" s="281"/>
      <c r="B229" s="282"/>
      <c r="C229" s="283"/>
    </row>
    <row r="230" customFormat="false" ht="38.25" hidden="false" customHeight="true" outlineLevel="0" collapsed="false">
      <c r="A230" s="281"/>
      <c r="B230" s="282"/>
      <c r="C230" s="283"/>
    </row>
    <row r="231" customFormat="false" ht="12.75" hidden="false" customHeight="true" outlineLevel="0" collapsed="false">
      <c r="A231" s="281"/>
      <c r="B231" s="282"/>
      <c r="C231" s="283"/>
    </row>
    <row r="232" customFormat="false" ht="12.75" hidden="false" customHeight="true" outlineLevel="0" collapsed="false">
      <c r="A232" s="281"/>
      <c r="B232" s="282"/>
      <c r="C232" s="283"/>
    </row>
    <row r="233" customFormat="false" ht="12.75" hidden="false" customHeight="true" outlineLevel="0" collapsed="false">
      <c r="A233" s="281"/>
      <c r="B233" s="282"/>
      <c r="C233" s="283"/>
    </row>
    <row r="234" customFormat="false" ht="12.75" hidden="false" customHeight="true" outlineLevel="0" collapsed="false">
      <c r="A234" s="281"/>
      <c r="B234" s="282"/>
      <c r="C234" s="283"/>
    </row>
    <row r="235" customFormat="false" ht="25.5" hidden="false" customHeight="true" outlineLevel="0" collapsed="false">
      <c r="A235" s="281"/>
      <c r="B235" s="282"/>
      <c r="C235" s="283"/>
    </row>
    <row r="236" customFormat="false" ht="25.5" hidden="false" customHeight="true" outlineLevel="0" collapsed="false">
      <c r="A236" s="281"/>
      <c r="B236" s="282"/>
      <c r="C236" s="283"/>
    </row>
    <row r="237" customFormat="false" ht="12.75" hidden="false" customHeight="true" outlineLevel="0" collapsed="false">
      <c r="A237" s="281"/>
      <c r="B237" s="282"/>
      <c r="C237" s="283"/>
    </row>
    <row r="238" customFormat="false" ht="25.5" hidden="false" customHeight="true" outlineLevel="0" collapsed="false">
      <c r="A238" s="281"/>
      <c r="B238" s="282"/>
      <c r="C238" s="283"/>
    </row>
    <row r="239" customFormat="false" ht="38.25" hidden="false" customHeight="true" outlineLevel="0" collapsed="false">
      <c r="A239" s="281"/>
      <c r="B239" s="282"/>
      <c r="C239" s="283"/>
    </row>
    <row r="240" customFormat="false" ht="38.25" hidden="false" customHeight="true" outlineLevel="0" collapsed="false">
      <c r="A240" s="281"/>
      <c r="B240" s="282"/>
      <c r="C240" s="283"/>
    </row>
    <row r="241" customFormat="false" ht="38.25" hidden="false" customHeight="true" outlineLevel="0" collapsed="false">
      <c r="A241" s="281"/>
      <c r="B241" s="282"/>
      <c r="C241" s="283"/>
    </row>
    <row r="242" customFormat="false" ht="12.75" hidden="false" customHeight="true" outlineLevel="0" collapsed="false">
      <c r="A242" s="281"/>
      <c r="B242" s="282"/>
      <c r="C242" s="283"/>
    </row>
    <row r="243" customFormat="false" ht="12.75" hidden="false" customHeight="true" outlineLevel="0" collapsed="false">
      <c r="A243" s="281"/>
      <c r="B243" s="282"/>
      <c r="C243" s="283"/>
    </row>
    <row r="244" customFormat="false" ht="25.5" hidden="false" customHeight="true" outlineLevel="0" collapsed="false">
      <c r="A244" s="281"/>
      <c r="B244" s="282"/>
      <c r="C244" s="283"/>
    </row>
    <row r="245" customFormat="false" ht="38.25" hidden="false" customHeight="true" outlineLevel="0" collapsed="false">
      <c r="A245" s="281"/>
      <c r="B245" s="282"/>
      <c r="C245" s="283"/>
    </row>
    <row r="246" customFormat="false" ht="12.75" hidden="false" customHeight="true" outlineLevel="0" collapsed="false">
      <c r="A246" s="281"/>
      <c r="B246" s="282"/>
      <c r="C246" s="283"/>
    </row>
    <row r="247" customFormat="false" ht="76.5" hidden="false" customHeight="true" outlineLevel="0" collapsed="false">
      <c r="A247" s="281"/>
      <c r="B247" s="282"/>
      <c r="C247" s="283"/>
    </row>
    <row r="248" customFormat="false" ht="25.5" hidden="false" customHeight="true" outlineLevel="0" collapsed="false">
      <c r="A248" s="281"/>
      <c r="B248" s="282"/>
      <c r="C248" s="283"/>
    </row>
    <row r="249" customFormat="false" ht="12.75" hidden="false" customHeight="true" outlineLevel="0" collapsed="false">
      <c r="A249" s="281"/>
      <c r="B249" s="282"/>
      <c r="C249" s="283"/>
    </row>
    <row r="250" customFormat="false" ht="51" hidden="false" customHeight="true" outlineLevel="0" collapsed="false">
      <c r="A250" s="281"/>
      <c r="B250" s="282"/>
      <c r="C250" s="283"/>
    </row>
    <row r="251" customFormat="false" ht="38.25" hidden="false" customHeight="true" outlineLevel="0" collapsed="false">
      <c r="A251" s="281"/>
      <c r="B251" s="282"/>
      <c r="C251" s="283"/>
    </row>
    <row r="252" customFormat="false" ht="12.75" hidden="false" customHeight="true" outlineLevel="0" collapsed="false">
      <c r="A252" s="281"/>
      <c r="B252" s="282"/>
      <c r="C252" s="283"/>
    </row>
    <row r="253" customFormat="false" ht="12.75" hidden="false" customHeight="true" outlineLevel="0" collapsed="false">
      <c r="A253" s="281"/>
      <c r="B253" s="282"/>
      <c r="C253" s="283"/>
    </row>
    <row r="254" customFormat="false" ht="12.75" hidden="false" customHeight="true" outlineLevel="0" collapsed="false">
      <c r="A254" s="281"/>
      <c r="B254" s="282"/>
      <c r="C254" s="283"/>
    </row>
    <row r="255" customFormat="false" ht="12.75" hidden="false" customHeight="true" outlineLevel="0" collapsed="false">
      <c r="A255" s="281"/>
      <c r="B255" s="282"/>
      <c r="C255" s="283"/>
    </row>
    <row r="256" customFormat="false" ht="51" hidden="false" customHeight="true" outlineLevel="0" collapsed="false">
      <c r="A256" s="281"/>
      <c r="B256" s="282"/>
      <c r="C256" s="283"/>
    </row>
    <row r="257" customFormat="false" ht="25.5" hidden="false" customHeight="true" outlineLevel="0" collapsed="false">
      <c r="A257" s="281"/>
      <c r="B257" s="282"/>
      <c r="C257" s="283"/>
    </row>
    <row r="258" customFormat="false" ht="63.75" hidden="false" customHeight="true" outlineLevel="0" collapsed="false">
      <c r="A258" s="281"/>
      <c r="B258" s="282"/>
      <c r="C258" s="283"/>
    </row>
    <row r="259" customFormat="false" ht="12.75" hidden="false" customHeight="true" outlineLevel="0" collapsed="false">
      <c r="A259" s="281"/>
      <c r="B259" s="282"/>
      <c r="C259" s="283"/>
    </row>
    <row r="260" customFormat="false" ht="12.75" hidden="false" customHeight="true" outlineLevel="0" collapsed="false">
      <c r="A260" s="281"/>
      <c r="B260" s="282"/>
      <c r="C260" s="283"/>
    </row>
    <row r="261" customFormat="false" ht="12.75" hidden="false" customHeight="true" outlineLevel="0" collapsed="false">
      <c r="A261" s="281"/>
      <c r="B261" s="282"/>
      <c r="C261" s="283"/>
    </row>
    <row r="262" customFormat="false" ht="12.75" hidden="false" customHeight="true" outlineLevel="0" collapsed="false">
      <c r="A262" s="281"/>
      <c r="B262" s="282"/>
      <c r="C262" s="283"/>
    </row>
    <row r="263" customFormat="false" ht="25.5" hidden="false" customHeight="true" outlineLevel="0" collapsed="false">
      <c r="A263" s="281"/>
      <c r="B263" s="282"/>
      <c r="C263" s="283"/>
    </row>
    <row r="264" customFormat="false" ht="12.75" hidden="false" customHeight="true" outlineLevel="0" collapsed="false">
      <c r="A264" s="281"/>
      <c r="B264" s="282"/>
      <c r="C264" s="283"/>
    </row>
    <row r="265" customFormat="false" ht="25.5" hidden="false" customHeight="true" outlineLevel="0" collapsed="false">
      <c r="A265" s="281"/>
      <c r="B265" s="282"/>
      <c r="C265" s="283"/>
    </row>
    <row r="266" customFormat="false" ht="38.25" hidden="false" customHeight="true" outlineLevel="0" collapsed="false">
      <c r="A266" s="281"/>
      <c r="B266" s="282"/>
      <c r="C266" s="283"/>
    </row>
    <row r="267" customFormat="false" ht="25.5" hidden="false" customHeight="true" outlineLevel="0" collapsed="false">
      <c r="A267" s="281"/>
      <c r="B267" s="282"/>
      <c r="C267" s="283"/>
    </row>
    <row r="268" customFormat="false" ht="25.5" hidden="false" customHeight="true" outlineLevel="0" collapsed="false">
      <c r="A268" s="281"/>
      <c r="B268" s="282"/>
      <c r="C268" s="283"/>
    </row>
    <row r="269" customFormat="false" ht="12.75" hidden="false" customHeight="true" outlineLevel="0" collapsed="false">
      <c r="A269" s="281"/>
      <c r="B269" s="282"/>
      <c r="C269" s="283"/>
    </row>
    <row r="270" customFormat="false" ht="12.75" hidden="false" customHeight="true" outlineLevel="0" collapsed="false">
      <c r="A270" s="281"/>
      <c r="B270" s="282"/>
      <c r="C270" s="283"/>
    </row>
    <row r="271" customFormat="false" ht="12.75" hidden="false" customHeight="true" outlineLevel="0" collapsed="false">
      <c r="A271" s="281"/>
      <c r="B271" s="282"/>
      <c r="C271" s="283"/>
    </row>
    <row r="272" customFormat="false" ht="12.75" hidden="false" customHeight="true" outlineLevel="0" collapsed="false">
      <c r="A272" s="281"/>
      <c r="B272" s="282"/>
      <c r="C272" s="283"/>
    </row>
    <row r="273" customFormat="false" ht="12.75" hidden="false" customHeight="true" outlineLevel="0" collapsed="false">
      <c r="A273" s="281"/>
      <c r="B273" s="282"/>
      <c r="C273" s="283"/>
    </row>
    <row r="274" customFormat="false" ht="12.75" hidden="false" customHeight="true" outlineLevel="0" collapsed="false">
      <c r="A274" s="281"/>
      <c r="B274" s="282"/>
      <c r="C274" s="283"/>
    </row>
    <row r="275" customFormat="false" ht="12.75" hidden="false" customHeight="true" outlineLevel="0" collapsed="false">
      <c r="A275" s="281"/>
      <c r="B275" s="282"/>
      <c r="C275" s="283"/>
    </row>
    <row r="276" customFormat="false" ht="38.25" hidden="false" customHeight="true" outlineLevel="0" collapsed="false">
      <c r="A276" s="281"/>
      <c r="B276" s="282"/>
      <c r="C276" s="283"/>
    </row>
    <row r="277" customFormat="false" ht="38.25" hidden="false" customHeight="true" outlineLevel="0" collapsed="false">
      <c r="A277" s="281"/>
      <c r="B277" s="282"/>
      <c r="C277" s="283"/>
    </row>
    <row r="278" customFormat="false" ht="12.75" hidden="false" customHeight="true" outlineLevel="0" collapsed="false">
      <c r="A278" s="281"/>
      <c r="B278" s="282"/>
      <c r="C278" s="283"/>
    </row>
    <row r="279" customFormat="false" ht="12.75" hidden="false" customHeight="true" outlineLevel="0" collapsed="false">
      <c r="A279" s="281"/>
      <c r="B279" s="282"/>
      <c r="C279" s="283"/>
    </row>
    <row r="280" customFormat="false" ht="12.75" hidden="false" customHeight="true" outlineLevel="0" collapsed="false">
      <c r="A280" s="281"/>
      <c r="B280" s="282"/>
      <c r="C280" s="283"/>
    </row>
    <row r="281" customFormat="false" ht="12.75" hidden="false" customHeight="true" outlineLevel="0" collapsed="false">
      <c r="A281" s="281"/>
      <c r="B281" s="282"/>
      <c r="C281" s="283"/>
    </row>
    <row r="282" customFormat="false" ht="25.5" hidden="false" customHeight="true" outlineLevel="0" collapsed="false">
      <c r="A282" s="281"/>
      <c r="B282" s="282"/>
      <c r="C282" s="283"/>
    </row>
    <row r="283" customFormat="false" ht="12.75" hidden="false" customHeight="true" outlineLevel="0" collapsed="false">
      <c r="A283" s="281"/>
      <c r="B283" s="282"/>
      <c r="C283" s="283"/>
    </row>
    <row r="284" customFormat="false" ht="12.75" hidden="false" customHeight="true" outlineLevel="0" collapsed="false">
      <c r="A284" s="281"/>
      <c r="B284" s="282"/>
      <c r="C284" s="283"/>
    </row>
    <row r="285" customFormat="false" ht="38.25" hidden="false" customHeight="true" outlineLevel="0" collapsed="false">
      <c r="A285" s="281"/>
      <c r="B285" s="282"/>
      <c r="C285" s="283"/>
    </row>
    <row r="286" customFormat="false" ht="38.25" hidden="false" customHeight="true" outlineLevel="0" collapsed="false">
      <c r="A286" s="281"/>
      <c r="B286" s="282"/>
      <c r="C286" s="283"/>
    </row>
    <row r="287" customFormat="false" ht="25.5" hidden="false" customHeight="true" outlineLevel="0" collapsed="false">
      <c r="A287" s="281"/>
      <c r="B287" s="282"/>
      <c r="C287" s="283"/>
    </row>
    <row r="288" customFormat="false" ht="12.75" hidden="false" customHeight="true" outlineLevel="0" collapsed="false">
      <c r="A288" s="281"/>
      <c r="B288" s="282"/>
      <c r="C288" s="283"/>
    </row>
    <row r="289" customFormat="false" ht="25.5" hidden="false" customHeight="true" outlineLevel="0" collapsed="false">
      <c r="A289" s="281"/>
      <c r="B289" s="282"/>
      <c r="C289" s="283"/>
    </row>
    <row r="290" customFormat="false" ht="12.75" hidden="false" customHeight="true" outlineLevel="0" collapsed="false">
      <c r="A290" s="281"/>
      <c r="B290" s="282"/>
      <c r="C290" s="283"/>
    </row>
    <row r="291" customFormat="false" ht="76.5" hidden="false" customHeight="true" outlineLevel="0" collapsed="false">
      <c r="A291" s="281"/>
      <c r="B291" s="282"/>
      <c r="C291" s="283"/>
    </row>
    <row r="292" customFormat="false" ht="25.5" hidden="false" customHeight="true" outlineLevel="0" collapsed="false">
      <c r="A292" s="281"/>
      <c r="B292" s="282"/>
      <c r="C292" s="283"/>
    </row>
    <row r="293" customFormat="false" ht="25.5" hidden="false" customHeight="true" outlineLevel="0" collapsed="false">
      <c r="A293" s="281"/>
      <c r="B293" s="282"/>
      <c r="C293" s="283"/>
    </row>
    <row r="294" customFormat="false" ht="12.75" hidden="false" customHeight="true" outlineLevel="0" collapsed="false">
      <c r="A294" s="281"/>
      <c r="B294" s="282"/>
      <c r="C294" s="283"/>
    </row>
    <row r="295" customFormat="false" ht="25.5" hidden="false" customHeight="true" outlineLevel="0" collapsed="false">
      <c r="A295" s="281"/>
      <c r="B295" s="282"/>
      <c r="C295" s="283"/>
    </row>
    <row r="296" customFormat="false" ht="12.75" hidden="false" customHeight="true" outlineLevel="0" collapsed="false">
      <c r="A296" s="281"/>
      <c r="B296" s="282"/>
      <c r="C296" s="283"/>
    </row>
    <row r="297" customFormat="false" ht="25.5" hidden="false" customHeight="true" outlineLevel="0" collapsed="false">
      <c r="A297" s="281"/>
      <c r="B297" s="282"/>
      <c r="C297" s="283"/>
    </row>
    <row r="298" customFormat="false" ht="38.25" hidden="false" customHeight="true" outlineLevel="0" collapsed="false">
      <c r="A298" s="281"/>
      <c r="B298" s="282"/>
      <c r="C298" s="283"/>
    </row>
    <row r="299" customFormat="false" ht="25.5" hidden="false" customHeight="true" outlineLevel="0" collapsed="false">
      <c r="A299" s="281"/>
      <c r="B299" s="282"/>
      <c r="C299" s="283"/>
    </row>
    <row r="300" customFormat="false" ht="38.25" hidden="false" customHeight="true" outlineLevel="0" collapsed="false">
      <c r="A300" s="281"/>
      <c r="B300" s="282"/>
      <c r="C300" s="283"/>
    </row>
    <row r="301" customFormat="false" ht="25.5" hidden="false" customHeight="true" outlineLevel="0" collapsed="false">
      <c r="A301" s="281"/>
      <c r="B301" s="282"/>
      <c r="C301" s="283"/>
    </row>
    <row r="302" customFormat="false" ht="12.75" hidden="false" customHeight="true" outlineLevel="0" collapsed="false">
      <c r="A302" s="281"/>
      <c r="B302" s="282"/>
      <c r="C302" s="283"/>
    </row>
    <row r="303" customFormat="false" ht="25.5" hidden="false" customHeight="true" outlineLevel="0" collapsed="false">
      <c r="A303" s="281"/>
      <c r="B303" s="282"/>
      <c r="C303" s="283"/>
    </row>
    <row r="304" customFormat="false" ht="25.5" hidden="false" customHeight="true" outlineLevel="0" collapsed="false">
      <c r="A304" s="281"/>
      <c r="B304" s="282"/>
      <c r="C304" s="283"/>
    </row>
    <row r="305" customFormat="false" ht="12.75" hidden="false" customHeight="true" outlineLevel="0" collapsed="false">
      <c r="A305" s="281"/>
      <c r="B305" s="282"/>
      <c r="C305" s="283"/>
    </row>
    <row r="306" customFormat="false" ht="38.25" hidden="false" customHeight="true" outlineLevel="0" collapsed="false">
      <c r="A306" s="281"/>
      <c r="B306" s="282"/>
      <c r="C306" s="283"/>
    </row>
    <row r="307" customFormat="false" ht="38.25" hidden="false" customHeight="true" outlineLevel="0" collapsed="false">
      <c r="A307" s="281"/>
      <c r="B307" s="282"/>
      <c r="C307" s="283"/>
    </row>
    <row r="308" customFormat="false" ht="12.75" hidden="false" customHeight="true" outlineLevel="0" collapsed="false">
      <c r="A308" s="281"/>
      <c r="B308" s="282"/>
      <c r="C308" s="283"/>
    </row>
    <row r="309" customFormat="false" ht="25.5" hidden="false" customHeight="true" outlineLevel="0" collapsed="false">
      <c r="A309" s="281"/>
      <c r="B309" s="282"/>
      <c r="C309" s="283"/>
    </row>
    <row r="310" customFormat="false" ht="12.75" hidden="false" customHeight="true" outlineLevel="0" collapsed="false">
      <c r="A310" s="281"/>
      <c r="B310" s="282"/>
      <c r="C310" s="283"/>
    </row>
    <row r="311" customFormat="false" ht="38.25" hidden="false" customHeight="true" outlineLevel="0" collapsed="false">
      <c r="A311" s="281"/>
      <c r="B311" s="282"/>
      <c r="C311" s="283"/>
    </row>
    <row r="312" customFormat="false" ht="12.75" hidden="false" customHeight="true" outlineLevel="0" collapsed="false">
      <c r="A312" s="281"/>
      <c r="B312" s="282"/>
      <c r="C312" s="283"/>
    </row>
    <row r="313" customFormat="false" ht="12.75" hidden="false" customHeight="true" outlineLevel="0" collapsed="false">
      <c r="A313" s="281"/>
      <c r="B313" s="282"/>
      <c r="C313" s="283"/>
    </row>
    <row r="314" customFormat="false" ht="12.75" hidden="false" customHeight="true" outlineLevel="0" collapsed="false">
      <c r="A314" s="281"/>
      <c r="B314" s="282"/>
      <c r="C314" s="283"/>
    </row>
    <row r="315" customFormat="false" ht="12.75" hidden="false" customHeight="true" outlineLevel="0" collapsed="false">
      <c r="A315" s="281"/>
      <c r="B315" s="282"/>
      <c r="C315" s="283"/>
    </row>
    <row r="316" customFormat="false" ht="12.75" hidden="false" customHeight="true" outlineLevel="0" collapsed="false">
      <c r="A316" s="281"/>
      <c r="B316" s="282"/>
      <c r="C316" s="283"/>
    </row>
    <row r="317" customFormat="false" ht="25.5" hidden="false" customHeight="true" outlineLevel="0" collapsed="false">
      <c r="A317" s="281"/>
      <c r="B317" s="282"/>
      <c r="C317" s="283"/>
    </row>
    <row r="318" customFormat="false" ht="25.5" hidden="false" customHeight="true" outlineLevel="0" collapsed="false">
      <c r="A318" s="281"/>
      <c r="B318" s="282"/>
      <c r="C318" s="283"/>
    </row>
    <row r="319" customFormat="false" ht="25.5" hidden="false" customHeight="true" outlineLevel="0" collapsed="false">
      <c r="A319" s="281"/>
      <c r="B319" s="282"/>
      <c r="C319" s="283"/>
    </row>
    <row r="320" customFormat="false" ht="25.5" hidden="false" customHeight="true" outlineLevel="0" collapsed="false">
      <c r="A320" s="281"/>
      <c r="B320" s="282"/>
      <c r="C320" s="283"/>
    </row>
    <row r="321" customFormat="false" ht="38.25" hidden="false" customHeight="true" outlineLevel="0" collapsed="false">
      <c r="A321" s="281"/>
      <c r="B321" s="282"/>
      <c r="C321" s="283"/>
    </row>
    <row r="322" customFormat="false" ht="12.75" hidden="false" customHeight="true" outlineLevel="0" collapsed="false">
      <c r="A322" s="281"/>
      <c r="B322" s="282"/>
      <c r="C322" s="283"/>
    </row>
    <row r="323" customFormat="false" ht="12.75" hidden="false" customHeight="true" outlineLevel="0" collapsed="false">
      <c r="A323" s="281"/>
      <c r="B323" s="282"/>
      <c r="C323" s="283"/>
    </row>
    <row r="324" customFormat="false" ht="25.5" hidden="false" customHeight="true" outlineLevel="0" collapsed="false">
      <c r="A324" s="281"/>
      <c r="B324" s="282"/>
      <c r="C324" s="283"/>
    </row>
    <row r="325" customFormat="false" ht="38.25" hidden="false" customHeight="true" outlineLevel="0" collapsed="false">
      <c r="A325" s="281"/>
      <c r="B325" s="282"/>
      <c r="C325" s="283"/>
    </row>
    <row r="326" customFormat="false" ht="25.5" hidden="false" customHeight="true" outlineLevel="0" collapsed="false">
      <c r="A326" s="281"/>
      <c r="B326" s="282"/>
      <c r="C326" s="283"/>
    </row>
    <row r="327" customFormat="false" ht="25.5" hidden="false" customHeight="true" outlineLevel="0" collapsed="false">
      <c r="A327" s="281"/>
      <c r="B327" s="282"/>
      <c r="C327" s="283"/>
    </row>
    <row r="328" customFormat="false" ht="25.5" hidden="false" customHeight="true" outlineLevel="0" collapsed="false">
      <c r="A328" s="281"/>
      <c r="B328" s="282"/>
      <c r="C328" s="283"/>
    </row>
    <row r="329" customFormat="false" ht="12.75" hidden="false" customHeight="true" outlineLevel="0" collapsed="false">
      <c r="A329" s="281"/>
      <c r="B329" s="282"/>
      <c r="C329" s="283"/>
    </row>
    <row r="330" customFormat="false" ht="12.75" hidden="false" customHeight="true" outlineLevel="0" collapsed="false">
      <c r="A330" s="281"/>
      <c r="B330" s="282"/>
      <c r="C330" s="283"/>
    </row>
    <row r="331" customFormat="false" ht="12.75" hidden="false" customHeight="true" outlineLevel="0" collapsed="false">
      <c r="A331" s="281"/>
      <c r="B331" s="282"/>
      <c r="C331" s="283"/>
    </row>
    <row r="332" customFormat="false" ht="12.75" hidden="false" customHeight="true" outlineLevel="0" collapsed="false">
      <c r="A332" s="281"/>
      <c r="B332" s="282"/>
      <c r="C332" s="283"/>
    </row>
    <row r="333" customFormat="false" ht="12.75" hidden="false" customHeight="true" outlineLevel="0" collapsed="false">
      <c r="A333" s="281"/>
      <c r="B333" s="282"/>
      <c r="C333" s="283"/>
    </row>
    <row r="334" customFormat="false" ht="25.5" hidden="false" customHeight="true" outlineLevel="0" collapsed="false">
      <c r="A334" s="281"/>
      <c r="B334" s="282"/>
      <c r="C334" s="283"/>
    </row>
    <row r="335" customFormat="false" ht="38.25" hidden="false" customHeight="true" outlineLevel="0" collapsed="false">
      <c r="A335" s="281"/>
      <c r="B335" s="282"/>
      <c r="C335" s="283"/>
    </row>
    <row r="336" customFormat="false" ht="38.25" hidden="false" customHeight="true" outlineLevel="0" collapsed="false">
      <c r="A336" s="281"/>
      <c r="B336" s="282"/>
      <c r="C336" s="283"/>
    </row>
    <row r="337" customFormat="false" ht="12.75" hidden="false" customHeight="true" outlineLevel="0" collapsed="false">
      <c r="A337" s="281"/>
      <c r="B337" s="282"/>
      <c r="C337" s="283"/>
    </row>
    <row r="338" customFormat="false" ht="12.75" hidden="false" customHeight="true" outlineLevel="0" collapsed="false">
      <c r="A338" s="281"/>
      <c r="B338" s="282"/>
      <c r="C338" s="283"/>
    </row>
    <row r="339" customFormat="false" ht="25.5" hidden="false" customHeight="true" outlineLevel="0" collapsed="false">
      <c r="A339" s="281"/>
      <c r="B339" s="282"/>
      <c r="C339" s="283"/>
    </row>
    <row r="340" customFormat="false" ht="38.25" hidden="false" customHeight="true" outlineLevel="0" collapsed="false">
      <c r="A340" s="281"/>
      <c r="B340" s="282"/>
      <c r="C340" s="283"/>
    </row>
    <row r="341" customFormat="false" ht="12.75" hidden="false" customHeight="true" outlineLevel="0" collapsed="false">
      <c r="A341" s="281"/>
      <c r="B341" s="282"/>
      <c r="C341" s="283"/>
    </row>
    <row r="342" customFormat="false" ht="12.75" hidden="false" customHeight="true" outlineLevel="0" collapsed="false">
      <c r="A342" s="281"/>
      <c r="B342" s="282"/>
      <c r="C342" s="283"/>
    </row>
    <row r="343" customFormat="false" ht="25.5" hidden="false" customHeight="true" outlineLevel="0" collapsed="false">
      <c r="A343" s="281"/>
      <c r="B343" s="282"/>
      <c r="C343" s="283"/>
    </row>
    <row r="344" customFormat="false" ht="12.75" hidden="false" customHeight="true" outlineLevel="0" collapsed="false">
      <c r="A344" s="281"/>
      <c r="B344" s="282"/>
      <c r="C344" s="283"/>
    </row>
    <row r="345" customFormat="false" ht="25.5" hidden="false" customHeight="true" outlineLevel="0" collapsed="false">
      <c r="A345" s="281"/>
      <c r="B345" s="282"/>
      <c r="C345" s="283"/>
    </row>
    <row r="346" customFormat="false" ht="25.5" hidden="false" customHeight="true" outlineLevel="0" collapsed="false">
      <c r="A346" s="281"/>
      <c r="B346" s="282"/>
      <c r="C346" s="283"/>
    </row>
    <row r="347" customFormat="false" ht="25.5" hidden="false" customHeight="true" outlineLevel="0" collapsed="false">
      <c r="A347" s="281"/>
      <c r="B347" s="282"/>
      <c r="C347" s="283"/>
    </row>
    <row r="348" customFormat="false" ht="25.5" hidden="false" customHeight="true" outlineLevel="0" collapsed="false">
      <c r="A348" s="281"/>
      <c r="B348" s="282"/>
      <c r="C348" s="283"/>
    </row>
    <row r="349" customFormat="false" ht="25.5" hidden="false" customHeight="true" outlineLevel="0" collapsed="false">
      <c r="A349" s="281"/>
      <c r="B349" s="282"/>
      <c r="C349" s="283"/>
    </row>
    <row r="350" customFormat="false" ht="25.5" hidden="false" customHeight="true" outlineLevel="0" collapsed="false">
      <c r="A350" s="281"/>
      <c r="B350" s="282"/>
      <c r="C350" s="283"/>
    </row>
    <row r="351" customFormat="false" ht="25.5" hidden="false" customHeight="true" outlineLevel="0" collapsed="false">
      <c r="A351" s="281"/>
      <c r="B351" s="282"/>
      <c r="C351" s="283"/>
    </row>
    <row r="352" customFormat="false" ht="25.5" hidden="false" customHeight="true" outlineLevel="0" collapsed="false">
      <c r="A352" s="281"/>
      <c r="B352" s="282"/>
      <c r="C352" s="283"/>
    </row>
    <row r="353" customFormat="false" ht="25.5" hidden="false" customHeight="true" outlineLevel="0" collapsed="false">
      <c r="A353" s="281"/>
      <c r="B353" s="282"/>
      <c r="C353" s="283"/>
    </row>
    <row r="354" customFormat="false" ht="25.5" hidden="false" customHeight="true" outlineLevel="0" collapsed="false">
      <c r="A354" s="281"/>
      <c r="B354" s="282"/>
      <c r="C354" s="283"/>
    </row>
    <row r="355" customFormat="false" ht="25.5" hidden="false" customHeight="true" outlineLevel="0" collapsed="false">
      <c r="A355" s="281"/>
      <c r="B355" s="282"/>
      <c r="C355" s="283"/>
    </row>
    <row r="356" customFormat="false" ht="25.5" hidden="false" customHeight="true" outlineLevel="0" collapsed="false">
      <c r="A356" s="281"/>
      <c r="B356" s="282"/>
      <c r="C356" s="283"/>
    </row>
    <row r="357" customFormat="false" ht="25.5" hidden="false" customHeight="true" outlineLevel="0" collapsed="false">
      <c r="A357" s="281"/>
      <c r="B357" s="282"/>
      <c r="C357" s="283"/>
    </row>
    <row r="358" customFormat="false" ht="25.5" hidden="false" customHeight="true" outlineLevel="0" collapsed="false">
      <c r="A358" s="281"/>
      <c r="B358" s="282"/>
      <c r="C358" s="283"/>
    </row>
    <row r="359" customFormat="false" ht="25.5" hidden="false" customHeight="true" outlineLevel="0" collapsed="false">
      <c r="A359" s="281"/>
      <c r="B359" s="282"/>
      <c r="C359" s="283"/>
    </row>
    <row r="360" customFormat="false" ht="25.5" hidden="false" customHeight="true" outlineLevel="0" collapsed="false">
      <c r="A360" s="281"/>
      <c r="B360" s="282"/>
      <c r="C360" s="283"/>
    </row>
    <row r="361" customFormat="false" ht="25.5" hidden="false" customHeight="true" outlineLevel="0" collapsed="false">
      <c r="A361" s="281"/>
      <c r="B361" s="282"/>
      <c r="C361" s="283"/>
    </row>
    <row r="362" customFormat="false" ht="25.5" hidden="false" customHeight="true" outlineLevel="0" collapsed="false">
      <c r="A362" s="281"/>
      <c r="B362" s="282"/>
      <c r="C362" s="283"/>
    </row>
    <row r="363" customFormat="false" ht="25.5" hidden="false" customHeight="true" outlineLevel="0" collapsed="false">
      <c r="A363" s="281"/>
      <c r="B363" s="282"/>
      <c r="C363" s="283"/>
    </row>
    <row r="364" customFormat="false" ht="25.5" hidden="false" customHeight="true" outlineLevel="0" collapsed="false">
      <c r="A364" s="281"/>
      <c r="B364" s="282"/>
      <c r="C364" s="283"/>
    </row>
    <row r="365" customFormat="false" ht="25.5" hidden="false" customHeight="true" outlineLevel="0" collapsed="false">
      <c r="A365" s="281"/>
      <c r="B365" s="282"/>
      <c r="C365" s="283"/>
    </row>
    <row r="366" customFormat="false" ht="25.5" hidden="false" customHeight="true" outlineLevel="0" collapsed="false">
      <c r="A366" s="281"/>
      <c r="B366" s="282"/>
      <c r="C366" s="283"/>
    </row>
    <row r="367" customFormat="false" ht="25.5" hidden="false" customHeight="true" outlineLevel="0" collapsed="false">
      <c r="A367" s="281"/>
      <c r="B367" s="282"/>
      <c r="C367" s="283"/>
    </row>
    <row r="368" customFormat="false" ht="25.5" hidden="false" customHeight="true" outlineLevel="0" collapsed="false">
      <c r="A368" s="281"/>
      <c r="B368" s="282"/>
      <c r="C368" s="283"/>
    </row>
    <row r="369" customFormat="false" ht="25.5" hidden="false" customHeight="true" outlineLevel="0" collapsed="false">
      <c r="A369" s="281"/>
      <c r="B369" s="282"/>
      <c r="C369" s="283"/>
    </row>
    <row r="370" customFormat="false" ht="25.5" hidden="false" customHeight="true" outlineLevel="0" collapsed="false">
      <c r="A370" s="281"/>
      <c r="B370" s="282"/>
      <c r="C370" s="283"/>
    </row>
    <row r="371" customFormat="false" ht="25.5" hidden="false" customHeight="true" outlineLevel="0" collapsed="false">
      <c r="A371" s="281"/>
      <c r="B371" s="282"/>
      <c r="C371" s="283"/>
    </row>
    <row r="372" customFormat="false" ht="25.5" hidden="false" customHeight="true" outlineLevel="0" collapsed="false">
      <c r="A372" s="281"/>
      <c r="B372" s="282"/>
      <c r="C372" s="283"/>
    </row>
    <row r="373" customFormat="false" ht="38.25" hidden="false" customHeight="true" outlineLevel="0" collapsed="false">
      <c r="A373" s="281"/>
      <c r="B373" s="282"/>
      <c r="C373" s="283"/>
    </row>
    <row r="374" customFormat="false" ht="12.75" hidden="false" customHeight="true" outlineLevel="0" collapsed="false">
      <c r="A374" s="281"/>
      <c r="B374" s="282"/>
      <c r="C374" s="283"/>
    </row>
    <row r="375" customFormat="false" ht="38.25" hidden="false" customHeight="true" outlineLevel="0" collapsed="false">
      <c r="A375" s="281"/>
      <c r="B375" s="282"/>
      <c r="C375" s="283"/>
    </row>
    <row r="376" customFormat="false" ht="12.75" hidden="false" customHeight="true" outlineLevel="0" collapsed="false">
      <c r="A376" s="281"/>
      <c r="B376" s="282"/>
      <c r="C376" s="283"/>
    </row>
    <row r="377" customFormat="false" ht="38.25" hidden="false" customHeight="true" outlineLevel="0" collapsed="false">
      <c r="A377" s="281"/>
      <c r="B377" s="282"/>
      <c r="C377" s="283"/>
    </row>
    <row r="378" customFormat="false" ht="12.75" hidden="false" customHeight="true" outlineLevel="0" collapsed="false">
      <c r="A378" s="281"/>
      <c r="B378" s="282"/>
      <c r="C378" s="283"/>
    </row>
    <row r="379" customFormat="false" ht="38.25" hidden="false" customHeight="true" outlineLevel="0" collapsed="false">
      <c r="A379" s="281"/>
      <c r="B379" s="282"/>
      <c r="C379" s="283"/>
    </row>
    <row r="380" customFormat="false" ht="12.75" hidden="false" customHeight="true" outlineLevel="0" collapsed="false">
      <c r="A380" s="281"/>
      <c r="B380" s="282"/>
      <c r="C380" s="283"/>
    </row>
    <row r="381" customFormat="false" ht="38.25" hidden="false" customHeight="true" outlineLevel="0" collapsed="false">
      <c r="A381" s="281"/>
      <c r="B381" s="282"/>
      <c r="C381" s="283"/>
    </row>
    <row r="382" customFormat="false" ht="12.75" hidden="false" customHeight="true" outlineLevel="0" collapsed="false">
      <c r="A382" s="281"/>
      <c r="B382" s="282"/>
      <c r="C382" s="283"/>
    </row>
    <row r="383" customFormat="false" ht="38.25" hidden="false" customHeight="true" outlineLevel="0" collapsed="false">
      <c r="A383" s="281"/>
      <c r="B383" s="282"/>
      <c r="C383" s="283"/>
    </row>
    <row r="384" customFormat="false" ht="12.75" hidden="false" customHeight="true" outlineLevel="0" collapsed="false">
      <c r="A384" s="281"/>
      <c r="B384" s="282"/>
      <c r="C384" s="283"/>
    </row>
    <row r="385" customFormat="false" ht="38.25" hidden="false" customHeight="true" outlineLevel="0" collapsed="false">
      <c r="A385" s="281"/>
      <c r="B385" s="282"/>
      <c r="C385" s="283"/>
    </row>
    <row r="386" customFormat="false" ht="12.75" hidden="false" customHeight="true" outlineLevel="0" collapsed="false">
      <c r="A386" s="281"/>
      <c r="B386" s="282"/>
      <c r="C386" s="283"/>
    </row>
    <row r="387" customFormat="false" ht="38.25" hidden="false" customHeight="true" outlineLevel="0" collapsed="false">
      <c r="A387" s="281"/>
      <c r="B387" s="282"/>
      <c r="C387" s="283"/>
    </row>
    <row r="388" customFormat="false" ht="12.75" hidden="false" customHeight="true" outlineLevel="0" collapsed="false">
      <c r="A388" s="281"/>
      <c r="B388" s="282"/>
      <c r="C388" s="283"/>
    </row>
    <row r="389" customFormat="false" ht="38.25" hidden="false" customHeight="true" outlineLevel="0" collapsed="false">
      <c r="A389" s="281"/>
      <c r="B389" s="282"/>
      <c r="C389" s="283"/>
    </row>
    <row r="390" customFormat="false" ht="12.75" hidden="false" customHeight="true" outlineLevel="0" collapsed="false">
      <c r="A390" s="281"/>
      <c r="B390" s="282"/>
      <c r="C390" s="283"/>
    </row>
    <row r="391" customFormat="false" ht="38.25" hidden="false" customHeight="true" outlineLevel="0" collapsed="false">
      <c r="A391" s="281"/>
      <c r="B391" s="282"/>
      <c r="C391" s="283"/>
    </row>
    <row r="392" customFormat="false" ht="12.75" hidden="false" customHeight="true" outlineLevel="0" collapsed="false">
      <c r="A392" s="281"/>
      <c r="B392" s="282"/>
      <c r="C392" s="283"/>
    </row>
    <row r="393" customFormat="false" ht="38.25" hidden="false" customHeight="true" outlineLevel="0" collapsed="false">
      <c r="A393" s="281"/>
      <c r="B393" s="282"/>
      <c r="C393" s="283"/>
    </row>
    <row r="394" customFormat="false" ht="12.75" hidden="false" customHeight="true" outlineLevel="0" collapsed="false">
      <c r="A394" s="281"/>
      <c r="B394" s="282"/>
      <c r="C394" s="283"/>
    </row>
    <row r="395" customFormat="false" ht="38.25" hidden="false" customHeight="true" outlineLevel="0" collapsed="false">
      <c r="A395" s="281"/>
      <c r="B395" s="282"/>
      <c r="C395" s="283"/>
    </row>
    <row r="396" customFormat="false" ht="12.75" hidden="false" customHeight="true" outlineLevel="0" collapsed="false">
      <c r="A396" s="281"/>
      <c r="B396" s="282"/>
      <c r="C396" s="283"/>
    </row>
    <row r="397" customFormat="false" ht="51" hidden="false" customHeight="true" outlineLevel="0" collapsed="false">
      <c r="A397" s="281"/>
      <c r="B397" s="282"/>
      <c r="C397" s="283"/>
    </row>
    <row r="398" customFormat="false" ht="12.75" hidden="false" customHeight="true" outlineLevel="0" collapsed="false">
      <c r="A398" s="281"/>
      <c r="B398" s="282"/>
      <c r="C398" s="283"/>
    </row>
    <row r="399" customFormat="false" ht="25.5" hidden="false" customHeight="true" outlineLevel="0" collapsed="false">
      <c r="A399" s="281"/>
      <c r="B399" s="282"/>
      <c r="C399" s="283"/>
    </row>
    <row r="400" customFormat="false" ht="12.75" hidden="false" customHeight="true" outlineLevel="0" collapsed="false">
      <c r="A400" s="281"/>
      <c r="B400" s="282"/>
      <c r="C400" s="283"/>
    </row>
    <row r="401" customFormat="false" ht="12.75" hidden="false" customHeight="true" outlineLevel="0" collapsed="false">
      <c r="A401" s="281"/>
      <c r="B401" s="282"/>
      <c r="C401" s="283"/>
    </row>
    <row r="402" customFormat="false" ht="12.75" hidden="false" customHeight="true" outlineLevel="0" collapsed="false">
      <c r="A402" s="281"/>
      <c r="B402" s="282"/>
      <c r="C402" s="283"/>
    </row>
    <row r="403" customFormat="false" ht="51" hidden="false" customHeight="true" outlineLevel="0" collapsed="false">
      <c r="A403" s="281"/>
      <c r="B403" s="282"/>
      <c r="C403" s="283"/>
    </row>
    <row r="404" customFormat="false" ht="12.75" hidden="false" customHeight="true" outlineLevel="0" collapsed="false">
      <c r="A404" s="281"/>
      <c r="B404" s="282"/>
      <c r="C404" s="283"/>
    </row>
    <row r="405" customFormat="false" ht="25.5" hidden="false" customHeight="true" outlineLevel="0" collapsed="false">
      <c r="A405" s="281"/>
      <c r="B405" s="282"/>
      <c r="C405" s="283"/>
    </row>
    <row r="406" customFormat="false" ht="12.75" hidden="false" customHeight="true" outlineLevel="0" collapsed="false">
      <c r="A406" s="281"/>
      <c r="B406" s="282"/>
      <c r="C406" s="283"/>
    </row>
    <row r="407" customFormat="false" ht="12.75" hidden="false" customHeight="true" outlineLevel="0" collapsed="false">
      <c r="A407" s="281"/>
      <c r="B407" s="282"/>
      <c r="C407" s="283"/>
    </row>
    <row r="408" customFormat="false" ht="12.75" hidden="false" customHeight="true" outlineLevel="0" collapsed="false">
      <c r="A408" s="281"/>
      <c r="B408" s="282"/>
      <c r="C408" s="283"/>
    </row>
    <row r="409" customFormat="false" ht="51" hidden="false" customHeight="true" outlineLevel="0" collapsed="false">
      <c r="A409" s="281"/>
      <c r="B409" s="282"/>
      <c r="C409" s="283"/>
    </row>
    <row r="410" customFormat="false" ht="12.75" hidden="false" customHeight="true" outlineLevel="0" collapsed="false">
      <c r="A410" s="281"/>
      <c r="B410" s="282"/>
      <c r="C410" s="283"/>
    </row>
    <row r="411" customFormat="false" ht="25.5" hidden="false" customHeight="true" outlineLevel="0" collapsed="false">
      <c r="A411" s="281"/>
      <c r="B411" s="282"/>
      <c r="C411" s="283"/>
    </row>
    <row r="412" customFormat="false" ht="12.75" hidden="false" customHeight="true" outlineLevel="0" collapsed="false">
      <c r="A412" s="281"/>
      <c r="B412" s="282"/>
      <c r="C412" s="283"/>
    </row>
    <row r="413" customFormat="false" ht="12.75" hidden="false" customHeight="true" outlineLevel="0" collapsed="false">
      <c r="A413" s="281"/>
      <c r="B413" s="282"/>
      <c r="C413" s="283"/>
    </row>
    <row r="414" customFormat="false" ht="12.75" hidden="false" customHeight="true" outlineLevel="0" collapsed="false">
      <c r="A414" s="281"/>
      <c r="B414" s="282"/>
      <c r="C414" s="283"/>
    </row>
    <row r="415" customFormat="false" ht="51" hidden="false" customHeight="true" outlineLevel="0" collapsed="false">
      <c r="A415" s="281"/>
      <c r="B415" s="282"/>
      <c r="C415" s="283"/>
    </row>
    <row r="416" customFormat="false" ht="12.75" hidden="false" customHeight="true" outlineLevel="0" collapsed="false">
      <c r="A416" s="281"/>
      <c r="B416" s="282"/>
      <c r="C416" s="283"/>
    </row>
    <row r="417" customFormat="false" ht="25.5" hidden="false" customHeight="true" outlineLevel="0" collapsed="false">
      <c r="A417" s="281"/>
      <c r="B417" s="282"/>
      <c r="C417" s="283"/>
    </row>
    <row r="418" customFormat="false" ht="12.75" hidden="false" customHeight="true" outlineLevel="0" collapsed="false">
      <c r="A418" s="281"/>
      <c r="B418" s="282"/>
      <c r="C418" s="283"/>
    </row>
    <row r="419" customFormat="false" ht="12.75" hidden="false" customHeight="true" outlineLevel="0" collapsed="false">
      <c r="A419" s="281"/>
      <c r="B419" s="282"/>
      <c r="C419" s="283"/>
    </row>
    <row r="420" customFormat="false" ht="12.75" hidden="false" customHeight="true" outlineLevel="0" collapsed="false">
      <c r="A420" s="281"/>
      <c r="B420" s="282"/>
      <c r="C420" s="283"/>
    </row>
    <row r="421" customFormat="false" ht="51" hidden="false" customHeight="true" outlineLevel="0" collapsed="false">
      <c r="A421" s="281"/>
      <c r="B421" s="282"/>
      <c r="C421" s="283"/>
    </row>
    <row r="422" customFormat="false" ht="12.75" hidden="false" customHeight="true" outlineLevel="0" collapsed="false">
      <c r="A422" s="281"/>
      <c r="B422" s="282"/>
      <c r="C422" s="283"/>
    </row>
    <row r="423" customFormat="false" ht="25.5" hidden="false" customHeight="true" outlineLevel="0" collapsed="false">
      <c r="A423" s="281"/>
      <c r="B423" s="282"/>
      <c r="C423" s="283"/>
    </row>
    <row r="424" customFormat="false" ht="12.75" hidden="false" customHeight="true" outlineLevel="0" collapsed="false">
      <c r="A424" s="281"/>
      <c r="B424" s="282"/>
      <c r="C424" s="283"/>
    </row>
    <row r="425" customFormat="false" ht="12.75" hidden="false" customHeight="true" outlineLevel="0" collapsed="false">
      <c r="A425" s="281"/>
      <c r="B425" s="282"/>
      <c r="C425" s="283"/>
    </row>
    <row r="426" customFormat="false" ht="12.75" hidden="false" customHeight="true" outlineLevel="0" collapsed="false">
      <c r="A426" s="281"/>
      <c r="B426" s="282"/>
      <c r="C426" s="283"/>
    </row>
    <row r="427" customFormat="false" ht="51" hidden="false" customHeight="true" outlineLevel="0" collapsed="false">
      <c r="A427" s="281"/>
      <c r="B427" s="282"/>
      <c r="C427" s="283"/>
    </row>
    <row r="428" customFormat="false" ht="12.75" hidden="false" customHeight="true" outlineLevel="0" collapsed="false">
      <c r="A428" s="281"/>
      <c r="B428" s="282"/>
      <c r="C428" s="283"/>
    </row>
    <row r="429" customFormat="false" ht="25.5" hidden="false" customHeight="true" outlineLevel="0" collapsed="false">
      <c r="A429" s="281"/>
      <c r="B429" s="282"/>
      <c r="C429" s="283"/>
    </row>
    <row r="430" customFormat="false" ht="12.75" hidden="false" customHeight="true" outlineLevel="0" collapsed="false">
      <c r="A430" s="281"/>
      <c r="B430" s="282"/>
      <c r="C430" s="283"/>
    </row>
    <row r="431" customFormat="false" ht="12.75" hidden="false" customHeight="true" outlineLevel="0" collapsed="false">
      <c r="A431" s="281"/>
      <c r="B431" s="282"/>
      <c r="C431" s="283"/>
    </row>
    <row r="432" customFormat="false" ht="12.75" hidden="false" customHeight="true" outlineLevel="0" collapsed="false">
      <c r="A432" s="281"/>
      <c r="B432" s="282"/>
      <c r="C432" s="283"/>
    </row>
    <row r="433" customFormat="false" ht="51" hidden="false" customHeight="true" outlineLevel="0" collapsed="false">
      <c r="A433" s="281"/>
      <c r="B433" s="282"/>
      <c r="C433" s="283"/>
    </row>
    <row r="434" customFormat="false" ht="12.75" hidden="false" customHeight="true" outlineLevel="0" collapsed="false">
      <c r="A434" s="281"/>
      <c r="B434" s="282"/>
      <c r="C434" s="283"/>
    </row>
    <row r="435" customFormat="false" ht="25.5" hidden="false" customHeight="true" outlineLevel="0" collapsed="false">
      <c r="A435" s="281"/>
      <c r="B435" s="282"/>
      <c r="C435" s="283"/>
    </row>
    <row r="436" customFormat="false" ht="12.75" hidden="false" customHeight="true" outlineLevel="0" collapsed="false">
      <c r="A436" s="281"/>
      <c r="B436" s="282"/>
      <c r="C436" s="283"/>
    </row>
    <row r="437" customFormat="false" ht="12.75" hidden="false" customHeight="true" outlineLevel="0" collapsed="false">
      <c r="A437" s="281"/>
      <c r="B437" s="282"/>
      <c r="C437" s="283"/>
    </row>
    <row r="438" customFormat="false" ht="51" hidden="false" customHeight="true" outlineLevel="0" collapsed="false">
      <c r="A438" s="281"/>
      <c r="B438" s="282"/>
      <c r="C438" s="283"/>
    </row>
    <row r="439" customFormat="false" ht="12.75" hidden="false" customHeight="true" outlineLevel="0" collapsed="false">
      <c r="A439" s="281"/>
      <c r="B439" s="282"/>
      <c r="C439" s="283"/>
    </row>
    <row r="440" customFormat="false" ht="25.5" hidden="false" customHeight="true" outlineLevel="0" collapsed="false">
      <c r="A440" s="281"/>
      <c r="B440" s="282"/>
      <c r="C440" s="283"/>
    </row>
    <row r="441" customFormat="false" ht="12.75" hidden="false" customHeight="true" outlineLevel="0" collapsed="false">
      <c r="A441" s="281"/>
      <c r="B441" s="282"/>
      <c r="C441" s="283"/>
    </row>
    <row r="442" customFormat="false" ht="12.75" hidden="false" customHeight="true" outlineLevel="0" collapsed="false">
      <c r="A442" s="281"/>
      <c r="B442" s="282"/>
      <c r="C442" s="283"/>
    </row>
    <row r="443" customFormat="false" ht="51" hidden="false" customHeight="true" outlineLevel="0" collapsed="false">
      <c r="A443" s="281"/>
      <c r="B443" s="282"/>
      <c r="C443" s="283"/>
    </row>
    <row r="444" customFormat="false" ht="12.75" hidden="false" customHeight="true" outlineLevel="0" collapsed="false">
      <c r="A444" s="281"/>
      <c r="B444" s="282"/>
      <c r="C444" s="283"/>
    </row>
    <row r="445" customFormat="false" ht="25.5" hidden="false" customHeight="true" outlineLevel="0" collapsed="false">
      <c r="A445" s="281"/>
      <c r="B445" s="282"/>
      <c r="C445" s="283"/>
    </row>
    <row r="446" customFormat="false" ht="12.75" hidden="false" customHeight="true" outlineLevel="0" collapsed="false">
      <c r="A446" s="281"/>
      <c r="B446" s="282"/>
      <c r="C446" s="283"/>
    </row>
    <row r="447" customFormat="false" ht="12.75" hidden="false" customHeight="true" outlineLevel="0" collapsed="false">
      <c r="A447" s="281"/>
      <c r="B447" s="282"/>
      <c r="C447" s="283"/>
    </row>
    <row r="448" customFormat="false" ht="12.75" hidden="false" customHeight="true" outlineLevel="0" collapsed="false">
      <c r="A448" s="281"/>
      <c r="B448" s="282"/>
      <c r="C448" s="283"/>
    </row>
    <row r="449" customFormat="false" ht="51" hidden="false" customHeight="true" outlineLevel="0" collapsed="false">
      <c r="A449" s="281"/>
      <c r="B449" s="282"/>
      <c r="C449" s="283"/>
    </row>
    <row r="450" customFormat="false" ht="12.75" hidden="false" customHeight="true" outlineLevel="0" collapsed="false">
      <c r="A450" s="281"/>
      <c r="B450" s="282"/>
      <c r="C450" s="283"/>
    </row>
    <row r="451" customFormat="false" ht="25.5" hidden="false" customHeight="true" outlineLevel="0" collapsed="false">
      <c r="A451" s="281"/>
      <c r="B451" s="282"/>
      <c r="C451" s="283"/>
    </row>
    <row r="452" customFormat="false" ht="12.75" hidden="false" customHeight="true" outlineLevel="0" collapsed="false">
      <c r="A452" s="281"/>
      <c r="B452" s="282"/>
      <c r="C452" s="283"/>
    </row>
    <row r="453" customFormat="false" ht="12.75" hidden="false" customHeight="true" outlineLevel="0" collapsed="false">
      <c r="A453" s="281"/>
      <c r="B453" s="282"/>
      <c r="C453" s="283"/>
    </row>
    <row r="454" customFormat="false" ht="12.75" hidden="false" customHeight="true" outlineLevel="0" collapsed="false">
      <c r="A454" s="281"/>
      <c r="B454" s="282"/>
      <c r="C454" s="283"/>
    </row>
    <row r="455" customFormat="false" ht="51" hidden="false" customHeight="true" outlineLevel="0" collapsed="false">
      <c r="A455" s="281"/>
      <c r="B455" s="282"/>
      <c r="C455" s="283"/>
    </row>
    <row r="456" customFormat="false" ht="12.75" hidden="false" customHeight="true" outlineLevel="0" collapsed="false">
      <c r="A456" s="281"/>
      <c r="B456" s="282"/>
      <c r="C456" s="283"/>
    </row>
    <row r="457" customFormat="false" ht="25.5" hidden="false" customHeight="true" outlineLevel="0" collapsed="false">
      <c r="A457" s="281"/>
      <c r="B457" s="282"/>
      <c r="C457" s="283"/>
    </row>
    <row r="458" customFormat="false" ht="12.75" hidden="false" customHeight="true" outlineLevel="0" collapsed="false">
      <c r="A458" s="281"/>
      <c r="B458" s="282"/>
      <c r="C458" s="283"/>
    </row>
    <row r="459" customFormat="false" ht="12.75" hidden="false" customHeight="true" outlineLevel="0" collapsed="false">
      <c r="A459" s="281"/>
      <c r="B459" s="282"/>
      <c r="C459" s="283"/>
    </row>
    <row r="460" customFormat="false" ht="25.5" hidden="false" customHeight="true" outlineLevel="0" collapsed="false">
      <c r="A460" s="281"/>
      <c r="B460" s="282"/>
      <c r="C460" s="283"/>
    </row>
    <row r="461" customFormat="false" ht="25.5" hidden="false" customHeight="true" outlineLevel="0" collapsed="false">
      <c r="A461" s="281"/>
      <c r="B461" s="282"/>
      <c r="C461" s="283"/>
    </row>
    <row r="462" customFormat="false" ht="25.5" hidden="false" customHeight="true" outlineLevel="0" collapsed="false">
      <c r="A462" s="281"/>
      <c r="B462" s="282"/>
      <c r="C462" s="283"/>
    </row>
    <row r="463" customFormat="false" ht="25.5" hidden="false" customHeight="true" outlineLevel="0" collapsed="false">
      <c r="A463" s="281"/>
      <c r="B463" s="282"/>
      <c r="C463" s="283"/>
    </row>
    <row r="464" customFormat="false" ht="25.5" hidden="false" customHeight="true" outlineLevel="0" collapsed="false">
      <c r="A464" s="281"/>
      <c r="B464" s="282"/>
      <c r="C464" s="283"/>
    </row>
    <row r="465" customFormat="false" ht="25.5" hidden="false" customHeight="true" outlineLevel="0" collapsed="false">
      <c r="A465" s="281"/>
      <c r="B465" s="282"/>
      <c r="C465" s="283"/>
    </row>
    <row r="466" customFormat="false" ht="25.5" hidden="false" customHeight="true" outlineLevel="0" collapsed="false">
      <c r="A466" s="281"/>
      <c r="B466" s="282"/>
      <c r="C466" s="283"/>
    </row>
    <row r="467" customFormat="false" ht="25.5" hidden="false" customHeight="true" outlineLevel="0" collapsed="false">
      <c r="A467" s="281"/>
      <c r="B467" s="282"/>
      <c r="C467" s="283"/>
    </row>
    <row r="468" customFormat="false" ht="12.75" hidden="false" customHeight="true" outlineLevel="0" collapsed="false">
      <c r="A468" s="281"/>
      <c r="B468" s="282"/>
      <c r="C468" s="283"/>
    </row>
    <row r="469" customFormat="false" ht="25.5" hidden="false" customHeight="true" outlineLevel="0" collapsed="false">
      <c r="A469" s="281"/>
      <c r="B469" s="282"/>
      <c r="C469" s="283"/>
    </row>
    <row r="470" customFormat="false" ht="25.5" hidden="false" customHeight="true" outlineLevel="0" collapsed="false">
      <c r="A470" s="281"/>
      <c r="B470" s="282"/>
      <c r="C470" s="283"/>
    </row>
    <row r="471" customFormat="false" ht="25.5" hidden="false" customHeight="true" outlineLevel="0" collapsed="false">
      <c r="A471" s="281"/>
      <c r="B471" s="282"/>
      <c r="C471" s="283"/>
    </row>
    <row r="472" customFormat="false" ht="25.5" hidden="false" customHeight="true" outlineLevel="0" collapsed="false">
      <c r="A472" s="281"/>
      <c r="B472" s="282"/>
      <c r="C472" s="283"/>
    </row>
    <row r="473" customFormat="false" ht="25.5" hidden="false" customHeight="true" outlineLevel="0" collapsed="false">
      <c r="A473" s="281"/>
      <c r="B473" s="282"/>
      <c r="C473" s="283"/>
    </row>
    <row r="474" customFormat="false" ht="25.5" hidden="false" customHeight="true" outlineLevel="0" collapsed="false">
      <c r="A474" s="281"/>
      <c r="B474" s="282"/>
      <c r="C474" s="283"/>
    </row>
    <row r="475" customFormat="false" ht="25.5" hidden="false" customHeight="true" outlineLevel="0" collapsed="false">
      <c r="A475" s="281"/>
      <c r="B475" s="282"/>
      <c r="C475" s="283"/>
    </row>
    <row r="476" customFormat="false" ht="25.5" hidden="false" customHeight="true" outlineLevel="0" collapsed="false">
      <c r="A476" s="281"/>
      <c r="B476" s="282"/>
      <c r="C476" s="283"/>
    </row>
    <row r="477" customFormat="false" ht="63.75" hidden="false" customHeight="true" outlineLevel="0" collapsed="false">
      <c r="A477" s="281"/>
      <c r="B477" s="282"/>
      <c r="C477" s="283"/>
    </row>
    <row r="478" customFormat="false" ht="12.75" hidden="false" customHeight="true" outlineLevel="0" collapsed="false">
      <c r="A478" s="281"/>
      <c r="B478" s="282"/>
      <c r="C478" s="283"/>
    </row>
    <row r="479" customFormat="false" ht="63.75" hidden="false" customHeight="true" outlineLevel="0" collapsed="false">
      <c r="A479" s="281"/>
      <c r="B479" s="282"/>
      <c r="C479" s="283"/>
    </row>
    <row r="480" customFormat="false" ht="12.75" hidden="false" customHeight="true" outlineLevel="0" collapsed="false">
      <c r="A480" s="281"/>
      <c r="B480" s="282"/>
      <c r="C480" s="283"/>
    </row>
    <row r="481" customFormat="false" ht="63.75" hidden="false" customHeight="true" outlineLevel="0" collapsed="false">
      <c r="A481" s="281"/>
      <c r="B481" s="282"/>
      <c r="C481" s="283"/>
    </row>
    <row r="482" customFormat="false" ht="12.75" hidden="false" customHeight="true" outlineLevel="0" collapsed="false">
      <c r="A482" s="281"/>
      <c r="B482" s="282"/>
      <c r="C482" s="283"/>
    </row>
    <row r="483" customFormat="false" ht="63.75" hidden="false" customHeight="true" outlineLevel="0" collapsed="false">
      <c r="A483" s="281"/>
      <c r="B483" s="282"/>
      <c r="C483" s="283"/>
    </row>
    <row r="484" customFormat="false" ht="12.75" hidden="false" customHeight="true" outlineLevel="0" collapsed="false">
      <c r="A484" s="281"/>
      <c r="B484" s="282"/>
      <c r="C484" s="283"/>
    </row>
    <row r="485" customFormat="false" ht="63.75" hidden="false" customHeight="true" outlineLevel="0" collapsed="false">
      <c r="A485" s="281"/>
      <c r="B485" s="282"/>
      <c r="C485" s="283"/>
    </row>
    <row r="486" customFormat="false" ht="12.75" hidden="false" customHeight="true" outlineLevel="0" collapsed="false">
      <c r="A486" s="281"/>
      <c r="B486" s="282"/>
      <c r="C486" s="283"/>
    </row>
    <row r="487" customFormat="false" ht="63.75" hidden="false" customHeight="true" outlineLevel="0" collapsed="false">
      <c r="A487" s="281"/>
      <c r="B487" s="282"/>
      <c r="C487" s="283"/>
    </row>
    <row r="488" customFormat="false" ht="12.75" hidden="false" customHeight="true" outlineLevel="0" collapsed="false">
      <c r="A488" s="281"/>
      <c r="B488" s="282"/>
      <c r="C488" s="283"/>
    </row>
    <row r="489" customFormat="false" ht="63.75" hidden="false" customHeight="true" outlineLevel="0" collapsed="false">
      <c r="A489" s="281"/>
      <c r="B489" s="282"/>
      <c r="C489" s="283"/>
    </row>
    <row r="490" customFormat="false" ht="12.75" hidden="false" customHeight="true" outlineLevel="0" collapsed="false">
      <c r="A490" s="281"/>
      <c r="B490" s="282"/>
      <c r="C490" s="283"/>
    </row>
    <row r="491" customFormat="false" ht="63.75" hidden="false" customHeight="true" outlineLevel="0" collapsed="false">
      <c r="A491" s="281"/>
      <c r="B491" s="282"/>
      <c r="C491" s="283"/>
    </row>
    <row r="492" customFormat="false" ht="12.75" hidden="false" customHeight="true" outlineLevel="0" collapsed="false">
      <c r="A492" s="281"/>
      <c r="B492" s="282"/>
      <c r="C492" s="283"/>
    </row>
    <row r="493" customFormat="false" ht="63.75" hidden="false" customHeight="true" outlineLevel="0" collapsed="false">
      <c r="A493" s="281"/>
      <c r="B493" s="282"/>
      <c r="C493" s="283"/>
    </row>
    <row r="494" customFormat="false" ht="12.75" hidden="false" customHeight="true" outlineLevel="0" collapsed="false">
      <c r="A494" s="281"/>
      <c r="B494" s="282"/>
      <c r="C494" s="283"/>
    </row>
    <row r="495" customFormat="false" ht="63.75" hidden="false" customHeight="true" outlineLevel="0" collapsed="false">
      <c r="A495" s="281"/>
      <c r="B495" s="282"/>
      <c r="C495" s="283"/>
    </row>
    <row r="496" customFormat="false" ht="12.75" hidden="false" customHeight="true" outlineLevel="0" collapsed="false">
      <c r="A496" s="281"/>
      <c r="B496" s="282"/>
      <c r="C496" s="283"/>
    </row>
    <row r="497" customFormat="false" ht="63.75" hidden="false" customHeight="true" outlineLevel="0" collapsed="false">
      <c r="A497" s="281"/>
      <c r="B497" s="282"/>
      <c r="C497" s="283"/>
    </row>
    <row r="498" customFormat="false" ht="12.75" hidden="false" customHeight="true" outlineLevel="0" collapsed="false">
      <c r="A498" s="281"/>
      <c r="B498" s="282"/>
      <c r="C498" s="283"/>
    </row>
    <row r="499" customFormat="false" ht="63.75" hidden="false" customHeight="true" outlineLevel="0" collapsed="false">
      <c r="A499" s="281"/>
      <c r="B499" s="282"/>
      <c r="C499" s="283"/>
    </row>
    <row r="500" customFormat="false" ht="12.75" hidden="false" customHeight="true" outlineLevel="0" collapsed="false">
      <c r="A500" s="281"/>
      <c r="B500" s="282"/>
      <c r="C500" s="283"/>
    </row>
    <row r="501" customFormat="false" ht="63.75" hidden="false" customHeight="true" outlineLevel="0" collapsed="false">
      <c r="A501" s="281"/>
      <c r="B501" s="282"/>
      <c r="C501" s="283"/>
    </row>
    <row r="502" customFormat="false" ht="12.75" hidden="false" customHeight="true" outlineLevel="0" collapsed="false">
      <c r="A502" s="281"/>
      <c r="B502" s="282"/>
      <c r="C502" s="283"/>
    </row>
    <row r="503" customFormat="false" ht="63.75" hidden="false" customHeight="true" outlineLevel="0" collapsed="false">
      <c r="A503" s="281"/>
      <c r="B503" s="282"/>
      <c r="C503" s="283"/>
    </row>
    <row r="504" customFormat="false" ht="12.75" hidden="false" customHeight="true" outlineLevel="0" collapsed="false">
      <c r="A504" s="281"/>
      <c r="B504" s="282"/>
      <c r="C504" s="283"/>
    </row>
    <row r="505" customFormat="false" ht="63.75" hidden="false" customHeight="true" outlineLevel="0" collapsed="false">
      <c r="A505" s="281"/>
      <c r="B505" s="282"/>
      <c r="C505" s="283"/>
    </row>
    <row r="506" customFormat="false" ht="12.75" hidden="false" customHeight="true" outlineLevel="0" collapsed="false">
      <c r="A506" s="281"/>
      <c r="B506" s="282"/>
      <c r="C506" s="283"/>
    </row>
    <row r="507" customFormat="false" ht="25.5" hidden="false" customHeight="true" outlineLevel="0" collapsed="false">
      <c r="A507" s="281"/>
      <c r="B507" s="282"/>
      <c r="C507" s="283"/>
    </row>
    <row r="508" customFormat="false" ht="25.5" hidden="false" customHeight="true" outlineLevel="0" collapsed="false">
      <c r="A508" s="281"/>
      <c r="B508" s="282"/>
      <c r="C508" s="283"/>
    </row>
    <row r="509" customFormat="false" ht="25.5" hidden="false" customHeight="true" outlineLevel="0" collapsed="false">
      <c r="A509" s="281"/>
      <c r="B509" s="282"/>
      <c r="C509" s="283"/>
    </row>
    <row r="510" customFormat="false" ht="12.75" hidden="false" customHeight="true" outlineLevel="0" collapsed="false">
      <c r="A510" s="281"/>
      <c r="B510" s="282"/>
      <c r="C510" s="283"/>
    </row>
    <row r="511" customFormat="false" ht="12.75" hidden="false" customHeight="true" outlineLevel="0" collapsed="false">
      <c r="A511" s="281"/>
      <c r="B511" s="282"/>
      <c r="C511" s="283"/>
    </row>
    <row r="512" customFormat="false" ht="12.75" hidden="false" customHeight="true" outlineLevel="0" collapsed="false">
      <c r="A512" s="281"/>
      <c r="B512" s="282"/>
      <c r="C512" s="283"/>
    </row>
    <row r="513" customFormat="false" ht="12.75" hidden="false" customHeight="true" outlineLevel="0" collapsed="false">
      <c r="A513" s="281"/>
      <c r="B513" s="282"/>
      <c r="C513" s="283"/>
    </row>
    <row r="514" customFormat="false" ht="25.5" hidden="false" customHeight="true" outlineLevel="0" collapsed="false">
      <c r="A514" s="281"/>
      <c r="B514" s="282"/>
      <c r="C514" s="283"/>
    </row>
    <row r="515" customFormat="false" ht="12.75" hidden="false" customHeight="true" outlineLevel="0" collapsed="false">
      <c r="A515" s="281"/>
      <c r="B515" s="282"/>
      <c r="C515" s="283"/>
    </row>
    <row r="516" customFormat="false" ht="12.75" hidden="false" customHeight="true" outlineLevel="0" collapsed="false">
      <c r="A516" s="281"/>
      <c r="B516" s="282"/>
      <c r="C516" s="283"/>
    </row>
    <row r="517" customFormat="false" ht="12.75" hidden="false" customHeight="true" outlineLevel="0" collapsed="false">
      <c r="A517" s="281"/>
      <c r="B517" s="282"/>
      <c r="C517" s="283"/>
    </row>
    <row r="518" customFormat="false" ht="38.25" hidden="false" customHeight="true" outlineLevel="0" collapsed="false">
      <c r="A518" s="281"/>
      <c r="B518" s="282"/>
      <c r="C518" s="283"/>
    </row>
    <row r="519" customFormat="false" ht="12.75" hidden="false" customHeight="true" outlineLevel="0" collapsed="false">
      <c r="A519" s="281"/>
      <c r="B519" s="282"/>
      <c r="C519" s="283"/>
    </row>
    <row r="520" customFormat="false" ht="12.75" hidden="false" customHeight="true" outlineLevel="0" collapsed="false">
      <c r="A520" s="281"/>
      <c r="B520" s="282"/>
      <c r="C520" s="283"/>
    </row>
    <row r="521" customFormat="false" ht="38.25" hidden="false" customHeight="true" outlineLevel="0" collapsed="false">
      <c r="A521" s="281"/>
      <c r="B521" s="282"/>
      <c r="C521" s="283"/>
    </row>
    <row r="522" customFormat="false" ht="12.75" hidden="false" customHeight="true" outlineLevel="0" collapsed="false">
      <c r="A522" s="281"/>
      <c r="B522" s="282"/>
      <c r="C522" s="283"/>
    </row>
    <row r="523" customFormat="false" ht="38.25" hidden="false" customHeight="true" outlineLevel="0" collapsed="false">
      <c r="A523" s="281"/>
      <c r="B523" s="282"/>
      <c r="C523" s="283"/>
    </row>
    <row r="524" customFormat="false" ht="12.75" hidden="false" customHeight="true" outlineLevel="0" collapsed="false">
      <c r="A524" s="281"/>
      <c r="B524" s="282"/>
      <c r="C524" s="283"/>
    </row>
    <row r="525" customFormat="false" ht="25.5" hidden="false" customHeight="true" outlineLevel="0" collapsed="false">
      <c r="A525" s="281"/>
      <c r="B525" s="282"/>
      <c r="C525" s="283"/>
    </row>
    <row r="526" customFormat="false" ht="12.75" hidden="false" customHeight="true" outlineLevel="0" collapsed="false">
      <c r="A526" s="281"/>
      <c r="B526" s="282"/>
      <c r="C526" s="283"/>
    </row>
    <row r="527" customFormat="false" ht="25.5" hidden="false" customHeight="true" outlineLevel="0" collapsed="false">
      <c r="A527" s="281"/>
      <c r="B527" s="282"/>
      <c r="C527" s="283"/>
    </row>
    <row r="528" customFormat="false" ht="12.75" hidden="false" customHeight="true" outlineLevel="0" collapsed="false">
      <c r="A528" s="281"/>
      <c r="B528" s="282"/>
      <c r="C528" s="283"/>
    </row>
    <row r="529" customFormat="false" ht="25.5" hidden="false" customHeight="true" outlineLevel="0" collapsed="false">
      <c r="A529" s="281"/>
      <c r="B529" s="282"/>
      <c r="C529" s="283"/>
    </row>
    <row r="530" customFormat="false" ht="12.75" hidden="false" customHeight="true" outlineLevel="0" collapsed="false">
      <c r="A530" s="281"/>
      <c r="B530" s="282"/>
      <c r="C530" s="283"/>
    </row>
    <row r="531" customFormat="false" ht="25.5" hidden="false" customHeight="true" outlineLevel="0" collapsed="false">
      <c r="A531" s="281"/>
      <c r="B531" s="282"/>
      <c r="C531" s="283"/>
    </row>
    <row r="532" customFormat="false" ht="12.75" hidden="false" customHeight="true" outlineLevel="0" collapsed="false">
      <c r="A532" s="281"/>
      <c r="B532" s="282"/>
      <c r="C532" s="283"/>
    </row>
    <row r="533" customFormat="false" ht="12.75" hidden="false" customHeight="true" outlineLevel="0" collapsed="false">
      <c r="A533" s="281"/>
      <c r="B533" s="282"/>
      <c r="C533" s="283"/>
    </row>
    <row r="534" customFormat="false" ht="12.75" hidden="false" customHeight="true" outlineLevel="0" collapsed="false">
      <c r="A534" s="281"/>
      <c r="B534" s="282"/>
      <c r="C534" s="283"/>
    </row>
    <row r="535" customFormat="false" ht="12.75" hidden="false" customHeight="true" outlineLevel="0" collapsed="false">
      <c r="A535" s="281"/>
      <c r="B535" s="282"/>
      <c r="C535" s="283"/>
    </row>
    <row r="536" customFormat="false" ht="51" hidden="false" customHeight="true" outlineLevel="0" collapsed="false">
      <c r="A536" s="281"/>
      <c r="B536" s="282"/>
      <c r="C536" s="283"/>
    </row>
    <row r="537" customFormat="false" ht="12.75" hidden="false" customHeight="true" outlineLevel="0" collapsed="false">
      <c r="A537" s="281"/>
      <c r="B537" s="282"/>
      <c r="C537" s="283"/>
    </row>
    <row r="538" customFormat="false" ht="25.5" hidden="false" customHeight="true" outlineLevel="0" collapsed="false">
      <c r="A538" s="281"/>
      <c r="B538" s="282"/>
      <c r="C538" s="283"/>
    </row>
    <row r="539" customFormat="false" ht="12.75" hidden="false" customHeight="true" outlineLevel="0" collapsed="false">
      <c r="A539" s="281"/>
      <c r="B539" s="282"/>
      <c r="C539" s="283"/>
    </row>
    <row r="540" customFormat="false" ht="12.75" hidden="false" customHeight="true" outlineLevel="0" collapsed="false">
      <c r="A540" s="281"/>
      <c r="B540" s="282"/>
      <c r="C540" s="283"/>
    </row>
    <row r="541" customFormat="false" ht="12.75" hidden="false" customHeight="true" outlineLevel="0" collapsed="false">
      <c r="A541" s="281"/>
      <c r="B541" s="282"/>
      <c r="C541" s="283"/>
    </row>
    <row r="542" customFormat="false" ht="51" hidden="false" customHeight="true" outlineLevel="0" collapsed="false">
      <c r="A542" s="281"/>
      <c r="B542" s="282"/>
      <c r="C542" s="283"/>
    </row>
    <row r="543" customFormat="false" ht="12.75" hidden="false" customHeight="true" outlineLevel="0" collapsed="false">
      <c r="A543" s="281"/>
      <c r="B543" s="282"/>
      <c r="C543" s="283"/>
    </row>
    <row r="544" customFormat="false" ht="25.5" hidden="false" customHeight="true" outlineLevel="0" collapsed="false">
      <c r="A544" s="281"/>
      <c r="B544" s="282"/>
      <c r="C544" s="283"/>
    </row>
    <row r="545" customFormat="false" ht="12.75" hidden="false" customHeight="true" outlineLevel="0" collapsed="false">
      <c r="A545" s="281"/>
      <c r="B545" s="282"/>
      <c r="C545" s="283"/>
    </row>
    <row r="546" customFormat="false" ht="25.5" hidden="false" customHeight="true" outlineLevel="0" collapsed="false">
      <c r="A546" s="281"/>
      <c r="B546" s="282"/>
      <c r="C546" s="283"/>
    </row>
    <row r="547" customFormat="false" ht="12.75" hidden="false" customHeight="true" outlineLevel="0" collapsed="false">
      <c r="A547" s="281"/>
      <c r="B547" s="282"/>
      <c r="C547" s="283"/>
    </row>
    <row r="548" customFormat="false" ht="12.75" hidden="false" customHeight="true" outlineLevel="0" collapsed="false">
      <c r="A548" s="281"/>
      <c r="B548" s="282"/>
      <c r="C548" s="283"/>
    </row>
    <row r="549" customFormat="false" ht="51" hidden="false" customHeight="true" outlineLevel="0" collapsed="false">
      <c r="A549" s="281"/>
      <c r="B549" s="282"/>
      <c r="C549" s="283"/>
    </row>
    <row r="550" customFormat="false" ht="12.75" hidden="false" customHeight="true" outlineLevel="0" collapsed="false">
      <c r="A550" s="281"/>
      <c r="B550" s="282"/>
      <c r="C550" s="283"/>
    </row>
    <row r="551" customFormat="false" ht="25.5" hidden="false" customHeight="true" outlineLevel="0" collapsed="false">
      <c r="A551" s="281"/>
      <c r="B551" s="282"/>
      <c r="C551" s="283"/>
    </row>
    <row r="552" customFormat="false" ht="12.75" hidden="false" customHeight="true" outlineLevel="0" collapsed="false">
      <c r="A552" s="281"/>
      <c r="B552" s="282"/>
      <c r="C552" s="283"/>
    </row>
    <row r="553" customFormat="false" ht="25.5" hidden="false" customHeight="true" outlineLevel="0" collapsed="false">
      <c r="A553" s="281"/>
      <c r="B553" s="282"/>
      <c r="C553" s="283"/>
    </row>
    <row r="554" customFormat="false" ht="12.75" hidden="false" customHeight="true" outlineLevel="0" collapsed="false">
      <c r="A554" s="281"/>
      <c r="B554" s="282"/>
      <c r="C554" s="283"/>
    </row>
    <row r="555" customFormat="false" ht="12.75" hidden="false" customHeight="true" outlineLevel="0" collapsed="false">
      <c r="A555" s="281"/>
      <c r="B555" s="282"/>
      <c r="C555" s="283"/>
    </row>
    <row r="556" customFormat="false" ht="25.5" hidden="false" customHeight="true" outlineLevel="0" collapsed="false">
      <c r="A556" s="281"/>
      <c r="B556" s="282"/>
      <c r="C556" s="283"/>
    </row>
    <row r="557" customFormat="false" ht="25.5" hidden="false" customHeight="true" outlineLevel="0" collapsed="false">
      <c r="A557" s="281"/>
      <c r="B557" s="282"/>
      <c r="C557" s="283"/>
    </row>
    <row r="558" customFormat="false" ht="12.75" hidden="false" customHeight="true" outlineLevel="0" collapsed="false">
      <c r="A558" s="281"/>
      <c r="B558" s="282"/>
      <c r="C558" s="283"/>
    </row>
    <row r="559" customFormat="false" ht="12.75" hidden="false" customHeight="true" outlineLevel="0" collapsed="false">
      <c r="A559" s="281"/>
      <c r="B559" s="282"/>
      <c r="C559" s="283"/>
    </row>
    <row r="560" customFormat="false" ht="12.75" hidden="false" customHeight="true" outlineLevel="0" collapsed="false">
      <c r="A560" s="281"/>
      <c r="B560" s="282"/>
      <c r="C560" s="283"/>
    </row>
    <row r="561" customFormat="false" ht="25.5" hidden="false" customHeight="true" outlineLevel="0" collapsed="false">
      <c r="A561" s="281"/>
      <c r="B561" s="282"/>
      <c r="C561" s="283"/>
    </row>
    <row r="562" customFormat="false" ht="12.75" hidden="false" customHeight="true" outlineLevel="0" collapsed="false">
      <c r="A562" s="281"/>
      <c r="B562" s="282"/>
      <c r="C562" s="283"/>
    </row>
    <row r="563" customFormat="false" ht="12.75" hidden="false" customHeight="true" outlineLevel="0" collapsed="false">
      <c r="A563" s="281"/>
      <c r="B563" s="282"/>
      <c r="C563" s="283"/>
    </row>
    <row r="564" customFormat="false" ht="38.25" hidden="false" customHeight="true" outlineLevel="0" collapsed="false">
      <c r="A564" s="281"/>
      <c r="B564" s="282"/>
      <c r="C564" s="283"/>
    </row>
    <row r="565" customFormat="false" ht="25.5" hidden="false" customHeight="true" outlineLevel="0" collapsed="false">
      <c r="A565" s="281"/>
      <c r="B565" s="282"/>
      <c r="C565" s="283"/>
    </row>
    <row r="566" customFormat="false" ht="51" hidden="false" customHeight="true" outlineLevel="0" collapsed="false">
      <c r="A566" s="281"/>
      <c r="B566" s="282"/>
      <c r="C566" s="283"/>
    </row>
    <row r="567" customFormat="false" ht="12.75" hidden="false" customHeight="true" outlineLevel="0" collapsed="false">
      <c r="A567" s="281"/>
      <c r="B567" s="282"/>
      <c r="C567" s="283"/>
    </row>
    <row r="568" customFormat="false" ht="25.5" hidden="false" customHeight="true" outlineLevel="0" collapsed="false">
      <c r="A568" s="281"/>
      <c r="B568" s="282"/>
      <c r="C568" s="283"/>
    </row>
    <row r="569" customFormat="false" ht="12.75" hidden="false" customHeight="true" outlineLevel="0" collapsed="false">
      <c r="A569" s="281"/>
      <c r="B569" s="282"/>
      <c r="C569" s="283"/>
    </row>
    <row r="570" customFormat="false" ht="12.75" hidden="false" customHeight="true" outlineLevel="0" collapsed="false">
      <c r="A570" s="281"/>
      <c r="B570" s="282"/>
      <c r="C570" s="283"/>
    </row>
    <row r="571" customFormat="false" ht="51" hidden="false" customHeight="true" outlineLevel="0" collapsed="false">
      <c r="A571" s="281"/>
      <c r="B571" s="282"/>
      <c r="C571" s="283"/>
    </row>
    <row r="572" customFormat="false" ht="12.75" hidden="false" customHeight="true" outlineLevel="0" collapsed="false">
      <c r="A572" s="281"/>
      <c r="B572" s="282"/>
      <c r="C572" s="283"/>
    </row>
    <row r="573" customFormat="false" ht="25.5" hidden="false" customHeight="true" outlineLevel="0" collapsed="false">
      <c r="A573" s="281"/>
      <c r="B573" s="282"/>
      <c r="C573" s="283"/>
    </row>
    <row r="574" customFormat="false" ht="12.75" hidden="false" customHeight="true" outlineLevel="0" collapsed="false">
      <c r="A574" s="281"/>
      <c r="B574" s="282"/>
      <c r="C574" s="283"/>
    </row>
    <row r="575" customFormat="false" ht="25.5" hidden="false" customHeight="true" outlineLevel="0" collapsed="false">
      <c r="A575" s="281"/>
      <c r="B575" s="282"/>
      <c r="C575" s="283"/>
    </row>
    <row r="576" customFormat="false" ht="12.75" hidden="false" customHeight="true" outlineLevel="0" collapsed="false">
      <c r="A576" s="281"/>
      <c r="B576" s="282"/>
      <c r="C576" s="283"/>
    </row>
    <row r="577" customFormat="false" ht="12.75" hidden="false" customHeight="true" outlineLevel="0" collapsed="false">
      <c r="A577" s="281"/>
      <c r="B577" s="282"/>
      <c r="C577" s="283"/>
    </row>
    <row r="578" customFormat="false" ht="12.75" hidden="false" customHeight="true" outlineLevel="0" collapsed="false">
      <c r="A578" s="281"/>
      <c r="B578" s="282"/>
      <c r="C578" s="283"/>
    </row>
    <row r="579" customFormat="false" ht="12.75" hidden="false" customHeight="true" outlineLevel="0" collapsed="false">
      <c r="A579" s="281"/>
      <c r="B579" s="282"/>
      <c r="C579" s="283"/>
    </row>
    <row r="580" customFormat="false" ht="12.75" hidden="false" customHeight="true" outlineLevel="0" collapsed="false">
      <c r="A580" s="281"/>
      <c r="B580" s="282"/>
      <c r="C580" s="283"/>
    </row>
    <row r="581" customFormat="false" ht="12.75" hidden="false" customHeight="true" outlineLevel="0" collapsed="false">
      <c r="A581" s="281"/>
      <c r="B581" s="282"/>
      <c r="C581" s="283"/>
    </row>
    <row r="582" customFormat="false" ht="12.75" hidden="false" customHeight="true" outlineLevel="0" collapsed="false">
      <c r="A582" s="281"/>
      <c r="B582" s="282"/>
      <c r="C582" s="283"/>
    </row>
    <row r="583" customFormat="false" ht="12.75" hidden="false" customHeight="true" outlineLevel="0" collapsed="false">
      <c r="A583" s="281"/>
      <c r="B583" s="282"/>
      <c r="C583" s="283"/>
    </row>
    <row r="584" customFormat="false" ht="12.75" hidden="false" customHeight="true" outlineLevel="0" collapsed="false">
      <c r="A584" s="281"/>
      <c r="B584" s="282"/>
      <c r="C584" s="283"/>
    </row>
    <row r="585" customFormat="false" ht="51" hidden="false" customHeight="true" outlineLevel="0" collapsed="false">
      <c r="A585" s="281"/>
      <c r="B585" s="282"/>
      <c r="C585" s="283"/>
    </row>
    <row r="586" customFormat="false" ht="12.75" hidden="false" customHeight="true" outlineLevel="0" collapsed="false">
      <c r="A586" s="281"/>
      <c r="B586" s="282"/>
      <c r="C586" s="283"/>
    </row>
    <row r="587" customFormat="false" ht="25.5" hidden="false" customHeight="true" outlineLevel="0" collapsed="false">
      <c r="A587" s="281"/>
      <c r="B587" s="282"/>
      <c r="C587" s="283"/>
    </row>
    <row r="588" customFormat="false" ht="12.75" hidden="false" customHeight="true" outlineLevel="0" collapsed="false">
      <c r="A588" s="281"/>
      <c r="B588" s="282"/>
      <c r="C588" s="283"/>
    </row>
    <row r="589" customFormat="false" ht="25.5" hidden="false" customHeight="true" outlineLevel="0" collapsed="false">
      <c r="A589" s="281"/>
      <c r="B589" s="282"/>
      <c r="C589" s="283"/>
    </row>
    <row r="590" customFormat="false" ht="12.75" hidden="false" customHeight="true" outlineLevel="0" collapsed="false">
      <c r="A590" s="281"/>
      <c r="B590" s="282"/>
      <c r="C590" s="283"/>
    </row>
    <row r="591" customFormat="false" ht="12.75" hidden="false" customHeight="true" outlineLevel="0" collapsed="false">
      <c r="A591" s="281"/>
      <c r="B591" s="282"/>
      <c r="C591" s="283"/>
    </row>
    <row r="592" customFormat="false" ht="12.75" hidden="false" customHeight="true" outlineLevel="0" collapsed="false">
      <c r="A592" s="281"/>
      <c r="B592" s="282"/>
      <c r="C592" s="283"/>
    </row>
    <row r="593" customFormat="false" ht="12.75" hidden="false" customHeight="true" outlineLevel="0" collapsed="false">
      <c r="A593" s="281"/>
      <c r="B593" s="282"/>
      <c r="C593" s="283"/>
    </row>
    <row r="594" customFormat="false" ht="12.75" hidden="false" customHeight="true" outlineLevel="0" collapsed="false">
      <c r="A594" s="281"/>
      <c r="B594" s="282"/>
      <c r="C594" s="283"/>
    </row>
    <row r="595" customFormat="false" ht="12.75" hidden="false" customHeight="true" outlineLevel="0" collapsed="false">
      <c r="A595" s="281"/>
      <c r="B595" s="282"/>
      <c r="C595" s="283"/>
    </row>
    <row r="596" customFormat="false" ht="25.5" hidden="false" customHeight="true" outlineLevel="0" collapsed="false">
      <c r="A596" s="281"/>
      <c r="B596" s="282"/>
      <c r="C596" s="283"/>
    </row>
    <row r="597" customFormat="false" ht="12.75" hidden="false" customHeight="true" outlineLevel="0" collapsed="false">
      <c r="A597" s="281"/>
      <c r="B597" s="282"/>
      <c r="C597" s="283"/>
    </row>
    <row r="598" customFormat="false" ht="12.75" hidden="false" customHeight="true" outlineLevel="0" collapsed="false">
      <c r="A598" s="281"/>
      <c r="B598" s="282"/>
      <c r="C598" s="283"/>
    </row>
    <row r="599" customFormat="false" ht="12.75" hidden="false" customHeight="true" outlineLevel="0" collapsed="false">
      <c r="A599" s="281"/>
      <c r="B599" s="282"/>
      <c r="C599" s="283"/>
    </row>
    <row r="600" customFormat="false" ht="12.75" hidden="false" customHeight="true" outlineLevel="0" collapsed="false">
      <c r="A600" s="281"/>
      <c r="B600" s="282"/>
      <c r="C600" s="283"/>
    </row>
    <row r="601" customFormat="false" ht="12.75" hidden="false" customHeight="true" outlineLevel="0" collapsed="false">
      <c r="A601" s="281"/>
      <c r="B601" s="282"/>
      <c r="C601" s="283"/>
    </row>
    <row r="602" customFormat="false" ht="12.75" hidden="false" customHeight="true" outlineLevel="0" collapsed="false">
      <c r="A602" s="281"/>
      <c r="B602" s="282"/>
      <c r="C602" s="283"/>
    </row>
    <row r="603" customFormat="false" ht="12.75" hidden="false" customHeight="true" outlineLevel="0" collapsed="false">
      <c r="A603" s="281"/>
      <c r="B603" s="282"/>
      <c r="C603" s="283"/>
    </row>
    <row r="604" customFormat="false" ht="51" hidden="false" customHeight="true" outlineLevel="0" collapsed="false">
      <c r="A604" s="281"/>
      <c r="B604" s="282"/>
      <c r="C604" s="283"/>
    </row>
    <row r="605" customFormat="false" ht="12.75" hidden="false" customHeight="true" outlineLevel="0" collapsed="false">
      <c r="A605" s="281"/>
      <c r="B605" s="282"/>
      <c r="C605" s="283"/>
    </row>
    <row r="606" customFormat="false" ht="12.75" hidden="false" customHeight="true" outlineLevel="0" collapsed="false">
      <c r="A606" s="281"/>
      <c r="B606" s="282"/>
      <c r="C606" s="283"/>
    </row>
    <row r="607" customFormat="false" ht="51" hidden="false" customHeight="true" outlineLevel="0" collapsed="false">
      <c r="A607" s="281"/>
      <c r="B607" s="282"/>
      <c r="C607" s="283"/>
    </row>
    <row r="608" customFormat="false" ht="12.75" hidden="false" customHeight="true" outlineLevel="0" collapsed="false">
      <c r="A608" s="281"/>
      <c r="B608" s="282"/>
      <c r="C608" s="283"/>
    </row>
    <row r="609" customFormat="false" ht="12.75" hidden="false" customHeight="true" outlineLevel="0" collapsed="false">
      <c r="A609" s="281"/>
      <c r="B609" s="282"/>
      <c r="C609" s="283"/>
    </row>
    <row r="610" customFormat="false" ht="25.5" hidden="false" customHeight="true" outlineLevel="0" collapsed="false">
      <c r="A610" s="281"/>
      <c r="B610" s="282"/>
      <c r="C610" s="283"/>
    </row>
    <row r="611" customFormat="false" ht="25.5" hidden="false" customHeight="true" outlineLevel="0" collapsed="false">
      <c r="A611" s="281"/>
      <c r="B611" s="282"/>
      <c r="C611" s="283"/>
    </row>
    <row r="612" customFormat="false" ht="12.75" hidden="false" customHeight="true" outlineLevel="0" collapsed="false">
      <c r="A612" s="281"/>
      <c r="B612" s="282"/>
      <c r="C612" s="283"/>
    </row>
    <row r="613" customFormat="false" ht="12.75" hidden="false" customHeight="true" outlineLevel="0" collapsed="false">
      <c r="A613" s="281"/>
      <c r="B613" s="282"/>
      <c r="C613" s="283"/>
    </row>
    <row r="614" customFormat="false" ht="12.75" hidden="false" customHeight="true" outlineLevel="0" collapsed="false">
      <c r="A614" s="281"/>
      <c r="B614" s="282"/>
      <c r="C614" s="283"/>
    </row>
    <row r="615" customFormat="false" ht="12.75" hidden="false" customHeight="true" outlineLevel="0" collapsed="false">
      <c r="A615" s="281"/>
      <c r="B615" s="282"/>
      <c r="C615" s="283"/>
    </row>
    <row r="616" customFormat="false" ht="12.75" hidden="false" customHeight="true" outlineLevel="0" collapsed="false">
      <c r="A616" s="281"/>
      <c r="B616" s="282"/>
      <c r="C616" s="283"/>
    </row>
    <row r="617" customFormat="false" ht="12.75" hidden="false" customHeight="true" outlineLevel="0" collapsed="false">
      <c r="A617" s="281"/>
      <c r="B617" s="282"/>
      <c r="C617" s="283"/>
    </row>
    <row r="618" customFormat="false" ht="25.5" hidden="false" customHeight="true" outlineLevel="0" collapsed="false">
      <c r="A618" s="281"/>
      <c r="B618" s="282"/>
      <c r="C618" s="283"/>
    </row>
    <row r="619" customFormat="false" ht="12.75" hidden="false" customHeight="true" outlineLevel="0" collapsed="false">
      <c r="A619" s="281"/>
      <c r="B619" s="282"/>
      <c r="C619" s="283"/>
    </row>
    <row r="620" customFormat="false" ht="12.75" hidden="false" customHeight="true" outlineLevel="0" collapsed="false">
      <c r="A620" s="281"/>
      <c r="B620" s="282"/>
      <c r="C620" s="283"/>
    </row>
    <row r="621" customFormat="false" ht="12.75" hidden="false" customHeight="true" outlineLevel="0" collapsed="false">
      <c r="A621" s="281"/>
      <c r="B621" s="282"/>
      <c r="C621" s="283"/>
    </row>
    <row r="622" customFormat="false" ht="12.75" hidden="false" customHeight="true" outlineLevel="0" collapsed="false">
      <c r="A622" s="281"/>
      <c r="B622" s="282"/>
      <c r="C622" s="283"/>
    </row>
    <row r="623" customFormat="false" ht="12.75" hidden="false" customHeight="true" outlineLevel="0" collapsed="false">
      <c r="A623" s="281"/>
      <c r="B623" s="282"/>
      <c r="C623" s="283"/>
    </row>
    <row r="624" customFormat="false" ht="12.75" hidden="false" customHeight="true" outlineLevel="0" collapsed="false">
      <c r="A624" s="281"/>
      <c r="B624" s="282"/>
      <c r="C624" s="283"/>
    </row>
    <row r="625" customFormat="false" ht="12.75" hidden="false" customHeight="true" outlineLevel="0" collapsed="false">
      <c r="A625" s="281"/>
      <c r="B625" s="282"/>
      <c r="C625" s="283"/>
    </row>
    <row r="626" customFormat="false" ht="25.5" hidden="false" customHeight="true" outlineLevel="0" collapsed="false">
      <c r="A626" s="281"/>
      <c r="B626" s="282"/>
      <c r="C626" s="283"/>
    </row>
    <row r="627" customFormat="false" ht="25.5" hidden="false" customHeight="true" outlineLevel="0" collapsed="false">
      <c r="A627" s="281"/>
      <c r="B627" s="282"/>
      <c r="C627" s="283"/>
    </row>
    <row r="628" customFormat="false" ht="12.75" hidden="false" customHeight="true" outlineLevel="0" collapsed="false">
      <c r="A628" s="281"/>
      <c r="B628" s="282"/>
      <c r="C628" s="283"/>
    </row>
    <row r="629" customFormat="false" ht="12.75" hidden="false" customHeight="true" outlineLevel="0" collapsed="false">
      <c r="A629" s="281"/>
      <c r="B629" s="282"/>
      <c r="C629" s="283"/>
    </row>
    <row r="630" customFormat="false" ht="25.5" hidden="false" customHeight="true" outlineLevel="0" collapsed="false">
      <c r="A630" s="281"/>
      <c r="B630" s="282"/>
      <c r="C630" s="283"/>
    </row>
    <row r="631" customFormat="false" ht="12.75" hidden="false" customHeight="true" outlineLevel="0" collapsed="false">
      <c r="A631" s="281"/>
      <c r="B631" s="282"/>
      <c r="C631" s="283"/>
    </row>
    <row r="632" customFormat="false" ht="25.5" hidden="false" customHeight="true" outlineLevel="0" collapsed="false">
      <c r="A632" s="281"/>
      <c r="B632" s="282"/>
      <c r="C632" s="283"/>
    </row>
    <row r="633" customFormat="false" ht="12.75" hidden="false" customHeight="true" outlineLevel="0" collapsed="false">
      <c r="A633" s="281"/>
      <c r="B633" s="282"/>
      <c r="C633" s="283"/>
    </row>
    <row r="634" customFormat="false" ht="12.75" hidden="false" customHeight="true" outlineLevel="0" collapsed="false">
      <c r="A634" s="281"/>
      <c r="B634" s="282"/>
      <c r="C634" s="283"/>
    </row>
    <row r="635" customFormat="false" ht="25.5" hidden="false" customHeight="true" outlineLevel="0" collapsed="false">
      <c r="A635" s="281"/>
      <c r="B635" s="282"/>
      <c r="C635" s="283"/>
    </row>
    <row r="636" customFormat="false" ht="25.5" hidden="false" customHeight="true" outlineLevel="0" collapsed="false">
      <c r="A636" s="281"/>
      <c r="B636" s="282"/>
      <c r="C636" s="283"/>
    </row>
    <row r="637" customFormat="false" ht="12.75" hidden="false" customHeight="true" outlineLevel="0" collapsed="false">
      <c r="A637" s="281"/>
      <c r="B637" s="282"/>
      <c r="C637" s="283"/>
    </row>
    <row r="638" customFormat="false" ht="12.75" hidden="false" customHeight="true" outlineLevel="0" collapsed="false">
      <c r="A638" s="281"/>
      <c r="B638" s="282"/>
      <c r="C638" s="283"/>
    </row>
    <row r="639" customFormat="false" ht="25.5" hidden="false" customHeight="true" outlineLevel="0" collapsed="false">
      <c r="A639" s="281"/>
      <c r="B639" s="282"/>
      <c r="C639" s="283"/>
    </row>
    <row r="640" customFormat="false" ht="25.5" hidden="false" customHeight="true" outlineLevel="0" collapsed="false">
      <c r="A640" s="281"/>
      <c r="B640" s="282"/>
      <c r="C640" s="283"/>
    </row>
    <row r="641" customFormat="false" ht="25.5" hidden="false" customHeight="true" outlineLevel="0" collapsed="false">
      <c r="A641" s="281"/>
      <c r="B641" s="282"/>
      <c r="C641" s="283"/>
    </row>
    <row r="642" customFormat="false" ht="12.75" hidden="false" customHeight="true" outlineLevel="0" collapsed="false">
      <c r="A642" s="281"/>
      <c r="B642" s="282"/>
      <c r="C642" s="283"/>
    </row>
    <row r="643" customFormat="false" ht="12.75" hidden="false" customHeight="true" outlineLevel="0" collapsed="false">
      <c r="A643" s="281"/>
      <c r="B643" s="282"/>
      <c r="C643" s="283"/>
    </row>
    <row r="644" customFormat="false" ht="12.75" hidden="false" customHeight="true" outlineLevel="0" collapsed="false">
      <c r="A644" s="281"/>
      <c r="B644" s="282"/>
      <c r="C644" s="283"/>
    </row>
    <row r="645" customFormat="false" ht="12.75" hidden="false" customHeight="true" outlineLevel="0" collapsed="false">
      <c r="A645" s="281"/>
      <c r="B645" s="282"/>
      <c r="C645" s="283"/>
    </row>
    <row r="646" customFormat="false" ht="12.75" hidden="false" customHeight="true" outlineLevel="0" collapsed="false">
      <c r="A646" s="281"/>
      <c r="B646" s="282"/>
      <c r="C646" s="283"/>
    </row>
    <row r="647" customFormat="false" ht="51" hidden="false" customHeight="true" outlineLevel="0" collapsed="false">
      <c r="A647" s="281"/>
      <c r="B647" s="282"/>
      <c r="C647" s="283"/>
    </row>
    <row r="648" customFormat="false" ht="38.25" hidden="false" customHeight="true" outlineLevel="0" collapsed="false">
      <c r="A648" s="281"/>
      <c r="B648" s="282"/>
      <c r="C648" s="283"/>
    </row>
    <row r="649" customFormat="false" ht="63.75" hidden="false" customHeight="true" outlineLevel="0" collapsed="false">
      <c r="A649" s="281"/>
      <c r="B649" s="282"/>
      <c r="C649" s="283"/>
    </row>
    <row r="650" customFormat="false" ht="38.25" hidden="false" customHeight="true" outlineLevel="0" collapsed="false">
      <c r="A650" s="281"/>
      <c r="B650" s="282"/>
      <c r="C650" s="283"/>
    </row>
    <row r="651" customFormat="false" ht="25.5" hidden="false" customHeight="true" outlineLevel="0" collapsed="false">
      <c r="A651" s="281"/>
      <c r="B651" s="282"/>
      <c r="C651" s="283"/>
    </row>
    <row r="652" customFormat="false" ht="38.25" hidden="false" customHeight="true" outlineLevel="0" collapsed="false">
      <c r="A652" s="281"/>
      <c r="B652" s="282"/>
      <c r="C652" s="283"/>
    </row>
    <row r="653" customFormat="false" ht="25.5" hidden="false" customHeight="true" outlineLevel="0" collapsed="false">
      <c r="A653" s="281"/>
      <c r="B653" s="282"/>
      <c r="C653" s="283"/>
    </row>
    <row r="654" customFormat="false" ht="12.75" hidden="false" customHeight="true" outlineLevel="0" collapsed="false">
      <c r="A654" s="281"/>
      <c r="B654" s="282"/>
      <c r="C654" s="283"/>
    </row>
    <row r="655" customFormat="false" ht="12.75" hidden="false" customHeight="true" outlineLevel="0" collapsed="false">
      <c r="A655" s="281"/>
      <c r="B655" s="282"/>
      <c r="C655" s="283"/>
    </row>
    <row r="656" customFormat="false" ht="12.75" hidden="false" customHeight="true" outlineLevel="0" collapsed="false">
      <c r="A656" s="281"/>
      <c r="B656" s="282"/>
      <c r="C656" s="283"/>
    </row>
    <row r="657" customFormat="false" ht="12.75" hidden="false" customHeight="true" outlineLevel="0" collapsed="false">
      <c r="A657" s="281"/>
      <c r="B657" s="282"/>
      <c r="C657" s="283"/>
    </row>
    <row r="658" customFormat="false" ht="12.75" hidden="false" customHeight="true" outlineLevel="0" collapsed="false">
      <c r="A658" s="281"/>
      <c r="B658" s="282"/>
      <c r="C658" s="283"/>
    </row>
    <row r="659" customFormat="false" ht="12.75" hidden="false" customHeight="true" outlineLevel="0" collapsed="false">
      <c r="A659" s="281"/>
      <c r="B659" s="282"/>
      <c r="C659" s="283"/>
    </row>
    <row r="660" customFormat="false" ht="12.75" hidden="false" customHeight="true" outlineLevel="0" collapsed="false">
      <c r="A660" s="281"/>
      <c r="B660" s="282"/>
      <c r="C660" s="283"/>
    </row>
    <row r="661" customFormat="false" ht="63.75" hidden="false" customHeight="true" outlineLevel="0" collapsed="false">
      <c r="A661" s="281"/>
      <c r="B661" s="282"/>
      <c r="C661" s="283"/>
    </row>
    <row r="662" customFormat="false" ht="12.75" hidden="false" customHeight="true" outlineLevel="0" collapsed="false">
      <c r="A662" s="281"/>
      <c r="B662" s="282"/>
      <c r="C662" s="283"/>
    </row>
    <row r="663" customFormat="false" ht="25.5" hidden="false" customHeight="true" outlineLevel="0" collapsed="false">
      <c r="A663" s="281"/>
      <c r="B663" s="282"/>
      <c r="C663" s="283"/>
    </row>
    <row r="664" customFormat="false" ht="12.75" hidden="false" customHeight="true" outlineLevel="0" collapsed="false">
      <c r="A664" s="281"/>
      <c r="B664" s="282"/>
      <c r="C664" s="283"/>
    </row>
    <row r="665" customFormat="false" ht="51" hidden="false" customHeight="true" outlineLevel="0" collapsed="false">
      <c r="A665" s="281"/>
      <c r="B665" s="282"/>
      <c r="C665" s="283"/>
    </row>
    <row r="666" customFormat="false" ht="12.75" hidden="false" customHeight="true" outlineLevel="0" collapsed="false">
      <c r="A666" s="281"/>
      <c r="B666" s="282"/>
      <c r="C666" s="283"/>
    </row>
    <row r="667" customFormat="false" ht="38.25" hidden="false" customHeight="true" outlineLevel="0" collapsed="false">
      <c r="A667" s="281"/>
      <c r="B667" s="282"/>
      <c r="C667" s="283"/>
    </row>
    <row r="668" customFormat="false" ht="12.75" hidden="false" customHeight="true" outlineLevel="0" collapsed="false">
      <c r="A668" s="281"/>
      <c r="B668" s="282"/>
      <c r="C668" s="283"/>
    </row>
    <row r="669" customFormat="false" ht="51" hidden="false" customHeight="true" outlineLevel="0" collapsed="false">
      <c r="A669" s="281"/>
      <c r="B669" s="282"/>
      <c r="C669" s="283"/>
    </row>
    <row r="670" customFormat="false" ht="12.75" hidden="false" customHeight="true" outlineLevel="0" collapsed="false">
      <c r="A670" s="281"/>
      <c r="B670" s="282"/>
      <c r="C670" s="283"/>
    </row>
    <row r="671" customFormat="false" ht="38.25" hidden="false" customHeight="true" outlineLevel="0" collapsed="false">
      <c r="A671" s="281"/>
      <c r="B671" s="282"/>
      <c r="C671" s="283"/>
    </row>
    <row r="672" customFormat="false" ht="12.75" hidden="false" customHeight="true" outlineLevel="0" collapsed="false">
      <c r="A672" s="281"/>
      <c r="B672" s="282"/>
      <c r="C672" s="283"/>
    </row>
    <row r="673" customFormat="false" ht="38.25" hidden="false" customHeight="true" outlineLevel="0" collapsed="false">
      <c r="A673" s="281"/>
      <c r="B673" s="282"/>
      <c r="C673" s="283"/>
    </row>
    <row r="674" customFormat="false" ht="12.75" hidden="false" customHeight="true" outlineLevel="0" collapsed="false">
      <c r="A674" s="281"/>
      <c r="B674" s="282"/>
      <c r="C674" s="283"/>
    </row>
    <row r="675" customFormat="false" ht="12.75" hidden="false" customHeight="true" outlineLevel="0" collapsed="false">
      <c r="A675" s="281"/>
      <c r="B675" s="282"/>
      <c r="C675" s="283"/>
    </row>
    <row r="676" customFormat="false" ht="12.75" hidden="false" customHeight="true" outlineLevel="0" collapsed="false">
      <c r="A676" s="281"/>
      <c r="B676" s="282"/>
      <c r="C676" s="283"/>
    </row>
    <row r="677" customFormat="false" ht="25.5" hidden="false" customHeight="true" outlineLevel="0" collapsed="false">
      <c r="A677" s="281"/>
      <c r="B677" s="282"/>
      <c r="C677" s="283"/>
    </row>
    <row r="678" customFormat="false" ht="38.25" hidden="false" customHeight="true" outlineLevel="0" collapsed="false">
      <c r="A678" s="281"/>
      <c r="B678" s="282"/>
      <c r="C678" s="283"/>
    </row>
    <row r="679" customFormat="false" ht="12.75" hidden="false" customHeight="true" outlineLevel="0" collapsed="false">
      <c r="A679" s="281"/>
      <c r="B679" s="282"/>
      <c r="C679" s="283"/>
    </row>
    <row r="680" customFormat="false" ht="25.5" hidden="false" customHeight="true" outlineLevel="0" collapsed="false">
      <c r="A680" s="281"/>
      <c r="B680" s="282"/>
      <c r="C680" s="283"/>
    </row>
    <row r="681" customFormat="false" ht="38.25" hidden="false" customHeight="true" outlineLevel="0" collapsed="false">
      <c r="A681" s="281"/>
      <c r="B681" s="282"/>
      <c r="C681" s="283"/>
    </row>
    <row r="682" customFormat="false" ht="12.75" hidden="false" customHeight="true" outlineLevel="0" collapsed="false">
      <c r="A682" s="281"/>
      <c r="B682" s="282"/>
      <c r="C682" s="283"/>
    </row>
    <row r="683" customFormat="false" ht="38.25" hidden="false" customHeight="true" outlineLevel="0" collapsed="false">
      <c r="A683" s="281"/>
      <c r="B683" s="282"/>
      <c r="C683" s="283"/>
    </row>
    <row r="684" customFormat="false" ht="25.5" hidden="false" customHeight="true" outlineLevel="0" collapsed="false">
      <c r="A684" s="281"/>
      <c r="B684" s="282"/>
      <c r="C684" s="283"/>
    </row>
    <row r="685" customFormat="false" ht="25.5" hidden="false" customHeight="true" outlineLevel="0" collapsed="false">
      <c r="A685" s="281"/>
      <c r="B685" s="282"/>
      <c r="C685" s="283"/>
    </row>
    <row r="686" customFormat="false" ht="38.25" hidden="false" customHeight="true" outlineLevel="0" collapsed="false">
      <c r="A686" s="281"/>
      <c r="B686" s="282"/>
      <c r="C686" s="283"/>
    </row>
    <row r="687" customFormat="false" ht="25.5" hidden="false" customHeight="true" outlineLevel="0" collapsed="false">
      <c r="A687" s="281"/>
      <c r="B687" s="282"/>
      <c r="C687" s="283"/>
    </row>
    <row r="688" customFormat="false" ht="38.25" hidden="false" customHeight="true" outlineLevel="0" collapsed="false">
      <c r="A688" s="281"/>
      <c r="B688" s="282"/>
      <c r="C688" s="283"/>
    </row>
    <row r="689" customFormat="false" ht="12.75" hidden="false" customHeight="true" outlineLevel="0" collapsed="false">
      <c r="A689" s="281"/>
      <c r="B689" s="282"/>
      <c r="C689" s="283"/>
    </row>
    <row r="690" customFormat="false" ht="12.75" hidden="false" customHeight="true" outlineLevel="0" collapsed="false">
      <c r="A690" s="281"/>
      <c r="B690" s="282"/>
      <c r="C690" s="283"/>
    </row>
    <row r="691" customFormat="false" ht="12.75" hidden="false" customHeight="true" outlineLevel="0" collapsed="false">
      <c r="A691" s="281"/>
      <c r="B691" s="282"/>
      <c r="C691" s="283"/>
    </row>
    <row r="692" customFormat="false" ht="12.75" hidden="false" customHeight="true" outlineLevel="0" collapsed="false">
      <c r="A692" s="281"/>
      <c r="B692" s="282"/>
      <c r="C692" s="283"/>
    </row>
    <row r="693" customFormat="false" ht="51" hidden="false" customHeight="true" outlineLevel="0" collapsed="false">
      <c r="A693" s="281"/>
      <c r="B693" s="282"/>
      <c r="C693" s="283"/>
    </row>
    <row r="694" customFormat="false" ht="12.75" hidden="false" customHeight="true" outlineLevel="0" collapsed="false">
      <c r="A694" s="281"/>
      <c r="B694" s="282"/>
      <c r="C694" s="283"/>
    </row>
    <row r="695" customFormat="false" ht="51" hidden="false" customHeight="true" outlineLevel="0" collapsed="false">
      <c r="A695" s="281"/>
      <c r="B695" s="282"/>
      <c r="C695" s="283"/>
    </row>
    <row r="696" customFormat="false" ht="12.75" hidden="false" customHeight="true" outlineLevel="0" collapsed="false">
      <c r="A696" s="281"/>
      <c r="B696" s="282"/>
      <c r="C696" s="283"/>
    </row>
    <row r="697" customFormat="false" ht="12.75" hidden="false" customHeight="true" outlineLevel="0" collapsed="false">
      <c r="A697" s="281"/>
      <c r="B697" s="282"/>
      <c r="C697" s="283"/>
    </row>
    <row r="698" customFormat="false" ht="25.5" hidden="false" customHeight="true" outlineLevel="0" collapsed="false">
      <c r="A698" s="281"/>
      <c r="B698" s="282"/>
      <c r="C698" s="283"/>
    </row>
    <row r="699" customFormat="false" ht="12.75" hidden="false" customHeight="true" outlineLevel="0" collapsed="false">
      <c r="A699" s="281"/>
      <c r="B699" s="282"/>
      <c r="C699" s="283"/>
    </row>
    <row r="700" customFormat="false" ht="12.75" hidden="false" customHeight="true" outlineLevel="0" collapsed="false">
      <c r="A700" s="281"/>
      <c r="B700" s="282"/>
      <c r="C700" s="283"/>
    </row>
    <row r="701" customFormat="false" ht="12.75" hidden="false" customHeight="true" outlineLevel="0" collapsed="false">
      <c r="A701" s="281"/>
      <c r="B701" s="282"/>
      <c r="C701" s="283"/>
    </row>
    <row r="705" customFormat="false" ht="15" hidden="false" customHeight="false" outlineLevel="0" collapsed="false">
      <c r="B705" s="282"/>
    </row>
    <row r="706" customFormat="false" ht="15" hidden="false" customHeight="false" outlineLevel="0" collapsed="false">
      <c r="B706" s="282"/>
    </row>
    <row r="707" customFormat="false" ht="15" hidden="false" customHeight="false" outlineLevel="0" collapsed="false">
      <c r="B707" s="282"/>
    </row>
    <row r="708" customFormat="false" ht="15" hidden="false" customHeight="false" outlineLevel="0" collapsed="false">
      <c r="B708" s="282"/>
    </row>
    <row r="709" customFormat="false" ht="15" hidden="false" customHeight="false" outlineLevel="0" collapsed="false">
      <c r="B709" s="282"/>
    </row>
    <row r="710" customFormat="false" ht="15" hidden="false" customHeight="false" outlineLevel="0" collapsed="false">
      <c r="B710" s="282"/>
    </row>
    <row r="711" customFormat="false" ht="15" hidden="false" customHeight="false" outlineLevel="0" collapsed="false">
      <c r="B711" s="282"/>
    </row>
    <row r="712" customFormat="false" ht="15" hidden="false" customHeight="false" outlineLevel="0" collapsed="false">
      <c r="B712" s="282"/>
    </row>
    <row r="713" customFormat="false" ht="15" hidden="false" customHeight="false" outlineLevel="0" collapsed="false">
      <c r="B713" s="282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84" width="13.7"/>
    <col collapsed="false" customWidth="true" hidden="false" outlineLevel="0" max="3" min="3" style="284" width="4.7"/>
    <col collapsed="false" customWidth="true" hidden="false" outlineLevel="0" max="4" min="4" style="284" width="4.56"/>
    <col collapsed="false" customWidth="true" hidden="false" outlineLevel="0" max="5" min="5" style="284" width="9.85"/>
    <col collapsed="false" customWidth="true" hidden="false" outlineLevel="0" max="6" min="6" style="284" width="4.85"/>
    <col collapsed="false" customWidth="true" hidden="false" outlineLevel="0" max="7" min="7" style="214" width="47.85"/>
    <col collapsed="false" customWidth="true" hidden="false" outlineLevel="0" max="8" min="8" style="214" width="13.85"/>
    <col collapsed="false" customWidth="false" hidden="false" outlineLevel="0" max="9" min="9" style="214" width="9.14"/>
    <col collapsed="false" customWidth="true" hidden="false" outlineLevel="0" max="10" min="10" style="214" width="25.13"/>
    <col collapsed="false" customWidth="false" hidden="false" outlineLevel="0" max="257" min="11" style="214" width="9.14"/>
  </cols>
  <sheetData>
    <row r="1" customFormat="false" ht="12.75" hidden="false" customHeight="false" outlineLevel="0" collapsed="false">
      <c r="B1" s="214"/>
      <c r="C1" s="214"/>
      <c r="D1" s="214"/>
      <c r="E1" s="214"/>
      <c r="F1" s="214"/>
      <c r="H1" s="170" t="s">
        <v>530</v>
      </c>
      <c r="I1" s="285"/>
      <c r="J1" s="285"/>
      <c r="K1" s="285"/>
      <c r="L1" s="285"/>
      <c r="M1" s="285"/>
    </row>
    <row r="2" customFormat="false" ht="15.75" hidden="false" customHeight="true" outlineLevel="0" collapsed="false">
      <c r="B2" s="214"/>
      <c r="C2" s="214"/>
      <c r="D2" s="214"/>
      <c r="E2" s="214"/>
      <c r="F2" s="214"/>
      <c r="H2" s="170" t="s">
        <v>605</v>
      </c>
      <c r="I2" s="285"/>
      <c r="J2" s="285"/>
      <c r="K2" s="285"/>
      <c r="L2" s="285"/>
      <c r="M2" s="285"/>
    </row>
    <row r="3" customFormat="false" ht="15.75" hidden="false" customHeight="true" outlineLevel="0" collapsed="false">
      <c r="B3" s="214"/>
      <c r="C3" s="214"/>
      <c r="D3" s="214"/>
      <c r="E3" s="214"/>
      <c r="F3" s="214"/>
      <c r="H3" s="170" t="s">
        <v>587</v>
      </c>
      <c r="I3" s="285"/>
      <c r="J3" s="285"/>
      <c r="K3" s="285"/>
      <c r="L3" s="285"/>
      <c r="M3" s="285"/>
    </row>
    <row r="4" customFormat="false" ht="12.75" hidden="false" customHeight="false" outlineLevel="0" collapsed="false">
      <c r="B4" s="214"/>
      <c r="C4" s="214"/>
      <c r="D4" s="214"/>
      <c r="E4" s="214"/>
      <c r="F4" s="214"/>
      <c r="H4" s="170" t="s">
        <v>3</v>
      </c>
      <c r="I4" s="284"/>
      <c r="J4" s="284"/>
      <c r="K4" s="284"/>
    </row>
    <row r="5" customFormat="false" ht="12.75" hidden="false" customHeight="false" outlineLevel="0" collapsed="false">
      <c r="B5" s="214"/>
      <c r="C5" s="214"/>
      <c r="D5" s="214"/>
      <c r="E5" s="214"/>
      <c r="F5" s="214"/>
      <c r="H5" s="170"/>
      <c r="I5" s="284"/>
      <c r="J5" s="284"/>
      <c r="K5" s="284"/>
    </row>
    <row r="6" customFormat="false" ht="12.75" hidden="false" customHeight="false" outlineLevel="0" collapsed="false">
      <c r="B6" s="214"/>
      <c r="C6" s="214"/>
      <c r="D6" s="214"/>
      <c r="E6" s="214"/>
      <c r="F6" s="214"/>
      <c r="H6" s="170"/>
      <c r="I6" s="284"/>
      <c r="J6" s="284"/>
      <c r="K6" s="284"/>
    </row>
    <row r="7" customFormat="false" ht="24.75" hidden="false" customHeight="true" outlineLevel="0" collapsed="false">
      <c r="A7" s="215" t="s">
        <v>606</v>
      </c>
      <c r="B7" s="215"/>
      <c r="C7" s="215"/>
      <c r="D7" s="215"/>
      <c r="E7" s="215"/>
      <c r="F7" s="215"/>
      <c r="G7" s="215"/>
      <c r="H7" s="215"/>
    </row>
    <row r="8" customFormat="false" ht="18.75" hidden="false" customHeight="true" outlineLevel="0" collapsed="false">
      <c r="A8" s="215" t="s">
        <v>607</v>
      </c>
      <c r="B8" s="215"/>
      <c r="C8" s="215"/>
      <c r="D8" s="215"/>
      <c r="E8" s="215"/>
      <c r="F8" s="215"/>
      <c r="G8" s="215"/>
      <c r="H8" s="215"/>
      <c r="I8" s="244"/>
      <c r="J8" s="244"/>
      <c r="K8" s="244"/>
      <c r="L8" s="244"/>
      <c r="M8" s="244"/>
      <c r="N8" s="244"/>
      <c r="O8" s="244"/>
      <c r="P8" s="244"/>
      <c r="Q8" s="244"/>
    </row>
    <row r="9" customFormat="false" ht="15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44"/>
      <c r="J9" s="244"/>
      <c r="K9" s="244"/>
      <c r="L9" s="244"/>
      <c r="M9" s="244"/>
      <c r="N9" s="244"/>
      <c r="O9" s="244"/>
      <c r="P9" s="244"/>
      <c r="Q9" s="244"/>
    </row>
    <row r="10" customFormat="false" ht="18.75" hidden="false" customHeight="true" outlineLevel="0" collapsed="false">
      <c r="A10" s="216"/>
      <c r="B10" s="216"/>
      <c r="C10" s="216"/>
      <c r="D10" s="216"/>
      <c r="E10" s="216"/>
      <c r="F10" s="216"/>
      <c r="G10" s="216"/>
      <c r="H10" s="170" t="s">
        <v>5</v>
      </c>
      <c r="I10" s="244"/>
      <c r="J10" s="244"/>
      <c r="K10" s="244"/>
      <c r="L10" s="244"/>
      <c r="M10" s="244"/>
      <c r="N10" s="244"/>
      <c r="O10" s="244"/>
      <c r="P10" s="244"/>
      <c r="Q10" s="244"/>
    </row>
    <row r="11" customFormat="false" ht="32.25" hidden="false" customHeight="true" outlineLevel="0" collapsed="false">
      <c r="A11" s="217" t="s">
        <v>608</v>
      </c>
      <c r="B11" s="217" t="s">
        <v>536</v>
      </c>
      <c r="C11" s="217" t="s">
        <v>537</v>
      </c>
      <c r="D11" s="217" t="s">
        <v>538</v>
      </c>
      <c r="E11" s="217" t="s">
        <v>609</v>
      </c>
      <c r="F11" s="217" t="s">
        <v>539</v>
      </c>
      <c r="G11" s="217" t="s">
        <v>540</v>
      </c>
      <c r="H11" s="218" t="s">
        <v>610</v>
      </c>
    </row>
    <row r="12" customFormat="false" ht="12.75" hidden="false" customHeight="false" outlineLevel="0" collapsed="false">
      <c r="A12" s="219" t="s">
        <v>541</v>
      </c>
      <c r="B12" s="220" t="s">
        <v>542</v>
      </c>
      <c r="C12" s="219" t="s">
        <v>543</v>
      </c>
      <c r="D12" s="220" t="s">
        <v>544</v>
      </c>
      <c r="E12" s="219" t="s">
        <v>545</v>
      </c>
      <c r="F12" s="220" t="s">
        <v>546</v>
      </c>
      <c r="G12" s="219" t="s">
        <v>547</v>
      </c>
      <c r="H12" s="220" t="s">
        <v>548</v>
      </c>
      <c r="J12" s="286"/>
    </row>
    <row r="13" customFormat="false" ht="36" hidden="false" customHeight="true" outlineLevel="0" collapsed="false">
      <c r="A13" s="233"/>
      <c r="B13" s="222" t="s">
        <v>549</v>
      </c>
      <c r="C13" s="223"/>
      <c r="D13" s="223"/>
      <c r="E13" s="223"/>
      <c r="F13" s="223"/>
      <c r="G13" s="224"/>
      <c r="H13" s="225"/>
      <c r="J13" s="286"/>
    </row>
    <row r="14" customFormat="false" ht="24.75" hidden="true" customHeight="true" outlineLevel="0" collapsed="false">
      <c r="A14" s="219"/>
      <c r="B14" s="287"/>
      <c r="C14" s="223"/>
      <c r="D14" s="223"/>
      <c r="E14" s="223"/>
      <c r="F14" s="223"/>
      <c r="G14" s="288" t="s">
        <v>611</v>
      </c>
      <c r="H14" s="225" t="n">
        <v>591644.7</v>
      </c>
      <c r="J14" s="286"/>
    </row>
    <row r="15" customFormat="false" ht="21.75" hidden="true" customHeight="true" outlineLevel="0" collapsed="false">
      <c r="A15" s="219"/>
      <c r="B15" s="287"/>
      <c r="C15" s="223"/>
      <c r="D15" s="223"/>
      <c r="E15" s="223"/>
      <c r="F15" s="223"/>
      <c r="G15" s="288" t="s">
        <v>612</v>
      </c>
      <c r="H15" s="225" t="n">
        <v>387393.2</v>
      </c>
    </row>
    <row r="16" customFormat="false" ht="36" hidden="false" customHeight="true" outlineLevel="0" collapsed="false">
      <c r="A16" s="233"/>
      <c r="B16" s="223"/>
      <c r="C16" s="220" t="s">
        <v>273</v>
      </c>
      <c r="D16" s="220" t="s">
        <v>202</v>
      </c>
      <c r="E16" s="220" t="s">
        <v>613</v>
      </c>
      <c r="F16" s="220" t="s">
        <v>551</v>
      </c>
      <c r="G16" s="226" t="s">
        <v>552</v>
      </c>
      <c r="H16" s="227" t="n">
        <v>184</v>
      </c>
    </row>
    <row r="17" customFormat="false" ht="31.5" hidden="false" customHeight="true" outlineLevel="0" collapsed="false">
      <c r="A17" s="233"/>
      <c r="B17" s="228"/>
      <c r="C17" s="220" t="s">
        <v>273</v>
      </c>
      <c r="D17" s="220" t="s">
        <v>202</v>
      </c>
      <c r="E17" s="220" t="s">
        <v>614</v>
      </c>
      <c r="F17" s="220" t="s">
        <v>551</v>
      </c>
      <c r="G17" s="231" t="s">
        <v>615</v>
      </c>
      <c r="H17" s="230" t="n">
        <v>217</v>
      </c>
    </row>
    <row r="18" customFormat="false" ht="39" hidden="false" customHeight="true" outlineLevel="0" collapsed="false">
      <c r="A18" s="233"/>
      <c r="B18" s="238"/>
      <c r="C18" s="220" t="s">
        <v>273</v>
      </c>
      <c r="D18" s="220" t="s">
        <v>202</v>
      </c>
      <c r="E18" s="220" t="s">
        <v>616</v>
      </c>
      <c r="F18" s="220" t="s">
        <v>551</v>
      </c>
      <c r="G18" s="226" t="s">
        <v>473</v>
      </c>
      <c r="H18" s="227" t="n">
        <v>4672.2</v>
      </c>
    </row>
    <row r="19" customFormat="false" ht="39" hidden="false" customHeight="true" outlineLevel="0" collapsed="false">
      <c r="A19" s="233"/>
      <c r="B19" s="238"/>
      <c r="C19" s="220" t="s">
        <v>273</v>
      </c>
      <c r="D19" s="220" t="s">
        <v>202</v>
      </c>
      <c r="E19" s="220" t="s">
        <v>617</v>
      </c>
      <c r="F19" s="220" t="s">
        <v>551</v>
      </c>
      <c r="G19" s="231" t="s">
        <v>475</v>
      </c>
      <c r="H19" s="227" t="n">
        <v>6744</v>
      </c>
    </row>
    <row r="20" customFormat="false" ht="12.75" hidden="false" customHeight="false" outlineLevel="0" collapsed="false">
      <c r="A20" s="233"/>
      <c r="B20" s="223"/>
      <c r="C20" s="220" t="s">
        <v>273</v>
      </c>
      <c r="D20" s="220" t="s">
        <v>202</v>
      </c>
      <c r="E20" s="220" t="s">
        <v>618</v>
      </c>
      <c r="F20" s="220" t="s">
        <v>551</v>
      </c>
      <c r="G20" s="226" t="s">
        <v>477</v>
      </c>
      <c r="H20" s="227" t="n">
        <v>9868</v>
      </c>
    </row>
    <row r="21" customFormat="false" ht="30" hidden="false" customHeight="true" outlineLevel="0" collapsed="false">
      <c r="A21" s="233"/>
      <c r="B21" s="228"/>
      <c r="C21" s="220" t="s">
        <v>273</v>
      </c>
      <c r="D21" s="220" t="s">
        <v>202</v>
      </c>
      <c r="E21" s="220" t="s">
        <v>619</v>
      </c>
      <c r="F21" s="220" t="s">
        <v>551</v>
      </c>
      <c r="G21" s="231" t="s">
        <v>556</v>
      </c>
      <c r="H21" s="230" t="n">
        <v>3093</v>
      </c>
    </row>
    <row r="22" customFormat="false" ht="69" hidden="false" customHeight="true" outlineLevel="0" collapsed="false">
      <c r="A22" s="233"/>
      <c r="B22" s="228"/>
      <c r="C22" s="220" t="s">
        <v>273</v>
      </c>
      <c r="D22" s="220" t="s">
        <v>202</v>
      </c>
      <c r="E22" s="220" t="s">
        <v>620</v>
      </c>
      <c r="F22" s="220" t="s">
        <v>551</v>
      </c>
      <c r="G22" s="232" t="s">
        <v>558</v>
      </c>
      <c r="H22" s="230" t="n">
        <v>26156</v>
      </c>
    </row>
    <row r="23" customFormat="false" ht="56.25" hidden="false" customHeight="true" outlineLevel="0" collapsed="false">
      <c r="A23" s="233"/>
      <c r="B23" s="238" t="s">
        <v>621</v>
      </c>
      <c r="C23" s="220" t="s">
        <v>273</v>
      </c>
      <c r="D23" s="220" t="s">
        <v>216</v>
      </c>
      <c r="E23" s="220" t="s">
        <v>622</v>
      </c>
      <c r="F23" s="220" t="s">
        <v>551</v>
      </c>
      <c r="G23" s="226" t="s">
        <v>565</v>
      </c>
      <c r="H23" s="227" t="n">
        <v>3936</v>
      </c>
    </row>
    <row r="24" customFormat="false" ht="12.75" hidden="false" customHeight="false" outlineLevel="0" collapsed="false">
      <c r="A24" s="233"/>
      <c r="B24" s="234" t="s">
        <v>24</v>
      </c>
      <c r="C24" s="239"/>
      <c r="D24" s="239"/>
      <c r="E24" s="239"/>
      <c r="F24" s="240"/>
      <c r="G24" s="241"/>
      <c r="H24" s="242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2.75" hidden="false" customHeight="true" outlineLevel="0" collapsed="false">
      <c r="C1" s="247" t="s">
        <v>623</v>
      </c>
      <c r="D1" s="247"/>
      <c r="E1" s="247"/>
      <c r="F1" s="247"/>
      <c r="G1" s="247"/>
      <c r="H1" s="247"/>
    </row>
    <row r="2" customFormat="false" ht="12.75" hidden="false" customHeight="true" outlineLevel="0" collapsed="false">
      <c r="A2" s="168" t="s">
        <v>624</v>
      </c>
      <c r="B2" s="168"/>
      <c r="C2" s="168"/>
      <c r="D2" s="168"/>
      <c r="E2" s="168"/>
      <c r="F2" s="168"/>
      <c r="G2" s="168"/>
      <c r="H2" s="168"/>
    </row>
    <row r="3" customFormat="false" ht="12" hidden="false" customHeight="true" outlineLevel="0" collapsed="false">
      <c r="A3" s="168" t="s">
        <v>625</v>
      </c>
      <c r="B3" s="168"/>
      <c r="C3" s="168"/>
      <c r="D3" s="168"/>
      <c r="E3" s="168"/>
      <c r="F3" s="168"/>
      <c r="G3" s="168"/>
      <c r="H3" s="168"/>
    </row>
    <row r="4" customFormat="false" ht="12.75" hidden="false" customHeight="true" outlineLevel="0" collapsed="false">
      <c r="A4" s="168" t="s">
        <v>58</v>
      </c>
      <c r="B4" s="168"/>
      <c r="C4" s="168"/>
      <c r="D4" s="168"/>
      <c r="E4" s="168"/>
      <c r="F4" s="168"/>
      <c r="G4" s="168"/>
      <c r="H4" s="168"/>
    </row>
    <row r="5" customFormat="false" ht="12.75" hidden="false" customHeight="true" outlineLevel="0" collapsed="false">
      <c r="A5" s="168"/>
      <c r="B5" s="168"/>
      <c r="C5" s="168"/>
      <c r="D5" s="168"/>
      <c r="E5" s="168"/>
      <c r="F5" s="168"/>
      <c r="G5" s="168" t="s">
        <v>29</v>
      </c>
      <c r="H5" s="168"/>
    </row>
    <row r="6" customFormat="false" ht="12.75" hidden="false" customHeight="true" outlineLevel="0" collapsed="false">
      <c r="A6" s="250" t="s">
        <v>572</v>
      </c>
      <c r="B6" s="250"/>
      <c r="C6" s="250"/>
      <c r="D6" s="250"/>
      <c r="E6" s="250"/>
      <c r="F6" s="250"/>
      <c r="G6" s="250"/>
      <c r="H6" s="250"/>
    </row>
    <row r="7" customFormat="false" ht="26.25" hidden="false" customHeight="true" outlineLevel="0" collapsed="false">
      <c r="A7" s="250" t="s">
        <v>626</v>
      </c>
      <c r="B7" s="250"/>
      <c r="C7" s="250"/>
      <c r="D7" s="250"/>
      <c r="E7" s="250"/>
      <c r="F7" s="250"/>
      <c r="G7" s="250"/>
      <c r="H7" s="250"/>
    </row>
    <row r="8" customFormat="false" ht="12.75" hidden="false" customHeight="false" outlineLevel="0" collapsed="false">
      <c r="G8" s="170"/>
      <c r="H8" s="170" t="s">
        <v>182</v>
      </c>
    </row>
    <row r="9" customFormat="false" ht="12.75" hidden="false" customHeight="true" outlineLevel="0" collapsed="false">
      <c r="A9" s="171" t="s">
        <v>7</v>
      </c>
      <c r="B9" s="171" t="s">
        <v>574</v>
      </c>
      <c r="C9" s="171" t="s">
        <v>183</v>
      </c>
      <c r="D9" s="171" t="s">
        <v>184</v>
      </c>
      <c r="E9" s="171" t="s">
        <v>185</v>
      </c>
      <c r="F9" s="251" t="s">
        <v>186</v>
      </c>
      <c r="G9" s="171" t="s">
        <v>175</v>
      </c>
      <c r="H9" s="171"/>
    </row>
    <row r="10" customFormat="false" ht="24.75" hidden="false" customHeight="true" outlineLevel="0" collapsed="false">
      <c r="A10" s="171"/>
      <c r="B10" s="171"/>
      <c r="C10" s="171"/>
      <c r="D10" s="171"/>
      <c r="E10" s="171"/>
      <c r="F10" s="251"/>
      <c r="G10" s="171" t="s">
        <v>54</v>
      </c>
      <c r="H10" s="171" t="s">
        <v>55</v>
      </c>
    </row>
    <row r="11" customFormat="false" ht="15.75" hidden="false" customHeight="false" outlineLevel="0" collapsed="false">
      <c r="A11" s="252" t="s">
        <v>188</v>
      </c>
      <c r="B11" s="253"/>
      <c r="C11" s="253"/>
      <c r="D11" s="253"/>
      <c r="E11" s="253"/>
      <c r="F11" s="253"/>
      <c r="G11" s="254" t="n">
        <f aca="false">G12+G30+G139+G162+G198+G243+G274</f>
        <v>606214.4</v>
      </c>
      <c r="H11" s="254" t="n">
        <f aca="false">H12+H30+H139+H162+H198+H243+H274</f>
        <v>605923.4</v>
      </c>
    </row>
    <row r="12" customFormat="false" ht="14.25" hidden="false" customHeight="false" outlineLevel="0" collapsed="false">
      <c r="A12" s="255" t="s">
        <v>575</v>
      </c>
      <c r="B12" s="256" t="n">
        <v>947</v>
      </c>
      <c r="C12" s="256" t="s">
        <v>264</v>
      </c>
      <c r="D12" s="256" t="s">
        <v>264</v>
      </c>
      <c r="E12" s="256" t="s">
        <v>193</v>
      </c>
      <c r="F12" s="256" t="s">
        <v>194</v>
      </c>
      <c r="G12" s="257" t="n">
        <f aca="false">G13+G24</f>
        <v>5758</v>
      </c>
      <c r="H12" s="257" t="n">
        <f aca="false">H13+H24</f>
        <v>5758</v>
      </c>
      <c r="I12" s="206"/>
      <c r="J12" s="206"/>
    </row>
    <row r="13" customFormat="false" ht="21" hidden="false" customHeight="false" outlineLevel="0" collapsed="false">
      <c r="A13" s="175" t="s">
        <v>203</v>
      </c>
      <c r="B13" s="176" t="n">
        <v>947</v>
      </c>
      <c r="C13" s="176" t="s">
        <v>190</v>
      </c>
      <c r="D13" s="176" t="s">
        <v>202</v>
      </c>
      <c r="E13" s="176" t="s">
        <v>204</v>
      </c>
      <c r="F13" s="176"/>
      <c r="G13" s="177" t="n">
        <f aca="false">G14+G17</f>
        <v>3362.4</v>
      </c>
      <c r="H13" s="177" t="n">
        <f aca="false">H14+H17</f>
        <v>3362.4</v>
      </c>
    </row>
    <row r="14" customFormat="false" ht="12.75" hidden="false" customHeight="false" outlineLevel="0" collapsed="false">
      <c r="A14" s="180" t="s">
        <v>205</v>
      </c>
      <c r="B14" s="181" t="n">
        <v>947</v>
      </c>
      <c r="C14" s="181" t="s">
        <v>190</v>
      </c>
      <c r="D14" s="181" t="s">
        <v>202</v>
      </c>
      <c r="E14" s="181" t="s">
        <v>206</v>
      </c>
      <c r="F14" s="181" t="s">
        <v>194</v>
      </c>
      <c r="G14" s="182" t="n">
        <f aca="false">G15</f>
        <v>1297.1</v>
      </c>
      <c r="H14" s="182" t="n">
        <f aca="false">H15</f>
        <v>1297.1</v>
      </c>
    </row>
    <row r="15" customFormat="false" ht="56.25" hidden="false" customHeight="false" outlineLevel="0" collapsed="false">
      <c r="A15" s="180" t="s">
        <v>199</v>
      </c>
      <c r="B15" s="181" t="n">
        <v>947</v>
      </c>
      <c r="C15" s="181" t="s">
        <v>190</v>
      </c>
      <c r="D15" s="181" t="s">
        <v>202</v>
      </c>
      <c r="E15" s="181" t="s">
        <v>206</v>
      </c>
      <c r="F15" s="181" t="n">
        <v>100</v>
      </c>
      <c r="G15" s="182" t="n">
        <f aca="false">G16</f>
        <v>1297.1</v>
      </c>
      <c r="H15" s="182" t="n">
        <f aca="false">H16</f>
        <v>1297.1</v>
      </c>
      <c r="I15" s="258"/>
    </row>
    <row r="16" customFormat="false" ht="22.5" hidden="false" customHeight="false" outlineLevel="0" collapsed="false">
      <c r="A16" s="183" t="s">
        <v>200</v>
      </c>
      <c r="B16" s="181" t="n">
        <v>947</v>
      </c>
      <c r="C16" s="181" t="s">
        <v>190</v>
      </c>
      <c r="D16" s="181" t="s">
        <v>202</v>
      </c>
      <c r="E16" s="181" t="s">
        <v>206</v>
      </c>
      <c r="F16" s="181" t="n">
        <v>120</v>
      </c>
      <c r="G16" s="182" t="n">
        <v>1297.1</v>
      </c>
      <c r="H16" s="182" t="n">
        <v>1297.1</v>
      </c>
    </row>
    <row r="17" customFormat="false" ht="22.5" hidden="false" customHeight="false" outlineLevel="0" collapsed="false">
      <c r="A17" s="180" t="s">
        <v>207</v>
      </c>
      <c r="B17" s="181" t="n">
        <v>947</v>
      </c>
      <c r="C17" s="181" t="s">
        <v>190</v>
      </c>
      <c r="D17" s="181" t="s">
        <v>202</v>
      </c>
      <c r="E17" s="181" t="s">
        <v>208</v>
      </c>
      <c r="F17" s="181" t="s">
        <v>194</v>
      </c>
      <c r="G17" s="182" t="n">
        <f aca="false">G18+G20</f>
        <v>2065.3</v>
      </c>
      <c r="H17" s="182" t="n">
        <f aca="false">H18+H20</f>
        <v>2065.3</v>
      </c>
    </row>
    <row r="18" customFormat="false" ht="56.25" hidden="false" customHeight="false" outlineLevel="0" collapsed="false">
      <c r="A18" s="180" t="s">
        <v>199</v>
      </c>
      <c r="B18" s="181" t="n">
        <v>947</v>
      </c>
      <c r="C18" s="181" t="s">
        <v>190</v>
      </c>
      <c r="D18" s="181" t="s">
        <v>202</v>
      </c>
      <c r="E18" s="181" t="s">
        <v>208</v>
      </c>
      <c r="F18" s="181" t="s">
        <v>209</v>
      </c>
      <c r="G18" s="182" t="n">
        <f aca="false">G19</f>
        <v>1610.2</v>
      </c>
      <c r="H18" s="182" t="n">
        <f aca="false">H19</f>
        <v>1610.2</v>
      </c>
    </row>
    <row r="19" customFormat="false" ht="22.5" hidden="false" customHeight="false" outlineLevel="0" collapsed="false">
      <c r="A19" s="183" t="s">
        <v>200</v>
      </c>
      <c r="B19" s="181" t="n">
        <v>947</v>
      </c>
      <c r="C19" s="181" t="s">
        <v>190</v>
      </c>
      <c r="D19" s="181" t="s">
        <v>202</v>
      </c>
      <c r="E19" s="181" t="s">
        <v>208</v>
      </c>
      <c r="F19" s="181" t="n">
        <v>120</v>
      </c>
      <c r="G19" s="182" t="n">
        <v>1610.2</v>
      </c>
      <c r="H19" s="182" t="n">
        <v>1610.2</v>
      </c>
    </row>
    <row r="20" customFormat="false" ht="33.75" hidden="false" customHeight="false" outlineLevel="0" collapsed="false">
      <c r="A20" s="180" t="s">
        <v>210</v>
      </c>
      <c r="B20" s="181" t="n">
        <v>947</v>
      </c>
      <c r="C20" s="181" t="s">
        <v>190</v>
      </c>
      <c r="D20" s="181" t="s">
        <v>202</v>
      </c>
      <c r="E20" s="181" t="s">
        <v>208</v>
      </c>
      <c r="F20" s="181"/>
      <c r="G20" s="182" t="n">
        <f aca="false">G21+G23</f>
        <v>455.1</v>
      </c>
      <c r="H20" s="182" t="n">
        <f aca="false">H21+H23</f>
        <v>455.1</v>
      </c>
    </row>
    <row r="21" customFormat="false" ht="22.5" hidden="false" customHeight="false" outlineLevel="0" collapsed="false">
      <c r="A21" s="183" t="s">
        <v>211</v>
      </c>
      <c r="B21" s="181" t="n">
        <v>947</v>
      </c>
      <c r="C21" s="181" t="s">
        <v>190</v>
      </c>
      <c r="D21" s="181" t="s">
        <v>202</v>
      </c>
      <c r="E21" s="181" t="s">
        <v>208</v>
      </c>
      <c r="F21" s="181" t="n">
        <v>200</v>
      </c>
      <c r="G21" s="182" t="n">
        <f aca="false">G22</f>
        <v>449.4</v>
      </c>
      <c r="H21" s="182" t="n">
        <f aca="false">H22</f>
        <v>449.4</v>
      </c>
    </row>
    <row r="22" customFormat="false" ht="33.75" hidden="false" customHeight="false" outlineLevel="0" collapsed="false">
      <c r="A22" s="183" t="s">
        <v>212</v>
      </c>
      <c r="B22" s="181" t="n">
        <v>947</v>
      </c>
      <c r="C22" s="181" t="s">
        <v>190</v>
      </c>
      <c r="D22" s="181" t="s">
        <v>202</v>
      </c>
      <c r="E22" s="181" t="s">
        <v>208</v>
      </c>
      <c r="F22" s="181" t="n">
        <v>240</v>
      </c>
      <c r="G22" s="182" t="n">
        <v>449.4</v>
      </c>
      <c r="H22" s="182" t="n">
        <v>449.4</v>
      </c>
    </row>
    <row r="23" customFormat="false" ht="12.75" hidden="false" customHeight="false" outlineLevel="0" collapsed="false">
      <c r="A23" s="180" t="s">
        <v>213</v>
      </c>
      <c r="B23" s="181" t="n">
        <v>947</v>
      </c>
      <c r="C23" s="181" t="s">
        <v>190</v>
      </c>
      <c r="D23" s="181" t="s">
        <v>202</v>
      </c>
      <c r="E23" s="181" t="s">
        <v>208</v>
      </c>
      <c r="F23" s="181" t="s">
        <v>214</v>
      </c>
      <c r="G23" s="182" t="n">
        <v>5.7</v>
      </c>
      <c r="H23" s="182" t="n">
        <v>5.7</v>
      </c>
    </row>
    <row r="24" customFormat="false" ht="12.75" hidden="false" customHeight="false" outlineLevel="0" collapsed="false">
      <c r="A24" s="175" t="s">
        <v>236</v>
      </c>
      <c r="B24" s="176" t="n">
        <v>947</v>
      </c>
      <c r="C24" s="176" t="s">
        <v>190</v>
      </c>
      <c r="D24" s="176" t="s">
        <v>227</v>
      </c>
      <c r="E24" s="176" t="s">
        <v>237</v>
      </c>
      <c r="F24" s="176"/>
      <c r="G24" s="177" t="n">
        <f aca="false">G25+G27</f>
        <v>2395.6</v>
      </c>
      <c r="H24" s="177" t="n">
        <f aca="false">H25+H27</f>
        <v>2395.6</v>
      </c>
    </row>
    <row r="25" customFormat="false" ht="56.25" hidden="false" customHeight="false" outlineLevel="0" collapsed="false">
      <c r="A25" s="180" t="s">
        <v>199</v>
      </c>
      <c r="B25" s="181" t="n">
        <v>947</v>
      </c>
      <c r="C25" s="181" t="s">
        <v>190</v>
      </c>
      <c r="D25" s="181" t="s">
        <v>227</v>
      </c>
      <c r="E25" s="181" t="s">
        <v>238</v>
      </c>
      <c r="F25" s="181" t="n">
        <v>100</v>
      </c>
      <c r="G25" s="182" t="n">
        <f aca="false">G26</f>
        <v>2375.6</v>
      </c>
      <c r="H25" s="182" t="n">
        <f aca="false">H26</f>
        <v>2375.6</v>
      </c>
    </row>
    <row r="26" customFormat="false" ht="22.5" hidden="false" customHeight="false" outlineLevel="0" collapsed="false">
      <c r="A26" s="183" t="s">
        <v>200</v>
      </c>
      <c r="B26" s="181" t="n">
        <v>947</v>
      </c>
      <c r="C26" s="181" t="s">
        <v>190</v>
      </c>
      <c r="D26" s="181" t="s">
        <v>227</v>
      </c>
      <c r="E26" s="181" t="s">
        <v>238</v>
      </c>
      <c r="F26" s="181" t="n">
        <v>120</v>
      </c>
      <c r="G26" s="182" t="n">
        <v>2375.6</v>
      </c>
      <c r="H26" s="182" t="n">
        <v>2375.6</v>
      </c>
    </row>
    <row r="27" customFormat="false" ht="22.5" hidden="false" customHeight="false" outlineLevel="0" collapsed="false">
      <c r="A27" s="180" t="s">
        <v>239</v>
      </c>
      <c r="B27" s="181" t="n">
        <v>947</v>
      </c>
      <c r="C27" s="181" t="s">
        <v>190</v>
      </c>
      <c r="D27" s="181" t="s">
        <v>227</v>
      </c>
      <c r="E27" s="181" t="s">
        <v>240</v>
      </c>
      <c r="F27" s="181"/>
      <c r="G27" s="182" t="n">
        <f aca="false">G28</f>
        <v>20</v>
      </c>
      <c r="H27" s="182" t="n">
        <f aca="false">H28</f>
        <v>20</v>
      </c>
    </row>
    <row r="28" customFormat="false" ht="22.5" hidden="false" customHeight="false" outlineLevel="0" collapsed="false">
      <c r="A28" s="183" t="s">
        <v>211</v>
      </c>
      <c r="B28" s="181" t="n">
        <v>947</v>
      </c>
      <c r="C28" s="181" t="s">
        <v>190</v>
      </c>
      <c r="D28" s="181" t="s">
        <v>227</v>
      </c>
      <c r="E28" s="181" t="s">
        <v>240</v>
      </c>
      <c r="F28" s="181" t="n">
        <v>200</v>
      </c>
      <c r="G28" s="182" t="n">
        <f aca="false">G29</f>
        <v>20</v>
      </c>
      <c r="H28" s="182" t="n">
        <f aca="false">H29</f>
        <v>20</v>
      </c>
    </row>
    <row r="29" customFormat="false" ht="33.75" hidden="false" customHeight="false" outlineLevel="0" collapsed="false">
      <c r="A29" s="183" t="s">
        <v>212</v>
      </c>
      <c r="B29" s="181" t="n">
        <v>947</v>
      </c>
      <c r="C29" s="181" t="s">
        <v>190</v>
      </c>
      <c r="D29" s="181" t="s">
        <v>227</v>
      </c>
      <c r="E29" s="181" t="s">
        <v>240</v>
      </c>
      <c r="F29" s="181" t="n">
        <v>240</v>
      </c>
      <c r="G29" s="182" t="n">
        <v>20</v>
      </c>
      <c r="H29" s="182" t="n">
        <v>20</v>
      </c>
      <c r="I29" s="258"/>
    </row>
    <row r="30" customFormat="false" ht="28.5" hidden="false" customHeight="false" outlineLevel="0" collapsed="false">
      <c r="A30" s="255" t="s">
        <v>576</v>
      </c>
      <c r="B30" s="256" t="n">
        <v>946</v>
      </c>
      <c r="C30" s="256" t="s">
        <v>264</v>
      </c>
      <c r="D30" s="256" t="s">
        <v>264</v>
      </c>
      <c r="E30" s="256" t="s">
        <v>193</v>
      </c>
      <c r="F30" s="256" t="s">
        <v>194</v>
      </c>
      <c r="G30" s="257" t="n">
        <f aca="false">G31+G35+G38+G46+G50+G54+G68+G74+G77+G87+G90+G97+G100+G113+G116+G119+G122+G125+G130+G133+G136</f>
        <v>52311.2</v>
      </c>
      <c r="H30" s="257" t="n">
        <f aca="false">H31+H35+H38+H46+H50+H54+H68+H74+H77+H87+H90+H97+H100+H113+H116+H119+H122+H125+H130+H133+H136</f>
        <v>52172.9</v>
      </c>
    </row>
    <row r="31" customFormat="false" ht="21" hidden="false" customHeight="false" outlineLevel="0" collapsed="false">
      <c r="A31" s="175" t="s">
        <v>195</v>
      </c>
      <c r="B31" s="176" t="n">
        <v>946</v>
      </c>
      <c r="C31" s="176" t="s">
        <v>190</v>
      </c>
      <c r="D31" s="176" t="s">
        <v>192</v>
      </c>
      <c r="E31" s="176" t="s">
        <v>196</v>
      </c>
      <c r="F31" s="176"/>
      <c r="G31" s="177" t="n">
        <f aca="false">G32</f>
        <v>1266.6</v>
      </c>
      <c r="H31" s="177" t="n">
        <f aca="false">H32</f>
        <v>1266.6</v>
      </c>
    </row>
    <row r="32" customFormat="false" ht="22.5" hidden="false" customHeight="false" outlineLevel="0" collapsed="false">
      <c r="A32" s="180" t="s">
        <v>197</v>
      </c>
      <c r="B32" s="181" t="n">
        <v>946</v>
      </c>
      <c r="C32" s="181" t="s">
        <v>190</v>
      </c>
      <c r="D32" s="181" t="s">
        <v>192</v>
      </c>
      <c r="E32" s="181" t="s">
        <v>198</v>
      </c>
      <c r="F32" s="169"/>
      <c r="G32" s="182" t="n">
        <f aca="false">G33</f>
        <v>1266.6</v>
      </c>
      <c r="H32" s="182" t="n">
        <f aca="false">H33</f>
        <v>1266.6</v>
      </c>
    </row>
    <row r="33" customFormat="false" ht="56.25" hidden="false" customHeight="false" outlineLevel="0" collapsed="false">
      <c r="A33" s="180" t="s">
        <v>199</v>
      </c>
      <c r="B33" s="181" t="n">
        <v>946</v>
      </c>
      <c r="C33" s="181" t="s">
        <v>190</v>
      </c>
      <c r="D33" s="181" t="s">
        <v>192</v>
      </c>
      <c r="E33" s="181" t="s">
        <v>198</v>
      </c>
      <c r="F33" s="181" t="n">
        <v>100</v>
      </c>
      <c r="G33" s="182" t="n">
        <f aca="false">G34</f>
        <v>1266.6</v>
      </c>
      <c r="H33" s="182" t="n">
        <f aca="false">H34</f>
        <v>1266.6</v>
      </c>
    </row>
    <row r="34" customFormat="false" ht="22.5" hidden="false" customHeight="false" outlineLevel="0" collapsed="false">
      <c r="A34" s="183" t="s">
        <v>200</v>
      </c>
      <c r="B34" s="181" t="n">
        <v>946</v>
      </c>
      <c r="C34" s="181" t="s">
        <v>190</v>
      </c>
      <c r="D34" s="181" t="s">
        <v>192</v>
      </c>
      <c r="E34" s="181" t="s">
        <v>198</v>
      </c>
      <c r="F34" s="181" t="n">
        <v>120</v>
      </c>
      <c r="G34" s="182" t="n">
        <v>1266.6</v>
      </c>
      <c r="H34" s="182" t="n">
        <v>1266.6</v>
      </c>
    </row>
    <row r="35" customFormat="false" ht="12.75" hidden="false" customHeight="false" outlineLevel="0" collapsed="false">
      <c r="A35" s="175" t="s">
        <v>577</v>
      </c>
      <c r="B35" s="176" t="n">
        <v>946</v>
      </c>
      <c r="C35" s="176" t="s">
        <v>190</v>
      </c>
      <c r="D35" s="176" t="s">
        <v>202</v>
      </c>
      <c r="E35" s="176" t="s">
        <v>206</v>
      </c>
      <c r="F35" s="176" t="s">
        <v>194</v>
      </c>
      <c r="G35" s="177" t="n">
        <f aca="false">G36</f>
        <v>758.4</v>
      </c>
      <c r="H35" s="177" t="n">
        <f aca="false">H36</f>
        <v>758.4</v>
      </c>
    </row>
    <row r="36" customFormat="false" ht="56.25" hidden="false" customHeight="false" outlineLevel="0" collapsed="false">
      <c r="A36" s="180" t="s">
        <v>199</v>
      </c>
      <c r="B36" s="181" t="n">
        <v>946</v>
      </c>
      <c r="C36" s="181" t="s">
        <v>190</v>
      </c>
      <c r="D36" s="181" t="s">
        <v>202</v>
      </c>
      <c r="E36" s="181" t="s">
        <v>206</v>
      </c>
      <c r="F36" s="181" t="n">
        <v>100</v>
      </c>
      <c r="G36" s="182" t="n">
        <f aca="false">G37</f>
        <v>758.4</v>
      </c>
      <c r="H36" s="182" t="n">
        <f aca="false">H37</f>
        <v>758.4</v>
      </c>
    </row>
    <row r="37" customFormat="false" ht="22.5" hidden="false" customHeight="false" outlineLevel="0" collapsed="false">
      <c r="A37" s="183" t="s">
        <v>200</v>
      </c>
      <c r="B37" s="181" t="n">
        <v>946</v>
      </c>
      <c r="C37" s="181" t="s">
        <v>190</v>
      </c>
      <c r="D37" s="181" t="s">
        <v>202</v>
      </c>
      <c r="E37" s="181" t="s">
        <v>206</v>
      </c>
      <c r="F37" s="181" t="n">
        <v>120</v>
      </c>
      <c r="G37" s="182" t="n">
        <v>758.4</v>
      </c>
      <c r="H37" s="182" t="n">
        <v>758.4</v>
      </c>
    </row>
    <row r="38" customFormat="false" ht="42" hidden="false" customHeight="false" outlineLevel="0" collapsed="false">
      <c r="A38" s="175" t="s">
        <v>217</v>
      </c>
      <c r="B38" s="176" t="n">
        <v>946</v>
      </c>
      <c r="C38" s="176" t="s">
        <v>190</v>
      </c>
      <c r="D38" s="176" t="s">
        <v>216</v>
      </c>
      <c r="E38" s="176" t="s">
        <v>196</v>
      </c>
      <c r="F38" s="176"/>
      <c r="G38" s="177" t="n">
        <f aca="false">G39</f>
        <v>17915</v>
      </c>
      <c r="H38" s="177" t="n">
        <f aca="false">H39</f>
        <v>17915</v>
      </c>
    </row>
    <row r="39" customFormat="false" ht="22.5" hidden="false" customHeight="false" outlineLevel="0" collapsed="false">
      <c r="A39" s="180" t="s">
        <v>218</v>
      </c>
      <c r="B39" s="181" t="n">
        <v>946</v>
      </c>
      <c r="C39" s="181" t="s">
        <v>190</v>
      </c>
      <c r="D39" s="181" t="s">
        <v>216</v>
      </c>
      <c r="E39" s="181" t="s">
        <v>219</v>
      </c>
      <c r="F39" s="181" t="s">
        <v>194</v>
      </c>
      <c r="G39" s="182" t="n">
        <f aca="false">G40+G42</f>
        <v>17915</v>
      </c>
      <c r="H39" s="182" t="n">
        <f aca="false">H40+H42</f>
        <v>17915</v>
      </c>
    </row>
    <row r="40" customFormat="false" ht="56.25" hidden="false" customHeight="false" outlineLevel="0" collapsed="false">
      <c r="A40" s="180" t="s">
        <v>199</v>
      </c>
      <c r="B40" s="181" t="n">
        <v>946</v>
      </c>
      <c r="C40" s="181" t="s">
        <v>190</v>
      </c>
      <c r="D40" s="181" t="s">
        <v>216</v>
      </c>
      <c r="E40" s="181" t="s">
        <v>219</v>
      </c>
      <c r="F40" s="181" t="n">
        <v>100</v>
      </c>
      <c r="G40" s="182" t="n">
        <f aca="false">G41</f>
        <v>13625</v>
      </c>
      <c r="H40" s="182" t="n">
        <f aca="false">H41</f>
        <v>13625</v>
      </c>
    </row>
    <row r="41" customFormat="false" ht="22.5" hidden="false" customHeight="false" outlineLevel="0" collapsed="false">
      <c r="A41" s="183" t="s">
        <v>200</v>
      </c>
      <c r="B41" s="181" t="n">
        <v>946</v>
      </c>
      <c r="C41" s="181" t="s">
        <v>190</v>
      </c>
      <c r="D41" s="181" t="s">
        <v>216</v>
      </c>
      <c r="E41" s="181" t="s">
        <v>219</v>
      </c>
      <c r="F41" s="181" t="n">
        <v>120</v>
      </c>
      <c r="G41" s="182" t="n">
        <v>13625</v>
      </c>
      <c r="H41" s="182" t="n">
        <v>13625</v>
      </c>
    </row>
    <row r="42" customFormat="false" ht="22.5" hidden="false" customHeight="false" outlineLevel="0" collapsed="false">
      <c r="A42" s="180" t="s">
        <v>220</v>
      </c>
      <c r="B42" s="181" t="n">
        <v>946</v>
      </c>
      <c r="C42" s="181" t="s">
        <v>190</v>
      </c>
      <c r="D42" s="181" t="s">
        <v>216</v>
      </c>
      <c r="E42" s="181" t="s">
        <v>219</v>
      </c>
      <c r="F42" s="181"/>
      <c r="G42" s="182" t="n">
        <f aca="false">G43+G45</f>
        <v>4290</v>
      </c>
      <c r="H42" s="182" t="n">
        <f aca="false">H43+H45</f>
        <v>4290</v>
      </c>
    </row>
    <row r="43" customFormat="false" ht="22.5" hidden="false" customHeight="false" outlineLevel="0" collapsed="false">
      <c r="A43" s="183" t="s">
        <v>211</v>
      </c>
      <c r="B43" s="181" t="n">
        <v>946</v>
      </c>
      <c r="C43" s="181" t="s">
        <v>190</v>
      </c>
      <c r="D43" s="181" t="s">
        <v>216</v>
      </c>
      <c r="E43" s="181" t="s">
        <v>219</v>
      </c>
      <c r="F43" s="181" t="n">
        <v>200</v>
      </c>
      <c r="G43" s="182" t="n">
        <f aca="false">G44</f>
        <v>3661</v>
      </c>
      <c r="H43" s="182" t="n">
        <f aca="false">H44</f>
        <v>3661</v>
      </c>
    </row>
    <row r="44" customFormat="false" ht="33.75" hidden="false" customHeight="false" outlineLevel="0" collapsed="false">
      <c r="A44" s="183" t="s">
        <v>212</v>
      </c>
      <c r="B44" s="181" t="n">
        <v>946</v>
      </c>
      <c r="C44" s="181" t="s">
        <v>190</v>
      </c>
      <c r="D44" s="181" t="s">
        <v>216</v>
      </c>
      <c r="E44" s="181" t="s">
        <v>219</v>
      </c>
      <c r="F44" s="181" t="n">
        <v>240</v>
      </c>
      <c r="G44" s="182" t="n">
        <v>3661</v>
      </c>
      <c r="H44" s="182" t="n">
        <v>3661</v>
      </c>
    </row>
    <row r="45" customFormat="false" ht="12.75" hidden="false" customHeight="false" outlineLevel="0" collapsed="false">
      <c r="A45" s="180" t="s">
        <v>213</v>
      </c>
      <c r="B45" s="181" t="n">
        <v>946</v>
      </c>
      <c r="C45" s="181" t="s">
        <v>190</v>
      </c>
      <c r="D45" s="181" t="s">
        <v>216</v>
      </c>
      <c r="E45" s="181" t="s">
        <v>219</v>
      </c>
      <c r="F45" s="181" t="s">
        <v>214</v>
      </c>
      <c r="G45" s="182" t="n">
        <v>629</v>
      </c>
      <c r="H45" s="182" t="n">
        <v>629</v>
      </c>
    </row>
    <row r="46" customFormat="false" ht="12.75" hidden="false" customHeight="false" outlineLevel="0" collapsed="false">
      <c r="A46" s="178" t="s">
        <v>221</v>
      </c>
      <c r="B46" s="176" t="n">
        <v>946</v>
      </c>
      <c r="C46" s="169" t="s">
        <v>190</v>
      </c>
      <c r="D46" s="169" t="s">
        <v>222</v>
      </c>
      <c r="E46" s="176" t="s">
        <v>223</v>
      </c>
      <c r="F46" s="181"/>
      <c r="G46" s="177" t="n">
        <f aca="false">G47</f>
        <v>134.5</v>
      </c>
      <c r="H46" s="177" t="n">
        <f aca="false">H47</f>
        <v>28</v>
      </c>
      <c r="I46" s="258"/>
    </row>
    <row r="47" customFormat="false" ht="33.75" hidden="false" customHeight="false" outlineLevel="0" collapsed="false">
      <c r="A47" s="180" t="s">
        <v>224</v>
      </c>
      <c r="B47" s="181" t="n">
        <v>946</v>
      </c>
      <c r="C47" s="181" t="s">
        <v>190</v>
      </c>
      <c r="D47" s="184" t="s">
        <v>222</v>
      </c>
      <c r="E47" s="181" t="s">
        <v>225</v>
      </c>
      <c r="F47" s="181"/>
      <c r="G47" s="182" t="n">
        <f aca="false">G48</f>
        <v>134.5</v>
      </c>
      <c r="H47" s="182" t="n">
        <f aca="false">H48</f>
        <v>28</v>
      </c>
    </row>
    <row r="48" customFormat="false" ht="22.5" hidden="false" customHeight="false" outlineLevel="0" collapsed="false">
      <c r="A48" s="183" t="s">
        <v>211</v>
      </c>
      <c r="B48" s="181" t="n">
        <v>946</v>
      </c>
      <c r="C48" s="181" t="s">
        <v>190</v>
      </c>
      <c r="D48" s="184" t="s">
        <v>222</v>
      </c>
      <c r="E48" s="181" t="s">
        <v>225</v>
      </c>
      <c r="F48" s="181" t="n">
        <v>200</v>
      </c>
      <c r="G48" s="182" t="n">
        <f aca="false">G49</f>
        <v>134.5</v>
      </c>
      <c r="H48" s="182" t="n">
        <f aca="false">H49</f>
        <v>28</v>
      </c>
    </row>
    <row r="49" customFormat="false" ht="33.75" hidden="false" customHeight="false" outlineLevel="0" collapsed="false">
      <c r="A49" s="183" t="s">
        <v>212</v>
      </c>
      <c r="B49" s="181" t="n">
        <v>946</v>
      </c>
      <c r="C49" s="181" t="s">
        <v>190</v>
      </c>
      <c r="D49" s="184" t="s">
        <v>222</v>
      </c>
      <c r="E49" s="181" t="s">
        <v>225</v>
      </c>
      <c r="F49" s="185" t="n">
        <v>240</v>
      </c>
      <c r="G49" s="182" t="n">
        <v>134.5</v>
      </c>
      <c r="H49" s="182" t="n">
        <v>28</v>
      </c>
    </row>
    <row r="50" customFormat="false" ht="12.75" hidden="false" customHeight="false" outlineLevel="0" collapsed="false">
      <c r="A50" s="178" t="s">
        <v>241</v>
      </c>
      <c r="B50" s="176" t="n">
        <v>946</v>
      </c>
      <c r="C50" s="169" t="s">
        <v>190</v>
      </c>
      <c r="D50" s="169" t="s">
        <v>242</v>
      </c>
      <c r="E50" s="169" t="s">
        <v>243</v>
      </c>
      <c r="F50" s="169" t="s">
        <v>194</v>
      </c>
      <c r="G50" s="179" t="n">
        <f aca="false">G53</f>
        <v>150</v>
      </c>
      <c r="H50" s="179" t="n">
        <f aca="false">H53</f>
        <v>150</v>
      </c>
    </row>
    <row r="51" customFormat="false" ht="12.75" hidden="false" customHeight="false" outlineLevel="0" collapsed="false">
      <c r="A51" s="180" t="s">
        <v>244</v>
      </c>
      <c r="B51" s="181" t="n">
        <v>946</v>
      </c>
      <c r="C51" s="181" t="s">
        <v>190</v>
      </c>
      <c r="D51" s="181" t="s">
        <v>242</v>
      </c>
      <c r="E51" s="181" t="s">
        <v>245</v>
      </c>
      <c r="F51" s="181" t="s">
        <v>194</v>
      </c>
      <c r="G51" s="182" t="n">
        <f aca="false">G52</f>
        <v>150</v>
      </c>
      <c r="H51" s="182" t="n">
        <f aca="false">H52</f>
        <v>150</v>
      </c>
      <c r="I51" s="258"/>
    </row>
    <row r="52" customFormat="false" ht="12.75" hidden="false" customHeight="false" outlineLevel="0" collapsed="false">
      <c r="A52" s="180" t="s">
        <v>213</v>
      </c>
      <c r="B52" s="181" t="n">
        <v>946</v>
      </c>
      <c r="C52" s="181" t="s">
        <v>190</v>
      </c>
      <c r="D52" s="181" t="s">
        <v>242</v>
      </c>
      <c r="E52" s="181" t="s">
        <v>245</v>
      </c>
      <c r="F52" s="181" t="s">
        <v>214</v>
      </c>
      <c r="G52" s="182" t="n">
        <f aca="false">G53</f>
        <v>150</v>
      </c>
      <c r="H52" s="182" t="n">
        <f aca="false">H53</f>
        <v>150</v>
      </c>
    </row>
    <row r="53" customFormat="false" ht="12.75" hidden="false" customHeight="false" outlineLevel="0" collapsed="false">
      <c r="A53" s="180" t="s">
        <v>246</v>
      </c>
      <c r="B53" s="181" t="n">
        <v>946</v>
      </c>
      <c r="C53" s="181" t="s">
        <v>190</v>
      </c>
      <c r="D53" s="181" t="s">
        <v>242</v>
      </c>
      <c r="E53" s="181" t="s">
        <v>245</v>
      </c>
      <c r="F53" s="181" t="s">
        <v>247</v>
      </c>
      <c r="G53" s="182" t="n">
        <v>150</v>
      </c>
      <c r="H53" s="182" t="n">
        <v>150</v>
      </c>
    </row>
    <row r="54" customFormat="false" ht="12.75" hidden="false" customHeight="false" outlineLevel="0" collapsed="false">
      <c r="A54" s="175" t="s">
        <v>248</v>
      </c>
      <c r="B54" s="176" t="n">
        <v>946</v>
      </c>
      <c r="C54" s="176" t="s">
        <v>190</v>
      </c>
      <c r="D54" s="176" t="n">
        <v>13</v>
      </c>
      <c r="E54" s="176"/>
      <c r="F54" s="176"/>
      <c r="G54" s="177" t="n">
        <f aca="false">G55+G63+G58+G66</f>
        <v>5550.4</v>
      </c>
      <c r="H54" s="177" t="n">
        <f aca="false">H55+H63+H58+H66</f>
        <v>5545</v>
      </c>
    </row>
    <row r="55" customFormat="false" ht="22.5" hidden="false" customHeight="false" outlineLevel="0" collapsed="false">
      <c r="A55" s="180" t="s">
        <v>249</v>
      </c>
      <c r="B55" s="181" t="n">
        <v>946</v>
      </c>
      <c r="C55" s="181" t="s">
        <v>190</v>
      </c>
      <c r="D55" s="181" t="n">
        <v>13</v>
      </c>
      <c r="E55" s="181" t="s">
        <v>250</v>
      </c>
      <c r="F55" s="176"/>
      <c r="G55" s="182" t="n">
        <f aca="false">G56</f>
        <v>1</v>
      </c>
      <c r="H55" s="182" t="n">
        <f aca="false">H56</f>
        <v>1</v>
      </c>
      <c r="I55" s="258"/>
    </row>
    <row r="56" customFormat="false" ht="22.5" hidden="false" customHeight="false" outlineLevel="0" collapsed="false">
      <c r="A56" s="183" t="s">
        <v>211</v>
      </c>
      <c r="B56" s="181" t="n">
        <v>946</v>
      </c>
      <c r="C56" s="181" t="s">
        <v>190</v>
      </c>
      <c r="D56" s="181" t="n">
        <v>13</v>
      </c>
      <c r="E56" s="181" t="s">
        <v>250</v>
      </c>
      <c r="F56" s="181" t="n">
        <v>200</v>
      </c>
      <c r="G56" s="182" t="n">
        <f aca="false">G57</f>
        <v>1</v>
      </c>
      <c r="H56" s="182" t="n">
        <f aca="false">H57</f>
        <v>1</v>
      </c>
    </row>
    <row r="57" customFormat="false" ht="33.75" hidden="false" customHeight="false" outlineLevel="0" collapsed="false">
      <c r="A57" s="183" t="s">
        <v>212</v>
      </c>
      <c r="B57" s="181" t="n">
        <v>946</v>
      </c>
      <c r="C57" s="181" t="s">
        <v>190</v>
      </c>
      <c r="D57" s="181" t="n">
        <v>13</v>
      </c>
      <c r="E57" s="181" t="s">
        <v>250</v>
      </c>
      <c r="F57" s="181" t="n">
        <v>240</v>
      </c>
      <c r="G57" s="182" t="n">
        <v>1</v>
      </c>
      <c r="H57" s="182" t="n">
        <v>1</v>
      </c>
    </row>
    <row r="58" customFormat="false" ht="45" hidden="false" customHeight="false" outlineLevel="0" collapsed="false">
      <c r="A58" s="180" t="s">
        <v>253</v>
      </c>
      <c r="B58" s="181" t="n">
        <v>946</v>
      </c>
      <c r="C58" s="181" t="s">
        <v>190</v>
      </c>
      <c r="D58" s="181" t="n">
        <v>13</v>
      </c>
      <c r="E58" s="181" t="s">
        <v>254</v>
      </c>
      <c r="F58" s="181"/>
      <c r="G58" s="182" t="n">
        <f aca="false">G59+G61</f>
        <v>688</v>
      </c>
      <c r="H58" s="182" t="n">
        <f aca="false">H59+H61</f>
        <v>682.6</v>
      </c>
    </row>
    <row r="59" customFormat="false" ht="56.25" hidden="false" customHeight="false" outlineLevel="0" collapsed="false">
      <c r="A59" s="180" t="s">
        <v>255</v>
      </c>
      <c r="B59" s="181" t="n">
        <v>946</v>
      </c>
      <c r="C59" s="181" t="s">
        <v>190</v>
      </c>
      <c r="D59" s="181" t="n">
        <v>13</v>
      </c>
      <c r="E59" s="181" t="s">
        <v>254</v>
      </c>
      <c r="F59" s="181" t="n">
        <v>100</v>
      </c>
      <c r="G59" s="182" t="n">
        <f aca="false">G60</f>
        <v>688</v>
      </c>
      <c r="H59" s="182" t="n">
        <f aca="false">H60</f>
        <v>682.6</v>
      </c>
    </row>
    <row r="60" customFormat="false" ht="22.5" hidden="false" customHeight="false" outlineLevel="0" collapsed="false">
      <c r="A60" s="183" t="s">
        <v>200</v>
      </c>
      <c r="B60" s="181" t="n">
        <v>946</v>
      </c>
      <c r="C60" s="181" t="s">
        <v>190</v>
      </c>
      <c r="D60" s="181" t="n">
        <v>13</v>
      </c>
      <c r="E60" s="181" t="s">
        <v>254</v>
      </c>
      <c r="F60" s="181" t="n">
        <v>120</v>
      </c>
      <c r="G60" s="182" t="n">
        <v>688</v>
      </c>
      <c r="H60" s="182" t="n">
        <v>682.6</v>
      </c>
    </row>
    <row r="61" customFormat="false" ht="22.5" hidden="false" customHeight="false" outlineLevel="0" collapsed="false">
      <c r="A61" s="183" t="s">
        <v>211</v>
      </c>
      <c r="B61" s="181" t="n">
        <v>946</v>
      </c>
      <c r="C61" s="181" t="s">
        <v>190</v>
      </c>
      <c r="D61" s="181" t="n">
        <v>13</v>
      </c>
      <c r="E61" s="181" t="s">
        <v>254</v>
      </c>
      <c r="F61" s="181" t="n">
        <v>200</v>
      </c>
      <c r="G61" s="182" t="n">
        <f aca="false">G62</f>
        <v>0</v>
      </c>
      <c r="H61" s="182" t="n">
        <f aca="false">H62</f>
        <v>0</v>
      </c>
    </row>
    <row r="62" customFormat="false" ht="33.75" hidden="false" customHeight="false" outlineLevel="0" collapsed="false">
      <c r="A62" s="183" t="s">
        <v>212</v>
      </c>
      <c r="B62" s="181" t="n">
        <v>946</v>
      </c>
      <c r="C62" s="181" t="s">
        <v>190</v>
      </c>
      <c r="D62" s="181" t="n">
        <v>13</v>
      </c>
      <c r="E62" s="181" t="s">
        <v>254</v>
      </c>
      <c r="F62" s="181" t="n">
        <v>240</v>
      </c>
      <c r="G62" s="182"/>
      <c r="H62" s="182"/>
    </row>
    <row r="63" customFormat="false" ht="22.5" hidden="false" customHeight="false" outlineLevel="0" collapsed="false">
      <c r="A63" s="180" t="s">
        <v>256</v>
      </c>
      <c r="B63" s="181" t="n">
        <v>946</v>
      </c>
      <c r="C63" s="181" t="s">
        <v>190</v>
      </c>
      <c r="D63" s="181" t="n">
        <v>13</v>
      </c>
      <c r="E63" s="181" t="s">
        <v>257</v>
      </c>
      <c r="F63" s="176"/>
      <c r="G63" s="182" t="n">
        <f aca="false">G64</f>
        <v>4761.4</v>
      </c>
      <c r="H63" s="182" t="n">
        <f aca="false">H64</f>
        <v>4761.4</v>
      </c>
    </row>
    <row r="64" customFormat="false" ht="56.25" hidden="false" customHeight="false" outlineLevel="0" collapsed="false">
      <c r="A64" s="180" t="s">
        <v>255</v>
      </c>
      <c r="B64" s="181" t="n">
        <v>946</v>
      </c>
      <c r="C64" s="181" t="s">
        <v>190</v>
      </c>
      <c r="D64" s="181" t="n">
        <v>13</v>
      </c>
      <c r="E64" s="181" t="s">
        <v>258</v>
      </c>
      <c r="F64" s="181" t="n">
        <v>100</v>
      </c>
      <c r="G64" s="182" t="n">
        <f aca="false">G65</f>
        <v>4761.4</v>
      </c>
      <c r="H64" s="182" t="n">
        <f aca="false">H65</f>
        <v>4761.4</v>
      </c>
    </row>
    <row r="65" customFormat="false" ht="22.5" hidden="false" customHeight="false" outlineLevel="0" collapsed="false">
      <c r="A65" s="183" t="s">
        <v>200</v>
      </c>
      <c r="B65" s="181" t="n">
        <v>946</v>
      </c>
      <c r="C65" s="181" t="s">
        <v>190</v>
      </c>
      <c r="D65" s="181" t="n">
        <v>13</v>
      </c>
      <c r="E65" s="181" t="s">
        <v>258</v>
      </c>
      <c r="F65" s="181" t="n">
        <v>120</v>
      </c>
      <c r="G65" s="182" t="n">
        <v>4761.4</v>
      </c>
      <c r="H65" s="182" t="n">
        <v>4761.4</v>
      </c>
    </row>
    <row r="66" customFormat="false" ht="12.75" hidden="false" customHeight="false" outlineLevel="0" collapsed="false">
      <c r="A66" s="180" t="s">
        <v>259</v>
      </c>
      <c r="B66" s="181" t="n">
        <v>946</v>
      </c>
      <c r="C66" s="181" t="s">
        <v>190</v>
      </c>
      <c r="D66" s="181" t="n">
        <v>13</v>
      </c>
      <c r="E66" s="181" t="s">
        <v>260</v>
      </c>
      <c r="F66" s="181"/>
      <c r="G66" s="182" t="n">
        <v>100</v>
      </c>
      <c r="H66" s="182" t="n">
        <v>100</v>
      </c>
    </row>
    <row r="67" customFormat="false" ht="12.75" hidden="false" customHeight="false" outlineLevel="0" collapsed="false">
      <c r="A67" s="180" t="s">
        <v>213</v>
      </c>
      <c r="B67" s="181" t="n">
        <v>946</v>
      </c>
      <c r="C67" s="181" t="s">
        <v>190</v>
      </c>
      <c r="D67" s="181" t="n">
        <v>13</v>
      </c>
      <c r="E67" s="181" t="s">
        <v>260</v>
      </c>
      <c r="F67" s="181" t="n">
        <v>800</v>
      </c>
      <c r="G67" s="182" t="n">
        <v>100</v>
      </c>
      <c r="H67" s="182" t="n">
        <v>100</v>
      </c>
    </row>
    <row r="68" customFormat="false" ht="12.75" hidden="false" customHeight="false" outlineLevel="0" collapsed="false">
      <c r="A68" s="175" t="s">
        <v>274</v>
      </c>
      <c r="B68" s="176" t="n">
        <v>946</v>
      </c>
      <c r="C68" s="187" t="s">
        <v>202</v>
      </c>
      <c r="D68" s="187" t="s">
        <v>273</v>
      </c>
      <c r="E68" s="176" t="s">
        <v>275</v>
      </c>
      <c r="F68" s="176"/>
      <c r="G68" s="177" t="n">
        <f aca="false">G69+G71</f>
        <v>1386.1</v>
      </c>
      <c r="H68" s="177" t="n">
        <f aca="false">H69+H71</f>
        <v>1386.1</v>
      </c>
    </row>
    <row r="69" customFormat="false" ht="56.25" hidden="false" customHeight="false" outlineLevel="0" collapsed="false">
      <c r="A69" s="180" t="s">
        <v>255</v>
      </c>
      <c r="B69" s="181" t="n">
        <v>946</v>
      </c>
      <c r="C69" s="188" t="s">
        <v>202</v>
      </c>
      <c r="D69" s="188" t="s">
        <v>273</v>
      </c>
      <c r="E69" s="181" t="s">
        <v>276</v>
      </c>
      <c r="F69" s="181" t="n">
        <v>100</v>
      </c>
      <c r="G69" s="182" t="n">
        <f aca="false">G70</f>
        <v>1352.8</v>
      </c>
      <c r="H69" s="182" t="n">
        <f aca="false">H70</f>
        <v>1352.8</v>
      </c>
    </row>
    <row r="70" customFormat="false" ht="12.75" hidden="false" customHeight="false" outlineLevel="0" collapsed="false">
      <c r="A70" s="189" t="s">
        <v>277</v>
      </c>
      <c r="B70" s="181" t="n">
        <v>946</v>
      </c>
      <c r="C70" s="188" t="s">
        <v>202</v>
      </c>
      <c r="D70" s="188" t="s">
        <v>273</v>
      </c>
      <c r="E70" s="181" t="s">
        <v>276</v>
      </c>
      <c r="F70" s="181" t="n">
        <v>110</v>
      </c>
      <c r="G70" s="182" t="n">
        <v>1352.8</v>
      </c>
      <c r="H70" s="182" t="n">
        <v>1352.8</v>
      </c>
    </row>
    <row r="71" customFormat="false" ht="22.5" hidden="false" customHeight="false" outlineLevel="0" collapsed="false">
      <c r="A71" s="180" t="s">
        <v>278</v>
      </c>
      <c r="B71" s="181" t="n">
        <v>946</v>
      </c>
      <c r="C71" s="188" t="s">
        <v>202</v>
      </c>
      <c r="D71" s="188" t="s">
        <v>273</v>
      </c>
      <c r="E71" s="181" t="s">
        <v>279</v>
      </c>
      <c r="F71" s="181"/>
      <c r="G71" s="182" t="n">
        <f aca="false">G73</f>
        <v>33.3</v>
      </c>
      <c r="H71" s="182" t="n">
        <f aca="false">H73</f>
        <v>33.3</v>
      </c>
    </row>
    <row r="72" customFormat="false" ht="22.5" hidden="false" customHeight="false" outlineLevel="0" collapsed="false">
      <c r="A72" s="186" t="s">
        <v>211</v>
      </c>
      <c r="B72" s="181" t="n">
        <v>946</v>
      </c>
      <c r="C72" s="188" t="s">
        <v>202</v>
      </c>
      <c r="D72" s="188" t="s">
        <v>273</v>
      </c>
      <c r="E72" s="181" t="s">
        <v>279</v>
      </c>
      <c r="F72" s="181" t="n">
        <v>200</v>
      </c>
      <c r="G72" s="182" t="n">
        <f aca="false">G73</f>
        <v>33.3</v>
      </c>
      <c r="H72" s="182" t="n">
        <f aca="false">H73</f>
        <v>33.3</v>
      </c>
    </row>
    <row r="73" customFormat="false" ht="33.75" hidden="false" customHeight="false" outlineLevel="0" collapsed="false">
      <c r="A73" s="183" t="s">
        <v>212</v>
      </c>
      <c r="B73" s="181" t="n">
        <v>946</v>
      </c>
      <c r="C73" s="188" t="s">
        <v>202</v>
      </c>
      <c r="D73" s="188" t="s">
        <v>273</v>
      </c>
      <c r="E73" s="181" t="s">
        <v>279</v>
      </c>
      <c r="F73" s="181" t="n">
        <v>240</v>
      </c>
      <c r="G73" s="182" t="n">
        <v>33.3</v>
      </c>
      <c r="H73" s="182" t="n">
        <v>33.3</v>
      </c>
      <c r="I73" s="258"/>
    </row>
    <row r="74" customFormat="false" ht="63" hidden="false" customHeight="false" outlineLevel="0" collapsed="false">
      <c r="A74" s="175" t="s">
        <v>280</v>
      </c>
      <c r="B74" s="176" t="n">
        <v>946</v>
      </c>
      <c r="C74" s="187" t="s">
        <v>202</v>
      </c>
      <c r="D74" s="187" t="s">
        <v>273</v>
      </c>
      <c r="E74" s="190" t="s">
        <v>281</v>
      </c>
      <c r="F74" s="191"/>
      <c r="G74" s="179" t="n">
        <f aca="false">G75</f>
        <v>50</v>
      </c>
      <c r="H74" s="179" t="n">
        <f aca="false">H75</f>
        <v>40</v>
      </c>
    </row>
    <row r="75" customFormat="false" ht="22.5" hidden="false" customHeight="false" outlineLevel="0" collapsed="false">
      <c r="A75" s="186" t="s">
        <v>211</v>
      </c>
      <c r="B75" s="181" t="n">
        <v>946</v>
      </c>
      <c r="C75" s="188" t="s">
        <v>202</v>
      </c>
      <c r="D75" s="188" t="s">
        <v>273</v>
      </c>
      <c r="E75" s="192" t="s">
        <v>282</v>
      </c>
      <c r="F75" s="191"/>
      <c r="G75" s="182" t="n">
        <f aca="false">G76</f>
        <v>50</v>
      </c>
      <c r="H75" s="182" t="n">
        <f aca="false">H76</f>
        <v>40</v>
      </c>
    </row>
    <row r="76" customFormat="false" ht="33.75" hidden="false" customHeight="false" outlineLevel="0" collapsed="false">
      <c r="A76" s="183" t="s">
        <v>212</v>
      </c>
      <c r="B76" s="181" t="n">
        <v>946</v>
      </c>
      <c r="C76" s="188" t="s">
        <v>202</v>
      </c>
      <c r="D76" s="188" t="s">
        <v>273</v>
      </c>
      <c r="E76" s="192" t="s">
        <v>282</v>
      </c>
      <c r="F76" s="191"/>
      <c r="G76" s="182" t="n">
        <v>50</v>
      </c>
      <c r="H76" s="182" t="n">
        <v>40</v>
      </c>
    </row>
    <row r="77" customFormat="false" ht="31.5" hidden="false" customHeight="false" outlineLevel="0" collapsed="false">
      <c r="A77" s="175" t="s">
        <v>319</v>
      </c>
      <c r="B77" s="176" t="n">
        <v>946</v>
      </c>
      <c r="C77" s="202" t="s">
        <v>216</v>
      </c>
      <c r="D77" s="202" t="s">
        <v>320</v>
      </c>
      <c r="E77" s="176" t="s">
        <v>321</v>
      </c>
      <c r="F77" s="176"/>
      <c r="G77" s="177" t="n">
        <f aca="false">G78+G81+G84</f>
        <v>6763</v>
      </c>
      <c r="H77" s="177" t="n">
        <f aca="false">H78+H81+H84</f>
        <v>7188</v>
      </c>
    </row>
    <row r="78" customFormat="false" ht="22.5" hidden="false" customHeight="false" outlineLevel="0" collapsed="false">
      <c r="A78" s="203" t="s">
        <v>322</v>
      </c>
      <c r="B78" s="204" t="n">
        <v>946</v>
      </c>
      <c r="C78" s="205" t="s">
        <v>216</v>
      </c>
      <c r="D78" s="205" t="s">
        <v>320</v>
      </c>
      <c r="E78" s="204" t="s">
        <v>323</v>
      </c>
      <c r="F78" s="204"/>
      <c r="G78" s="198" t="n">
        <f aca="false">G79</f>
        <v>5263</v>
      </c>
      <c r="H78" s="198" t="n">
        <f aca="false">H79</f>
        <v>5688</v>
      </c>
    </row>
    <row r="79" customFormat="false" ht="22.5" hidden="false" customHeight="false" outlineLevel="0" collapsed="false">
      <c r="A79" s="186" t="s">
        <v>211</v>
      </c>
      <c r="B79" s="181" t="n">
        <v>946</v>
      </c>
      <c r="C79" s="184" t="s">
        <v>216</v>
      </c>
      <c r="D79" s="184" t="s">
        <v>320</v>
      </c>
      <c r="E79" s="181" t="s">
        <v>324</v>
      </c>
      <c r="F79" s="181" t="n">
        <v>200</v>
      </c>
      <c r="G79" s="182" t="n">
        <f aca="false">G80</f>
        <v>5263</v>
      </c>
      <c r="H79" s="182" t="n">
        <f aca="false">H80</f>
        <v>5688</v>
      </c>
    </row>
    <row r="80" customFormat="false" ht="33.75" hidden="false" customHeight="false" outlineLevel="0" collapsed="false">
      <c r="A80" s="183" t="s">
        <v>212</v>
      </c>
      <c r="B80" s="181" t="n">
        <v>946</v>
      </c>
      <c r="C80" s="184" t="s">
        <v>216</v>
      </c>
      <c r="D80" s="184" t="s">
        <v>320</v>
      </c>
      <c r="E80" s="181" t="s">
        <v>324</v>
      </c>
      <c r="F80" s="181" t="n">
        <v>240</v>
      </c>
      <c r="G80" s="182" t="n">
        <v>5263</v>
      </c>
      <c r="H80" s="182" t="n">
        <v>5688</v>
      </c>
    </row>
    <row r="81" customFormat="false" ht="33.75" hidden="false" customHeight="false" outlineLevel="0" collapsed="false">
      <c r="A81" s="203" t="s">
        <v>325</v>
      </c>
      <c r="B81" s="204" t="n">
        <v>946</v>
      </c>
      <c r="C81" s="205" t="s">
        <v>216</v>
      </c>
      <c r="D81" s="205" t="s">
        <v>320</v>
      </c>
      <c r="E81" s="204" t="s">
        <v>326</v>
      </c>
      <c r="F81" s="204"/>
      <c r="G81" s="198" t="n">
        <f aca="false">G82</f>
        <v>500</v>
      </c>
      <c r="H81" s="198" t="n">
        <f aca="false">H82</f>
        <v>500</v>
      </c>
    </row>
    <row r="82" customFormat="false" ht="22.5" hidden="false" customHeight="false" outlineLevel="0" collapsed="false">
      <c r="A82" s="186" t="s">
        <v>211</v>
      </c>
      <c r="B82" s="181" t="n">
        <v>946</v>
      </c>
      <c r="C82" s="184" t="s">
        <v>216</v>
      </c>
      <c r="D82" s="184" t="s">
        <v>320</v>
      </c>
      <c r="E82" s="181" t="s">
        <v>327</v>
      </c>
      <c r="F82" s="181" t="n">
        <v>200</v>
      </c>
      <c r="G82" s="182" t="n">
        <f aca="false">G83</f>
        <v>500</v>
      </c>
      <c r="H82" s="182" t="n">
        <f aca="false">H83</f>
        <v>500</v>
      </c>
    </row>
    <row r="83" customFormat="false" ht="33.75" hidden="false" customHeight="false" outlineLevel="0" collapsed="false">
      <c r="A83" s="183" t="s">
        <v>212</v>
      </c>
      <c r="B83" s="181" t="n">
        <v>946</v>
      </c>
      <c r="C83" s="184" t="s">
        <v>216</v>
      </c>
      <c r="D83" s="184" t="s">
        <v>320</v>
      </c>
      <c r="E83" s="181" t="s">
        <v>327</v>
      </c>
      <c r="F83" s="181" t="n">
        <v>240</v>
      </c>
      <c r="G83" s="182" t="n">
        <v>500</v>
      </c>
      <c r="H83" s="182" t="n">
        <v>500</v>
      </c>
    </row>
    <row r="84" customFormat="false" ht="33.75" hidden="false" customHeight="false" outlineLevel="0" collapsed="false">
      <c r="A84" s="203" t="s">
        <v>328</v>
      </c>
      <c r="B84" s="204" t="n">
        <v>946</v>
      </c>
      <c r="C84" s="205" t="s">
        <v>216</v>
      </c>
      <c r="D84" s="205" t="s">
        <v>320</v>
      </c>
      <c r="E84" s="204" t="s">
        <v>329</v>
      </c>
      <c r="F84" s="204"/>
      <c r="G84" s="198" t="n">
        <f aca="false">G85</f>
        <v>1000</v>
      </c>
      <c r="H84" s="198" t="n">
        <f aca="false">H85</f>
        <v>1000</v>
      </c>
    </row>
    <row r="85" customFormat="false" ht="22.5" hidden="false" customHeight="false" outlineLevel="0" collapsed="false">
      <c r="A85" s="186" t="s">
        <v>211</v>
      </c>
      <c r="B85" s="181" t="n">
        <v>946</v>
      </c>
      <c r="C85" s="184" t="s">
        <v>216</v>
      </c>
      <c r="D85" s="184" t="s">
        <v>320</v>
      </c>
      <c r="E85" s="181" t="s">
        <v>330</v>
      </c>
      <c r="F85" s="181" t="n">
        <v>200</v>
      </c>
      <c r="G85" s="182" t="n">
        <f aca="false">G86</f>
        <v>1000</v>
      </c>
      <c r="H85" s="182" t="n">
        <f aca="false">H86</f>
        <v>1000</v>
      </c>
    </row>
    <row r="86" customFormat="false" ht="22.5" hidden="false" customHeight="false" outlineLevel="0" collapsed="false">
      <c r="A86" s="180" t="s">
        <v>211</v>
      </c>
      <c r="B86" s="181" t="n">
        <v>946</v>
      </c>
      <c r="C86" s="184" t="s">
        <v>216</v>
      </c>
      <c r="D86" s="184" t="s">
        <v>320</v>
      </c>
      <c r="E86" s="181" t="s">
        <v>330</v>
      </c>
      <c r="F86" s="181" t="n">
        <v>240</v>
      </c>
      <c r="G86" s="182" t="n">
        <v>1000</v>
      </c>
      <c r="H86" s="182" t="n">
        <v>1000</v>
      </c>
    </row>
    <row r="87" customFormat="false" ht="12.75" hidden="false" customHeight="false" outlineLevel="0" collapsed="false">
      <c r="A87" s="175" t="s">
        <v>332</v>
      </c>
      <c r="B87" s="176" t="n">
        <v>946</v>
      </c>
      <c r="C87" s="202" t="s">
        <v>216</v>
      </c>
      <c r="D87" s="202" t="s">
        <v>273</v>
      </c>
      <c r="E87" s="176" t="s">
        <v>333</v>
      </c>
      <c r="F87" s="176"/>
      <c r="G87" s="177" t="n">
        <f aca="false">G88</f>
        <v>19</v>
      </c>
      <c r="H87" s="177" t="n">
        <f aca="false">H88</f>
        <v>19</v>
      </c>
    </row>
    <row r="88" customFormat="false" ht="22.5" hidden="false" customHeight="false" outlineLevel="0" collapsed="false">
      <c r="A88" s="186" t="s">
        <v>211</v>
      </c>
      <c r="B88" s="181" t="n">
        <v>946</v>
      </c>
      <c r="C88" s="184" t="s">
        <v>216</v>
      </c>
      <c r="D88" s="184" t="s">
        <v>273</v>
      </c>
      <c r="E88" s="181" t="s">
        <v>333</v>
      </c>
      <c r="F88" s="181" t="n">
        <v>200</v>
      </c>
      <c r="G88" s="182" t="n">
        <f aca="false">G89</f>
        <v>19</v>
      </c>
      <c r="H88" s="182" t="n">
        <f aca="false">H89</f>
        <v>19</v>
      </c>
    </row>
    <row r="89" customFormat="false" ht="22.5" hidden="false" customHeight="false" outlineLevel="0" collapsed="false">
      <c r="A89" s="180" t="s">
        <v>211</v>
      </c>
      <c r="B89" s="181" t="n">
        <v>946</v>
      </c>
      <c r="C89" s="184" t="s">
        <v>216</v>
      </c>
      <c r="D89" s="184" t="s">
        <v>273</v>
      </c>
      <c r="E89" s="181" t="s">
        <v>333</v>
      </c>
      <c r="F89" s="181" t="n">
        <v>240</v>
      </c>
      <c r="G89" s="182" t="n">
        <v>19</v>
      </c>
      <c r="H89" s="182" t="n">
        <v>19</v>
      </c>
    </row>
    <row r="90" customFormat="false" ht="31.5" hidden="false" customHeight="false" outlineLevel="0" collapsed="false">
      <c r="A90" s="175" t="s">
        <v>335</v>
      </c>
      <c r="B90" s="176" t="n">
        <v>946</v>
      </c>
      <c r="C90" s="176" t="s">
        <v>216</v>
      </c>
      <c r="D90" s="176" t="n">
        <v>12</v>
      </c>
      <c r="E90" s="176" t="s">
        <v>336</v>
      </c>
      <c r="F90" s="181"/>
      <c r="G90" s="177" t="n">
        <f aca="false">G91+G94</f>
        <v>250</v>
      </c>
      <c r="H90" s="177" t="n">
        <f aca="false">H91+H94</f>
        <v>250</v>
      </c>
    </row>
    <row r="91" customFormat="false" ht="22.5" hidden="false" customHeight="false" outlineLevel="0" collapsed="false">
      <c r="A91" s="203" t="s">
        <v>337</v>
      </c>
      <c r="B91" s="204" t="n">
        <v>946</v>
      </c>
      <c r="C91" s="204" t="s">
        <v>216</v>
      </c>
      <c r="D91" s="204" t="n">
        <v>12</v>
      </c>
      <c r="E91" s="204" t="s">
        <v>338</v>
      </c>
      <c r="F91" s="204"/>
      <c r="G91" s="198" t="n">
        <f aca="false">G92</f>
        <v>100</v>
      </c>
      <c r="H91" s="198" t="n">
        <f aca="false">H92</f>
        <v>100</v>
      </c>
    </row>
    <row r="92" customFormat="false" ht="22.5" hidden="false" customHeight="false" outlineLevel="0" collapsed="false">
      <c r="A92" s="186" t="s">
        <v>211</v>
      </c>
      <c r="B92" s="176" t="n">
        <v>946</v>
      </c>
      <c r="C92" s="181" t="s">
        <v>216</v>
      </c>
      <c r="D92" s="181" t="n">
        <v>12</v>
      </c>
      <c r="E92" s="181" t="s">
        <v>339</v>
      </c>
      <c r="F92" s="181" t="n">
        <v>200</v>
      </c>
      <c r="G92" s="182" t="n">
        <f aca="false">G93</f>
        <v>100</v>
      </c>
      <c r="H92" s="182" t="n">
        <f aca="false">H93</f>
        <v>100</v>
      </c>
    </row>
    <row r="93" customFormat="false" ht="33.75" hidden="false" customHeight="false" outlineLevel="0" collapsed="false">
      <c r="A93" s="183" t="s">
        <v>212</v>
      </c>
      <c r="B93" s="181" t="n">
        <v>946</v>
      </c>
      <c r="C93" s="181" t="s">
        <v>216</v>
      </c>
      <c r="D93" s="181" t="n">
        <v>12</v>
      </c>
      <c r="E93" s="181" t="s">
        <v>339</v>
      </c>
      <c r="F93" s="181" t="n">
        <v>240</v>
      </c>
      <c r="G93" s="182" t="n">
        <v>100</v>
      </c>
      <c r="H93" s="182" t="n">
        <v>100</v>
      </c>
    </row>
    <row r="94" customFormat="false" ht="22.5" hidden="false" customHeight="false" outlineLevel="0" collapsed="false">
      <c r="A94" s="203" t="s">
        <v>340</v>
      </c>
      <c r="B94" s="204" t="n">
        <v>946</v>
      </c>
      <c r="C94" s="204" t="s">
        <v>216</v>
      </c>
      <c r="D94" s="204" t="n">
        <v>12</v>
      </c>
      <c r="E94" s="204" t="s">
        <v>341</v>
      </c>
      <c r="F94" s="204"/>
      <c r="G94" s="198" t="n">
        <f aca="false">G95</f>
        <v>150</v>
      </c>
      <c r="H94" s="198" t="n">
        <f aca="false">H95</f>
        <v>150</v>
      </c>
    </row>
    <row r="95" customFormat="false" ht="22.5" hidden="false" customHeight="false" outlineLevel="0" collapsed="false">
      <c r="A95" s="186" t="s">
        <v>211</v>
      </c>
      <c r="B95" s="181" t="n">
        <v>946</v>
      </c>
      <c r="C95" s="181" t="s">
        <v>216</v>
      </c>
      <c r="D95" s="181" t="n">
        <v>12</v>
      </c>
      <c r="E95" s="181" t="s">
        <v>342</v>
      </c>
      <c r="F95" s="181" t="n">
        <v>200</v>
      </c>
      <c r="G95" s="182" t="n">
        <f aca="false">G96</f>
        <v>150</v>
      </c>
      <c r="H95" s="182" t="n">
        <f aca="false">H96</f>
        <v>150</v>
      </c>
    </row>
    <row r="96" customFormat="false" ht="22.5" hidden="false" customHeight="false" outlineLevel="0" collapsed="false">
      <c r="A96" s="180" t="s">
        <v>211</v>
      </c>
      <c r="B96" s="181" t="n">
        <v>946</v>
      </c>
      <c r="C96" s="181" t="s">
        <v>216</v>
      </c>
      <c r="D96" s="181" t="n">
        <v>12</v>
      </c>
      <c r="E96" s="181" t="s">
        <v>342</v>
      </c>
      <c r="F96" s="181" t="n">
        <v>240</v>
      </c>
      <c r="G96" s="182" t="n">
        <v>150</v>
      </c>
      <c r="H96" s="182" t="n">
        <v>150</v>
      </c>
    </row>
    <row r="97" customFormat="false" ht="42.75" hidden="false" customHeight="false" outlineLevel="0" collapsed="false">
      <c r="A97" s="193" t="s">
        <v>346</v>
      </c>
      <c r="B97" s="176" t="n">
        <v>946</v>
      </c>
      <c r="C97" s="176" t="s">
        <v>216</v>
      </c>
      <c r="D97" s="176" t="n">
        <v>12</v>
      </c>
      <c r="E97" s="176" t="s">
        <v>347</v>
      </c>
      <c r="F97" s="176"/>
      <c r="G97" s="177" t="n">
        <f aca="false">G98</f>
        <v>300</v>
      </c>
      <c r="H97" s="177" t="n">
        <f aca="false">H98</f>
        <v>300</v>
      </c>
    </row>
    <row r="98" customFormat="false" ht="22.5" hidden="false" customHeight="false" outlineLevel="0" collapsed="false">
      <c r="A98" s="186" t="s">
        <v>211</v>
      </c>
      <c r="B98" s="181" t="n">
        <v>946</v>
      </c>
      <c r="C98" s="181" t="s">
        <v>216</v>
      </c>
      <c r="D98" s="181" t="n">
        <v>12</v>
      </c>
      <c r="E98" s="181" t="s">
        <v>348</v>
      </c>
      <c r="F98" s="181" t="n">
        <v>200</v>
      </c>
      <c r="G98" s="182" t="n">
        <f aca="false">G99</f>
        <v>300</v>
      </c>
      <c r="H98" s="182" t="n">
        <f aca="false">H99</f>
        <v>300</v>
      </c>
    </row>
    <row r="99" customFormat="false" ht="33.75" hidden="false" customHeight="false" outlineLevel="0" collapsed="false">
      <c r="A99" s="183" t="s">
        <v>212</v>
      </c>
      <c r="B99" s="181" t="n">
        <v>946</v>
      </c>
      <c r="C99" s="181" t="s">
        <v>216</v>
      </c>
      <c r="D99" s="181" t="n">
        <v>12</v>
      </c>
      <c r="E99" s="181" t="s">
        <v>348</v>
      </c>
      <c r="F99" s="181" t="n">
        <v>240</v>
      </c>
      <c r="G99" s="182" t="n">
        <v>300</v>
      </c>
      <c r="H99" s="182" t="n">
        <v>300</v>
      </c>
    </row>
    <row r="100" customFormat="false" ht="31.5" hidden="false" customHeight="false" outlineLevel="0" collapsed="false">
      <c r="A100" s="175" t="s">
        <v>363</v>
      </c>
      <c r="B100" s="176" t="n">
        <v>946</v>
      </c>
      <c r="C100" s="176"/>
      <c r="D100" s="176"/>
      <c r="E100" s="176"/>
      <c r="F100" s="181"/>
      <c r="G100" s="177" t="n">
        <f aca="false">G104+G107+G101+G110</f>
        <v>3865.4</v>
      </c>
      <c r="H100" s="177" t="n">
        <f aca="false">H104+H107+H101+H110</f>
        <v>3427.7</v>
      </c>
    </row>
    <row r="101" customFormat="false" ht="45" hidden="false" customHeight="false" outlineLevel="0" collapsed="false">
      <c r="A101" s="203" t="s">
        <v>358</v>
      </c>
      <c r="B101" s="204" t="n">
        <v>946</v>
      </c>
      <c r="C101" s="204" t="s">
        <v>351</v>
      </c>
      <c r="D101" s="204" t="s">
        <v>357</v>
      </c>
      <c r="E101" s="204" t="s">
        <v>359</v>
      </c>
      <c r="F101" s="204"/>
      <c r="G101" s="198" t="n">
        <f aca="false">G102</f>
        <v>1890.4</v>
      </c>
      <c r="H101" s="198" t="n">
        <f aca="false">H102</f>
        <v>1877.7</v>
      </c>
    </row>
    <row r="102" customFormat="false" ht="22.5" hidden="false" customHeight="false" outlineLevel="0" collapsed="false">
      <c r="A102" s="186" t="s">
        <v>211</v>
      </c>
      <c r="B102" s="181" t="n">
        <v>946</v>
      </c>
      <c r="C102" s="181" t="s">
        <v>351</v>
      </c>
      <c r="D102" s="181" t="s">
        <v>357</v>
      </c>
      <c r="E102" s="181" t="s">
        <v>360</v>
      </c>
      <c r="F102" s="181" t="n">
        <v>200</v>
      </c>
      <c r="G102" s="182" t="n">
        <f aca="false">G103</f>
        <v>1890.4</v>
      </c>
      <c r="H102" s="182" t="n">
        <f aca="false">H103</f>
        <v>1877.7</v>
      </c>
    </row>
    <row r="103" customFormat="false" ht="33.75" hidden="false" customHeight="false" outlineLevel="0" collapsed="false">
      <c r="A103" s="183" t="s">
        <v>212</v>
      </c>
      <c r="B103" s="181" t="n">
        <v>946</v>
      </c>
      <c r="C103" s="181" t="s">
        <v>351</v>
      </c>
      <c r="D103" s="181" t="s">
        <v>357</v>
      </c>
      <c r="E103" s="181" t="s">
        <v>360</v>
      </c>
      <c r="F103" s="181" t="n">
        <v>240</v>
      </c>
      <c r="G103" s="182" t="n">
        <v>1890.4</v>
      </c>
      <c r="H103" s="182" t="n">
        <v>1877.7</v>
      </c>
    </row>
    <row r="104" customFormat="false" ht="33.75" hidden="false" customHeight="false" outlineLevel="0" collapsed="false">
      <c r="A104" s="203" t="s">
        <v>364</v>
      </c>
      <c r="B104" s="204" t="n">
        <v>946</v>
      </c>
      <c r="C104" s="204" t="s">
        <v>351</v>
      </c>
      <c r="D104" s="204" t="s">
        <v>362</v>
      </c>
      <c r="E104" s="204" t="s">
        <v>365</v>
      </c>
      <c r="F104" s="204"/>
      <c r="G104" s="198" t="n">
        <f aca="false">G105</f>
        <v>1275</v>
      </c>
      <c r="H104" s="198" t="n">
        <f aca="false">H105</f>
        <v>1000</v>
      </c>
    </row>
    <row r="105" customFormat="false" ht="22.5" hidden="false" customHeight="false" outlineLevel="0" collapsed="false">
      <c r="A105" s="186" t="s">
        <v>211</v>
      </c>
      <c r="B105" s="181" t="n">
        <v>946</v>
      </c>
      <c r="C105" s="181" t="s">
        <v>351</v>
      </c>
      <c r="D105" s="181" t="s">
        <v>362</v>
      </c>
      <c r="E105" s="181" t="s">
        <v>366</v>
      </c>
      <c r="F105" s="181" t="n">
        <v>200</v>
      </c>
      <c r="G105" s="182" t="n">
        <f aca="false">G106</f>
        <v>1275</v>
      </c>
      <c r="H105" s="182" t="n">
        <f aca="false">H106</f>
        <v>1000</v>
      </c>
    </row>
    <row r="106" customFormat="false" ht="33.75" hidden="false" customHeight="false" outlineLevel="0" collapsed="false">
      <c r="A106" s="183" t="s">
        <v>212</v>
      </c>
      <c r="B106" s="181" t="n">
        <v>946</v>
      </c>
      <c r="C106" s="181" t="s">
        <v>351</v>
      </c>
      <c r="D106" s="181" t="s">
        <v>362</v>
      </c>
      <c r="E106" s="181" t="s">
        <v>366</v>
      </c>
      <c r="F106" s="181" t="n">
        <v>240</v>
      </c>
      <c r="G106" s="182" t="n">
        <v>1275</v>
      </c>
      <c r="H106" s="182" t="n">
        <v>1000</v>
      </c>
    </row>
    <row r="107" customFormat="false" ht="33.75" hidden="false" customHeight="false" outlineLevel="0" collapsed="false">
      <c r="A107" s="203" t="s">
        <v>367</v>
      </c>
      <c r="B107" s="204" t="n">
        <v>946</v>
      </c>
      <c r="C107" s="204" t="s">
        <v>351</v>
      </c>
      <c r="D107" s="204" t="s">
        <v>362</v>
      </c>
      <c r="E107" s="204" t="s">
        <v>368</v>
      </c>
      <c r="F107" s="204"/>
      <c r="G107" s="198" t="n">
        <f aca="false">G108</f>
        <v>200</v>
      </c>
      <c r="H107" s="198" t="n">
        <f aca="false">H108</f>
        <v>200</v>
      </c>
    </row>
    <row r="108" customFormat="false" ht="22.5" hidden="false" customHeight="false" outlineLevel="0" collapsed="false">
      <c r="A108" s="186" t="s">
        <v>211</v>
      </c>
      <c r="B108" s="181" t="n">
        <v>946</v>
      </c>
      <c r="C108" s="181" t="s">
        <v>351</v>
      </c>
      <c r="D108" s="181" t="s">
        <v>362</v>
      </c>
      <c r="E108" s="181" t="s">
        <v>369</v>
      </c>
      <c r="F108" s="181" t="n">
        <v>200</v>
      </c>
      <c r="G108" s="182" t="n">
        <f aca="false">G109</f>
        <v>200</v>
      </c>
      <c r="H108" s="182" t="n">
        <f aca="false">H109</f>
        <v>200</v>
      </c>
    </row>
    <row r="109" customFormat="false" ht="33.75" hidden="false" customHeight="false" outlineLevel="0" collapsed="false">
      <c r="A109" s="183" t="s">
        <v>212</v>
      </c>
      <c r="B109" s="181" t="n">
        <v>946</v>
      </c>
      <c r="C109" s="181" t="s">
        <v>351</v>
      </c>
      <c r="D109" s="181" t="s">
        <v>362</v>
      </c>
      <c r="E109" s="181" t="s">
        <v>369</v>
      </c>
      <c r="F109" s="181" t="n">
        <v>240</v>
      </c>
      <c r="G109" s="182" t="n">
        <v>200</v>
      </c>
      <c r="H109" s="182" t="n">
        <v>200</v>
      </c>
    </row>
    <row r="110" customFormat="false" ht="45" hidden="false" customHeight="false" outlineLevel="0" collapsed="false">
      <c r="A110" s="203" t="s">
        <v>370</v>
      </c>
      <c r="B110" s="204" t="n">
        <v>946</v>
      </c>
      <c r="C110" s="204" t="s">
        <v>351</v>
      </c>
      <c r="D110" s="204" t="s">
        <v>362</v>
      </c>
      <c r="E110" s="204" t="s">
        <v>371</v>
      </c>
      <c r="F110" s="204"/>
      <c r="G110" s="198" t="n">
        <f aca="false">G111</f>
        <v>500</v>
      </c>
      <c r="H110" s="198" t="n">
        <f aca="false">H111</f>
        <v>350</v>
      </c>
    </row>
    <row r="111" customFormat="false" ht="22.5" hidden="false" customHeight="false" outlineLevel="0" collapsed="false">
      <c r="A111" s="186" t="s">
        <v>211</v>
      </c>
      <c r="B111" s="181" t="n">
        <v>946</v>
      </c>
      <c r="C111" s="181" t="s">
        <v>351</v>
      </c>
      <c r="D111" s="181" t="s">
        <v>362</v>
      </c>
      <c r="E111" s="181" t="s">
        <v>372</v>
      </c>
      <c r="F111" s="181" t="n">
        <v>200</v>
      </c>
      <c r="G111" s="182" t="n">
        <f aca="false">G112</f>
        <v>500</v>
      </c>
      <c r="H111" s="182" t="n">
        <f aca="false">H112</f>
        <v>350</v>
      </c>
    </row>
    <row r="112" customFormat="false" ht="23.25" hidden="false" customHeight="true" outlineLevel="0" collapsed="false">
      <c r="A112" s="183" t="s">
        <v>212</v>
      </c>
      <c r="B112" s="181" t="n">
        <v>946</v>
      </c>
      <c r="C112" s="181" t="s">
        <v>351</v>
      </c>
      <c r="D112" s="181" t="s">
        <v>362</v>
      </c>
      <c r="E112" s="181" t="s">
        <v>372</v>
      </c>
      <c r="F112" s="181" t="n">
        <v>240</v>
      </c>
      <c r="G112" s="182" t="n">
        <v>500</v>
      </c>
      <c r="H112" s="182" t="n">
        <v>350</v>
      </c>
    </row>
    <row r="113" customFormat="false" ht="31.5" hidden="false" customHeight="false" outlineLevel="0" collapsed="false">
      <c r="A113" s="175" t="s">
        <v>373</v>
      </c>
      <c r="B113" s="176" t="n">
        <v>946</v>
      </c>
      <c r="C113" s="176" t="s">
        <v>351</v>
      </c>
      <c r="D113" s="176" t="s">
        <v>362</v>
      </c>
      <c r="E113" s="176" t="s">
        <v>374</v>
      </c>
      <c r="F113" s="181"/>
      <c r="G113" s="177" t="n">
        <f aca="false">G114</f>
        <v>1426.5</v>
      </c>
      <c r="H113" s="177" t="n">
        <f aca="false">H114</f>
        <v>1426.5</v>
      </c>
    </row>
    <row r="114" customFormat="false" ht="21.75" hidden="false" customHeight="true" outlineLevel="0" collapsed="false">
      <c r="A114" s="186" t="s">
        <v>211</v>
      </c>
      <c r="B114" s="181" t="n">
        <v>946</v>
      </c>
      <c r="C114" s="181" t="s">
        <v>351</v>
      </c>
      <c r="D114" s="181" t="s">
        <v>362</v>
      </c>
      <c r="E114" s="181" t="s">
        <v>375</v>
      </c>
      <c r="F114" s="181" t="n">
        <v>200</v>
      </c>
      <c r="G114" s="182" t="n">
        <f aca="false">G115</f>
        <v>1426.5</v>
      </c>
      <c r="H114" s="182" t="n">
        <f aca="false">H115</f>
        <v>1426.5</v>
      </c>
    </row>
    <row r="115" customFormat="false" ht="22.5" hidden="false" customHeight="true" outlineLevel="0" collapsed="false">
      <c r="A115" s="183" t="s">
        <v>212</v>
      </c>
      <c r="B115" s="181" t="n">
        <v>946</v>
      </c>
      <c r="C115" s="181" t="s">
        <v>351</v>
      </c>
      <c r="D115" s="181" t="s">
        <v>362</v>
      </c>
      <c r="E115" s="181" t="s">
        <v>375</v>
      </c>
      <c r="F115" s="181" t="n">
        <v>240</v>
      </c>
      <c r="G115" s="182" t="n">
        <v>1426.5</v>
      </c>
      <c r="H115" s="182" t="n">
        <v>1426.5</v>
      </c>
    </row>
    <row r="116" customFormat="false" ht="31.5" hidden="false" customHeight="false" outlineLevel="0" collapsed="false">
      <c r="A116" s="175" t="s">
        <v>414</v>
      </c>
      <c r="B116" s="176" t="n">
        <v>946</v>
      </c>
      <c r="C116" s="176" t="s">
        <v>377</v>
      </c>
      <c r="D116" s="176" t="s">
        <v>377</v>
      </c>
      <c r="E116" s="176" t="s">
        <v>415</v>
      </c>
      <c r="F116" s="176"/>
      <c r="G116" s="177" t="n">
        <f aca="false">G117</f>
        <v>90</v>
      </c>
      <c r="H116" s="177" t="n">
        <f aca="false">H117</f>
        <v>90</v>
      </c>
    </row>
    <row r="117" customFormat="false" ht="22.5" hidden="false" customHeight="false" outlineLevel="0" collapsed="false">
      <c r="A117" s="186" t="s">
        <v>211</v>
      </c>
      <c r="B117" s="181" t="n">
        <v>946</v>
      </c>
      <c r="C117" s="181" t="s">
        <v>377</v>
      </c>
      <c r="D117" s="181" t="s">
        <v>377</v>
      </c>
      <c r="E117" s="181" t="s">
        <v>416</v>
      </c>
      <c r="F117" s="181" t="n">
        <v>200</v>
      </c>
      <c r="G117" s="182" t="n">
        <f aca="false">G118</f>
        <v>90</v>
      </c>
      <c r="H117" s="182" t="n">
        <f aca="false">H118</f>
        <v>90</v>
      </c>
    </row>
    <row r="118" customFormat="false" ht="33.75" hidden="false" customHeight="false" outlineLevel="0" collapsed="false">
      <c r="A118" s="183" t="s">
        <v>212</v>
      </c>
      <c r="B118" s="181" t="n">
        <v>946</v>
      </c>
      <c r="C118" s="181" t="s">
        <v>377</v>
      </c>
      <c r="D118" s="181" t="s">
        <v>377</v>
      </c>
      <c r="E118" s="181" t="s">
        <v>416</v>
      </c>
      <c r="F118" s="181" t="n">
        <v>240</v>
      </c>
      <c r="G118" s="182" t="n">
        <v>90</v>
      </c>
      <c r="H118" s="182" t="n">
        <v>90</v>
      </c>
    </row>
    <row r="119" customFormat="false" ht="42" hidden="false" customHeight="false" outlineLevel="0" collapsed="false">
      <c r="A119" s="175" t="s">
        <v>430</v>
      </c>
      <c r="B119" s="176" t="n">
        <v>946</v>
      </c>
      <c r="C119" s="176" t="s">
        <v>377</v>
      </c>
      <c r="D119" s="176" t="s">
        <v>320</v>
      </c>
      <c r="E119" s="176" t="s">
        <v>431</v>
      </c>
      <c r="F119" s="176" t="s">
        <v>194</v>
      </c>
      <c r="G119" s="177" t="n">
        <f aca="false">G120</f>
        <v>40</v>
      </c>
      <c r="H119" s="177" t="n">
        <f aca="false">H120</f>
        <v>40</v>
      </c>
    </row>
    <row r="120" customFormat="false" ht="22.5" hidden="false" customHeight="false" outlineLevel="0" collapsed="false">
      <c r="A120" s="186" t="s">
        <v>211</v>
      </c>
      <c r="B120" s="181" t="n">
        <v>946</v>
      </c>
      <c r="C120" s="181" t="s">
        <v>377</v>
      </c>
      <c r="D120" s="181" t="s">
        <v>320</v>
      </c>
      <c r="E120" s="181" t="s">
        <v>432</v>
      </c>
      <c r="F120" s="181" t="n">
        <v>200</v>
      </c>
      <c r="G120" s="182" t="n">
        <f aca="false">G121</f>
        <v>40</v>
      </c>
      <c r="H120" s="182" t="n">
        <f aca="false">H121</f>
        <v>40</v>
      </c>
    </row>
    <row r="121" customFormat="false" ht="33.75" hidden="false" customHeight="false" outlineLevel="0" collapsed="false">
      <c r="A121" s="183" t="s">
        <v>212</v>
      </c>
      <c r="B121" s="181" t="n">
        <v>946</v>
      </c>
      <c r="C121" s="181" t="s">
        <v>377</v>
      </c>
      <c r="D121" s="181" t="s">
        <v>320</v>
      </c>
      <c r="E121" s="181" t="s">
        <v>432</v>
      </c>
      <c r="F121" s="181" t="n">
        <v>240</v>
      </c>
      <c r="G121" s="182" t="n">
        <v>40</v>
      </c>
      <c r="H121" s="182" t="n">
        <v>40</v>
      </c>
    </row>
    <row r="122" customFormat="false" ht="12.75" hidden="false" customHeight="false" outlineLevel="0" collapsed="false">
      <c r="A122" s="175" t="s">
        <v>578</v>
      </c>
      <c r="B122" s="176" t="n">
        <v>946</v>
      </c>
      <c r="C122" s="176" t="s">
        <v>377</v>
      </c>
      <c r="D122" s="176" t="s">
        <v>320</v>
      </c>
      <c r="E122" s="176" t="s">
        <v>424</v>
      </c>
      <c r="F122" s="176" t="s">
        <v>194</v>
      </c>
      <c r="G122" s="177" t="n">
        <f aca="false">G123</f>
        <v>4931.9</v>
      </c>
      <c r="H122" s="177" t="n">
        <f aca="false">H123</f>
        <v>4931.9</v>
      </c>
    </row>
    <row r="123" customFormat="false" ht="56.25" hidden="false" customHeight="false" outlineLevel="0" collapsed="false">
      <c r="A123" s="180" t="s">
        <v>199</v>
      </c>
      <c r="B123" s="181" t="n">
        <v>946</v>
      </c>
      <c r="C123" s="181" t="s">
        <v>377</v>
      </c>
      <c r="D123" s="181" t="s">
        <v>320</v>
      </c>
      <c r="E123" s="181" t="s">
        <v>425</v>
      </c>
      <c r="F123" s="181" t="n">
        <v>100</v>
      </c>
      <c r="G123" s="182" t="n">
        <f aca="false">G124</f>
        <v>4931.9</v>
      </c>
      <c r="H123" s="182" t="n">
        <f aca="false">H124</f>
        <v>4931.9</v>
      </c>
    </row>
    <row r="124" customFormat="false" ht="22.5" hidden="false" customHeight="false" outlineLevel="0" collapsed="false">
      <c r="A124" s="180" t="s">
        <v>277</v>
      </c>
      <c r="B124" s="181" t="n">
        <v>946</v>
      </c>
      <c r="C124" s="181" t="s">
        <v>377</v>
      </c>
      <c r="D124" s="181" t="s">
        <v>320</v>
      </c>
      <c r="E124" s="181" t="s">
        <v>425</v>
      </c>
      <c r="F124" s="181" t="n">
        <v>110</v>
      </c>
      <c r="G124" s="182" t="n">
        <v>4931.9</v>
      </c>
      <c r="H124" s="182" t="n">
        <v>4931.9</v>
      </c>
    </row>
    <row r="125" customFormat="false" ht="21" hidden="false" customHeight="false" outlineLevel="0" collapsed="false">
      <c r="A125" s="175" t="s">
        <v>421</v>
      </c>
      <c r="B125" s="176" t="n">
        <v>946</v>
      </c>
      <c r="C125" s="176" t="s">
        <v>377</v>
      </c>
      <c r="D125" s="176" t="s">
        <v>320</v>
      </c>
      <c r="E125" s="176" t="s">
        <v>422</v>
      </c>
      <c r="F125" s="176"/>
      <c r="G125" s="177" t="n">
        <f aca="false">G126+G128</f>
        <v>468.3</v>
      </c>
      <c r="H125" s="177" t="n">
        <f aca="false">H126+H128</f>
        <v>464.6</v>
      </c>
    </row>
    <row r="126" customFormat="false" ht="56.25" hidden="false" customHeight="false" outlineLevel="0" collapsed="false">
      <c r="A126" s="180" t="s">
        <v>199</v>
      </c>
      <c r="B126" s="181" t="n">
        <v>946</v>
      </c>
      <c r="C126" s="181" t="s">
        <v>377</v>
      </c>
      <c r="D126" s="181" t="s">
        <v>320</v>
      </c>
      <c r="E126" s="181" t="s">
        <v>422</v>
      </c>
      <c r="F126" s="181" t="n">
        <v>100</v>
      </c>
      <c r="G126" s="182" t="n">
        <f aca="false">G127</f>
        <v>468.3</v>
      </c>
      <c r="H126" s="182" t="n">
        <f aca="false">H127</f>
        <v>464.6</v>
      </c>
    </row>
    <row r="127" customFormat="false" ht="18.75" hidden="false" customHeight="true" outlineLevel="0" collapsed="false">
      <c r="A127" s="183" t="s">
        <v>200</v>
      </c>
      <c r="B127" s="181" t="n">
        <v>946</v>
      </c>
      <c r="C127" s="181" t="s">
        <v>377</v>
      </c>
      <c r="D127" s="181" t="s">
        <v>320</v>
      </c>
      <c r="E127" s="181" t="s">
        <v>422</v>
      </c>
      <c r="F127" s="181" t="n">
        <v>120</v>
      </c>
      <c r="G127" s="182" t="n">
        <v>468.3</v>
      </c>
      <c r="H127" s="182" t="n">
        <v>464.6</v>
      </c>
    </row>
    <row r="128" customFormat="false" ht="20.25" hidden="false" customHeight="true" outlineLevel="0" collapsed="false">
      <c r="A128" s="186" t="s">
        <v>211</v>
      </c>
      <c r="B128" s="181" t="n">
        <v>946</v>
      </c>
      <c r="C128" s="181" t="s">
        <v>377</v>
      </c>
      <c r="D128" s="181" t="s">
        <v>320</v>
      </c>
      <c r="E128" s="181" t="s">
        <v>422</v>
      </c>
      <c r="F128" s="181" t="n">
        <v>200</v>
      </c>
      <c r="G128" s="182" t="n">
        <f aca="false">G129</f>
        <v>0</v>
      </c>
      <c r="H128" s="182" t="n">
        <f aca="false">H129</f>
        <v>0</v>
      </c>
    </row>
    <row r="129" customFormat="false" ht="20.25" hidden="false" customHeight="true" outlineLevel="0" collapsed="false">
      <c r="A129" s="183" t="s">
        <v>212</v>
      </c>
      <c r="B129" s="181" t="n">
        <v>946</v>
      </c>
      <c r="C129" s="181" t="s">
        <v>377</v>
      </c>
      <c r="D129" s="181" t="s">
        <v>320</v>
      </c>
      <c r="E129" s="181" t="s">
        <v>422</v>
      </c>
      <c r="F129" s="181" t="n">
        <v>240</v>
      </c>
      <c r="G129" s="182"/>
      <c r="H129" s="182"/>
    </row>
    <row r="130" customFormat="false" ht="21" hidden="false" customHeight="false" outlineLevel="0" collapsed="false">
      <c r="A130" s="175" t="s">
        <v>483</v>
      </c>
      <c r="B130" s="176" t="n">
        <v>946</v>
      </c>
      <c r="C130" s="176" t="s">
        <v>273</v>
      </c>
      <c r="D130" s="176" t="s">
        <v>216</v>
      </c>
      <c r="E130" s="176" t="s">
        <v>484</v>
      </c>
      <c r="F130" s="176"/>
      <c r="G130" s="177" t="n">
        <f aca="false">G131</f>
        <v>6358.1</v>
      </c>
      <c r="H130" s="177" t="n">
        <f aca="false">H131</f>
        <v>6358.1</v>
      </c>
    </row>
    <row r="131" customFormat="false" ht="12.75" hidden="false" customHeight="false" outlineLevel="0" collapsed="false">
      <c r="A131" s="180" t="s">
        <v>468</v>
      </c>
      <c r="B131" s="181" t="n">
        <v>946</v>
      </c>
      <c r="C131" s="181" t="s">
        <v>273</v>
      </c>
      <c r="D131" s="181" t="s">
        <v>216</v>
      </c>
      <c r="E131" s="181" t="s">
        <v>485</v>
      </c>
      <c r="F131" s="181" t="n">
        <v>300</v>
      </c>
      <c r="G131" s="182" t="n">
        <f aca="false">G132</f>
        <v>6358.1</v>
      </c>
      <c r="H131" s="182" t="n">
        <f aca="false">H132</f>
        <v>6358.1</v>
      </c>
    </row>
    <row r="132" customFormat="false" ht="22.5" hidden="false" customHeight="false" outlineLevel="0" collapsed="false">
      <c r="A132" s="180" t="s">
        <v>482</v>
      </c>
      <c r="B132" s="181" t="n">
        <v>946</v>
      </c>
      <c r="C132" s="181" t="s">
        <v>273</v>
      </c>
      <c r="D132" s="181" t="s">
        <v>216</v>
      </c>
      <c r="E132" s="181" t="s">
        <v>485</v>
      </c>
      <c r="F132" s="181" t="n">
        <v>320</v>
      </c>
      <c r="G132" s="182" t="n">
        <v>6358.1</v>
      </c>
      <c r="H132" s="182" t="n">
        <v>6358.1</v>
      </c>
    </row>
    <row r="133" customFormat="false" ht="21" hidden="false" customHeight="false" outlineLevel="0" collapsed="false">
      <c r="A133" s="175" t="s">
        <v>509</v>
      </c>
      <c r="B133" s="176" t="n">
        <v>946</v>
      </c>
      <c r="C133" s="176" t="s">
        <v>242</v>
      </c>
      <c r="D133" s="176" t="s">
        <v>190</v>
      </c>
      <c r="E133" s="176" t="s">
        <v>510</v>
      </c>
      <c r="F133" s="176" t="s">
        <v>194</v>
      </c>
      <c r="G133" s="177" t="n">
        <f aca="false">G134</f>
        <v>378</v>
      </c>
      <c r="H133" s="177" t="n">
        <f aca="false">H134</f>
        <v>378</v>
      </c>
    </row>
    <row r="134" customFormat="false" ht="22.5" hidden="false" customHeight="false" outlineLevel="0" collapsed="false">
      <c r="A134" s="186" t="s">
        <v>211</v>
      </c>
      <c r="B134" s="181" t="n">
        <v>946</v>
      </c>
      <c r="C134" s="181" t="s">
        <v>242</v>
      </c>
      <c r="D134" s="181" t="s">
        <v>190</v>
      </c>
      <c r="E134" s="181" t="s">
        <v>511</v>
      </c>
      <c r="F134" s="181" t="n">
        <v>200</v>
      </c>
      <c r="G134" s="182" t="n">
        <f aca="false">G135</f>
        <v>378</v>
      </c>
      <c r="H134" s="182" t="n">
        <f aca="false">H135</f>
        <v>378</v>
      </c>
    </row>
    <row r="135" customFormat="false" ht="33.75" hidden="false" customHeight="false" outlineLevel="0" collapsed="false">
      <c r="A135" s="183" t="s">
        <v>212</v>
      </c>
      <c r="B135" s="181" t="n">
        <v>946</v>
      </c>
      <c r="C135" s="181" t="s">
        <v>242</v>
      </c>
      <c r="D135" s="181" t="s">
        <v>190</v>
      </c>
      <c r="E135" s="181" t="s">
        <v>511</v>
      </c>
      <c r="F135" s="181" t="n">
        <v>240</v>
      </c>
      <c r="G135" s="182" t="n">
        <v>378</v>
      </c>
      <c r="H135" s="182" t="n">
        <v>378</v>
      </c>
    </row>
    <row r="136" customFormat="false" ht="21" hidden="false" customHeight="false" outlineLevel="0" collapsed="false">
      <c r="A136" s="178" t="s">
        <v>579</v>
      </c>
      <c r="B136" s="176" t="n">
        <v>946</v>
      </c>
      <c r="C136" s="169" t="s">
        <v>513</v>
      </c>
      <c r="D136" s="169" t="s">
        <v>192</v>
      </c>
      <c r="E136" s="176" t="s">
        <v>515</v>
      </c>
      <c r="F136" s="169" t="s">
        <v>194</v>
      </c>
      <c r="G136" s="179" t="n">
        <f aca="false">G137</f>
        <v>210</v>
      </c>
      <c r="H136" s="179" t="n">
        <f aca="false">H137</f>
        <v>210</v>
      </c>
      <c r="J136" s="258"/>
    </row>
    <row r="137" customFormat="false" ht="22.5" hidden="false" customHeight="false" outlineLevel="0" collapsed="false">
      <c r="A137" s="186" t="s">
        <v>211</v>
      </c>
      <c r="B137" s="181" t="n">
        <v>946</v>
      </c>
      <c r="C137" s="181" t="s">
        <v>513</v>
      </c>
      <c r="D137" s="181" t="s">
        <v>192</v>
      </c>
      <c r="E137" s="181" t="s">
        <v>516</v>
      </c>
      <c r="F137" s="181" t="n">
        <v>200</v>
      </c>
      <c r="G137" s="182" t="n">
        <f aca="false">G138</f>
        <v>210</v>
      </c>
      <c r="H137" s="182" t="n">
        <f aca="false">H138</f>
        <v>210</v>
      </c>
    </row>
    <row r="138" customFormat="false" ht="33.75" hidden="false" customHeight="false" outlineLevel="0" collapsed="false">
      <c r="A138" s="183" t="s">
        <v>212</v>
      </c>
      <c r="B138" s="181" t="n">
        <v>946</v>
      </c>
      <c r="C138" s="181" t="s">
        <v>513</v>
      </c>
      <c r="D138" s="181" t="s">
        <v>192</v>
      </c>
      <c r="E138" s="181" t="s">
        <v>516</v>
      </c>
      <c r="F138" s="181" t="n">
        <v>240</v>
      </c>
      <c r="G138" s="182" t="n">
        <v>210</v>
      </c>
      <c r="H138" s="182" t="n">
        <v>210</v>
      </c>
    </row>
    <row r="139" customFormat="false" ht="42.75" hidden="false" customHeight="false" outlineLevel="0" collapsed="false">
      <c r="A139" s="255" t="s">
        <v>580</v>
      </c>
      <c r="B139" s="256" t="n">
        <v>945</v>
      </c>
      <c r="C139" s="256" t="s">
        <v>264</v>
      </c>
      <c r="D139" s="256" t="s">
        <v>264</v>
      </c>
      <c r="E139" s="256" t="s">
        <v>193</v>
      </c>
      <c r="F139" s="256" t="s">
        <v>194</v>
      </c>
      <c r="G139" s="257" t="n">
        <f aca="false">G140+G148+G151+G155+G159</f>
        <v>28632.2</v>
      </c>
      <c r="H139" s="257" t="n">
        <f aca="false">H140+H148+H151+H155+H159</f>
        <v>28664.8</v>
      </c>
    </row>
    <row r="140" customFormat="false" ht="21" hidden="false" customHeight="false" outlineLevel="0" collapsed="false">
      <c r="A140" s="175" t="s">
        <v>228</v>
      </c>
      <c r="B140" s="176" t="n">
        <v>945</v>
      </c>
      <c r="C140" s="176" t="s">
        <v>190</v>
      </c>
      <c r="D140" s="176" t="s">
        <v>227</v>
      </c>
      <c r="E140" s="176" t="s">
        <v>229</v>
      </c>
      <c r="F140" s="176" t="s">
        <v>194</v>
      </c>
      <c r="G140" s="177" t="n">
        <f aca="false">G141+G144</f>
        <v>7626.3</v>
      </c>
      <c r="H140" s="177" t="n">
        <f aca="false">H141+H144</f>
        <v>7626.3</v>
      </c>
    </row>
    <row r="141" s="259" customFormat="true" ht="56.25" hidden="false" customHeight="false" outlineLevel="0" collapsed="false">
      <c r="A141" s="180" t="s">
        <v>199</v>
      </c>
      <c r="B141" s="181" t="n">
        <v>945</v>
      </c>
      <c r="C141" s="181" t="s">
        <v>190</v>
      </c>
      <c r="D141" s="181" t="s">
        <v>227</v>
      </c>
      <c r="E141" s="181" t="s">
        <v>230</v>
      </c>
      <c r="F141" s="181" t="s">
        <v>209</v>
      </c>
      <c r="G141" s="182" t="n">
        <f aca="false">G142+G143</f>
        <v>6761.2</v>
      </c>
      <c r="H141" s="182" t="n">
        <f aca="false">H142+H143</f>
        <v>6761.2</v>
      </c>
    </row>
    <row r="142" s="259" customFormat="true" ht="22.5" hidden="false" customHeight="false" outlineLevel="0" collapsed="false">
      <c r="A142" s="183" t="s">
        <v>200</v>
      </c>
      <c r="B142" s="181" t="n">
        <v>945</v>
      </c>
      <c r="C142" s="181" t="s">
        <v>190</v>
      </c>
      <c r="D142" s="181" t="s">
        <v>227</v>
      </c>
      <c r="E142" s="181" t="s">
        <v>230</v>
      </c>
      <c r="F142" s="181" t="s">
        <v>231</v>
      </c>
      <c r="G142" s="182" t="n">
        <v>6756.2</v>
      </c>
      <c r="H142" s="182" t="n">
        <v>6756.2</v>
      </c>
    </row>
    <row r="143" customFormat="false" ht="22.5" hidden="false" customHeight="false" outlineLevel="0" collapsed="false">
      <c r="A143" s="180" t="s">
        <v>232</v>
      </c>
      <c r="B143" s="181" t="n">
        <v>945</v>
      </c>
      <c r="C143" s="181" t="s">
        <v>190</v>
      </c>
      <c r="D143" s="181" t="s">
        <v>227</v>
      </c>
      <c r="E143" s="181" t="s">
        <v>230</v>
      </c>
      <c r="F143" s="181" t="s">
        <v>233</v>
      </c>
      <c r="G143" s="182" t="n">
        <v>5</v>
      </c>
      <c r="H143" s="182" t="n">
        <v>5</v>
      </c>
    </row>
    <row r="144" customFormat="false" ht="22.5" hidden="false" customHeight="false" outlineLevel="0" collapsed="false">
      <c r="A144" s="180" t="s">
        <v>234</v>
      </c>
      <c r="B144" s="181" t="n">
        <v>945</v>
      </c>
      <c r="C144" s="181" t="s">
        <v>190</v>
      </c>
      <c r="D144" s="181" t="s">
        <v>227</v>
      </c>
      <c r="E144" s="181" t="s">
        <v>235</v>
      </c>
      <c r="F144" s="181"/>
      <c r="G144" s="182" t="n">
        <f aca="false">G145+G147</f>
        <v>865.1</v>
      </c>
      <c r="H144" s="182" t="n">
        <f aca="false">H145+H147</f>
        <v>865.1</v>
      </c>
    </row>
    <row r="145" customFormat="false" ht="22.5" hidden="false" customHeight="false" outlineLevel="0" collapsed="false">
      <c r="A145" s="183" t="s">
        <v>211</v>
      </c>
      <c r="B145" s="181" t="n">
        <v>945</v>
      </c>
      <c r="C145" s="181" t="s">
        <v>190</v>
      </c>
      <c r="D145" s="181" t="s">
        <v>227</v>
      </c>
      <c r="E145" s="181" t="s">
        <v>235</v>
      </c>
      <c r="F145" s="181" t="n">
        <v>200</v>
      </c>
      <c r="G145" s="182" t="n">
        <f aca="false">G146</f>
        <v>861.1</v>
      </c>
      <c r="H145" s="182" t="n">
        <f aca="false">H146</f>
        <v>861.1</v>
      </c>
    </row>
    <row r="146" customFormat="false" ht="33.75" hidden="false" customHeight="false" outlineLevel="0" collapsed="false">
      <c r="A146" s="183" t="s">
        <v>212</v>
      </c>
      <c r="B146" s="181" t="n">
        <v>945</v>
      </c>
      <c r="C146" s="181" t="s">
        <v>190</v>
      </c>
      <c r="D146" s="181" t="s">
        <v>227</v>
      </c>
      <c r="E146" s="181" t="s">
        <v>235</v>
      </c>
      <c r="F146" s="181" t="n">
        <v>240</v>
      </c>
      <c r="G146" s="182" t="n">
        <v>861.1</v>
      </c>
      <c r="H146" s="182" t="n">
        <v>861.1</v>
      </c>
    </row>
    <row r="147" customFormat="false" ht="12.75" hidden="false" customHeight="false" outlineLevel="0" collapsed="false">
      <c r="A147" s="180" t="s">
        <v>213</v>
      </c>
      <c r="B147" s="181" t="n">
        <v>945</v>
      </c>
      <c r="C147" s="181" t="s">
        <v>190</v>
      </c>
      <c r="D147" s="181" t="s">
        <v>227</v>
      </c>
      <c r="E147" s="181" t="s">
        <v>235</v>
      </c>
      <c r="F147" s="181" t="n">
        <v>800</v>
      </c>
      <c r="G147" s="182" t="n">
        <v>4</v>
      </c>
      <c r="H147" s="182" t="n">
        <v>4</v>
      </c>
      <c r="J147" s="258"/>
    </row>
    <row r="148" customFormat="false" ht="21" hidden="false" customHeight="false" outlineLevel="0" collapsed="false">
      <c r="A148" s="175" t="s">
        <v>249</v>
      </c>
      <c r="B148" s="176" t="n">
        <v>945</v>
      </c>
      <c r="C148" s="176" t="s">
        <v>190</v>
      </c>
      <c r="D148" s="176" t="n">
        <v>13</v>
      </c>
      <c r="E148" s="176" t="s">
        <v>250</v>
      </c>
      <c r="F148" s="176"/>
      <c r="G148" s="177" t="n">
        <f aca="false">G149</f>
        <v>6</v>
      </c>
      <c r="H148" s="177" t="n">
        <f aca="false">H149</f>
        <v>6</v>
      </c>
    </row>
    <row r="149" customFormat="false" ht="12.75" hidden="false" customHeight="false" outlineLevel="0" collapsed="false">
      <c r="A149" s="180" t="s">
        <v>251</v>
      </c>
      <c r="B149" s="181" t="n">
        <v>945</v>
      </c>
      <c r="C149" s="181" t="s">
        <v>190</v>
      </c>
      <c r="D149" s="181" t="n">
        <v>13</v>
      </c>
      <c r="E149" s="181" t="s">
        <v>250</v>
      </c>
      <c r="F149" s="181" t="n">
        <v>500</v>
      </c>
      <c r="G149" s="182" t="n">
        <f aca="false">G150</f>
        <v>6</v>
      </c>
      <c r="H149" s="182" t="n">
        <f aca="false">H150</f>
        <v>6</v>
      </c>
    </row>
    <row r="150" customFormat="false" ht="12.75" hidden="false" customHeight="false" outlineLevel="0" collapsed="false">
      <c r="A150" s="180" t="s">
        <v>252</v>
      </c>
      <c r="B150" s="181" t="n">
        <v>945</v>
      </c>
      <c r="C150" s="181" t="s">
        <v>190</v>
      </c>
      <c r="D150" s="181" t="n">
        <v>13</v>
      </c>
      <c r="E150" s="181" t="s">
        <v>250</v>
      </c>
      <c r="F150" s="181" t="n">
        <v>530</v>
      </c>
      <c r="G150" s="182" t="n">
        <v>6</v>
      </c>
      <c r="H150" s="182" t="n">
        <v>6</v>
      </c>
    </row>
    <row r="151" customFormat="false" ht="12.75" hidden="false" customHeight="false" outlineLevel="0" collapsed="false">
      <c r="A151" s="178" t="s">
        <v>265</v>
      </c>
      <c r="B151" s="181" t="n">
        <v>945</v>
      </c>
      <c r="C151" s="169" t="s">
        <v>192</v>
      </c>
      <c r="D151" s="169" t="s">
        <v>202</v>
      </c>
      <c r="E151" s="176" t="s">
        <v>266</v>
      </c>
      <c r="F151" s="169" t="s">
        <v>194</v>
      </c>
      <c r="G151" s="179" t="n">
        <f aca="false">G152</f>
        <v>937.7</v>
      </c>
      <c r="H151" s="179" t="n">
        <f aca="false">H152</f>
        <v>970.3</v>
      </c>
    </row>
    <row r="152" customFormat="false" ht="33.75" hidden="false" customHeight="false" outlineLevel="0" collapsed="false">
      <c r="A152" s="180" t="s">
        <v>267</v>
      </c>
      <c r="B152" s="181" t="n">
        <v>945</v>
      </c>
      <c r="C152" s="181" t="s">
        <v>192</v>
      </c>
      <c r="D152" s="181" t="s">
        <v>202</v>
      </c>
      <c r="E152" s="181" t="s">
        <v>268</v>
      </c>
      <c r="F152" s="181" t="s">
        <v>194</v>
      </c>
      <c r="G152" s="182" t="n">
        <f aca="false">G153</f>
        <v>937.7</v>
      </c>
      <c r="H152" s="182" t="n">
        <f aca="false">H153</f>
        <v>970.3</v>
      </c>
    </row>
    <row r="153" customFormat="false" ht="12.75" hidden="false" customHeight="false" outlineLevel="0" collapsed="false">
      <c r="A153" s="180" t="s">
        <v>251</v>
      </c>
      <c r="B153" s="181" t="n">
        <v>945</v>
      </c>
      <c r="C153" s="181" t="s">
        <v>192</v>
      </c>
      <c r="D153" s="181" t="s">
        <v>202</v>
      </c>
      <c r="E153" s="181" t="s">
        <v>268</v>
      </c>
      <c r="F153" s="181" t="s">
        <v>269</v>
      </c>
      <c r="G153" s="182" t="n">
        <f aca="false">G154</f>
        <v>937.7</v>
      </c>
      <c r="H153" s="182" t="n">
        <f aca="false">H154</f>
        <v>970.3</v>
      </c>
    </row>
    <row r="154" customFormat="false" ht="12.75" hidden="false" customHeight="false" outlineLevel="0" collapsed="false">
      <c r="A154" s="180" t="s">
        <v>252</v>
      </c>
      <c r="B154" s="181" t="n">
        <v>945</v>
      </c>
      <c r="C154" s="181" t="s">
        <v>192</v>
      </c>
      <c r="D154" s="181" t="s">
        <v>202</v>
      </c>
      <c r="E154" s="181" t="s">
        <v>268</v>
      </c>
      <c r="F154" s="181" t="s">
        <v>270</v>
      </c>
      <c r="G154" s="182" t="n">
        <v>937.7</v>
      </c>
      <c r="H154" s="182" t="n">
        <v>970.3</v>
      </c>
    </row>
    <row r="155" customFormat="false" ht="31.5" hidden="false" customHeight="false" outlineLevel="0" collapsed="false">
      <c r="A155" s="178" t="s">
        <v>518</v>
      </c>
      <c r="B155" s="176" t="n">
        <v>945</v>
      </c>
      <c r="C155" s="169" t="s">
        <v>284</v>
      </c>
      <c r="D155" s="169" t="s">
        <v>190</v>
      </c>
      <c r="E155" s="169" t="s">
        <v>519</v>
      </c>
      <c r="F155" s="169" t="s">
        <v>194</v>
      </c>
      <c r="G155" s="179" t="n">
        <f aca="false">G156</f>
        <v>19188.4</v>
      </c>
      <c r="H155" s="179" t="n">
        <f aca="false">H156</f>
        <v>19188.4</v>
      </c>
    </row>
    <row r="156" customFormat="false" ht="12.75" hidden="false" customHeight="false" outlineLevel="0" collapsed="false">
      <c r="A156" s="180" t="s">
        <v>251</v>
      </c>
      <c r="B156" s="181" t="n">
        <v>945</v>
      </c>
      <c r="C156" s="181" t="s">
        <v>284</v>
      </c>
      <c r="D156" s="181" t="s">
        <v>190</v>
      </c>
      <c r="E156" s="181" t="s">
        <v>520</v>
      </c>
      <c r="F156" s="181" t="n">
        <v>500</v>
      </c>
      <c r="G156" s="182" t="n">
        <f aca="false">G157</f>
        <v>19188.4</v>
      </c>
      <c r="H156" s="182" t="n">
        <f aca="false">H157</f>
        <v>19188.4</v>
      </c>
    </row>
    <row r="157" customFormat="false" ht="12.75" hidden="false" customHeight="false" outlineLevel="0" collapsed="false">
      <c r="A157" s="180" t="s">
        <v>521</v>
      </c>
      <c r="B157" s="181" t="n">
        <v>945</v>
      </c>
      <c r="C157" s="181" t="s">
        <v>284</v>
      </c>
      <c r="D157" s="181" t="s">
        <v>190</v>
      </c>
      <c r="E157" s="181" t="s">
        <v>520</v>
      </c>
      <c r="F157" s="181" t="s">
        <v>522</v>
      </c>
      <c r="G157" s="182" t="n">
        <f aca="false">G158</f>
        <v>19188.4</v>
      </c>
      <c r="H157" s="182" t="n">
        <f aca="false">H158</f>
        <v>19188.4</v>
      </c>
    </row>
    <row r="158" customFormat="false" ht="22.5" hidden="false" customHeight="false" outlineLevel="0" collapsed="false">
      <c r="A158" s="180" t="s">
        <v>523</v>
      </c>
      <c r="B158" s="181" t="n">
        <v>945</v>
      </c>
      <c r="C158" s="181" t="s">
        <v>284</v>
      </c>
      <c r="D158" s="181" t="s">
        <v>190</v>
      </c>
      <c r="E158" s="181" t="s">
        <v>520</v>
      </c>
      <c r="F158" s="181" t="s">
        <v>524</v>
      </c>
      <c r="G158" s="182" t="n">
        <v>19188.4</v>
      </c>
      <c r="H158" s="182" t="n">
        <v>19188.4</v>
      </c>
    </row>
    <row r="159" customFormat="false" ht="21" hidden="false" customHeight="false" outlineLevel="0" collapsed="false">
      <c r="A159" s="175" t="s">
        <v>525</v>
      </c>
      <c r="B159" s="181" t="n">
        <v>945</v>
      </c>
      <c r="C159" s="176" t="s">
        <v>284</v>
      </c>
      <c r="D159" s="202" t="s">
        <v>202</v>
      </c>
      <c r="E159" s="176" t="s">
        <v>526</v>
      </c>
      <c r="F159" s="176" t="s">
        <v>194</v>
      </c>
      <c r="G159" s="212" t="n">
        <f aca="false">G160</f>
        <v>873.8</v>
      </c>
      <c r="H159" s="212" t="n">
        <f aca="false">H160</f>
        <v>873.8</v>
      </c>
    </row>
    <row r="160" customFormat="false" ht="12.75" hidden="false" customHeight="false" outlineLevel="0" collapsed="false">
      <c r="A160" s="180" t="s">
        <v>251</v>
      </c>
      <c r="B160" s="176" t="n">
        <v>945</v>
      </c>
      <c r="C160" s="181" t="s">
        <v>284</v>
      </c>
      <c r="D160" s="184" t="s">
        <v>202</v>
      </c>
      <c r="E160" s="181" t="s">
        <v>526</v>
      </c>
      <c r="F160" s="181" t="n">
        <v>500</v>
      </c>
      <c r="G160" s="189" t="n">
        <f aca="false">G161</f>
        <v>873.8</v>
      </c>
      <c r="H160" s="189" t="n">
        <f aca="false">H161</f>
        <v>873.8</v>
      </c>
    </row>
    <row r="161" customFormat="false" ht="12.75" hidden="false" customHeight="false" outlineLevel="0" collapsed="false">
      <c r="A161" s="180" t="s">
        <v>168</v>
      </c>
      <c r="B161" s="181" t="n">
        <v>945</v>
      </c>
      <c r="C161" s="181" t="s">
        <v>284</v>
      </c>
      <c r="D161" s="184" t="s">
        <v>202</v>
      </c>
      <c r="E161" s="181" t="s">
        <v>526</v>
      </c>
      <c r="F161" s="181" t="n">
        <v>540</v>
      </c>
      <c r="G161" s="189" t="n">
        <v>873.8</v>
      </c>
      <c r="H161" s="189" t="n">
        <v>873.8</v>
      </c>
    </row>
    <row r="162" customFormat="false" ht="28.5" hidden="false" customHeight="false" outlineLevel="0" collapsed="false">
      <c r="A162" s="260" t="s">
        <v>581</v>
      </c>
      <c r="B162" s="256" t="s">
        <v>582</v>
      </c>
      <c r="C162" s="261"/>
      <c r="D162" s="261"/>
      <c r="E162" s="261"/>
      <c r="F162" s="261"/>
      <c r="G162" s="262" t="n">
        <f aca="false">G163+G188+G195</f>
        <v>78410.5</v>
      </c>
      <c r="H162" s="262" t="n">
        <f aca="false">H163+H188+H195</f>
        <v>79638.7</v>
      </c>
    </row>
    <row r="163" customFormat="false" ht="21" hidden="false" customHeight="false" outlineLevel="0" collapsed="false">
      <c r="A163" s="175" t="s">
        <v>466</v>
      </c>
      <c r="B163" s="169" t="s">
        <v>582</v>
      </c>
      <c r="C163" s="169"/>
      <c r="E163" s="176" t="s">
        <v>467</v>
      </c>
      <c r="F163" s="169" t="s">
        <v>194</v>
      </c>
      <c r="G163" s="179" t="n">
        <f aca="false">G164+G166+G168+G170+G173+G175+G178+G181+G183+G185</f>
        <v>72827.4</v>
      </c>
      <c r="H163" s="179" t="n">
        <f aca="false">H164+H166+H168+H170+H173+H175+H178+H181+H183+H185</f>
        <v>74058.6</v>
      </c>
    </row>
    <row r="164" customFormat="false" ht="22.5" hidden="false" customHeight="false" outlineLevel="0" collapsed="false">
      <c r="A164" s="180" t="s">
        <v>469</v>
      </c>
      <c r="B164" s="181" t="s">
        <v>582</v>
      </c>
      <c r="C164" s="181" t="s">
        <v>273</v>
      </c>
      <c r="D164" s="181" t="s">
        <v>202</v>
      </c>
      <c r="E164" s="181" t="s">
        <v>470</v>
      </c>
      <c r="F164" s="181"/>
      <c r="G164" s="182" t="n">
        <f aca="false">G165</f>
        <v>136.7</v>
      </c>
      <c r="H164" s="182" t="n">
        <f aca="false">H165</f>
        <v>135.6</v>
      </c>
    </row>
    <row r="165" customFormat="false" ht="12.75" hidden="false" customHeight="false" outlineLevel="0" collapsed="false">
      <c r="A165" s="180" t="s">
        <v>468</v>
      </c>
      <c r="B165" s="181" t="s">
        <v>582</v>
      </c>
      <c r="C165" s="181" t="s">
        <v>273</v>
      </c>
      <c r="D165" s="181" t="s">
        <v>202</v>
      </c>
      <c r="E165" s="181" t="s">
        <v>470</v>
      </c>
      <c r="F165" s="181" t="n">
        <v>300</v>
      </c>
      <c r="G165" s="182" t="n">
        <v>136.7</v>
      </c>
      <c r="H165" s="182" t="n">
        <v>135.6</v>
      </c>
    </row>
    <row r="166" customFormat="false" ht="67.5" hidden="false" customHeight="false" outlineLevel="0" collapsed="false">
      <c r="A166" s="180" t="s">
        <v>471</v>
      </c>
      <c r="B166" s="181" t="s">
        <v>582</v>
      </c>
      <c r="C166" s="181" t="s">
        <v>273</v>
      </c>
      <c r="D166" s="181" t="s">
        <v>202</v>
      </c>
      <c r="E166" s="185" t="s">
        <v>472</v>
      </c>
      <c r="F166" s="181"/>
      <c r="G166" s="182" t="n">
        <f aca="false">G167</f>
        <v>75.1</v>
      </c>
      <c r="H166" s="182" t="n">
        <f aca="false">H167</f>
        <v>74.5</v>
      </c>
    </row>
    <row r="167" customFormat="false" ht="12.75" hidden="false" customHeight="false" outlineLevel="0" collapsed="false">
      <c r="A167" s="180" t="s">
        <v>468</v>
      </c>
      <c r="B167" s="181" t="s">
        <v>582</v>
      </c>
      <c r="C167" s="181" t="s">
        <v>273</v>
      </c>
      <c r="D167" s="181" t="s">
        <v>202</v>
      </c>
      <c r="E167" s="185" t="s">
        <v>472</v>
      </c>
      <c r="F167" s="181" t="n">
        <v>300</v>
      </c>
      <c r="G167" s="182" t="n">
        <v>75.1</v>
      </c>
      <c r="H167" s="182" t="n">
        <v>74.5</v>
      </c>
    </row>
    <row r="168" customFormat="false" ht="22.5" hidden="false" customHeight="false" outlineLevel="0" collapsed="false">
      <c r="A168" s="180" t="s">
        <v>473</v>
      </c>
      <c r="B168" s="181" t="s">
        <v>582</v>
      </c>
      <c r="C168" s="181" t="s">
        <v>273</v>
      </c>
      <c r="D168" s="181" t="s">
        <v>202</v>
      </c>
      <c r="E168" s="181" t="s">
        <v>474</v>
      </c>
      <c r="F168" s="181" t="s">
        <v>194</v>
      </c>
      <c r="G168" s="182" t="n">
        <f aca="false">G169</f>
        <v>3689.3</v>
      </c>
      <c r="H168" s="182" t="n">
        <f aca="false">H169</f>
        <v>3689.3</v>
      </c>
    </row>
    <row r="169" customFormat="false" ht="12.75" hidden="false" customHeight="false" outlineLevel="0" collapsed="false">
      <c r="A169" s="180" t="s">
        <v>468</v>
      </c>
      <c r="B169" s="181" t="s">
        <v>582</v>
      </c>
      <c r="C169" s="181" t="s">
        <v>273</v>
      </c>
      <c r="D169" s="181" t="s">
        <v>202</v>
      </c>
      <c r="E169" s="181" t="s">
        <v>474</v>
      </c>
      <c r="F169" s="181" t="n">
        <v>300</v>
      </c>
      <c r="G169" s="182" t="n">
        <v>3689.3</v>
      </c>
      <c r="H169" s="182" t="n">
        <v>3689.3</v>
      </c>
    </row>
    <row r="170" customFormat="false" ht="22.5" hidden="false" customHeight="false" outlineLevel="0" collapsed="false">
      <c r="A170" s="180" t="s">
        <v>475</v>
      </c>
      <c r="B170" s="181" t="s">
        <v>582</v>
      </c>
      <c r="C170" s="181" t="s">
        <v>273</v>
      </c>
      <c r="D170" s="181" t="s">
        <v>202</v>
      </c>
      <c r="E170" s="181" t="s">
        <v>476</v>
      </c>
      <c r="F170" s="181"/>
      <c r="G170" s="182" t="n">
        <f aca="false">G171+G172</f>
        <v>6011.8</v>
      </c>
      <c r="H170" s="182" t="n">
        <f aca="false">H171+H172</f>
        <v>5970.7</v>
      </c>
    </row>
    <row r="171" customFormat="false" ht="26.25" hidden="false" customHeight="true" outlineLevel="0" collapsed="false">
      <c r="A171" s="180" t="s">
        <v>468</v>
      </c>
      <c r="B171" s="181" t="s">
        <v>582</v>
      </c>
      <c r="C171" s="181" t="s">
        <v>273</v>
      </c>
      <c r="D171" s="181" t="s">
        <v>202</v>
      </c>
      <c r="E171" s="181" t="s">
        <v>476</v>
      </c>
      <c r="F171" s="181" t="n">
        <v>300</v>
      </c>
      <c r="G171" s="182" t="n">
        <v>5996.8</v>
      </c>
      <c r="H171" s="182" t="n">
        <v>5955.7</v>
      </c>
    </row>
    <row r="172" customFormat="false" ht="33.75" hidden="false" customHeight="false" outlineLevel="0" collapsed="false">
      <c r="A172" s="183" t="s">
        <v>212</v>
      </c>
      <c r="B172" s="181" t="s">
        <v>582</v>
      </c>
      <c r="C172" s="181" t="s">
        <v>273</v>
      </c>
      <c r="D172" s="181" t="s">
        <v>202</v>
      </c>
      <c r="E172" s="181" t="s">
        <v>476</v>
      </c>
      <c r="F172" s="181" t="n">
        <v>240</v>
      </c>
      <c r="G172" s="182" t="n">
        <v>15</v>
      </c>
      <c r="H172" s="182" t="n">
        <v>15</v>
      </c>
    </row>
    <row r="173" customFormat="false" ht="12.75" hidden="false" customHeight="false" outlineLevel="0" collapsed="false">
      <c r="A173" s="180" t="s">
        <v>477</v>
      </c>
      <c r="B173" s="181" t="s">
        <v>582</v>
      </c>
      <c r="C173" s="181" t="s">
        <v>273</v>
      </c>
      <c r="D173" s="181" t="s">
        <v>202</v>
      </c>
      <c r="E173" s="181" t="s">
        <v>478</v>
      </c>
      <c r="F173" s="181" t="s">
        <v>194</v>
      </c>
      <c r="G173" s="182" t="n">
        <f aca="false">G174</f>
        <v>6706.5</v>
      </c>
      <c r="H173" s="182" t="n">
        <f aca="false">H174</f>
        <v>6654.2</v>
      </c>
    </row>
    <row r="174" s="259" customFormat="true" ht="12.75" hidden="false" customHeight="false" outlineLevel="0" collapsed="false">
      <c r="A174" s="180" t="s">
        <v>468</v>
      </c>
      <c r="B174" s="181" t="s">
        <v>582</v>
      </c>
      <c r="C174" s="181" t="s">
        <v>273</v>
      </c>
      <c r="D174" s="181" t="s">
        <v>202</v>
      </c>
      <c r="E174" s="181" t="s">
        <v>478</v>
      </c>
      <c r="F174" s="181" t="n">
        <v>300</v>
      </c>
      <c r="G174" s="182" t="n">
        <v>6706.5</v>
      </c>
      <c r="H174" s="182" t="n">
        <v>6654.2</v>
      </c>
    </row>
    <row r="175" s="259" customFormat="true" ht="22.5" hidden="false" customHeight="false" outlineLevel="0" collapsed="false">
      <c r="A175" s="180" t="s">
        <v>479</v>
      </c>
      <c r="B175" s="181" t="s">
        <v>582</v>
      </c>
      <c r="C175" s="181" t="s">
        <v>273</v>
      </c>
      <c r="D175" s="181" t="s">
        <v>202</v>
      </c>
      <c r="E175" s="181" t="s">
        <v>480</v>
      </c>
      <c r="F175" s="181" t="s">
        <v>194</v>
      </c>
      <c r="G175" s="182" t="n">
        <f aca="false">G176+G177</f>
        <v>3138.8</v>
      </c>
      <c r="H175" s="182" t="n">
        <f aca="false">H176+H177</f>
        <v>3114.3</v>
      </c>
    </row>
    <row r="176" customFormat="false" ht="12.75" hidden="false" customHeight="false" outlineLevel="0" collapsed="false">
      <c r="A176" s="180" t="s">
        <v>468</v>
      </c>
      <c r="B176" s="181" t="s">
        <v>582</v>
      </c>
      <c r="C176" s="181" t="s">
        <v>273</v>
      </c>
      <c r="D176" s="181" t="s">
        <v>202</v>
      </c>
      <c r="E176" s="181" t="s">
        <v>480</v>
      </c>
      <c r="F176" s="181" t="n">
        <v>300</v>
      </c>
      <c r="G176" s="182" t="n">
        <v>3133.8</v>
      </c>
      <c r="H176" s="182" t="n">
        <v>3109.3</v>
      </c>
    </row>
    <row r="177" customFormat="false" ht="33.75" hidden="false" customHeight="false" outlineLevel="0" collapsed="false">
      <c r="A177" s="183" t="s">
        <v>212</v>
      </c>
      <c r="B177" s="181" t="s">
        <v>582</v>
      </c>
      <c r="C177" s="181" t="s">
        <v>273</v>
      </c>
      <c r="D177" s="181" t="s">
        <v>202</v>
      </c>
      <c r="E177" s="181" t="s">
        <v>480</v>
      </c>
      <c r="F177" s="181" t="n">
        <v>240</v>
      </c>
      <c r="G177" s="182" t="n">
        <v>5</v>
      </c>
      <c r="H177" s="182" t="n">
        <v>5</v>
      </c>
    </row>
    <row r="178" customFormat="false" ht="28.5" hidden="false" customHeight="true" outlineLevel="0" collapsed="false">
      <c r="A178" s="180" t="s">
        <v>489</v>
      </c>
      <c r="B178" s="181" t="s">
        <v>582</v>
      </c>
      <c r="C178" s="181" t="s">
        <v>273</v>
      </c>
      <c r="D178" s="181" t="s">
        <v>216</v>
      </c>
      <c r="E178" s="181" t="s">
        <v>490</v>
      </c>
      <c r="F178" s="181"/>
      <c r="G178" s="182" t="n">
        <f aca="false">G179+G180</f>
        <v>28390.5</v>
      </c>
      <c r="H178" s="182" t="n">
        <f aca="false">H179+H180</f>
        <v>29519.2</v>
      </c>
    </row>
    <row r="179" customFormat="false" ht="12.75" hidden="false" customHeight="false" outlineLevel="0" collapsed="false">
      <c r="A179" s="180" t="s">
        <v>468</v>
      </c>
      <c r="B179" s="181" t="s">
        <v>582</v>
      </c>
      <c r="C179" s="181" t="s">
        <v>273</v>
      </c>
      <c r="D179" s="181" t="s">
        <v>216</v>
      </c>
      <c r="E179" s="181" t="s">
        <v>491</v>
      </c>
      <c r="F179" s="181" t="n">
        <v>300</v>
      </c>
      <c r="G179" s="182" t="n">
        <v>28390.5</v>
      </c>
      <c r="H179" s="182" t="n">
        <v>29519.2</v>
      </c>
    </row>
    <row r="180" customFormat="false" ht="12.75" hidden="false" customHeight="false" outlineLevel="0" collapsed="false">
      <c r="A180" s="180" t="s">
        <v>468</v>
      </c>
      <c r="B180" s="181" t="s">
        <v>582</v>
      </c>
      <c r="C180" s="181" t="s">
        <v>273</v>
      </c>
      <c r="D180" s="181" t="s">
        <v>216</v>
      </c>
      <c r="E180" s="181" t="s">
        <v>492</v>
      </c>
      <c r="F180" s="181" t="n">
        <v>300</v>
      </c>
      <c r="G180" s="182" t="n">
        <v>0</v>
      </c>
      <c r="H180" s="182" t="n">
        <v>0</v>
      </c>
    </row>
    <row r="181" customFormat="false" ht="56.25" hidden="false" customHeight="false" outlineLevel="0" collapsed="false">
      <c r="A181" s="180" t="s">
        <v>493</v>
      </c>
      <c r="B181" s="181" t="s">
        <v>582</v>
      </c>
      <c r="C181" s="181" t="s">
        <v>273</v>
      </c>
      <c r="D181" s="181" t="s">
        <v>216</v>
      </c>
      <c r="E181" s="181" t="s">
        <v>494</v>
      </c>
      <c r="F181" s="181"/>
      <c r="G181" s="182" t="n">
        <f aca="false">G182</f>
        <v>24678.7</v>
      </c>
      <c r="H181" s="182" t="n">
        <f aca="false">H182</f>
        <v>24900.8</v>
      </c>
    </row>
    <row r="182" customFormat="false" ht="12.75" hidden="false" customHeight="false" outlineLevel="0" collapsed="false">
      <c r="A182" s="180" t="s">
        <v>468</v>
      </c>
      <c r="B182" s="181" t="s">
        <v>582</v>
      </c>
      <c r="C182" s="181" t="s">
        <v>273</v>
      </c>
      <c r="D182" s="181" t="s">
        <v>216</v>
      </c>
      <c r="E182" s="181" t="s">
        <v>494</v>
      </c>
      <c r="F182" s="181" t="n">
        <v>300</v>
      </c>
      <c r="G182" s="182" t="n">
        <v>24678.7</v>
      </c>
      <c r="H182" s="182" t="n">
        <v>24900.8</v>
      </c>
    </row>
    <row r="183" customFormat="false" ht="45" hidden="false" customHeight="false" outlineLevel="0" collapsed="false">
      <c r="A183" s="211" t="s">
        <v>495</v>
      </c>
      <c r="B183" s="181" t="s">
        <v>582</v>
      </c>
      <c r="C183" s="181" t="s">
        <v>273</v>
      </c>
      <c r="D183" s="181" t="s">
        <v>216</v>
      </c>
      <c r="E183" s="181" t="s">
        <v>496</v>
      </c>
      <c r="F183" s="181"/>
      <c r="G183" s="182" t="n">
        <f aca="false">G184</f>
        <v>0</v>
      </c>
      <c r="H183" s="182" t="n">
        <f aca="false">H184</f>
        <v>0</v>
      </c>
    </row>
    <row r="184" customFormat="false" ht="18" hidden="false" customHeight="true" outlineLevel="0" collapsed="false">
      <c r="A184" s="180" t="s">
        <v>468</v>
      </c>
      <c r="B184" s="181" t="s">
        <v>582</v>
      </c>
      <c r="C184" s="181" t="s">
        <v>273</v>
      </c>
      <c r="D184" s="181" t="s">
        <v>216</v>
      </c>
      <c r="E184" s="181" t="s">
        <v>496</v>
      </c>
      <c r="F184" s="181" t="n">
        <v>300</v>
      </c>
      <c r="G184" s="182"/>
      <c r="H184" s="182"/>
    </row>
    <row r="185" customFormat="false" ht="33.75" hidden="false" customHeight="false" outlineLevel="0" collapsed="false">
      <c r="A185" s="211" t="s">
        <v>497</v>
      </c>
      <c r="B185" s="181" t="s">
        <v>582</v>
      </c>
      <c r="C185" s="181" t="s">
        <v>273</v>
      </c>
      <c r="D185" s="181" t="s">
        <v>216</v>
      </c>
      <c r="E185" s="181" t="s">
        <v>498</v>
      </c>
      <c r="F185" s="181"/>
      <c r="G185" s="182" t="n">
        <f aca="false">G186</f>
        <v>0</v>
      </c>
      <c r="H185" s="182" t="n">
        <f aca="false">H186</f>
        <v>0</v>
      </c>
    </row>
    <row r="186" customFormat="false" ht="12.75" hidden="false" customHeight="false" outlineLevel="0" collapsed="false">
      <c r="A186" s="180" t="s">
        <v>468</v>
      </c>
      <c r="B186" s="181" t="s">
        <v>582</v>
      </c>
      <c r="C186" s="181" t="s">
        <v>273</v>
      </c>
      <c r="D186" s="181" t="s">
        <v>216</v>
      </c>
      <c r="E186" s="181" t="s">
        <v>498</v>
      </c>
      <c r="F186" s="181" t="n">
        <v>300</v>
      </c>
      <c r="G186" s="182"/>
      <c r="H186" s="182"/>
    </row>
    <row r="187" customFormat="false" ht="12.75" hidden="false" customHeight="false" outlineLevel="0" collapsed="false">
      <c r="A187" s="180" t="s">
        <v>468</v>
      </c>
      <c r="B187" s="181" t="s">
        <v>582</v>
      </c>
      <c r="C187" s="181" t="s">
        <v>273</v>
      </c>
      <c r="D187" s="181" t="s">
        <v>216</v>
      </c>
      <c r="E187" s="181" t="s">
        <v>499</v>
      </c>
      <c r="F187" s="181"/>
      <c r="G187" s="182"/>
      <c r="H187" s="182"/>
    </row>
    <row r="188" customFormat="false" ht="31.5" hidden="false" customHeight="false" outlineLevel="0" collapsed="false">
      <c r="A188" s="175" t="s">
        <v>501</v>
      </c>
      <c r="B188" s="176" t="s">
        <v>582</v>
      </c>
      <c r="C188" s="176" t="n">
        <v>10</v>
      </c>
      <c r="D188" s="176" t="s">
        <v>227</v>
      </c>
      <c r="E188" s="176" t="s">
        <v>502</v>
      </c>
      <c r="F188" s="176" t="s">
        <v>194</v>
      </c>
      <c r="G188" s="177" t="n">
        <f aca="false">G189+G191</f>
        <v>5148.5</v>
      </c>
      <c r="H188" s="177" t="n">
        <f aca="false">H189+H191</f>
        <v>5148.5</v>
      </c>
    </row>
    <row r="189" customFormat="false" ht="56.25" hidden="false" customHeight="false" outlineLevel="0" collapsed="false">
      <c r="A189" s="180" t="s">
        <v>199</v>
      </c>
      <c r="B189" s="181" t="s">
        <v>582</v>
      </c>
      <c r="C189" s="181" t="n">
        <v>10</v>
      </c>
      <c r="D189" s="181" t="s">
        <v>227</v>
      </c>
      <c r="E189" s="181" t="s">
        <v>503</v>
      </c>
      <c r="F189" s="181" t="s">
        <v>209</v>
      </c>
      <c r="G189" s="182" t="n">
        <f aca="false">G190</f>
        <v>4946.4</v>
      </c>
      <c r="H189" s="182" t="n">
        <f aca="false">H190</f>
        <v>4946.4</v>
      </c>
    </row>
    <row r="190" customFormat="false" ht="22.5" hidden="false" customHeight="false" outlineLevel="0" collapsed="false">
      <c r="A190" s="183" t="s">
        <v>200</v>
      </c>
      <c r="B190" s="181" t="s">
        <v>582</v>
      </c>
      <c r="C190" s="181" t="n">
        <v>10</v>
      </c>
      <c r="D190" s="181" t="s">
        <v>227</v>
      </c>
      <c r="E190" s="181" t="s">
        <v>503</v>
      </c>
      <c r="F190" s="181" t="n">
        <v>120</v>
      </c>
      <c r="G190" s="182" t="n">
        <v>4946.4</v>
      </c>
      <c r="H190" s="182" t="n">
        <v>4946.4</v>
      </c>
    </row>
    <row r="191" customFormat="false" ht="22.5" hidden="false" customHeight="false" outlineLevel="0" collapsed="false">
      <c r="A191" s="180" t="s">
        <v>504</v>
      </c>
      <c r="B191" s="181" t="s">
        <v>582</v>
      </c>
      <c r="C191" s="181" t="n">
        <v>10</v>
      </c>
      <c r="D191" s="181" t="s">
        <v>227</v>
      </c>
      <c r="E191" s="181" t="s">
        <v>505</v>
      </c>
      <c r="F191" s="181"/>
      <c r="G191" s="182" t="n">
        <f aca="false">G192+G194</f>
        <v>202.1</v>
      </c>
      <c r="H191" s="182" t="n">
        <f aca="false">H192+H194</f>
        <v>202.1</v>
      </c>
    </row>
    <row r="192" customFormat="false" ht="22.5" hidden="false" customHeight="false" outlineLevel="0" collapsed="false">
      <c r="A192" s="186" t="s">
        <v>211</v>
      </c>
      <c r="B192" s="181" t="s">
        <v>582</v>
      </c>
      <c r="C192" s="181" t="n">
        <v>10</v>
      </c>
      <c r="D192" s="181" t="s">
        <v>227</v>
      </c>
      <c r="E192" s="181" t="s">
        <v>505</v>
      </c>
      <c r="F192" s="181" t="n">
        <v>200</v>
      </c>
      <c r="G192" s="182" t="n">
        <f aca="false">G193</f>
        <v>200.6</v>
      </c>
      <c r="H192" s="182" t="n">
        <f aca="false">H193</f>
        <v>200.6</v>
      </c>
      <c r="I192" s="258"/>
    </row>
    <row r="193" customFormat="false" ht="21" hidden="false" customHeight="true" outlineLevel="0" collapsed="false">
      <c r="A193" s="183" t="s">
        <v>212</v>
      </c>
      <c r="B193" s="181" t="s">
        <v>582</v>
      </c>
      <c r="C193" s="181" t="n">
        <v>10</v>
      </c>
      <c r="D193" s="181" t="s">
        <v>227</v>
      </c>
      <c r="E193" s="181" t="s">
        <v>505</v>
      </c>
      <c r="F193" s="181" t="n">
        <v>240</v>
      </c>
      <c r="G193" s="182" t="n">
        <v>200.6</v>
      </c>
      <c r="H193" s="182" t="n">
        <v>200.6</v>
      </c>
    </row>
    <row r="194" customFormat="false" ht="12.75" hidden="false" customHeight="false" outlineLevel="0" collapsed="false">
      <c r="A194" s="180" t="s">
        <v>213</v>
      </c>
      <c r="B194" s="181" t="s">
        <v>582</v>
      </c>
      <c r="C194" s="181" t="n">
        <v>10</v>
      </c>
      <c r="D194" s="181" t="s">
        <v>227</v>
      </c>
      <c r="E194" s="181" t="s">
        <v>505</v>
      </c>
      <c r="F194" s="181" t="s">
        <v>214</v>
      </c>
      <c r="G194" s="182" t="n">
        <v>1.5</v>
      </c>
      <c r="H194" s="182" t="n">
        <v>1.5</v>
      </c>
    </row>
    <row r="195" customFormat="false" ht="21" hidden="false" customHeight="false" outlineLevel="0" collapsed="false">
      <c r="A195" s="175" t="s">
        <v>506</v>
      </c>
      <c r="B195" s="176" t="s">
        <v>582</v>
      </c>
      <c r="C195" s="176" t="s">
        <v>273</v>
      </c>
      <c r="D195" s="176" t="s">
        <v>227</v>
      </c>
      <c r="E195" s="176" t="s">
        <v>507</v>
      </c>
      <c r="F195" s="176" t="s">
        <v>194</v>
      </c>
      <c r="G195" s="177" t="n">
        <f aca="false">G196</f>
        <v>434.6</v>
      </c>
      <c r="H195" s="177" t="n">
        <f aca="false">H196</f>
        <v>431.6</v>
      </c>
    </row>
    <row r="196" customFormat="false" ht="22.5" hidden="false" customHeight="false" outlineLevel="0" collapsed="false">
      <c r="A196" s="186" t="s">
        <v>211</v>
      </c>
      <c r="B196" s="181" t="s">
        <v>582</v>
      </c>
      <c r="C196" s="181" t="s">
        <v>273</v>
      </c>
      <c r="D196" s="181" t="s">
        <v>227</v>
      </c>
      <c r="E196" s="181" t="s">
        <v>507</v>
      </c>
      <c r="F196" s="181" t="n">
        <v>200</v>
      </c>
      <c r="G196" s="182" t="n">
        <f aca="false">G197</f>
        <v>434.6</v>
      </c>
      <c r="H196" s="182" t="n">
        <f aca="false">H197</f>
        <v>431.6</v>
      </c>
    </row>
    <row r="197" customFormat="false" ht="33.75" hidden="false" customHeight="false" outlineLevel="0" collapsed="false">
      <c r="A197" s="183" t="s">
        <v>212</v>
      </c>
      <c r="B197" s="181" t="s">
        <v>582</v>
      </c>
      <c r="C197" s="181" t="s">
        <v>273</v>
      </c>
      <c r="D197" s="181" t="s">
        <v>227</v>
      </c>
      <c r="E197" s="181" t="s">
        <v>507</v>
      </c>
      <c r="F197" s="181" t="n">
        <v>240</v>
      </c>
      <c r="G197" s="182" t="n">
        <v>434.6</v>
      </c>
      <c r="H197" s="182" t="n">
        <v>431.6</v>
      </c>
    </row>
    <row r="198" customFormat="false" ht="28.5" hidden="false" customHeight="false" outlineLevel="0" collapsed="false">
      <c r="A198" s="260" t="s">
        <v>583</v>
      </c>
      <c r="B198" s="263" t="n">
        <v>973</v>
      </c>
      <c r="C198" s="264"/>
      <c r="D198" s="264"/>
      <c r="E198" s="264" t="s">
        <v>193</v>
      </c>
      <c r="F198" s="264" t="s">
        <v>194</v>
      </c>
      <c r="G198" s="257" t="n">
        <f aca="false">G199+G230+G233+G241</f>
        <v>368472.5</v>
      </c>
      <c r="H198" s="257" t="n">
        <f aca="false">H199+H230+H233+H241</f>
        <v>367059</v>
      </c>
    </row>
    <row r="199" customFormat="false" ht="21" hidden="false" customHeight="false" outlineLevel="0" collapsed="false">
      <c r="A199" s="175" t="s">
        <v>378</v>
      </c>
      <c r="B199" s="176" t="n">
        <v>973</v>
      </c>
      <c r="C199" s="176"/>
      <c r="D199" s="176"/>
      <c r="E199" s="176"/>
      <c r="F199" s="176"/>
      <c r="G199" s="177" t="n">
        <f aca="false">G200+G212+G220+G225</f>
        <v>351605.2</v>
      </c>
      <c r="H199" s="177" t="n">
        <f aca="false">H200+H212+H220+H225</f>
        <v>350210.9</v>
      </c>
    </row>
    <row r="200" customFormat="false" ht="12.75" hidden="false" customHeight="false" outlineLevel="0" collapsed="false">
      <c r="A200" s="203" t="s">
        <v>380</v>
      </c>
      <c r="B200" s="204" t="n">
        <v>973</v>
      </c>
      <c r="C200" s="204" t="s">
        <v>377</v>
      </c>
      <c r="D200" s="204" t="s">
        <v>352</v>
      </c>
      <c r="E200" s="204"/>
      <c r="F200" s="204"/>
      <c r="G200" s="198" t="n">
        <f aca="false">G201+G206+G209</f>
        <v>120671.8</v>
      </c>
      <c r="H200" s="198" t="n">
        <f aca="false">H201+H206+H209</f>
        <v>119259.8</v>
      </c>
    </row>
    <row r="201" customFormat="false" ht="45" hidden="false" customHeight="false" outlineLevel="0" collapsed="false">
      <c r="A201" s="180" t="s">
        <v>381</v>
      </c>
      <c r="B201" s="181" t="n">
        <v>973</v>
      </c>
      <c r="C201" s="181" t="s">
        <v>377</v>
      </c>
      <c r="D201" s="181" t="s">
        <v>352</v>
      </c>
      <c r="E201" s="181" t="s">
        <v>382</v>
      </c>
      <c r="F201" s="181" t="s">
        <v>383</v>
      </c>
      <c r="G201" s="182" t="n">
        <f aca="false">G202+G204</f>
        <v>119677.4</v>
      </c>
      <c r="H201" s="182" t="n">
        <f aca="false">H202+H204</f>
        <v>118265.4</v>
      </c>
    </row>
    <row r="202" customFormat="false" ht="12.75" hidden="false" customHeight="false" outlineLevel="0" collapsed="false">
      <c r="A202" s="180" t="s">
        <v>384</v>
      </c>
      <c r="B202" s="181" t="n">
        <v>973</v>
      </c>
      <c r="C202" s="181" t="s">
        <v>377</v>
      </c>
      <c r="D202" s="181" t="s">
        <v>352</v>
      </c>
      <c r="E202" s="181" t="s">
        <v>382</v>
      </c>
      <c r="F202" s="181" t="s">
        <v>385</v>
      </c>
      <c r="G202" s="182" t="n">
        <f aca="false">G203</f>
        <v>101075</v>
      </c>
      <c r="H202" s="182" t="n">
        <f aca="false">H203</f>
        <v>99663</v>
      </c>
    </row>
    <row r="203" customFormat="false" ht="45" hidden="false" customHeight="false" outlineLevel="0" collapsed="false">
      <c r="A203" s="180" t="s">
        <v>386</v>
      </c>
      <c r="B203" s="181" t="n">
        <v>973</v>
      </c>
      <c r="C203" s="181" t="s">
        <v>377</v>
      </c>
      <c r="D203" s="181" t="s">
        <v>352</v>
      </c>
      <c r="E203" s="181" t="s">
        <v>382</v>
      </c>
      <c r="F203" s="181" t="s">
        <v>387</v>
      </c>
      <c r="G203" s="182" t="n">
        <v>101075</v>
      </c>
      <c r="H203" s="182" t="n">
        <v>99663</v>
      </c>
    </row>
    <row r="204" customFormat="false" ht="12.75" hidden="false" customHeight="false" outlineLevel="0" collapsed="false">
      <c r="A204" s="180" t="s">
        <v>388</v>
      </c>
      <c r="B204" s="181" t="n">
        <v>973</v>
      </c>
      <c r="C204" s="181" t="s">
        <v>377</v>
      </c>
      <c r="D204" s="181" t="s">
        <v>352</v>
      </c>
      <c r="E204" s="181" t="s">
        <v>382</v>
      </c>
      <c r="F204" s="181" t="s">
        <v>389</v>
      </c>
      <c r="G204" s="182" t="n">
        <f aca="false">G205</f>
        <v>18602.4</v>
      </c>
      <c r="H204" s="182" t="n">
        <f aca="false">H205</f>
        <v>18602.4</v>
      </c>
    </row>
    <row r="205" customFormat="false" ht="45" hidden="false" customHeight="false" outlineLevel="0" collapsed="false">
      <c r="A205" s="180" t="s">
        <v>390</v>
      </c>
      <c r="B205" s="181" t="n">
        <v>973</v>
      </c>
      <c r="C205" s="181" t="s">
        <v>377</v>
      </c>
      <c r="D205" s="181" t="s">
        <v>352</v>
      </c>
      <c r="E205" s="181" t="s">
        <v>382</v>
      </c>
      <c r="F205" s="181" t="s">
        <v>391</v>
      </c>
      <c r="G205" s="182" t="n">
        <v>18602.4</v>
      </c>
      <c r="H205" s="182" t="n">
        <v>18602.4</v>
      </c>
    </row>
    <row r="206" customFormat="false" ht="45" hidden="false" customHeight="false" outlineLevel="0" collapsed="false">
      <c r="A206" s="180" t="s">
        <v>381</v>
      </c>
      <c r="B206" s="181" t="n">
        <v>973</v>
      </c>
      <c r="C206" s="181" t="s">
        <v>377</v>
      </c>
      <c r="D206" s="181" t="s">
        <v>352</v>
      </c>
      <c r="E206" s="181" t="s">
        <v>392</v>
      </c>
      <c r="F206" s="181" t="n">
        <v>600</v>
      </c>
      <c r="G206" s="182" t="n">
        <f aca="false">G207+G208</f>
        <v>646</v>
      </c>
      <c r="H206" s="182" t="n">
        <f aca="false">H207+H208</f>
        <v>646</v>
      </c>
    </row>
    <row r="207" customFormat="false" ht="45" hidden="false" customHeight="false" outlineLevel="0" collapsed="false">
      <c r="A207" s="180" t="s">
        <v>386</v>
      </c>
      <c r="B207" s="181" t="n">
        <v>973</v>
      </c>
      <c r="C207" s="181" t="s">
        <v>377</v>
      </c>
      <c r="D207" s="181" t="s">
        <v>352</v>
      </c>
      <c r="E207" s="181" t="s">
        <v>392</v>
      </c>
      <c r="F207" s="181" t="n">
        <v>611</v>
      </c>
      <c r="G207" s="182" t="n">
        <v>544</v>
      </c>
      <c r="H207" s="182" t="n">
        <v>544</v>
      </c>
    </row>
    <row r="208" customFormat="false" ht="45" hidden="false" customHeight="false" outlineLevel="0" collapsed="false">
      <c r="A208" s="180" t="s">
        <v>390</v>
      </c>
      <c r="B208" s="181" t="n">
        <v>973</v>
      </c>
      <c r="C208" s="181" t="s">
        <v>377</v>
      </c>
      <c r="D208" s="181" t="s">
        <v>352</v>
      </c>
      <c r="E208" s="181" t="s">
        <v>392</v>
      </c>
      <c r="F208" s="181" t="n">
        <v>621</v>
      </c>
      <c r="G208" s="182" t="n">
        <v>102</v>
      </c>
      <c r="H208" s="182" t="n">
        <v>102</v>
      </c>
    </row>
    <row r="209" customFormat="false" ht="45" hidden="false" customHeight="false" outlineLevel="0" collapsed="false">
      <c r="A209" s="180" t="s">
        <v>381</v>
      </c>
      <c r="B209" s="181" t="n">
        <v>973</v>
      </c>
      <c r="C209" s="181" t="s">
        <v>377</v>
      </c>
      <c r="D209" s="181" t="s">
        <v>352</v>
      </c>
      <c r="E209" s="184" t="s">
        <v>393</v>
      </c>
      <c r="F209" s="181" t="n">
        <v>600</v>
      </c>
      <c r="G209" s="182" t="n">
        <f aca="false">G210+G211</f>
        <v>348.4</v>
      </c>
      <c r="H209" s="182" t="n">
        <f aca="false">H210+H211</f>
        <v>348.4</v>
      </c>
    </row>
    <row r="210" customFormat="false" ht="45" hidden="false" customHeight="true" outlineLevel="0" collapsed="false">
      <c r="A210" s="180" t="s">
        <v>386</v>
      </c>
      <c r="B210" s="181" t="n">
        <v>973</v>
      </c>
      <c r="C210" s="181" t="s">
        <v>377</v>
      </c>
      <c r="D210" s="181" t="s">
        <v>352</v>
      </c>
      <c r="E210" s="184" t="s">
        <v>393</v>
      </c>
      <c r="F210" s="181" t="n">
        <v>611</v>
      </c>
      <c r="G210" s="182" t="n">
        <v>275.1</v>
      </c>
      <c r="H210" s="182" t="n">
        <v>275.1</v>
      </c>
    </row>
    <row r="211" customFormat="false" ht="45" hidden="false" customHeight="false" outlineLevel="0" collapsed="false">
      <c r="A211" s="180" t="s">
        <v>386</v>
      </c>
      <c r="B211" s="181" t="n">
        <v>973</v>
      </c>
      <c r="C211" s="181" t="s">
        <v>377</v>
      </c>
      <c r="D211" s="181" t="s">
        <v>352</v>
      </c>
      <c r="E211" s="184" t="s">
        <v>393</v>
      </c>
      <c r="F211" s="181" t="n">
        <v>621</v>
      </c>
      <c r="G211" s="182" t="n">
        <v>73.3</v>
      </c>
      <c r="H211" s="182" t="n">
        <v>73.3</v>
      </c>
    </row>
    <row r="212" customFormat="false" ht="12.75" hidden="false" customHeight="false" outlineLevel="0" collapsed="false">
      <c r="A212" s="203" t="s">
        <v>395</v>
      </c>
      <c r="B212" s="204" t="n">
        <v>973</v>
      </c>
      <c r="C212" s="204" t="s">
        <v>377</v>
      </c>
      <c r="D212" s="204" t="s">
        <v>192</v>
      </c>
      <c r="E212" s="204"/>
      <c r="F212" s="204" t="s">
        <v>194</v>
      </c>
      <c r="G212" s="198" t="n">
        <f aca="false">G213+G216+G218</f>
        <v>225209.3</v>
      </c>
      <c r="H212" s="198" t="n">
        <f aca="false">H213+H216+H218</f>
        <v>225227</v>
      </c>
    </row>
    <row r="213" customFormat="false" ht="45" hidden="false" customHeight="false" outlineLevel="0" collapsed="false">
      <c r="A213" s="180" t="s">
        <v>381</v>
      </c>
      <c r="B213" s="181" t="n">
        <v>973</v>
      </c>
      <c r="C213" s="181" t="s">
        <v>377</v>
      </c>
      <c r="D213" s="181" t="s">
        <v>192</v>
      </c>
      <c r="E213" s="181" t="s">
        <v>396</v>
      </c>
      <c r="F213" s="181" t="s">
        <v>383</v>
      </c>
      <c r="G213" s="182" t="n">
        <f aca="false">G214</f>
        <v>222508.1</v>
      </c>
      <c r="H213" s="182" t="n">
        <f aca="false">H214</f>
        <v>222535.6</v>
      </c>
    </row>
    <row r="214" customFormat="false" ht="12.75" hidden="false" customHeight="false" outlineLevel="0" collapsed="false">
      <c r="A214" s="180" t="s">
        <v>384</v>
      </c>
      <c r="B214" s="181" t="n">
        <v>973</v>
      </c>
      <c r="C214" s="181" t="s">
        <v>377</v>
      </c>
      <c r="D214" s="181" t="s">
        <v>192</v>
      </c>
      <c r="E214" s="181" t="s">
        <v>396</v>
      </c>
      <c r="F214" s="181" t="s">
        <v>385</v>
      </c>
      <c r="G214" s="182" t="n">
        <f aca="false">G215</f>
        <v>222508.1</v>
      </c>
      <c r="H214" s="182" t="n">
        <f aca="false">H215</f>
        <v>222535.6</v>
      </c>
    </row>
    <row r="215" customFormat="false" ht="45" hidden="false" customHeight="false" outlineLevel="0" collapsed="false">
      <c r="A215" s="180" t="s">
        <v>386</v>
      </c>
      <c r="B215" s="181" t="n">
        <v>973</v>
      </c>
      <c r="C215" s="181" t="s">
        <v>377</v>
      </c>
      <c r="D215" s="181" t="s">
        <v>192</v>
      </c>
      <c r="E215" s="181" t="s">
        <v>396</v>
      </c>
      <c r="F215" s="181" t="s">
        <v>387</v>
      </c>
      <c r="G215" s="182" t="n">
        <v>222508.1</v>
      </c>
      <c r="H215" s="182" t="n">
        <v>222535.6</v>
      </c>
    </row>
    <row r="216" customFormat="false" ht="12.75" hidden="false" customHeight="false" outlineLevel="0" collapsed="false">
      <c r="A216" s="180" t="s">
        <v>384</v>
      </c>
      <c r="B216" s="181" t="n">
        <v>973</v>
      </c>
      <c r="C216" s="181" t="s">
        <v>377</v>
      </c>
      <c r="D216" s="181" t="s">
        <v>192</v>
      </c>
      <c r="E216" s="181" t="s">
        <v>397</v>
      </c>
      <c r="F216" s="181" t="n">
        <v>610</v>
      </c>
      <c r="G216" s="182" t="n">
        <f aca="false">G217</f>
        <v>1879</v>
      </c>
      <c r="H216" s="182" t="n">
        <f aca="false">H217</f>
        <v>1879</v>
      </c>
    </row>
    <row r="217" customFormat="false" ht="45" hidden="false" customHeight="false" outlineLevel="0" collapsed="false">
      <c r="A217" s="180" t="s">
        <v>386</v>
      </c>
      <c r="B217" s="181" t="n">
        <v>973</v>
      </c>
      <c r="C217" s="181" t="s">
        <v>377</v>
      </c>
      <c r="D217" s="181" t="s">
        <v>192</v>
      </c>
      <c r="E217" s="181" t="s">
        <v>397</v>
      </c>
      <c r="F217" s="181" t="n">
        <v>611</v>
      </c>
      <c r="G217" s="182" t="n">
        <v>1879</v>
      </c>
      <c r="H217" s="182" t="n">
        <v>1879</v>
      </c>
    </row>
    <row r="218" customFormat="false" ht="12.75" hidden="false" customHeight="false" outlineLevel="0" collapsed="false">
      <c r="A218" s="180" t="s">
        <v>384</v>
      </c>
      <c r="B218" s="181" t="n">
        <v>973</v>
      </c>
      <c r="C218" s="181" t="s">
        <v>377</v>
      </c>
      <c r="D218" s="181" t="s">
        <v>192</v>
      </c>
      <c r="E218" s="184" t="s">
        <v>393</v>
      </c>
      <c r="F218" s="181" t="n">
        <v>610</v>
      </c>
      <c r="G218" s="182" t="n">
        <f aca="false">G219</f>
        <v>822.2</v>
      </c>
      <c r="H218" s="182" t="n">
        <f aca="false">H219</f>
        <v>812.4</v>
      </c>
    </row>
    <row r="219" customFormat="false" ht="45" hidden="false" customHeight="false" outlineLevel="0" collapsed="false">
      <c r="A219" s="180" t="s">
        <v>386</v>
      </c>
      <c r="B219" s="181" t="n">
        <v>973</v>
      </c>
      <c r="C219" s="181" t="s">
        <v>377</v>
      </c>
      <c r="D219" s="181" t="s">
        <v>192</v>
      </c>
      <c r="E219" s="184" t="s">
        <v>393</v>
      </c>
      <c r="F219" s="181" t="s">
        <v>387</v>
      </c>
      <c r="G219" s="182" t="n">
        <v>822.2</v>
      </c>
      <c r="H219" s="182" t="n">
        <v>812.4</v>
      </c>
    </row>
    <row r="220" customFormat="false" ht="12.75" hidden="false" customHeight="false" outlineLevel="0" collapsed="false">
      <c r="A220" s="203" t="s">
        <v>410</v>
      </c>
      <c r="B220" s="204" t="n">
        <v>973</v>
      </c>
      <c r="C220" s="204" t="s">
        <v>377</v>
      </c>
      <c r="D220" s="204" t="s">
        <v>377</v>
      </c>
      <c r="E220" s="204" t="s">
        <v>411</v>
      </c>
      <c r="F220" s="204" t="s">
        <v>194</v>
      </c>
      <c r="G220" s="198" t="n">
        <f aca="false">G221</f>
        <v>5446.9</v>
      </c>
      <c r="H220" s="198" t="n">
        <f aca="false">H221</f>
        <v>5446.9</v>
      </c>
    </row>
    <row r="221" customFormat="false" ht="22.5" hidden="false" customHeight="false" outlineLevel="0" collapsed="false">
      <c r="A221" s="180" t="s">
        <v>412</v>
      </c>
      <c r="B221" s="181" t="n">
        <v>973</v>
      </c>
      <c r="C221" s="181" t="s">
        <v>377</v>
      </c>
      <c r="D221" s="181" t="s">
        <v>377</v>
      </c>
      <c r="E221" s="181" t="s">
        <v>413</v>
      </c>
      <c r="F221" s="181" t="s">
        <v>194</v>
      </c>
      <c r="G221" s="182" t="n">
        <f aca="false">G222</f>
        <v>5446.9</v>
      </c>
      <c r="H221" s="182" t="n">
        <f aca="false">H222</f>
        <v>5446.9</v>
      </c>
    </row>
    <row r="222" customFormat="false" ht="45" hidden="false" customHeight="false" outlineLevel="0" collapsed="false">
      <c r="A222" s="180" t="s">
        <v>381</v>
      </c>
      <c r="B222" s="181" t="n">
        <v>973</v>
      </c>
      <c r="C222" s="181" t="s">
        <v>377</v>
      </c>
      <c r="D222" s="181" t="s">
        <v>377</v>
      </c>
      <c r="E222" s="181" t="s">
        <v>413</v>
      </c>
      <c r="F222" s="181" t="n">
        <v>600</v>
      </c>
      <c r="G222" s="182" t="n">
        <f aca="false">G223</f>
        <v>5446.9</v>
      </c>
      <c r="H222" s="182" t="n">
        <f aca="false">H223</f>
        <v>5446.9</v>
      </c>
    </row>
    <row r="223" customFormat="false" ht="12.75" hidden="false" customHeight="false" outlineLevel="0" collapsed="false">
      <c r="A223" s="180" t="s">
        <v>384</v>
      </c>
      <c r="B223" s="181" t="n">
        <v>973</v>
      </c>
      <c r="C223" s="181" t="s">
        <v>377</v>
      </c>
      <c r="D223" s="181" t="s">
        <v>377</v>
      </c>
      <c r="E223" s="181" t="s">
        <v>413</v>
      </c>
      <c r="F223" s="181" t="n">
        <v>610</v>
      </c>
      <c r="G223" s="182" t="n">
        <f aca="false">G224</f>
        <v>5446.9</v>
      </c>
      <c r="H223" s="182" t="n">
        <f aca="false">H224</f>
        <v>5446.9</v>
      </c>
    </row>
    <row r="224" customFormat="false" ht="40.5" hidden="false" customHeight="true" outlineLevel="0" collapsed="false">
      <c r="A224" s="180" t="s">
        <v>386</v>
      </c>
      <c r="B224" s="181" t="n">
        <v>973</v>
      </c>
      <c r="C224" s="181" t="s">
        <v>377</v>
      </c>
      <c r="D224" s="181" t="s">
        <v>377</v>
      </c>
      <c r="E224" s="181" t="s">
        <v>413</v>
      </c>
      <c r="F224" s="181" t="n">
        <v>611</v>
      </c>
      <c r="G224" s="182" t="n">
        <v>5446.9</v>
      </c>
      <c r="H224" s="182" t="n">
        <v>5446.9</v>
      </c>
    </row>
    <row r="225" customFormat="false" ht="22.5" hidden="false" customHeight="false" outlineLevel="0" collapsed="false">
      <c r="A225" s="203" t="s">
        <v>428</v>
      </c>
      <c r="B225" s="204" t="n">
        <v>973</v>
      </c>
      <c r="C225" s="204" t="s">
        <v>377</v>
      </c>
      <c r="D225" s="204" t="s">
        <v>320</v>
      </c>
      <c r="E225" s="204"/>
      <c r="F225" s="204"/>
      <c r="G225" s="198" t="n">
        <f aca="false">G226+G228</f>
        <v>277.2</v>
      </c>
      <c r="H225" s="198" t="n">
        <f aca="false">H226+H228</f>
        <v>277.2</v>
      </c>
    </row>
    <row r="226" customFormat="false" ht="56.25" hidden="false" customHeight="false" outlineLevel="0" collapsed="false">
      <c r="A226" s="180" t="s">
        <v>199</v>
      </c>
      <c r="B226" s="181" t="n">
        <v>973</v>
      </c>
      <c r="C226" s="181" t="s">
        <v>377</v>
      </c>
      <c r="D226" s="181" t="s">
        <v>320</v>
      </c>
      <c r="E226" s="181" t="s">
        <v>429</v>
      </c>
      <c r="F226" s="181" t="n">
        <v>100</v>
      </c>
      <c r="G226" s="182" t="n">
        <f aca="false">G227</f>
        <v>227.2</v>
      </c>
      <c r="H226" s="182" t="n">
        <f aca="false">H227</f>
        <v>227.2</v>
      </c>
      <c r="J226" s="258"/>
    </row>
    <row r="227" customFormat="false" ht="22.5" hidden="false" customHeight="false" outlineLevel="0" collapsed="false">
      <c r="A227" s="180" t="s">
        <v>426</v>
      </c>
      <c r="B227" s="181" t="n">
        <v>973</v>
      </c>
      <c r="C227" s="181" t="s">
        <v>377</v>
      </c>
      <c r="D227" s="181" t="s">
        <v>320</v>
      </c>
      <c r="E227" s="181" t="s">
        <v>429</v>
      </c>
      <c r="F227" s="181" t="n">
        <v>112</v>
      </c>
      <c r="G227" s="182" t="n">
        <v>227.2</v>
      </c>
      <c r="H227" s="182" t="n">
        <v>227.2</v>
      </c>
    </row>
    <row r="228" customFormat="false" ht="22.5" hidden="false" customHeight="false" outlineLevel="0" collapsed="false">
      <c r="A228" s="186" t="s">
        <v>211</v>
      </c>
      <c r="B228" s="181" t="n">
        <v>973</v>
      </c>
      <c r="C228" s="181" t="s">
        <v>377</v>
      </c>
      <c r="D228" s="181" t="s">
        <v>320</v>
      </c>
      <c r="E228" s="181" t="s">
        <v>429</v>
      </c>
      <c r="F228" s="181" t="n">
        <v>200</v>
      </c>
      <c r="G228" s="182" t="n">
        <f aca="false">G229</f>
        <v>50</v>
      </c>
      <c r="H228" s="182" t="n">
        <f aca="false">H229</f>
        <v>50</v>
      </c>
    </row>
    <row r="229" customFormat="false" ht="33.75" hidden="false" customHeight="false" outlineLevel="0" collapsed="false">
      <c r="A229" s="183" t="s">
        <v>212</v>
      </c>
      <c r="B229" s="181" t="n">
        <v>973</v>
      </c>
      <c r="C229" s="181" t="s">
        <v>377</v>
      </c>
      <c r="D229" s="181" t="s">
        <v>320</v>
      </c>
      <c r="E229" s="181" t="s">
        <v>429</v>
      </c>
      <c r="F229" s="181" t="n">
        <v>240</v>
      </c>
      <c r="G229" s="182" t="n">
        <v>50</v>
      </c>
      <c r="H229" s="182" t="n">
        <v>50</v>
      </c>
    </row>
    <row r="230" customFormat="false" ht="23.25" hidden="false" customHeight="true" outlineLevel="0" collapsed="false">
      <c r="A230" s="175" t="s">
        <v>418</v>
      </c>
      <c r="B230" s="176" t="n">
        <v>973</v>
      </c>
      <c r="C230" s="202" t="s">
        <v>377</v>
      </c>
      <c r="D230" s="202" t="s">
        <v>320</v>
      </c>
      <c r="E230" s="176" t="s">
        <v>419</v>
      </c>
      <c r="F230" s="176"/>
      <c r="G230" s="177" t="n">
        <f aca="false">G231</f>
        <v>1434.3</v>
      </c>
      <c r="H230" s="177" t="n">
        <f aca="false">H231</f>
        <v>1434.3</v>
      </c>
    </row>
    <row r="231" customFormat="false" ht="56.25" hidden="false" customHeight="false" outlineLevel="0" collapsed="false">
      <c r="A231" s="180" t="s">
        <v>199</v>
      </c>
      <c r="B231" s="181" t="n">
        <v>973</v>
      </c>
      <c r="C231" s="181" t="s">
        <v>377</v>
      </c>
      <c r="D231" s="181" t="s">
        <v>320</v>
      </c>
      <c r="E231" s="181" t="s">
        <v>420</v>
      </c>
      <c r="F231" s="181" t="s">
        <v>209</v>
      </c>
      <c r="G231" s="182" t="n">
        <f aca="false">G232</f>
        <v>1434.3</v>
      </c>
      <c r="H231" s="182" t="n">
        <f aca="false">H232</f>
        <v>1434.3</v>
      </c>
    </row>
    <row r="232" customFormat="false" ht="22.5" hidden="false" customHeight="false" outlineLevel="0" collapsed="false">
      <c r="A232" s="183" t="s">
        <v>200</v>
      </c>
      <c r="B232" s="181" t="n">
        <v>973</v>
      </c>
      <c r="C232" s="181" t="s">
        <v>377</v>
      </c>
      <c r="D232" s="181" t="s">
        <v>320</v>
      </c>
      <c r="E232" s="181" t="s">
        <v>420</v>
      </c>
      <c r="F232" s="181" t="n">
        <v>120</v>
      </c>
      <c r="G232" s="182" t="n">
        <v>1434.3</v>
      </c>
      <c r="H232" s="182" t="n">
        <v>1434.3</v>
      </c>
    </row>
    <row r="233" customFormat="false" ht="63" hidden="false" customHeight="false" outlineLevel="0" collapsed="false">
      <c r="A233" s="175" t="s">
        <v>423</v>
      </c>
      <c r="B233" s="176" t="n">
        <v>973</v>
      </c>
      <c r="C233" s="176" t="s">
        <v>377</v>
      </c>
      <c r="D233" s="176" t="s">
        <v>320</v>
      </c>
      <c r="E233" s="176" t="s">
        <v>424</v>
      </c>
      <c r="F233" s="176" t="s">
        <v>194</v>
      </c>
      <c r="G233" s="177" t="n">
        <f aca="false">G234+G237</f>
        <v>12978.2</v>
      </c>
      <c r="H233" s="177" t="n">
        <f aca="false">H234+H237</f>
        <v>12978.2</v>
      </c>
    </row>
    <row r="234" customFormat="false" ht="32.25" hidden="false" customHeight="true" outlineLevel="0" collapsed="false">
      <c r="A234" s="180" t="s">
        <v>199</v>
      </c>
      <c r="B234" s="181" t="n">
        <v>973</v>
      </c>
      <c r="C234" s="181" t="s">
        <v>377</v>
      </c>
      <c r="D234" s="181" t="s">
        <v>320</v>
      </c>
      <c r="E234" s="181" t="s">
        <v>425</v>
      </c>
      <c r="F234" s="181" t="n">
        <v>100</v>
      </c>
      <c r="G234" s="182" t="n">
        <f aca="false">G235+G236</f>
        <v>12096.8</v>
      </c>
      <c r="H234" s="182" t="n">
        <f aca="false">H235+H236</f>
        <v>12096.8</v>
      </c>
    </row>
    <row r="235" customFormat="false" ht="22.5" hidden="false" customHeight="false" outlineLevel="0" collapsed="false">
      <c r="A235" s="180" t="s">
        <v>277</v>
      </c>
      <c r="B235" s="181" t="n">
        <v>973</v>
      </c>
      <c r="C235" s="181" t="s">
        <v>377</v>
      </c>
      <c r="D235" s="181" t="s">
        <v>320</v>
      </c>
      <c r="E235" s="181" t="s">
        <v>425</v>
      </c>
      <c r="F235" s="181" t="n">
        <v>110</v>
      </c>
      <c r="G235" s="182" t="n">
        <v>12073.7</v>
      </c>
      <c r="H235" s="182" t="n">
        <v>12073.7</v>
      </c>
      <c r="J235" s="258"/>
    </row>
    <row r="236" customFormat="false" ht="22.5" hidden="false" customHeight="false" outlineLevel="0" collapsed="false">
      <c r="A236" s="180" t="s">
        <v>426</v>
      </c>
      <c r="B236" s="181" t="n">
        <v>973</v>
      </c>
      <c r="C236" s="181" t="s">
        <v>377</v>
      </c>
      <c r="D236" s="181" t="s">
        <v>320</v>
      </c>
      <c r="E236" s="184" t="s">
        <v>393</v>
      </c>
      <c r="F236" s="181" t="n">
        <v>112</v>
      </c>
      <c r="G236" s="182" t="n">
        <v>23.1</v>
      </c>
      <c r="H236" s="182" t="n">
        <v>23.1</v>
      </c>
    </row>
    <row r="237" customFormat="false" ht="22.5" hidden="false" customHeight="false" outlineLevel="0" collapsed="false">
      <c r="A237" s="180" t="s">
        <v>278</v>
      </c>
      <c r="B237" s="181" t="n">
        <v>973</v>
      </c>
      <c r="C237" s="181" t="s">
        <v>377</v>
      </c>
      <c r="D237" s="181" t="s">
        <v>320</v>
      </c>
      <c r="E237" s="181" t="s">
        <v>427</v>
      </c>
      <c r="F237" s="181"/>
      <c r="G237" s="182" t="n">
        <f aca="false">G238+G240</f>
        <v>881.4</v>
      </c>
      <c r="H237" s="182" t="n">
        <f aca="false">H238+H240</f>
        <v>881.4</v>
      </c>
    </row>
    <row r="238" customFormat="false" ht="22.5" hidden="false" customHeight="false" outlineLevel="0" collapsed="false">
      <c r="A238" s="186" t="s">
        <v>211</v>
      </c>
      <c r="B238" s="181" t="n">
        <v>973</v>
      </c>
      <c r="C238" s="181" t="s">
        <v>377</v>
      </c>
      <c r="D238" s="181" t="s">
        <v>320</v>
      </c>
      <c r="E238" s="181" t="s">
        <v>427</v>
      </c>
      <c r="F238" s="181" t="n">
        <v>200</v>
      </c>
      <c r="G238" s="182" t="n">
        <f aca="false">G239</f>
        <v>772.5</v>
      </c>
      <c r="H238" s="182" t="n">
        <f aca="false">H239</f>
        <v>772.5</v>
      </c>
    </row>
    <row r="239" customFormat="false" ht="33.75" hidden="false" customHeight="false" outlineLevel="0" collapsed="false">
      <c r="A239" s="183" t="s">
        <v>212</v>
      </c>
      <c r="B239" s="181" t="n">
        <v>973</v>
      </c>
      <c r="C239" s="181" t="s">
        <v>377</v>
      </c>
      <c r="D239" s="181" t="s">
        <v>320</v>
      </c>
      <c r="E239" s="181" t="s">
        <v>427</v>
      </c>
      <c r="F239" s="181" t="n">
        <v>240</v>
      </c>
      <c r="G239" s="182" t="n">
        <v>772.5</v>
      </c>
      <c r="H239" s="182" t="n">
        <v>772.5</v>
      </c>
    </row>
    <row r="240" customFormat="false" ht="12.75" hidden="false" customHeight="false" outlineLevel="0" collapsed="false">
      <c r="A240" s="180" t="s">
        <v>213</v>
      </c>
      <c r="B240" s="181" t="n">
        <v>973</v>
      </c>
      <c r="C240" s="181" t="s">
        <v>377</v>
      </c>
      <c r="D240" s="181" t="s">
        <v>320</v>
      </c>
      <c r="E240" s="181" t="s">
        <v>427</v>
      </c>
      <c r="F240" s="181" t="n">
        <v>800</v>
      </c>
      <c r="G240" s="182" t="n">
        <v>108.9</v>
      </c>
      <c r="H240" s="182" t="n">
        <v>108.9</v>
      </c>
    </row>
    <row r="241" customFormat="false" ht="19.5" hidden="false" customHeight="true" outlineLevel="0" collapsed="false">
      <c r="A241" s="175" t="s">
        <v>487</v>
      </c>
      <c r="B241" s="176" t="n">
        <v>973</v>
      </c>
      <c r="C241" s="176" t="s">
        <v>273</v>
      </c>
      <c r="D241" s="176" t="s">
        <v>216</v>
      </c>
      <c r="E241" s="176" t="s">
        <v>488</v>
      </c>
      <c r="F241" s="176" t="s">
        <v>194</v>
      </c>
      <c r="G241" s="177" t="n">
        <f aca="false">G242</f>
        <v>2454.8</v>
      </c>
      <c r="H241" s="177" t="n">
        <f aca="false">H242</f>
        <v>2435.6</v>
      </c>
    </row>
    <row r="242" customFormat="false" ht="21" hidden="false" customHeight="true" outlineLevel="0" collapsed="false">
      <c r="A242" s="180" t="s">
        <v>468</v>
      </c>
      <c r="B242" s="181" t="n">
        <v>973</v>
      </c>
      <c r="C242" s="181" t="s">
        <v>273</v>
      </c>
      <c r="D242" s="181" t="s">
        <v>216</v>
      </c>
      <c r="E242" s="181" t="s">
        <v>488</v>
      </c>
      <c r="F242" s="181" t="n">
        <v>300</v>
      </c>
      <c r="G242" s="182" t="n">
        <v>2454.8</v>
      </c>
      <c r="H242" s="182" t="n">
        <v>2435.6</v>
      </c>
    </row>
    <row r="243" customFormat="false" ht="28.5" hidden="false" customHeight="false" outlineLevel="0" collapsed="false">
      <c r="A243" s="260" t="s">
        <v>584</v>
      </c>
      <c r="B243" s="263" t="n">
        <v>974</v>
      </c>
      <c r="C243" s="265"/>
      <c r="D243" s="265"/>
      <c r="E243" s="265"/>
      <c r="F243" s="265"/>
      <c r="G243" s="262" t="n">
        <f aca="false">G244+G268+G271</f>
        <v>60945.7</v>
      </c>
      <c r="H243" s="262" t="n">
        <f aca="false">H244+H268+H271</f>
        <v>60945.7</v>
      </c>
    </row>
    <row r="244" customFormat="false" ht="21" hidden="false" customHeight="false" outlineLevel="0" collapsed="false">
      <c r="A244" s="175" t="s">
        <v>436</v>
      </c>
      <c r="B244" s="176" t="n">
        <v>974</v>
      </c>
      <c r="C244" s="176"/>
      <c r="D244" s="176"/>
      <c r="E244" s="176" t="s">
        <v>437</v>
      </c>
      <c r="F244" s="176" t="s">
        <v>194</v>
      </c>
      <c r="G244" s="177" t="n">
        <f aca="false">G245+G249+G253+G259+G262</f>
        <v>60034.9</v>
      </c>
      <c r="H244" s="177" t="n">
        <f aca="false">H245+H249+H253+H259+H262</f>
        <v>60034.9</v>
      </c>
    </row>
    <row r="245" customFormat="false" ht="22.5" hidden="false" customHeight="false" outlineLevel="0" collapsed="false">
      <c r="A245" s="203" t="s">
        <v>438</v>
      </c>
      <c r="B245" s="204" t="n">
        <v>974</v>
      </c>
      <c r="C245" s="204" t="s">
        <v>434</v>
      </c>
      <c r="D245" s="204" t="s">
        <v>190</v>
      </c>
      <c r="E245" s="204" t="s">
        <v>439</v>
      </c>
      <c r="F245" s="204"/>
      <c r="G245" s="198" t="n">
        <f aca="false">G246</f>
        <v>19290.3</v>
      </c>
      <c r="H245" s="198" t="n">
        <f aca="false">H246</f>
        <v>19290.3</v>
      </c>
    </row>
    <row r="246" customFormat="false" ht="45" hidden="false" customHeight="false" outlineLevel="0" collapsed="false">
      <c r="A246" s="180" t="s">
        <v>381</v>
      </c>
      <c r="B246" s="181" t="n">
        <v>974</v>
      </c>
      <c r="C246" s="181" t="s">
        <v>434</v>
      </c>
      <c r="D246" s="181" t="s">
        <v>190</v>
      </c>
      <c r="E246" s="181" t="s">
        <v>440</v>
      </c>
      <c r="F246" s="181" t="s">
        <v>383</v>
      </c>
      <c r="G246" s="182" t="n">
        <f aca="false">G247</f>
        <v>19290.3</v>
      </c>
      <c r="H246" s="182" t="n">
        <f aca="false">H247</f>
        <v>19290.3</v>
      </c>
    </row>
    <row r="247" customFormat="false" ht="12.75" hidden="false" customHeight="false" outlineLevel="0" collapsed="false">
      <c r="A247" s="180" t="s">
        <v>384</v>
      </c>
      <c r="B247" s="181" t="n">
        <v>974</v>
      </c>
      <c r="C247" s="181" t="s">
        <v>434</v>
      </c>
      <c r="D247" s="181" t="s">
        <v>190</v>
      </c>
      <c r="E247" s="181" t="s">
        <v>440</v>
      </c>
      <c r="F247" s="181" t="s">
        <v>385</v>
      </c>
      <c r="G247" s="182" t="n">
        <f aca="false">G248</f>
        <v>19290.3</v>
      </c>
      <c r="H247" s="182" t="n">
        <f aca="false">H248</f>
        <v>19290.3</v>
      </c>
    </row>
    <row r="248" customFormat="false" ht="45" hidden="false" customHeight="false" outlineLevel="0" collapsed="false">
      <c r="A248" s="180" t="s">
        <v>386</v>
      </c>
      <c r="B248" s="181" t="n">
        <v>974</v>
      </c>
      <c r="C248" s="181" t="s">
        <v>434</v>
      </c>
      <c r="D248" s="181" t="s">
        <v>190</v>
      </c>
      <c r="E248" s="181" t="s">
        <v>440</v>
      </c>
      <c r="F248" s="181" t="s">
        <v>387</v>
      </c>
      <c r="G248" s="182" t="n">
        <v>19290.3</v>
      </c>
      <c r="H248" s="182" t="n">
        <v>19290.3</v>
      </c>
    </row>
    <row r="249" customFormat="false" ht="12.75" hidden="false" customHeight="false" outlineLevel="0" collapsed="false">
      <c r="A249" s="203" t="s">
        <v>441</v>
      </c>
      <c r="B249" s="204" t="n">
        <v>974</v>
      </c>
      <c r="C249" s="204" t="s">
        <v>434</v>
      </c>
      <c r="D249" s="204" t="s">
        <v>190</v>
      </c>
      <c r="E249" s="204" t="s">
        <v>442</v>
      </c>
      <c r="F249" s="204" t="s">
        <v>194</v>
      </c>
      <c r="G249" s="198" t="n">
        <f aca="false">G250</f>
        <v>8215.6</v>
      </c>
      <c r="H249" s="198" t="n">
        <f aca="false">H250</f>
        <v>8215.6</v>
      </c>
    </row>
    <row r="250" customFormat="false" ht="45" hidden="false" customHeight="false" outlineLevel="0" collapsed="false">
      <c r="A250" s="180" t="s">
        <v>381</v>
      </c>
      <c r="B250" s="181" t="n">
        <v>974</v>
      </c>
      <c r="C250" s="181" t="s">
        <v>434</v>
      </c>
      <c r="D250" s="181" t="s">
        <v>190</v>
      </c>
      <c r="E250" s="181" t="s">
        <v>442</v>
      </c>
      <c r="F250" s="181" t="s">
        <v>383</v>
      </c>
      <c r="G250" s="182" t="n">
        <f aca="false">G251</f>
        <v>8215.6</v>
      </c>
      <c r="H250" s="182" t="n">
        <f aca="false">H251</f>
        <v>8215.6</v>
      </c>
    </row>
    <row r="251" customFormat="false" ht="12.75" hidden="false" customHeight="false" outlineLevel="0" collapsed="false">
      <c r="A251" s="180" t="s">
        <v>384</v>
      </c>
      <c r="B251" s="181" t="n">
        <v>974</v>
      </c>
      <c r="C251" s="181" t="s">
        <v>434</v>
      </c>
      <c r="D251" s="181" t="s">
        <v>190</v>
      </c>
      <c r="E251" s="181" t="s">
        <v>443</v>
      </c>
      <c r="F251" s="181" t="s">
        <v>385</v>
      </c>
      <c r="G251" s="182" t="n">
        <f aca="false">G252</f>
        <v>8215.6</v>
      </c>
      <c r="H251" s="182" t="n">
        <f aca="false">H252</f>
        <v>8215.6</v>
      </c>
    </row>
    <row r="252" customFormat="false" ht="45" hidden="false" customHeight="false" outlineLevel="0" collapsed="false">
      <c r="A252" s="180" t="s">
        <v>386</v>
      </c>
      <c r="B252" s="181" t="n">
        <v>974</v>
      </c>
      <c r="C252" s="181" t="s">
        <v>434</v>
      </c>
      <c r="D252" s="181" t="s">
        <v>190</v>
      </c>
      <c r="E252" s="181" t="s">
        <v>443</v>
      </c>
      <c r="F252" s="181" t="s">
        <v>387</v>
      </c>
      <c r="G252" s="182" t="n">
        <v>8215.6</v>
      </c>
      <c r="H252" s="182" t="n">
        <v>8215.6</v>
      </c>
    </row>
    <row r="253" customFormat="false" ht="22.5" hidden="false" customHeight="false" outlineLevel="0" collapsed="false">
      <c r="A253" s="203" t="s">
        <v>402</v>
      </c>
      <c r="B253" s="204" t="n">
        <v>974</v>
      </c>
      <c r="C253" s="204" t="s">
        <v>377</v>
      </c>
      <c r="D253" s="205" t="s">
        <v>202</v>
      </c>
      <c r="E253" s="204" t="s">
        <v>403</v>
      </c>
      <c r="F253" s="204" t="s">
        <v>194</v>
      </c>
      <c r="G253" s="198" t="n">
        <f aca="false">G254+G257</f>
        <v>13008.7</v>
      </c>
      <c r="H253" s="198" t="n">
        <f aca="false">H254+H257</f>
        <v>13008.7</v>
      </c>
    </row>
    <row r="254" customFormat="false" ht="45" hidden="false" customHeight="false" outlineLevel="0" collapsed="false">
      <c r="A254" s="180" t="s">
        <v>381</v>
      </c>
      <c r="B254" s="181" t="n">
        <v>974</v>
      </c>
      <c r="C254" s="181" t="s">
        <v>377</v>
      </c>
      <c r="D254" s="184" t="s">
        <v>202</v>
      </c>
      <c r="E254" s="181" t="s">
        <v>403</v>
      </c>
      <c r="F254" s="181" t="s">
        <v>383</v>
      </c>
      <c r="G254" s="182" t="n">
        <f aca="false">G255</f>
        <v>12945.4</v>
      </c>
      <c r="H254" s="182" t="n">
        <f aca="false">H255</f>
        <v>12945.4</v>
      </c>
    </row>
    <row r="255" customFormat="false" ht="12.75" hidden="false" customHeight="false" outlineLevel="0" collapsed="false">
      <c r="A255" s="180" t="s">
        <v>384</v>
      </c>
      <c r="B255" s="181" t="n">
        <v>974</v>
      </c>
      <c r="C255" s="181" t="s">
        <v>377</v>
      </c>
      <c r="D255" s="184" t="s">
        <v>202</v>
      </c>
      <c r="E255" s="181" t="s">
        <v>404</v>
      </c>
      <c r="F255" s="181" t="s">
        <v>385</v>
      </c>
      <c r="G255" s="182" t="n">
        <f aca="false">G256</f>
        <v>12945.4</v>
      </c>
      <c r="H255" s="182" t="n">
        <f aca="false">H256</f>
        <v>12945.4</v>
      </c>
    </row>
    <row r="256" customFormat="false" ht="45" hidden="false" customHeight="false" outlineLevel="0" collapsed="false">
      <c r="A256" s="180" t="s">
        <v>386</v>
      </c>
      <c r="B256" s="181" t="n">
        <v>974</v>
      </c>
      <c r="C256" s="181" t="s">
        <v>377</v>
      </c>
      <c r="D256" s="184" t="s">
        <v>202</v>
      </c>
      <c r="E256" s="181" t="s">
        <v>404</v>
      </c>
      <c r="F256" s="181" t="s">
        <v>387</v>
      </c>
      <c r="G256" s="182" t="n">
        <v>12945.4</v>
      </c>
      <c r="H256" s="182" t="n">
        <v>12945.4</v>
      </c>
    </row>
    <row r="257" customFormat="false" ht="45" hidden="false" customHeight="false" outlineLevel="0" collapsed="false">
      <c r="A257" s="180" t="s">
        <v>381</v>
      </c>
      <c r="B257" s="181" t="n">
        <v>974</v>
      </c>
      <c r="C257" s="181" t="s">
        <v>377</v>
      </c>
      <c r="D257" s="184" t="s">
        <v>202</v>
      </c>
      <c r="E257" s="184" t="s">
        <v>393</v>
      </c>
      <c r="F257" s="181" t="n">
        <v>600</v>
      </c>
      <c r="G257" s="182" t="n">
        <f aca="false">G258</f>
        <v>63.3</v>
      </c>
      <c r="H257" s="182" t="n">
        <f aca="false">H258</f>
        <v>63.3</v>
      </c>
    </row>
    <row r="258" customFormat="false" ht="45" hidden="false" customHeight="false" outlineLevel="0" collapsed="false">
      <c r="A258" s="180" t="s">
        <v>386</v>
      </c>
      <c r="B258" s="181" t="n">
        <v>974</v>
      </c>
      <c r="C258" s="181" t="s">
        <v>377</v>
      </c>
      <c r="D258" s="184" t="s">
        <v>202</v>
      </c>
      <c r="E258" s="184" t="s">
        <v>393</v>
      </c>
      <c r="F258" s="181" t="s">
        <v>387</v>
      </c>
      <c r="G258" s="182" t="n">
        <v>63.3</v>
      </c>
      <c r="H258" s="182" t="n">
        <v>63.3</v>
      </c>
    </row>
    <row r="259" customFormat="false" ht="12.75" hidden="false" customHeight="false" outlineLevel="0" collapsed="false">
      <c r="A259" s="203" t="s">
        <v>445</v>
      </c>
      <c r="B259" s="204" t="n">
        <v>974</v>
      </c>
      <c r="C259" s="204" t="s">
        <v>434</v>
      </c>
      <c r="D259" s="205" t="s">
        <v>216</v>
      </c>
      <c r="E259" s="204" t="s">
        <v>446</v>
      </c>
      <c r="F259" s="204"/>
      <c r="G259" s="198" t="n">
        <f aca="false">G260</f>
        <v>211</v>
      </c>
      <c r="H259" s="198" t="n">
        <f aca="false">H260</f>
        <v>211</v>
      </c>
    </row>
    <row r="260" customFormat="false" ht="22.5" hidden="false" customHeight="false" outlineLevel="0" collapsed="false">
      <c r="A260" s="186" t="s">
        <v>211</v>
      </c>
      <c r="B260" s="181" t="n">
        <v>974</v>
      </c>
      <c r="C260" s="181" t="s">
        <v>434</v>
      </c>
      <c r="D260" s="181" t="s">
        <v>216</v>
      </c>
      <c r="E260" s="181" t="s">
        <v>447</v>
      </c>
      <c r="F260" s="181" t="n">
        <v>200</v>
      </c>
      <c r="G260" s="182" t="n">
        <f aca="false">G261</f>
        <v>211</v>
      </c>
      <c r="H260" s="182" t="n">
        <f aca="false">H261</f>
        <v>211</v>
      </c>
      <c r="I260" s="258"/>
    </row>
    <row r="261" customFormat="false" ht="22.5" hidden="false" customHeight="false" outlineLevel="0" collapsed="false">
      <c r="A261" s="180" t="s">
        <v>211</v>
      </c>
      <c r="B261" s="181" t="n">
        <v>974</v>
      </c>
      <c r="C261" s="181" t="s">
        <v>434</v>
      </c>
      <c r="D261" s="181" t="s">
        <v>216</v>
      </c>
      <c r="E261" s="181" t="s">
        <v>447</v>
      </c>
      <c r="F261" s="181" t="n">
        <v>240</v>
      </c>
      <c r="G261" s="182" t="n">
        <v>211</v>
      </c>
      <c r="H261" s="182" t="n">
        <v>211</v>
      </c>
    </row>
    <row r="262" customFormat="false" ht="22.5" hidden="false" customHeight="false" outlineLevel="0" collapsed="false">
      <c r="A262" s="203" t="s">
        <v>448</v>
      </c>
      <c r="B262" s="204" t="n">
        <v>974</v>
      </c>
      <c r="C262" s="204" t="s">
        <v>434</v>
      </c>
      <c r="D262" s="204" t="s">
        <v>216</v>
      </c>
      <c r="E262" s="204" t="s">
        <v>449</v>
      </c>
      <c r="F262" s="204"/>
      <c r="G262" s="198" t="n">
        <f aca="false">G263+G265+G267</f>
        <v>19309.3</v>
      </c>
      <c r="H262" s="198" t="n">
        <f aca="false">H263+H265+H267</f>
        <v>19309.3</v>
      </c>
    </row>
    <row r="263" customFormat="false" ht="56.25" hidden="false" customHeight="false" outlineLevel="0" collapsed="false">
      <c r="A263" s="180" t="s">
        <v>199</v>
      </c>
      <c r="B263" s="181" t="n">
        <v>974</v>
      </c>
      <c r="C263" s="181" t="s">
        <v>434</v>
      </c>
      <c r="D263" s="181" t="s">
        <v>216</v>
      </c>
      <c r="E263" s="181" t="s">
        <v>450</v>
      </c>
      <c r="F263" s="181" t="n">
        <v>100</v>
      </c>
      <c r="G263" s="182" t="n">
        <f aca="false">G264</f>
        <v>19093.2</v>
      </c>
      <c r="H263" s="182" t="n">
        <f aca="false">H264</f>
        <v>19093.2</v>
      </c>
    </row>
    <row r="264" customFormat="false" ht="22.5" hidden="false" customHeight="false" outlineLevel="0" collapsed="false">
      <c r="A264" s="180" t="s">
        <v>277</v>
      </c>
      <c r="B264" s="181" t="n">
        <v>946</v>
      </c>
      <c r="C264" s="181" t="s">
        <v>434</v>
      </c>
      <c r="D264" s="181" t="s">
        <v>216</v>
      </c>
      <c r="E264" s="181" t="s">
        <v>450</v>
      </c>
      <c r="F264" s="181" t="n">
        <v>110</v>
      </c>
      <c r="G264" s="182" t="n">
        <v>19093.2</v>
      </c>
      <c r="H264" s="182" t="n">
        <v>19093.2</v>
      </c>
    </row>
    <row r="265" customFormat="false" ht="22.5" hidden="false" customHeight="false" outlineLevel="0" collapsed="false">
      <c r="A265" s="186" t="s">
        <v>211</v>
      </c>
      <c r="B265" s="181" t="n">
        <v>974</v>
      </c>
      <c r="C265" s="181" t="s">
        <v>434</v>
      </c>
      <c r="D265" s="181" t="s">
        <v>216</v>
      </c>
      <c r="E265" s="181" t="s">
        <v>450</v>
      </c>
      <c r="F265" s="181" t="n">
        <v>200</v>
      </c>
      <c r="G265" s="182" t="n">
        <f aca="false">G266</f>
        <v>202.3</v>
      </c>
      <c r="H265" s="182" t="n">
        <f aca="false">H266</f>
        <v>202.3</v>
      </c>
      <c r="I265" s="258"/>
    </row>
    <row r="266" customFormat="false" ht="33.75" hidden="false" customHeight="false" outlineLevel="0" collapsed="false">
      <c r="A266" s="183" t="s">
        <v>212</v>
      </c>
      <c r="B266" s="181" t="n">
        <v>974</v>
      </c>
      <c r="C266" s="181" t="s">
        <v>434</v>
      </c>
      <c r="D266" s="181" t="s">
        <v>216</v>
      </c>
      <c r="E266" s="181" t="s">
        <v>450</v>
      </c>
      <c r="F266" s="181" t="n">
        <v>240</v>
      </c>
      <c r="G266" s="182" t="n">
        <v>202.3</v>
      </c>
      <c r="H266" s="182" t="n">
        <v>202.3</v>
      </c>
    </row>
    <row r="267" customFormat="false" ht="12.75" hidden="false" customHeight="false" outlineLevel="0" collapsed="false">
      <c r="A267" s="180" t="s">
        <v>213</v>
      </c>
      <c r="B267" s="181" t="n">
        <v>974</v>
      </c>
      <c r="C267" s="181" t="s">
        <v>434</v>
      </c>
      <c r="D267" s="181" t="s">
        <v>216</v>
      </c>
      <c r="E267" s="181" t="s">
        <v>450</v>
      </c>
      <c r="F267" s="181" t="n">
        <v>800</v>
      </c>
      <c r="G267" s="182" t="n">
        <v>13.8</v>
      </c>
      <c r="H267" s="182" t="n">
        <v>13.8</v>
      </c>
    </row>
    <row r="268" customFormat="false" ht="42" hidden="false" customHeight="false" outlineLevel="0" collapsed="false">
      <c r="A268" s="175" t="s">
        <v>451</v>
      </c>
      <c r="B268" s="176" t="n">
        <v>974</v>
      </c>
      <c r="C268" s="176" t="s">
        <v>434</v>
      </c>
      <c r="D268" s="176" t="s">
        <v>216</v>
      </c>
      <c r="E268" s="176" t="s">
        <v>452</v>
      </c>
      <c r="F268" s="176"/>
      <c r="G268" s="177" t="n">
        <f aca="false">G269</f>
        <v>70</v>
      </c>
      <c r="H268" s="177" t="n">
        <f aca="false">H269</f>
        <v>70</v>
      </c>
    </row>
    <row r="269" customFormat="false" ht="22.5" hidden="false" customHeight="false" outlineLevel="0" collapsed="false">
      <c r="A269" s="186" t="s">
        <v>211</v>
      </c>
      <c r="B269" s="181" t="n">
        <v>974</v>
      </c>
      <c r="C269" s="181" t="s">
        <v>434</v>
      </c>
      <c r="D269" s="181" t="s">
        <v>216</v>
      </c>
      <c r="E269" s="181" t="s">
        <v>453</v>
      </c>
      <c r="F269" s="181" t="n">
        <v>200</v>
      </c>
      <c r="G269" s="182" t="n">
        <f aca="false">G270</f>
        <v>70</v>
      </c>
      <c r="H269" s="182" t="n">
        <f aca="false">H270</f>
        <v>70</v>
      </c>
    </row>
    <row r="270" customFormat="false" ht="33.75" hidden="false" customHeight="false" outlineLevel="0" collapsed="false">
      <c r="A270" s="183" t="s">
        <v>212</v>
      </c>
      <c r="B270" s="181" t="n">
        <v>974</v>
      </c>
      <c r="C270" s="181" t="s">
        <v>434</v>
      </c>
      <c r="D270" s="181" t="s">
        <v>216</v>
      </c>
      <c r="E270" s="181" t="s">
        <v>453</v>
      </c>
      <c r="F270" s="181" t="n">
        <v>240</v>
      </c>
      <c r="G270" s="182" t="n">
        <v>70</v>
      </c>
      <c r="H270" s="182" t="n">
        <v>70</v>
      </c>
    </row>
    <row r="271" customFormat="false" ht="21" hidden="false" customHeight="false" outlineLevel="0" collapsed="false">
      <c r="A271" s="175" t="s">
        <v>454</v>
      </c>
      <c r="B271" s="176" t="n">
        <v>974</v>
      </c>
      <c r="C271" s="176" t="s">
        <v>434</v>
      </c>
      <c r="D271" s="176" t="s">
        <v>216</v>
      </c>
      <c r="E271" s="176" t="s">
        <v>455</v>
      </c>
      <c r="F271" s="176"/>
      <c r="G271" s="177" t="n">
        <f aca="false">G272</f>
        <v>840.8</v>
      </c>
      <c r="H271" s="177" t="n">
        <f aca="false">H272</f>
        <v>840.8</v>
      </c>
    </row>
    <row r="272" customFormat="false" ht="56.25" hidden="false" customHeight="false" outlineLevel="0" collapsed="false">
      <c r="A272" s="180" t="s">
        <v>199</v>
      </c>
      <c r="B272" s="181" t="n">
        <v>974</v>
      </c>
      <c r="C272" s="181" t="s">
        <v>434</v>
      </c>
      <c r="D272" s="181" t="s">
        <v>216</v>
      </c>
      <c r="E272" s="181" t="s">
        <v>456</v>
      </c>
      <c r="F272" s="181" t="n">
        <v>100</v>
      </c>
      <c r="G272" s="182" t="n">
        <f aca="false">G273</f>
        <v>840.8</v>
      </c>
      <c r="H272" s="182" t="n">
        <f aca="false">H273</f>
        <v>840.8</v>
      </c>
    </row>
    <row r="273" customFormat="false" ht="22.5" hidden="false" customHeight="false" outlineLevel="0" collapsed="false">
      <c r="A273" s="183" t="s">
        <v>200</v>
      </c>
      <c r="B273" s="181" t="n">
        <v>974</v>
      </c>
      <c r="C273" s="181" t="s">
        <v>434</v>
      </c>
      <c r="D273" s="181" t="s">
        <v>216</v>
      </c>
      <c r="E273" s="181" t="s">
        <v>456</v>
      </c>
      <c r="F273" s="181" t="n">
        <v>120</v>
      </c>
      <c r="G273" s="182" t="n">
        <v>840.8</v>
      </c>
      <c r="H273" s="182" t="n">
        <v>840.8</v>
      </c>
    </row>
    <row r="274" customFormat="false" ht="28.5" hidden="false" customHeight="false" outlineLevel="0" collapsed="false">
      <c r="A274" s="260" t="s">
        <v>585</v>
      </c>
      <c r="B274" s="263" t="n">
        <v>975</v>
      </c>
      <c r="C274" s="265"/>
      <c r="D274" s="265"/>
      <c r="E274" s="265"/>
      <c r="F274" s="265"/>
      <c r="G274" s="262" t="n">
        <f aca="false">G275+G282</f>
        <v>11684.3</v>
      </c>
      <c r="H274" s="262" t="n">
        <f aca="false">H275+H282</f>
        <v>11684.3</v>
      </c>
    </row>
    <row r="275" customFormat="false" ht="31.5" hidden="false" customHeight="false" outlineLevel="0" collapsed="false">
      <c r="A275" s="175" t="s">
        <v>295</v>
      </c>
      <c r="B275" s="176" t="n">
        <v>975</v>
      </c>
      <c r="C275" s="176" t="s">
        <v>216</v>
      </c>
      <c r="D275" s="176" t="s">
        <v>222</v>
      </c>
      <c r="E275" s="176" t="s">
        <v>296</v>
      </c>
      <c r="F275" s="176"/>
      <c r="G275" s="179" t="n">
        <f aca="false">G276+G278</f>
        <v>4628.2</v>
      </c>
      <c r="H275" s="179" t="n">
        <f aca="false">H276+H278</f>
        <v>4628.2</v>
      </c>
    </row>
    <row r="276" customFormat="false" ht="56.25" hidden="false" customHeight="false" outlineLevel="0" collapsed="false">
      <c r="A276" s="180" t="s">
        <v>199</v>
      </c>
      <c r="B276" s="181" t="n">
        <v>975</v>
      </c>
      <c r="C276" s="181" t="s">
        <v>216</v>
      </c>
      <c r="D276" s="181" t="s">
        <v>222</v>
      </c>
      <c r="E276" s="181" t="s">
        <v>297</v>
      </c>
      <c r="F276" s="181" t="s">
        <v>209</v>
      </c>
      <c r="G276" s="182" t="n">
        <f aca="false">G277</f>
        <v>4230.1</v>
      </c>
      <c r="H276" s="182" t="n">
        <f aca="false">H277</f>
        <v>4230.1</v>
      </c>
    </row>
    <row r="277" customFormat="false" ht="22.5" hidden="false" customHeight="false" outlineLevel="0" collapsed="false">
      <c r="A277" s="183" t="s">
        <v>200</v>
      </c>
      <c r="B277" s="181" t="n">
        <v>975</v>
      </c>
      <c r="C277" s="181" t="s">
        <v>216</v>
      </c>
      <c r="D277" s="181" t="s">
        <v>222</v>
      </c>
      <c r="E277" s="181" t="s">
        <v>297</v>
      </c>
      <c r="F277" s="181" t="n">
        <v>120</v>
      </c>
      <c r="G277" s="182" t="n">
        <v>4230.1</v>
      </c>
      <c r="H277" s="182" t="n">
        <v>4230.1</v>
      </c>
    </row>
    <row r="278" customFormat="false" ht="22.5" hidden="false" customHeight="false" outlineLevel="0" collapsed="false">
      <c r="A278" s="180" t="s">
        <v>278</v>
      </c>
      <c r="B278" s="181" t="n">
        <v>975</v>
      </c>
      <c r="C278" s="181" t="s">
        <v>216</v>
      </c>
      <c r="D278" s="181" t="s">
        <v>222</v>
      </c>
      <c r="E278" s="181" t="s">
        <v>298</v>
      </c>
      <c r="F278" s="181"/>
      <c r="G278" s="182" t="n">
        <f aca="false">G279+G281</f>
        <v>398.1</v>
      </c>
      <c r="H278" s="182" t="n">
        <f aca="false">H279+H281</f>
        <v>398.1</v>
      </c>
    </row>
    <row r="279" customFormat="false" ht="22.5" hidden="false" customHeight="false" outlineLevel="0" collapsed="false">
      <c r="A279" s="186" t="s">
        <v>211</v>
      </c>
      <c r="B279" s="181" t="n">
        <v>975</v>
      </c>
      <c r="C279" s="181" t="s">
        <v>216</v>
      </c>
      <c r="D279" s="181" t="s">
        <v>222</v>
      </c>
      <c r="E279" s="181" t="s">
        <v>298</v>
      </c>
      <c r="F279" s="181" t="n">
        <v>200</v>
      </c>
      <c r="G279" s="182" t="n">
        <f aca="false">G280</f>
        <v>386.1</v>
      </c>
      <c r="H279" s="182" t="n">
        <f aca="false">H280</f>
        <v>386.1</v>
      </c>
    </row>
    <row r="280" customFormat="false" ht="33.75" hidden="false" customHeight="false" outlineLevel="0" collapsed="false">
      <c r="A280" s="183" t="s">
        <v>212</v>
      </c>
      <c r="B280" s="181" t="n">
        <v>975</v>
      </c>
      <c r="C280" s="181" t="s">
        <v>216</v>
      </c>
      <c r="D280" s="181" t="s">
        <v>222</v>
      </c>
      <c r="E280" s="181" t="s">
        <v>298</v>
      </c>
      <c r="F280" s="181" t="n">
        <v>240</v>
      </c>
      <c r="G280" s="182" t="n">
        <v>386.1</v>
      </c>
      <c r="H280" s="182" t="n">
        <v>386.1</v>
      </c>
    </row>
    <row r="281" customFormat="false" ht="12.75" hidden="false" customHeight="false" outlineLevel="0" collapsed="false">
      <c r="A281" s="180" t="s">
        <v>213</v>
      </c>
      <c r="B281" s="181" t="n">
        <v>975</v>
      </c>
      <c r="C281" s="181" t="s">
        <v>216</v>
      </c>
      <c r="D281" s="181" t="s">
        <v>222</v>
      </c>
      <c r="E281" s="181" t="s">
        <v>298</v>
      </c>
      <c r="F281" s="181" t="n">
        <v>800</v>
      </c>
      <c r="G281" s="182" t="n">
        <v>12</v>
      </c>
      <c r="H281" s="182" t="n">
        <v>12</v>
      </c>
    </row>
    <row r="282" customFormat="false" ht="42" hidden="false" customHeight="false" outlineLevel="0" collapsed="false">
      <c r="A282" s="175" t="s">
        <v>299</v>
      </c>
      <c r="B282" s="176" t="n">
        <v>975</v>
      </c>
      <c r="C282" s="176"/>
      <c r="D282" s="202"/>
      <c r="E282" s="176" t="s">
        <v>300</v>
      </c>
      <c r="F282" s="176" t="s">
        <v>194</v>
      </c>
      <c r="G282" s="177" t="n">
        <f aca="false">G283+G286+G290+G293+G305</f>
        <v>7056.1</v>
      </c>
      <c r="H282" s="177" t="n">
        <f aca="false">H283+H286+H290+H293+H305</f>
        <v>7056.1</v>
      </c>
    </row>
    <row r="283" customFormat="false" ht="22.5" hidden="false" customHeight="false" outlineLevel="0" collapsed="false">
      <c r="A283" s="203" t="s">
        <v>301</v>
      </c>
      <c r="B283" s="204" t="n">
        <v>975</v>
      </c>
      <c r="C283" s="204" t="s">
        <v>216</v>
      </c>
      <c r="D283" s="204" t="s">
        <v>222</v>
      </c>
      <c r="E283" s="204" t="s">
        <v>302</v>
      </c>
      <c r="F283" s="204"/>
      <c r="G283" s="198" t="n">
        <f aca="false">G284</f>
        <v>100</v>
      </c>
      <c r="H283" s="198" t="n">
        <f aca="false">H284</f>
        <v>100</v>
      </c>
    </row>
    <row r="284" customFormat="false" ht="22.5" hidden="false" customHeight="false" outlineLevel="0" collapsed="false">
      <c r="A284" s="186" t="s">
        <v>211</v>
      </c>
      <c r="B284" s="181" t="n">
        <v>975</v>
      </c>
      <c r="C284" s="181" t="s">
        <v>216</v>
      </c>
      <c r="D284" s="181" t="s">
        <v>222</v>
      </c>
      <c r="E284" s="181" t="s">
        <v>303</v>
      </c>
      <c r="F284" s="181" t="n">
        <v>200</v>
      </c>
      <c r="G284" s="182" t="n">
        <f aca="false">G285</f>
        <v>100</v>
      </c>
      <c r="H284" s="182" t="n">
        <f aca="false">H285</f>
        <v>100</v>
      </c>
    </row>
    <row r="285" customFormat="false" ht="33.75" hidden="false" customHeight="false" outlineLevel="0" collapsed="false">
      <c r="A285" s="183" t="s">
        <v>212</v>
      </c>
      <c r="B285" s="181" t="n">
        <v>975</v>
      </c>
      <c r="C285" s="181" t="s">
        <v>216</v>
      </c>
      <c r="D285" s="181" t="s">
        <v>222</v>
      </c>
      <c r="E285" s="181" t="s">
        <v>303</v>
      </c>
      <c r="F285" s="181" t="n">
        <v>240</v>
      </c>
      <c r="G285" s="182" t="n">
        <v>100</v>
      </c>
      <c r="H285" s="182" t="n">
        <v>100</v>
      </c>
    </row>
    <row r="286" customFormat="false" ht="12.75" hidden="false" customHeight="false" outlineLevel="0" collapsed="false">
      <c r="A286" s="203" t="s">
        <v>304</v>
      </c>
      <c r="B286" s="204" t="n">
        <v>975</v>
      </c>
      <c r="C286" s="204" t="s">
        <v>216</v>
      </c>
      <c r="D286" s="204" t="s">
        <v>222</v>
      </c>
      <c r="E286" s="204" t="s">
        <v>305</v>
      </c>
      <c r="F286" s="204"/>
      <c r="G286" s="198" t="n">
        <f aca="false">G287+G289</f>
        <v>206</v>
      </c>
      <c r="H286" s="198" t="n">
        <f aca="false">H287+H289</f>
        <v>206</v>
      </c>
    </row>
    <row r="287" customFormat="false" ht="22.5" hidden="false" customHeight="false" outlineLevel="0" collapsed="false">
      <c r="A287" s="186" t="s">
        <v>211</v>
      </c>
      <c r="B287" s="181" t="n">
        <v>975</v>
      </c>
      <c r="C287" s="181" t="s">
        <v>216</v>
      </c>
      <c r="D287" s="181" t="s">
        <v>222</v>
      </c>
      <c r="E287" s="181" t="s">
        <v>306</v>
      </c>
      <c r="F287" s="181" t="n">
        <v>200</v>
      </c>
      <c r="G287" s="182" t="n">
        <f aca="false">G288</f>
        <v>66</v>
      </c>
      <c r="H287" s="182" t="n">
        <f aca="false">H288</f>
        <v>66</v>
      </c>
    </row>
    <row r="288" customFormat="false" ht="33.75" hidden="false" customHeight="false" outlineLevel="0" collapsed="false">
      <c r="A288" s="183" t="s">
        <v>212</v>
      </c>
      <c r="B288" s="181" t="n">
        <v>975</v>
      </c>
      <c r="C288" s="181" t="s">
        <v>216</v>
      </c>
      <c r="D288" s="181" t="s">
        <v>222</v>
      </c>
      <c r="E288" s="181" t="s">
        <v>306</v>
      </c>
      <c r="F288" s="181" t="n">
        <v>240</v>
      </c>
      <c r="G288" s="182" t="n">
        <v>66</v>
      </c>
      <c r="H288" s="182" t="n">
        <v>66</v>
      </c>
    </row>
    <row r="289" customFormat="false" ht="12.75" hidden="false" customHeight="false" outlineLevel="0" collapsed="false">
      <c r="A289" s="180" t="s">
        <v>213</v>
      </c>
      <c r="B289" s="181" t="n">
        <v>975</v>
      </c>
      <c r="C289" s="181" t="s">
        <v>216</v>
      </c>
      <c r="D289" s="181" t="s">
        <v>222</v>
      </c>
      <c r="E289" s="181" t="s">
        <v>307</v>
      </c>
      <c r="F289" s="181" t="n">
        <v>800</v>
      </c>
      <c r="G289" s="182" t="n">
        <v>140</v>
      </c>
      <c r="H289" s="182" t="n">
        <v>140</v>
      </c>
    </row>
    <row r="290" customFormat="false" ht="12.75" hidden="false" customHeight="false" outlineLevel="0" collapsed="false">
      <c r="A290" s="203" t="s">
        <v>308</v>
      </c>
      <c r="B290" s="204" t="n">
        <v>975</v>
      </c>
      <c r="C290" s="204" t="s">
        <v>216</v>
      </c>
      <c r="D290" s="204" t="s">
        <v>222</v>
      </c>
      <c r="E290" s="204" t="s">
        <v>309</v>
      </c>
      <c r="F290" s="204"/>
      <c r="G290" s="198" t="n">
        <f aca="false">G291</f>
        <v>130</v>
      </c>
      <c r="H290" s="198" t="n">
        <f aca="false">H291</f>
        <v>130</v>
      </c>
    </row>
    <row r="291" customFormat="false" ht="22.5" hidden="false" customHeight="false" outlineLevel="0" collapsed="false">
      <c r="A291" s="186" t="s">
        <v>211</v>
      </c>
      <c r="B291" s="181" t="n">
        <v>975</v>
      </c>
      <c r="C291" s="181" t="s">
        <v>216</v>
      </c>
      <c r="D291" s="181" t="s">
        <v>222</v>
      </c>
      <c r="E291" s="181" t="s">
        <v>310</v>
      </c>
      <c r="F291" s="181" t="n">
        <v>200</v>
      </c>
      <c r="G291" s="182" t="n">
        <f aca="false">G292</f>
        <v>130</v>
      </c>
      <c r="H291" s="182" t="n">
        <f aca="false">H292</f>
        <v>130</v>
      </c>
    </row>
    <row r="292" customFormat="false" ht="33.75" hidden="false" customHeight="false" outlineLevel="0" collapsed="false">
      <c r="A292" s="183" t="s">
        <v>212</v>
      </c>
      <c r="B292" s="181" t="n">
        <v>975</v>
      </c>
      <c r="C292" s="181" t="s">
        <v>216</v>
      </c>
      <c r="D292" s="181" t="s">
        <v>222</v>
      </c>
      <c r="E292" s="181" t="s">
        <v>310</v>
      </c>
      <c r="F292" s="181" t="n">
        <v>240</v>
      </c>
      <c r="G292" s="182" t="n">
        <v>130</v>
      </c>
      <c r="H292" s="182" t="n">
        <v>130</v>
      </c>
    </row>
    <row r="293" customFormat="false" ht="22.5" hidden="false" customHeight="false" outlineLevel="0" collapsed="false">
      <c r="A293" s="203" t="s">
        <v>311</v>
      </c>
      <c r="B293" s="204" t="n">
        <v>975</v>
      </c>
      <c r="C293" s="204" t="s">
        <v>216</v>
      </c>
      <c r="D293" s="204" t="s">
        <v>222</v>
      </c>
      <c r="E293" s="204" t="s">
        <v>312</v>
      </c>
      <c r="F293" s="204"/>
      <c r="G293" s="198" t="n">
        <f aca="false">G294+G296+G299+G301+G303</f>
        <v>6602.1</v>
      </c>
      <c r="H293" s="198" t="n">
        <f aca="false">H294+H296+H299+H301+H303</f>
        <v>6602.1</v>
      </c>
    </row>
    <row r="294" customFormat="false" ht="22.5" hidden="false" customHeight="false" outlineLevel="0" collapsed="false">
      <c r="A294" s="186" t="s">
        <v>211</v>
      </c>
      <c r="B294" s="181" t="n">
        <v>975</v>
      </c>
      <c r="C294" s="181" t="s">
        <v>216</v>
      </c>
      <c r="D294" s="181" t="s">
        <v>222</v>
      </c>
      <c r="E294" s="181" t="s">
        <v>313</v>
      </c>
      <c r="F294" s="181" t="n">
        <v>200</v>
      </c>
      <c r="G294" s="182" t="n">
        <f aca="false">G295</f>
        <v>286</v>
      </c>
      <c r="H294" s="182" t="n">
        <f aca="false">H295</f>
        <v>286</v>
      </c>
    </row>
    <row r="295" customFormat="false" ht="33.75" hidden="false" customHeight="false" outlineLevel="0" collapsed="false">
      <c r="A295" s="183" t="s">
        <v>212</v>
      </c>
      <c r="B295" s="181" t="n">
        <v>975</v>
      </c>
      <c r="C295" s="181" t="s">
        <v>216</v>
      </c>
      <c r="D295" s="181" t="s">
        <v>222</v>
      </c>
      <c r="E295" s="181" t="s">
        <v>313</v>
      </c>
      <c r="F295" s="181" t="n">
        <v>240</v>
      </c>
      <c r="G295" s="182" t="n">
        <v>286</v>
      </c>
      <c r="H295" s="182" t="n">
        <v>286</v>
      </c>
    </row>
    <row r="296" customFormat="false" ht="22.5" hidden="false" customHeight="false" outlineLevel="0" collapsed="false">
      <c r="A296" s="183" t="s">
        <v>314</v>
      </c>
      <c r="B296" s="181" t="n">
        <v>975</v>
      </c>
      <c r="C296" s="181" t="s">
        <v>216</v>
      </c>
      <c r="D296" s="181" t="s">
        <v>222</v>
      </c>
      <c r="E296" s="181" t="s">
        <v>315</v>
      </c>
      <c r="F296" s="181"/>
      <c r="G296" s="182" t="n">
        <f aca="false">G297</f>
        <v>73.5</v>
      </c>
      <c r="H296" s="182" t="n">
        <f aca="false">H297</f>
        <v>73.5</v>
      </c>
    </row>
    <row r="297" customFormat="false" ht="22.5" hidden="false" customHeight="false" outlineLevel="0" collapsed="false">
      <c r="A297" s="186" t="s">
        <v>211</v>
      </c>
      <c r="B297" s="181" t="n">
        <v>975</v>
      </c>
      <c r="C297" s="181" t="s">
        <v>216</v>
      </c>
      <c r="D297" s="181" t="s">
        <v>222</v>
      </c>
      <c r="E297" s="181" t="s">
        <v>315</v>
      </c>
      <c r="F297" s="181" t="n">
        <v>200</v>
      </c>
      <c r="G297" s="182" t="n">
        <f aca="false">G298</f>
        <v>73.5</v>
      </c>
      <c r="H297" s="182" t="n">
        <f aca="false">H298</f>
        <v>73.5</v>
      </c>
    </row>
    <row r="298" customFormat="false" ht="33.75" hidden="false" customHeight="false" outlineLevel="0" collapsed="false">
      <c r="A298" s="183" t="s">
        <v>212</v>
      </c>
      <c r="B298" s="181" t="n">
        <v>975</v>
      </c>
      <c r="C298" s="181" t="s">
        <v>216</v>
      </c>
      <c r="D298" s="181" t="s">
        <v>222</v>
      </c>
      <c r="E298" s="181" t="s">
        <v>315</v>
      </c>
      <c r="F298" s="181" t="n">
        <v>240</v>
      </c>
      <c r="G298" s="182" t="n">
        <v>73.5</v>
      </c>
      <c r="H298" s="182" t="n">
        <v>73.5</v>
      </c>
    </row>
    <row r="299" customFormat="false" ht="22.5" hidden="false" customHeight="false" outlineLevel="0" collapsed="false">
      <c r="A299" s="180" t="s">
        <v>354</v>
      </c>
      <c r="B299" s="181" t="n">
        <v>975</v>
      </c>
      <c r="C299" s="181" t="s">
        <v>351</v>
      </c>
      <c r="D299" s="181" t="s">
        <v>352</v>
      </c>
      <c r="E299" s="181" t="s">
        <v>353</v>
      </c>
      <c r="F299" s="181" t="n">
        <v>400</v>
      </c>
      <c r="G299" s="182" t="n">
        <f aca="false">G300</f>
        <v>5101.5</v>
      </c>
      <c r="H299" s="182" t="n">
        <f aca="false">H300</f>
        <v>5101.5</v>
      </c>
    </row>
    <row r="300" customFormat="false" ht="12.75" hidden="false" customHeight="false" outlineLevel="0" collapsed="false">
      <c r="A300" s="183" t="s">
        <v>355</v>
      </c>
      <c r="B300" s="181" t="n">
        <v>975</v>
      </c>
      <c r="C300" s="181" t="s">
        <v>351</v>
      </c>
      <c r="D300" s="181" t="s">
        <v>352</v>
      </c>
      <c r="E300" s="181" t="s">
        <v>353</v>
      </c>
      <c r="F300" s="181" t="n">
        <v>410</v>
      </c>
      <c r="G300" s="182" t="n">
        <v>5101.5</v>
      </c>
      <c r="H300" s="182" t="n">
        <v>5101.5</v>
      </c>
    </row>
    <row r="301" customFormat="false" ht="22.5" hidden="false" customHeight="false" outlineLevel="0" collapsed="false">
      <c r="A301" s="186" t="s">
        <v>211</v>
      </c>
      <c r="B301" s="181" t="n">
        <v>975</v>
      </c>
      <c r="C301" s="181" t="s">
        <v>351</v>
      </c>
      <c r="D301" s="181" t="s">
        <v>362</v>
      </c>
      <c r="E301" s="181" t="s">
        <v>353</v>
      </c>
      <c r="F301" s="181" t="n">
        <v>200</v>
      </c>
      <c r="G301" s="182" t="n">
        <f aca="false">G302</f>
        <v>1021.1</v>
      </c>
      <c r="H301" s="182" t="n">
        <f aca="false">H302</f>
        <v>1021.1</v>
      </c>
    </row>
    <row r="302" customFormat="false" ht="33.75" hidden="false" customHeight="false" outlineLevel="0" collapsed="false">
      <c r="A302" s="183" t="s">
        <v>212</v>
      </c>
      <c r="B302" s="181" t="n">
        <v>975</v>
      </c>
      <c r="C302" s="181" t="s">
        <v>351</v>
      </c>
      <c r="D302" s="181" t="s">
        <v>362</v>
      </c>
      <c r="E302" s="181" t="s">
        <v>353</v>
      </c>
      <c r="F302" s="181" t="n">
        <v>240</v>
      </c>
      <c r="G302" s="182" t="n">
        <v>1021.1</v>
      </c>
      <c r="H302" s="182" t="n">
        <v>1021.1</v>
      </c>
    </row>
    <row r="303" customFormat="false" ht="12.75" hidden="false" customHeight="false" outlineLevel="0" collapsed="false">
      <c r="A303" s="180" t="s">
        <v>468</v>
      </c>
      <c r="B303" s="181" t="n">
        <v>975</v>
      </c>
      <c r="C303" s="184" t="s">
        <v>273</v>
      </c>
      <c r="D303" s="184" t="s">
        <v>202</v>
      </c>
      <c r="E303" s="181" t="s">
        <v>313</v>
      </c>
      <c r="F303" s="181" t="n">
        <v>300</v>
      </c>
      <c r="G303" s="182" t="n">
        <f aca="false">G304</f>
        <v>120</v>
      </c>
      <c r="H303" s="182" t="n">
        <f aca="false">H304</f>
        <v>120</v>
      </c>
    </row>
    <row r="304" customFormat="false" ht="22.5" hidden="false" customHeight="false" outlineLevel="0" collapsed="false">
      <c r="A304" s="180" t="s">
        <v>482</v>
      </c>
      <c r="B304" s="181" t="n">
        <v>975</v>
      </c>
      <c r="C304" s="184" t="s">
        <v>273</v>
      </c>
      <c r="D304" s="184" t="s">
        <v>202</v>
      </c>
      <c r="E304" s="181" t="s">
        <v>313</v>
      </c>
      <c r="F304" s="181" t="n">
        <v>320</v>
      </c>
      <c r="G304" s="182" t="n">
        <v>120</v>
      </c>
      <c r="H304" s="182" t="n">
        <v>120</v>
      </c>
    </row>
    <row r="305" customFormat="false" ht="33.75" hidden="false" customHeight="false" outlineLevel="0" collapsed="false">
      <c r="A305" s="203" t="s">
        <v>316</v>
      </c>
      <c r="B305" s="204" t="n">
        <v>975</v>
      </c>
      <c r="C305" s="204" t="s">
        <v>216</v>
      </c>
      <c r="D305" s="204" t="s">
        <v>222</v>
      </c>
      <c r="E305" s="204" t="s">
        <v>317</v>
      </c>
      <c r="F305" s="204"/>
      <c r="G305" s="198" t="n">
        <f aca="false">G306</f>
        <v>18</v>
      </c>
      <c r="H305" s="198" t="n">
        <f aca="false">H306</f>
        <v>18</v>
      </c>
    </row>
    <row r="306" customFormat="false" ht="22.5" hidden="false" customHeight="false" outlineLevel="0" collapsed="false">
      <c r="A306" s="186" t="s">
        <v>211</v>
      </c>
      <c r="B306" s="181" t="n">
        <v>975</v>
      </c>
      <c r="C306" s="181" t="s">
        <v>216</v>
      </c>
      <c r="D306" s="181" t="s">
        <v>222</v>
      </c>
      <c r="E306" s="181" t="s">
        <v>318</v>
      </c>
      <c r="F306" s="181" t="n">
        <v>200</v>
      </c>
      <c r="G306" s="182" t="n">
        <f aca="false">G307</f>
        <v>18</v>
      </c>
      <c r="H306" s="182" t="n">
        <f aca="false">H307</f>
        <v>18</v>
      </c>
    </row>
    <row r="307" customFormat="false" ht="33.75" hidden="false" customHeight="false" outlineLevel="0" collapsed="false">
      <c r="A307" s="183" t="s">
        <v>212</v>
      </c>
      <c r="B307" s="181" t="n">
        <v>975</v>
      </c>
      <c r="C307" s="181" t="s">
        <v>216</v>
      </c>
      <c r="D307" s="181" t="s">
        <v>222</v>
      </c>
      <c r="E307" s="181" t="s">
        <v>318</v>
      </c>
      <c r="F307" s="181" t="n">
        <v>240</v>
      </c>
      <c r="G307" s="182" t="n">
        <v>18</v>
      </c>
      <c r="H307" s="182" t="n">
        <v>18</v>
      </c>
    </row>
  </sheetData>
  <mergeCells count="14">
    <mergeCell ref="C1:H1"/>
    <mergeCell ref="A2:H2"/>
    <mergeCell ref="A3:H3"/>
    <mergeCell ref="A4:H4"/>
    <mergeCell ref="G5:H5"/>
    <mergeCell ref="A6:H6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66"/>
      <c r="E1" s="166"/>
      <c r="F1" s="168" t="s">
        <v>586</v>
      </c>
    </row>
    <row r="2" customFormat="false" ht="12.75" hidden="false" customHeight="true" outlineLevel="0" collapsed="false">
      <c r="A2" s="168" t="s">
        <v>627</v>
      </c>
      <c r="B2" s="168"/>
      <c r="C2" s="168"/>
      <c r="D2" s="168"/>
      <c r="E2" s="168"/>
      <c r="F2" s="168"/>
    </row>
    <row r="3" customFormat="false" ht="12.75" hidden="false" customHeight="true" outlineLevel="0" collapsed="false">
      <c r="A3" s="168" t="s">
        <v>628</v>
      </c>
      <c r="B3" s="168"/>
      <c r="C3" s="168"/>
      <c r="D3" s="168"/>
      <c r="E3" s="168"/>
      <c r="F3" s="168"/>
    </row>
    <row r="4" customFormat="false" ht="12.75" hidden="false" customHeight="true" outlineLevel="0" collapsed="false">
      <c r="A4" s="168" t="s">
        <v>629</v>
      </c>
      <c r="B4" s="168"/>
      <c r="C4" s="168"/>
      <c r="D4" s="168"/>
      <c r="E4" s="168"/>
      <c r="F4" s="168"/>
    </row>
    <row r="5" customFormat="false" ht="12.75" hidden="false" customHeight="true" outlineLevel="0" collapsed="false">
      <c r="A5" s="168"/>
      <c r="B5" s="168"/>
      <c r="C5" s="168"/>
      <c r="D5" s="168" t="s">
        <v>29</v>
      </c>
      <c r="E5" s="168"/>
      <c r="F5" s="168"/>
    </row>
    <row r="6" customFormat="false" ht="33.75" hidden="false" customHeight="true" outlineLevel="0" collapsed="false">
      <c r="A6" s="250" t="s">
        <v>630</v>
      </c>
      <c r="B6" s="250"/>
      <c r="C6" s="250"/>
      <c r="D6" s="250"/>
      <c r="E6" s="250"/>
      <c r="F6" s="250"/>
    </row>
    <row r="7" customFormat="false" ht="12.75" hidden="false" customHeight="false" outlineLevel="0" collapsed="false">
      <c r="F7" s="170" t="s">
        <v>182</v>
      </c>
    </row>
    <row r="8" customFormat="false" ht="12.75" hidden="false" customHeight="false" outlineLevel="0" collapsed="false">
      <c r="A8" s="171" t="s">
        <v>7</v>
      </c>
      <c r="B8" s="171" t="s">
        <v>183</v>
      </c>
      <c r="C8" s="171" t="s">
        <v>184</v>
      </c>
      <c r="D8" s="171" t="s">
        <v>185</v>
      </c>
      <c r="E8" s="171" t="s">
        <v>186</v>
      </c>
      <c r="F8" s="171" t="s">
        <v>187</v>
      </c>
    </row>
    <row r="9" customFormat="false" ht="15.75" hidden="false" customHeight="true" outlineLevel="0" collapsed="false">
      <c r="A9" s="172" t="s">
        <v>188</v>
      </c>
      <c r="B9" s="173"/>
      <c r="C9" s="173"/>
      <c r="D9" s="173"/>
      <c r="E9" s="173"/>
      <c r="F9" s="174" t="n">
        <f aca="false">F10+F13+F20+F46+F56+F59+F66+F69+F72+F85+F88+F124+F127+F130+F133+F157+F160+F164+F189+F192</f>
        <v>551716.6</v>
      </c>
    </row>
    <row r="10" customFormat="false" ht="52.5" hidden="false" customHeight="false" outlineLevel="0" collapsed="false">
      <c r="A10" s="175" t="s">
        <v>280</v>
      </c>
      <c r="B10" s="187" t="s">
        <v>202</v>
      </c>
      <c r="C10" s="187" t="s">
        <v>273</v>
      </c>
      <c r="D10" s="190" t="s">
        <v>281</v>
      </c>
      <c r="E10" s="191"/>
      <c r="F10" s="179" t="n">
        <f aca="false">F11</f>
        <v>640</v>
      </c>
    </row>
    <row r="11" customFormat="false" ht="22.5" hidden="false" customHeight="false" outlineLevel="0" collapsed="false">
      <c r="A11" s="186" t="s">
        <v>211</v>
      </c>
      <c r="B11" s="188" t="s">
        <v>202</v>
      </c>
      <c r="C11" s="188" t="s">
        <v>273</v>
      </c>
      <c r="D11" s="192" t="s">
        <v>282</v>
      </c>
      <c r="E11" s="191"/>
      <c r="F11" s="182" t="n">
        <f aca="false">F12</f>
        <v>640</v>
      </c>
    </row>
    <row r="12" customFormat="false" ht="22.5" hidden="false" customHeight="false" outlineLevel="0" collapsed="false">
      <c r="A12" s="183" t="s">
        <v>212</v>
      </c>
      <c r="B12" s="188" t="s">
        <v>202</v>
      </c>
      <c r="C12" s="188" t="s">
        <v>273</v>
      </c>
      <c r="D12" s="192" t="s">
        <v>282</v>
      </c>
      <c r="E12" s="191"/>
      <c r="F12" s="182" t="n">
        <v>640</v>
      </c>
    </row>
    <row r="13" customFormat="false" ht="31.5" hidden="false" customHeight="false" outlineLevel="0" collapsed="false">
      <c r="A13" s="175" t="s">
        <v>285</v>
      </c>
      <c r="B13" s="187" t="s">
        <v>202</v>
      </c>
      <c r="C13" s="187" t="s">
        <v>284</v>
      </c>
      <c r="D13" s="190" t="s">
        <v>286</v>
      </c>
      <c r="E13" s="191"/>
      <c r="F13" s="179" t="n">
        <f aca="false">F14+F17</f>
        <v>254.5</v>
      </c>
    </row>
    <row r="14" customFormat="false" ht="12.75" hidden="false" customHeight="false" outlineLevel="0" collapsed="false">
      <c r="A14" s="194" t="s">
        <v>287</v>
      </c>
      <c r="B14" s="195" t="s">
        <v>202</v>
      </c>
      <c r="C14" s="195" t="s">
        <v>284</v>
      </c>
      <c r="D14" s="196" t="s">
        <v>288</v>
      </c>
      <c r="E14" s="197"/>
      <c r="F14" s="198" t="n">
        <f aca="false">F15</f>
        <v>139.5</v>
      </c>
    </row>
    <row r="15" customFormat="false" ht="22.5" hidden="false" customHeight="false" outlineLevel="0" collapsed="false">
      <c r="A15" s="186" t="s">
        <v>211</v>
      </c>
      <c r="B15" s="188" t="s">
        <v>202</v>
      </c>
      <c r="C15" s="188" t="s">
        <v>284</v>
      </c>
      <c r="D15" s="192" t="s">
        <v>289</v>
      </c>
      <c r="E15" s="181" t="n">
        <v>200</v>
      </c>
      <c r="F15" s="182" t="n">
        <f aca="false">F16</f>
        <v>139.5</v>
      </c>
    </row>
    <row r="16" customFormat="false" ht="22.5" hidden="false" customHeight="false" outlineLevel="0" collapsed="false">
      <c r="A16" s="183" t="s">
        <v>212</v>
      </c>
      <c r="B16" s="188" t="s">
        <v>202</v>
      </c>
      <c r="C16" s="188" t="s">
        <v>284</v>
      </c>
      <c r="D16" s="192" t="s">
        <v>289</v>
      </c>
      <c r="E16" s="181" t="n">
        <v>240</v>
      </c>
      <c r="F16" s="182" t="n">
        <v>139.5</v>
      </c>
    </row>
    <row r="17" customFormat="false" ht="12.75" hidden="false" customHeight="false" outlineLevel="0" collapsed="false">
      <c r="A17" s="194" t="s">
        <v>290</v>
      </c>
      <c r="B17" s="195" t="s">
        <v>202</v>
      </c>
      <c r="C17" s="195" t="s">
        <v>284</v>
      </c>
      <c r="D17" s="196" t="s">
        <v>291</v>
      </c>
      <c r="E17" s="197"/>
      <c r="F17" s="198" t="n">
        <f aca="false">F18</f>
        <v>115</v>
      </c>
    </row>
    <row r="18" customFormat="false" ht="22.5" hidden="false" customHeight="false" outlineLevel="0" collapsed="false">
      <c r="A18" s="186" t="s">
        <v>211</v>
      </c>
      <c r="B18" s="188" t="s">
        <v>202</v>
      </c>
      <c r="C18" s="188" t="s">
        <v>284</v>
      </c>
      <c r="D18" s="192" t="s">
        <v>292</v>
      </c>
      <c r="E18" s="181" t="n">
        <v>200</v>
      </c>
      <c r="F18" s="182" t="n">
        <f aca="false">F19</f>
        <v>115</v>
      </c>
    </row>
    <row r="19" customFormat="false" ht="22.5" hidden="false" customHeight="false" outlineLevel="0" collapsed="false">
      <c r="A19" s="183" t="s">
        <v>212</v>
      </c>
      <c r="B19" s="188" t="s">
        <v>202</v>
      </c>
      <c r="C19" s="188" t="s">
        <v>284</v>
      </c>
      <c r="D19" s="192" t="s">
        <v>292</v>
      </c>
      <c r="E19" s="181" t="n">
        <v>240</v>
      </c>
      <c r="F19" s="182" t="n">
        <v>115</v>
      </c>
    </row>
    <row r="20" customFormat="false" ht="31.5" hidden="false" customHeight="false" outlineLevel="0" collapsed="false">
      <c r="A20" s="175" t="s">
        <v>299</v>
      </c>
      <c r="B20" s="176" t="s">
        <v>216</v>
      </c>
      <c r="C20" s="202" t="s">
        <v>222</v>
      </c>
      <c r="D20" s="176" t="s">
        <v>300</v>
      </c>
      <c r="E20" s="176" t="s">
        <v>194</v>
      </c>
      <c r="F20" s="177" t="n">
        <f aca="false">F21+F24+F28+F31+F43</f>
        <v>6122.6</v>
      </c>
    </row>
    <row r="21" customFormat="false" ht="22.5" hidden="false" customHeight="false" outlineLevel="0" collapsed="false">
      <c r="A21" s="203" t="s">
        <v>301</v>
      </c>
      <c r="B21" s="204" t="s">
        <v>216</v>
      </c>
      <c r="C21" s="204" t="s">
        <v>222</v>
      </c>
      <c r="D21" s="204" t="s">
        <v>302</v>
      </c>
      <c r="E21" s="204"/>
      <c r="F21" s="198" t="n">
        <f aca="false">F22</f>
        <v>100</v>
      </c>
    </row>
    <row r="22" customFormat="false" ht="22.5" hidden="false" customHeight="false" outlineLevel="0" collapsed="false">
      <c r="A22" s="186" t="s">
        <v>211</v>
      </c>
      <c r="B22" s="181" t="s">
        <v>216</v>
      </c>
      <c r="C22" s="181" t="s">
        <v>222</v>
      </c>
      <c r="D22" s="181" t="s">
        <v>303</v>
      </c>
      <c r="E22" s="181" t="n">
        <v>200</v>
      </c>
      <c r="F22" s="182" t="n">
        <f aca="false">F23</f>
        <v>100</v>
      </c>
    </row>
    <row r="23" customFormat="false" ht="22.5" hidden="false" customHeight="false" outlineLevel="0" collapsed="false">
      <c r="A23" s="183" t="s">
        <v>212</v>
      </c>
      <c r="B23" s="181" t="s">
        <v>216</v>
      </c>
      <c r="C23" s="181" t="s">
        <v>222</v>
      </c>
      <c r="D23" s="181" t="s">
        <v>303</v>
      </c>
      <c r="E23" s="181" t="n">
        <v>240</v>
      </c>
      <c r="F23" s="182" t="n">
        <v>100</v>
      </c>
    </row>
    <row r="24" customFormat="false" ht="12.75" hidden="false" customHeight="false" outlineLevel="0" collapsed="false">
      <c r="A24" s="203" t="s">
        <v>304</v>
      </c>
      <c r="B24" s="204" t="s">
        <v>216</v>
      </c>
      <c r="C24" s="204" t="s">
        <v>222</v>
      </c>
      <c r="D24" s="204" t="s">
        <v>305</v>
      </c>
      <c r="E24" s="204"/>
      <c r="F24" s="198" t="n">
        <f aca="false">F25+F27</f>
        <v>206</v>
      </c>
    </row>
    <row r="25" customFormat="false" ht="22.5" hidden="false" customHeight="false" outlineLevel="0" collapsed="false">
      <c r="A25" s="186" t="s">
        <v>211</v>
      </c>
      <c r="B25" s="181" t="s">
        <v>216</v>
      </c>
      <c r="C25" s="181" t="s">
        <v>222</v>
      </c>
      <c r="D25" s="181" t="s">
        <v>306</v>
      </c>
      <c r="E25" s="181" t="n">
        <v>200</v>
      </c>
      <c r="F25" s="182" t="n">
        <f aca="false">F26</f>
        <v>66</v>
      </c>
    </row>
    <row r="26" customFormat="false" ht="22.5" hidden="false" customHeight="false" outlineLevel="0" collapsed="false">
      <c r="A26" s="183" t="s">
        <v>212</v>
      </c>
      <c r="B26" s="181" t="s">
        <v>216</v>
      </c>
      <c r="C26" s="181" t="s">
        <v>222</v>
      </c>
      <c r="D26" s="181" t="s">
        <v>306</v>
      </c>
      <c r="E26" s="181" t="n">
        <v>240</v>
      </c>
      <c r="F26" s="182" t="n">
        <v>66</v>
      </c>
    </row>
    <row r="27" customFormat="false" ht="12.75" hidden="false" customHeight="false" outlineLevel="0" collapsed="false">
      <c r="A27" s="180" t="s">
        <v>213</v>
      </c>
      <c r="B27" s="181" t="s">
        <v>216</v>
      </c>
      <c r="C27" s="181" t="s">
        <v>222</v>
      </c>
      <c r="D27" s="181" t="s">
        <v>307</v>
      </c>
      <c r="E27" s="181" t="n">
        <v>800</v>
      </c>
      <c r="F27" s="182" t="n">
        <v>140</v>
      </c>
    </row>
    <row r="28" customFormat="false" ht="12.75" hidden="false" customHeight="false" outlineLevel="0" collapsed="false">
      <c r="A28" s="203" t="s">
        <v>308</v>
      </c>
      <c r="B28" s="204" t="s">
        <v>216</v>
      </c>
      <c r="C28" s="204" t="s">
        <v>222</v>
      </c>
      <c r="D28" s="204" t="s">
        <v>309</v>
      </c>
      <c r="E28" s="204"/>
      <c r="F28" s="198" t="n">
        <f aca="false">F29</f>
        <v>130</v>
      </c>
    </row>
    <row r="29" customFormat="false" ht="22.5" hidden="false" customHeight="false" outlineLevel="0" collapsed="false">
      <c r="A29" s="186" t="s">
        <v>211</v>
      </c>
      <c r="B29" s="181" t="s">
        <v>216</v>
      </c>
      <c r="C29" s="181" t="s">
        <v>222</v>
      </c>
      <c r="D29" s="181" t="s">
        <v>310</v>
      </c>
      <c r="E29" s="181" t="n">
        <v>200</v>
      </c>
      <c r="F29" s="182" t="n">
        <f aca="false">F30</f>
        <v>130</v>
      </c>
    </row>
    <row r="30" customFormat="false" ht="22.5" hidden="false" customHeight="false" outlineLevel="0" collapsed="false">
      <c r="A30" s="183" t="s">
        <v>212</v>
      </c>
      <c r="B30" s="181" t="s">
        <v>216</v>
      </c>
      <c r="C30" s="181" t="s">
        <v>222</v>
      </c>
      <c r="D30" s="181" t="s">
        <v>310</v>
      </c>
      <c r="E30" s="181" t="n">
        <v>240</v>
      </c>
      <c r="F30" s="182" t="n">
        <v>130</v>
      </c>
    </row>
    <row r="31" customFormat="false" ht="22.5" hidden="false" customHeight="false" outlineLevel="0" collapsed="false">
      <c r="A31" s="203" t="s">
        <v>311</v>
      </c>
      <c r="B31" s="204" t="s">
        <v>216</v>
      </c>
      <c r="C31" s="204" t="s">
        <v>222</v>
      </c>
      <c r="D31" s="204" t="s">
        <v>312</v>
      </c>
      <c r="E31" s="204"/>
      <c r="F31" s="198" t="n">
        <f aca="false">F32+F34+F37+F39+F41</f>
        <v>5668.6</v>
      </c>
    </row>
    <row r="32" customFormat="false" ht="22.5" hidden="false" customHeight="false" outlineLevel="0" collapsed="false">
      <c r="A32" s="186" t="s">
        <v>211</v>
      </c>
      <c r="B32" s="181" t="s">
        <v>216</v>
      </c>
      <c r="C32" s="181" t="s">
        <v>222</v>
      </c>
      <c r="D32" s="181" t="s">
        <v>313</v>
      </c>
      <c r="E32" s="181" t="n">
        <v>200</v>
      </c>
      <c r="F32" s="182" t="n">
        <f aca="false">F33</f>
        <v>286</v>
      </c>
    </row>
    <row r="33" customFormat="false" ht="22.5" hidden="false" customHeight="false" outlineLevel="0" collapsed="false">
      <c r="A33" s="183" t="s">
        <v>212</v>
      </c>
      <c r="B33" s="181" t="s">
        <v>216</v>
      </c>
      <c r="C33" s="181" t="s">
        <v>222</v>
      </c>
      <c r="D33" s="181" t="s">
        <v>313</v>
      </c>
      <c r="E33" s="181" t="n">
        <v>240</v>
      </c>
      <c r="F33" s="182" t="n">
        <v>286</v>
      </c>
    </row>
    <row r="34" customFormat="false" ht="22.5" hidden="false" customHeight="false" outlineLevel="0" collapsed="false">
      <c r="A34" s="183" t="s">
        <v>314</v>
      </c>
      <c r="B34" s="181" t="s">
        <v>216</v>
      </c>
      <c r="C34" s="181" t="s">
        <v>222</v>
      </c>
      <c r="D34" s="181" t="s">
        <v>315</v>
      </c>
      <c r="E34" s="181"/>
      <c r="F34" s="182" t="n">
        <f aca="false">F35</f>
        <v>73.5</v>
      </c>
    </row>
    <row r="35" customFormat="false" ht="22.5" hidden="false" customHeight="false" outlineLevel="0" collapsed="false">
      <c r="A35" s="186" t="s">
        <v>211</v>
      </c>
      <c r="B35" s="181" t="s">
        <v>216</v>
      </c>
      <c r="C35" s="181" t="s">
        <v>222</v>
      </c>
      <c r="D35" s="181" t="s">
        <v>315</v>
      </c>
      <c r="E35" s="181" t="n">
        <v>200</v>
      </c>
      <c r="F35" s="182" t="n">
        <f aca="false">F36</f>
        <v>73.5</v>
      </c>
    </row>
    <row r="36" customFormat="false" ht="22.5" hidden="false" customHeight="false" outlineLevel="0" collapsed="false">
      <c r="A36" s="183" t="s">
        <v>212</v>
      </c>
      <c r="B36" s="181" t="s">
        <v>216</v>
      </c>
      <c r="C36" s="181" t="s">
        <v>222</v>
      </c>
      <c r="D36" s="181" t="s">
        <v>315</v>
      </c>
      <c r="E36" s="181" t="n">
        <v>240</v>
      </c>
      <c r="F36" s="182" t="n">
        <v>73.5</v>
      </c>
    </row>
    <row r="37" customFormat="false" ht="22.5" hidden="false" customHeight="false" outlineLevel="0" collapsed="false">
      <c r="A37" s="180" t="s">
        <v>354</v>
      </c>
      <c r="B37" s="181" t="s">
        <v>351</v>
      </c>
      <c r="C37" s="181" t="s">
        <v>352</v>
      </c>
      <c r="D37" s="181" t="s">
        <v>353</v>
      </c>
      <c r="E37" s="181" t="n">
        <v>400</v>
      </c>
      <c r="F37" s="182" t="n">
        <f aca="false">F38</f>
        <v>2375.3</v>
      </c>
    </row>
    <row r="38" customFormat="false" ht="12.75" hidden="false" customHeight="false" outlineLevel="0" collapsed="false">
      <c r="A38" s="183" t="s">
        <v>355</v>
      </c>
      <c r="B38" s="181" t="s">
        <v>351</v>
      </c>
      <c r="C38" s="181" t="s">
        <v>352</v>
      </c>
      <c r="D38" s="181" t="s">
        <v>353</v>
      </c>
      <c r="E38" s="181" t="n">
        <v>410</v>
      </c>
      <c r="F38" s="182" t="n">
        <v>2375.3</v>
      </c>
    </row>
    <row r="39" customFormat="false" ht="22.5" hidden="false" customHeight="false" outlineLevel="0" collapsed="false">
      <c r="A39" s="186" t="s">
        <v>211</v>
      </c>
      <c r="B39" s="181" t="s">
        <v>351</v>
      </c>
      <c r="C39" s="181" t="s">
        <v>362</v>
      </c>
      <c r="D39" s="181" t="s">
        <v>353</v>
      </c>
      <c r="E39" s="181" t="n">
        <v>200</v>
      </c>
      <c r="F39" s="182" t="n">
        <f aca="false">F40</f>
        <v>2813.8</v>
      </c>
    </row>
    <row r="40" customFormat="false" ht="22.5" hidden="false" customHeight="false" outlineLevel="0" collapsed="false">
      <c r="A40" s="183" t="s">
        <v>212</v>
      </c>
      <c r="B40" s="181" t="s">
        <v>351</v>
      </c>
      <c r="C40" s="181" t="s">
        <v>362</v>
      </c>
      <c r="D40" s="181" t="s">
        <v>353</v>
      </c>
      <c r="E40" s="181" t="n">
        <v>240</v>
      </c>
      <c r="F40" s="182" t="n">
        <v>2813.8</v>
      </c>
    </row>
    <row r="41" customFormat="false" ht="12.75" hidden="false" customHeight="false" outlineLevel="0" collapsed="false">
      <c r="A41" s="180" t="s">
        <v>468</v>
      </c>
      <c r="B41" s="184" t="s">
        <v>273</v>
      </c>
      <c r="C41" s="184" t="s">
        <v>202</v>
      </c>
      <c r="D41" s="181" t="s">
        <v>313</v>
      </c>
      <c r="E41" s="181" t="n">
        <v>300</v>
      </c>
      <c r="F41" s="182" t="n">
        <f aca="false">F42</f>
        <v>120</v>
      </c>
    </row>
    <row r="42" customFormat="false" ht="22.5" hidden="false" customHeight="false" outlineLevel="0" collapsed="false">
      <c r="A42" s="180" t="s">
        <v>482</v>
      </c>
      <c r="B42" s="184" t="s">
        <v>273</v>
      </c>
      <c r="C42" s="184" t="s">
        <v>202</v>
      </c>
      <c r="D42" s="181" t="s">
        <v>313</v>
      </c>
      <c r="E42" s="181" t="n">
        <v>320</v>
      </c>
      <c r="F42" s="182" t="n">
        <v>120</v>
      </c>
    </row>
    <row r="43" customFormat="false" ht="33.75" hidden="false" customHeight="false" outlineLevel="0" collapsed="false">
      <c r="A43" s="203" t="s">
        <v>316</v>
      </c>
      <c r="B43" s="204" t="s">
        <v>216</v>
      </c>
      <c r="C43" s="204" t="s">
        <v>222</v>
      </c>
      <c r="D43" s="204" t="s">
        <v>317</v>
      </c>
      <c r="E43" s="204"/>
      <c r="F43" s="198" t="n">
        <f aca="false">F44</f>
        <v>18</v>
      </c>
    </row>
    <row r="44" customFormat="false" ht="22.5" hidden="false" customHeight="false" outlineLevel="0" collapsed="false">
      <c r="A44" s="186" t="s">
        <v>211</v>
      </c>
      <c r="B44" s="181" t="s">
        <v>216</v>
      </c>
      <c r="C44" s="181" t="s">
        <v>222</v>
      </c>
      <c r="D44" s="181" t="s">
        <v>318</v>
      </c>
      <c r="E44" s="181" t="n">
        <v>200</v>
      </c>
      <c r="F44" s="182" t="n">
        <f aca="false">F45</f>
        <v>18</v>
      </c>
    </row>
    <row r="45" customFormat="false" ht="22.5" hidden="false" customHeight="false" outlineLevel="0" collapsed="false">
      <c r="A45" s="183" t="s">
        <v>212</v>
      </c>
      <c r="B45" s="181" t="s">
        <v>216</v>
      </c>
      <c r="C45" s="181" t="s">
        <v>222</v>
      </c>
      <c r="D45" s="181" t="s">
        <v>318</v>
      </c>
      <c r="E45" s="181" t="n">
        <v>240</v>
      </c>
      <c r="F45" s="182" t="n">
        <v>18</v>
      </c>
    </row>
    <row r="46" customFormat="false" ht="31.5" hidden="false" customHeight="false" outlineLevel="0" collapsed="false">
      <c r="A46" s="175" t="s">
        <v>319</v>
      </c>
      <c r="B46" s="202" t="s">
        <v>216</v>
      </c>
      <c r="C46" s="202" t="s">
        <v>320</v>
      </c>
      <c r="D46" s="176" t="s">
        <v>321</v>
      </c>
      <c r="E46" s="176"/>
      <c r="F46" s="177" t="n">
        <f aca="false">F47+F50+F53</f>
        <v>6548</v>
      </c>
    </row>
    <row r="47" customFormat="false" ht="22.5" hidden="false" customHeight="false" outlineLevel="0" collapsed="false">
      <c r="A47" s="203" t="s">
        <v>322</v>
      </c>
      <c r="B47" s="205" t="s">
        <v>216</v>
      </c>
      <c r="C47" s="205" t="s">
        <v>320</v>
      </c>
      <c r="D47" s="204" t="s">
        <v>323</v>
      </c>
      <c r="E47" s="204"/>
      <c r="F47" s="198" t="n">
        <f aca="false">F48</f>
        <v>5048</v>
      </c>
    </row>
    <row r="48" customFormat="false" ht="22.5" hidden="false" customHeight="false" outlineLevel="0" collapsed="false">
      <c r="A48" s="186" t="s">
        <v>211</v>
      </c>
      <c r="B48" s="184" t="s">
        <v>216</v>
      </c>
      <c r="C48" s="184" t="s">
        <v>320</v>
      </c>
      <c r="D48" s="181" t="s">
        <v>324</v>
      </c>
      <c r="E48" s="181" t="n">
        <v>200</v>
      </c>
      <c r="F48" s="182" t="n">
        <f aca="false">F49</f>
        <v>5048</v>
      </c>
    </row>
    <row r="49" customFormat="false" ht="22.5" hidden="false" customHeight="false" outlineLevel="0" collapsed="false">
      <c r="A49" s="183" t="s">
        <v>212</v>
      </c>
      <c r="B49" s="184" t="s">
        <v>216</v>
      </c>
      <c r="C49" s="184" t="s">
        <v>320</v>
      </c>
      <c r="D49" s="181" t="s">
        <v>324</v>
      </c>
      <c r="E49" s="181" t="n">
        <v>240</v>
      </c>
      <c r="F49" s="182" t="n">
        <v>5048</v>
      </c>
    </row>
    <row r="50" customFormat="false" ht="33.75" hidden="false" customHeight="false" outlineLevel="0" collapsed="false">
      <c r="A50" s="203" t="s">
        <v>325</v>
      </c>
      <c r="B50" s="205" t="s">
        <v>216</v>
      </c>
      <c r="C50" s="205" t="s">
        <v>320</v>
      </c>
      <c r="D50" s="204" t="s">
        <v>326</v>
      </c>
      <c r="E50" s="204"/>
      <c r="F50" s="198" t="n">
        <f aca="false">F51</f>
        <v>500</v>
      </c>
    </row>
    <row r="51" customFormat="false" ht="22.5" hidden="false" customHeight="false" outlineLevel="0" collapsed="false">
      <c r="A51" s="186" t="s">
        <v>211</v>
      </c>
      <c r="B51" s="184" t="s">
        <v>216</v>
      </c>
      <c r="C51" s="184" t="s">
        <v>320</v>
      </c>
      <c r="D51" s="181" t="s">
        <v>327</v>
      </c>
      <c r="E51" s="181" t="n">
        <v>200</v>
      </c>
      <c r="F51" s="182" t="n">
        <f aca="false">F52</f>
        <v>500</v>
      </c>
    </row>
    <row r="52" customFormat="false" ht="22.5" hidden="false" customHeight="false" outlineLevel="0" collapsed="false">
      <c r="A52" s="183" t="s">
        <v>212</v>
      </c>
      <c r="B52" s="184" t="s">
        <v>216</v>
      </c>
      <c r="C52" s="184" t="s">
        <v>320</v>
      </c>
      <c r="D52" s="181" t="s">
        <v>327</v>
      </c>
      <c r="E52" s="181" t="n">
        <v>240</v>
      </c>
      <c r="F52" s="182" t="n">
        <v>500</v>
      </c>
    </row>
    <row r="53" customFormat="false" ht="33.75" hidden="false" customHeight="false" outlineLevel="0" collapsed="false">
      <c r="A53" s="203" t="s">
        <v>328</v>
      </c>
      <c r="B53" s="205" t="s">
        <v>216</v>
      </c>
      <c r="C53" s="205" t="s">
        <v>320</v>
      </c>
      <c r="D53" s="204" t="s">
        <v>329</v>
      </c>
      <c r="E53" s="204"/>
      <c r="F53" s="198" t="n">
        <f aca="false">F54</f>
        <v>1000</v>
      </c>
    </row>
    <row r="54" customFormat="false" ht="22.5" hidden="false" customHeight="false" outlineLevel="0" collapsed="false">
      <c r="A54" s="186" t="s">
        <v>211</v>
      </c>
      <c r="B54" s="184" t="s">
        <v>216</v>
      </c>
      <c r="C54" s="184" t="s">
        <v>320</v>
      </c>
      <c r="D54" s="181" t="s">
        <v>330</v>
      </c>
      <c r="E54" s="181" t="n">
        <v>200</v>
      </c>
      <c r="F54" s="182" t="n">
        <f aca="false">F55</f>
        <v>1000</v>
      </c>
    </row>
    <row r="55" customFormat="false" ht="22.5" hidden="false" customHeight="false" outlineLevel="0" collapsed="false">
      <c r="A55" s="180" t="s">
        <v>211</v>
      </c>
      <c r="B55" s="184" t="s">
        <v>216</v>
      </c>
      <c r="C55" s="184" t="s">
        <v>320</v>
      </c>
      <c r="D55" s="181" t="s">
        <v>330</v>
      </c>
      <c r="E55" s="181" t="n">
        <v>240</v>
      </c>
      <c r="F55" s="182" t="n">
        <v>1000</v>
      </c>
    </row>
    <row r="56" customFormat="false" ht="12.75" hidden="false" customHeight="false" outlineLevel="0" collapsed="false">
      <c r="A56" s="175" t="s">
        <v>332</v>
      </c>
      <c r="B56" s="202" t="s">
        <v>216</v>
      </c>
      <c r="C56" s="202" t="s">
        <v>273</v>
      </c>
      <c r="D56" s="176" t="s">
        <v>333</v>
      </c>
      <c r="E56" s="176"/>
      <c r="F56" s="177" t="n">
        <f aca="false">F57</f>
        <v>137.5</v>
      </c>
    </row>
    <row r="57" customFormat="false" ht="22.5" hidden="false" customHeight="false" outlineLevel="0" collapsed="false">
      <c r="A57" s="186" t="s">
        <v>211</v>
      </c>
      <c r="B57" s="184" t="s">
        <v>216</v>
      </c>
      <c r="C57" s="184" t="s">
        <v>273</v>
      </c>
      <c r="D57" s="181" t="s">
        <v>333</v>
      </c>
      <c r="E57" s="181" t="n">
        <v>200</v>
      </c>
      <c r="F57" s="182" t="n">
        <f aca="false">F58</f>
        <v>137.5</v>
      </c>
    </row>
    <row r="58" customFormat="false" ht="22.5" hidden="false" customHeight="false" outlineLevel="0" collapsed="false">
      <c r="A58" s="180" t="s">
        <v>211</v>
      </c>
      <c r="B58" s="184" t="s">
        <v>216</v>
      </c>
      <c r="C58" s="184" t="s">
        <v>273</v>
      </c>
      <c r="D58" s="181" t="s">
        <v>333</v>
      </c>
      <c r="E58" s="181" t="n">
        <v>240</v>
      </c>
      <c r="F58" s="182" t="n">
        <v>137.5</v>
      </c>
    </row>
    <row r="59" customFormat="false" ht="21" hidden="false" customHeight="false" outlineLevel="0" collapsed="false">
      <c r="A59" s="175" t="s">
        <v>335</v>
      </c>
      <c r="B59" s="176" t="s">
        <v>216</v>
      </c>
      <c r="C59" s="176" t="n">
        <v>12</v>
      </c>
      <c r="D59" s="176" t="s">
        <v>336</v>
      </c>
      <c r="E59" s="181"/>
      <c r="F59" s="177" t="n">
        <f aca="false">F60+F63</f>
        <v>250</v>
      </c>
    </row>
    <row r="60" customFormat="false" ht="22.5" hidden="false" customHeight="false" outlineLevel="0" collapsed="false">
      <c r="A60" s="203" t="s">
        <v>337</v>
      </c>
      <c r="B60" s="204" t="s">
        <v>216</v>
      </c>
      <c r="C60" s="204" t="n">
        <v>12</v>
      </c>
      <c r="D60" s="204" t="s">
        <v>338</v>
      </c>
      <c r="E60" s="204"/>
      <c r="F60" s="198" t="n">
        <f aca="false">F61</f>
        <v>100</v>
      </c>
    </row>
    <row r="61" customFormat="false" ht="22.5" hidden="false" customHeight="false" outlineLevel="0" collapsed="false">
      <c r="A61" s="186" t="s">
        <v>211</v>
      </c>
      <c r="B61" s="181" t="s">
        <v>216</v>
      </c>
      <c r="C61" s="181" t="n">
        <v>12</v>
      </c>
      <c r="D61" s="181" t="s">
        <v>339</v>
      </c>
      <c r="E61" s="181" t="n">
        <v>200</v>
      </c>
      <c r="F61" s="182" t="n">
        <f aca="false">F62</f>
        <v>100</v>
      </c>
    </row>
    <row r="62" customFormat="false" ht="22.5" hidden="false" customHeight="false" outlineLevel="0" collapsed="false">
      <c r="A62" s="183" t="s">
        <v>212</v>
      </c>
      <c r="B62" s="181" t="s">
        <v>216</v>
      </c>
      <c r="C62" s="181" t="n">
        <v>12</v>
      </c>
      <c r="D62" s="181" t="s">
        <v>339</v>
      </c>
      <c r="E62" s="181" t="n">
        <v>240</v>
      </c>
      <c r="F62" s="182" t="n">
        <v>100</v>
      </c>
    </row>
    <row r="63" customFormat="false" ht="22.5" hidden="false" customHeight="false" outlineLevel="0" collapsed="false">
      <c r="A63" s="203" t="s">
        <v>340</v>
      </c>
      <c r="B63" s="204" t="s">
        <v>216</v>
      </c>
      <c r="C63" s="204" t="n">
        <v>12</v>
      </c>
      <c r="D63" s="204" t="s">
        <v>341</v>
      </c>
      <c r="E63" s="204"/>
      <c r="F63" s="198" t="n">
        <f aca="false">F64</f>
        <v>150</v>
      </c>
    </row>
    <row r="64" customFormat="false" ht="22.5" hidden="false" customHeight="false" outlineLevel="0" collapsed="false">
      <c r="A64" s="186" t="s">
        <v>211</v>
      </c>
      <c r="B64" s="181" t="s">
        <v>216</v>
      </c>
      <c r="C64" s="181" t="n">
        <v>12</v>
      </c>
      <c r="D64" s="181" t="s">
        <v>342</v>
      </c>
      <c r="E64" s="181" t="n">
        <v>200</v>
      </c>
      <c r="F64" s="182" t="n">
        <f aca="false">F65</f>
        <v>150</v>
      </c>
    </row>
    <row r="65" customFormat="false" ht="22.5" hidden="false" customHeight="false" outlineLevel="0" collapsed="false">
      <c r="A65" s="180" t="s">
        <v>211</v>
      </c>
      <c r="B65" s="181" t="s">
        <v>216</v>
      </c>
      <c r="C65" s="181" t="n">
        <v>12</v>
      </c>
      <c r="D65" s="181" t="s">
        <v>342</v>
      </c>
      <c r="E65" s="181" t="n">
        <v>240</v>
      </c>
      <c r="F65" s="182" t="n">
        <v>150</v>
      </c>
    </row>
    <row r="66" customFormat="false" ht="31.5" hidden="false" customHeight="false" outlineLevel="0" collapsed="false">
      <c r="A66" s="175" t="s">
        <v>343</v>
      </c>
      <c r="B66" s="176" t="s">
        <v>216</v>
      </c>
      <c r="C66" s="176" t="n">
        <v>12</v>
      </c>
      <c r="D66" s="176" t="s">
        <v>344</v>
      </c>
      <c r="E66" s="176"/>
      <c r="F66" s="177" t="n">
        <f aca="false">F67</f>
        <v>1443.5</v>
      </c>
    </row>
    <row r="67" customFormat="false" ht="22.5" hidden="false" customHeight="false" outlineLevel="0" collapsed="false">
      <c r="A67" s="186" t="s">
        <v>211</v>
      </c>
      <c r="B67" s="181" t="s">
        <v>216</v>
      </c>
      <c r="C67" s="181" t="n">
        <v>12</v>
      </c>
      <c r="D67" s="207" t="s">
        <v>345</v>
      </c>
      <c r="E67" s="181" t="n">
        <v>200</v>
      </c>
      <c r="F67" s="182" t="n">
        <f aca="false">F68</f>
        <v>1443.5</v>
      </c>
    </row>
    <row r="68" customFormat="false" ht="22.5" hidden="false" customHeight="false" outlineLevel="0" collapsed="false">
      <c r="A68" s="183" t="s">
        <v>212</v>
      </c>
      <c r="B68" s="181" t="s">
        <v>216</v>
      </c>
      <c r="C68" s="181" t="n">
        <v>12</v>
      </c>
      <c r="D68" s="207" t="s">
        <v>345</v>
      </c>
      <c r="E68" s="181" t="n">
        <v>240</v>
      </c>
      <c r="F68" s="182" t="n">
        <v>1443.5</v>
      </c>
    </row>
    <row r="69" customFormat="false" ht="42.75" hidden="false" customHeight="false" outlineLevel="0" collapsed="false">
      <c r="A69" s="193" t="s">
        <v>346</v>
      </c>
      <c r="B69" s="176" t="s">
        <v>216</v>
      </c>
      <c r="C69" s="176" t="n">
        <v>12</v>
      </c>
      <c r="D69" s="176" t="s">
        <v>347</v>
      </c>
      <c r="E69" s="176"/>
      <c r="F69" s="177" t="n">
        <f aca="false">F70</f>
        <v>300</v>
      </c>
    </row>
    <row r="70" customFormat="false" ht="22.5" hidden="false" customHeight="false" outlineLevel="0" collapsed="false">
      <c r="A70" s="186" t="s">
        <v>211</v>
      </c>
      <c r="B70" s="181" t="s">
        <v>216</v>
      </c>
      <c r="C70" s="181" t="n">
        <v>12</v>
      </c>
      <c r="D70" s="181" t="s">
        <v>348</v>
      </c>
      <c r="E70" s="181" t="n">
        <v>200</v>
      </c>
      <c r="F70" s="182" t="n">
        <f aca="false">F71</f>
        <v>300</v>
      </c>
    </row>
    <row r="71" customFormat="false" ht="22.5" hidden="false" customHeight="false" outlineLevel="0" collapsed="false">
      <c r="A71" s="183" t="s">
        <v>212</v>
      </c>
      <c r="B71" s="181" t="s">
        <v>216</v>
      </c>
      <c r="C71" s="181" t="n">
        <v>12</v>
      </c>
      <c r="D71" s="181" t="s">
        <v>348</v>
      </c>
      <c r="E71" s="181" t="n">
        <v>240</v>
      </c>
      <c r="F71" s="182" t="n">
        <v>300</v>
      </c>
    </row>
    <row r="72" customFormat="false" ht="21" hidden="false" customHeight="false" outlineLevel="0" collapsed="false">
      <c r="A72" s="175" t="s">
        <v>363</v>
      </c>
      <c r="B72" s="176" t="s">
        <v>351</v>
      </c>
      <c r="C72" s="176" t="s">
        <v>362</v>
      </c>
      <c r="D72" s="176"/>
      <c r="E72" s="181"/>
      <c r="F72" s="177" t="n">
        <f aca="false">F73+F76+F79+F82</f>
        <v>3958.7</v>
      </c>
    </row>
    <row r="73" customFormat="false" ht="22.5" hidden="false" customHeight="false" outlineLevel="0" collapsed="false">
      <c r="A73" s="203" t="s">
        <v>364</v>
      </c>
      <c r="B73" s="204" t="s">
        <v>351</v>
      </c>
      <c r="C73" s="204" t="s">
        <v>362</v>
      </c>
      <c r="D73" s="204" t="s">
        <v>365</v>
      </c>
      <c r="E73" s="204"/>
      <c r="F73" s="198" t="n">
        <f aca="false">F74</f>
        <v>1275</v>
      </c>
    </row>
    <row r="74" customFormat="false" ht="22.5" hidden="false" customHeight="false" outlineLevel="0" collapsed="false">
      <c r="A74" s="186" t="s">
        <v>211</v>
      </c>
      <c r="B74" s="181" t="s">
        <v>351</v>
      </c>
      <c r="C74" s="181" t="s">
        <v>362</v>
      </c>
      <c r="D74" s="181" t="s">
        <v>366</v>
      </c>
      <c r="E74" s="181" t="n">
        <v>200</v>
      </c>
      <c r="F74" s="182" t="n">
        <f aca="false">F75</f>
        <v>1275</v>
      </c>
    </row>
    <row r="75" customFormat="false" ht="22.5" hidden="false" customHeight="false" outlineLevel="0" collapsed="false">
      <c r="A75" s="183" t="s">
        <v>212</v>
      </c>
      <c r="B75" s="181" t="s">
        <v>351</v>
      </c>
      <c r="C75" s="181" t="s">
        <v>362</v>
      </c>
      <c r="D75" s="181" t="s">
        <v>366</v>
      </c>
      <c r="E75" s="181" t="n">
        <v>240</v>
      </c>
      <c r="F75" s="182" t="n">
        <v>1275</v>
      </c>
    </row>
    <row r="76" customFormat="false" ht="33.75" hidden="false" customHeight="false" outlineLevel="0" collapsed="false">
      <c r="A76" s="203" t="s">
        <v>367</v>
      </c>
      <c r="B76" s="204" t="s">
        <v>351</v>
      </c>
      <c r="C76" s="204" t="s">
        <v>362</v>
      </c>
      <c r="D76" s="204" t="s">
        <v>368</v>
      </c>
      <c r="E76" s="204"/>
      <c r="F76" s="198" t="n">
        <f aca="false">F77</f>
        <v>200</v>
      </c>
    </row>
    <row r="77" customFormat="false" ht="22.5" hidden="false" customHeight="false" outlineLevel="0" collapsed="false">
      <c r="A77" s="186" t="s">
        <v>211</v>
      </c>
      <c r="B77" s="181" t="s">
        <v>351</v>
      </c>
      <c r="C77" s="181" t="s">
        <v>362</v>
      </c>
      <c r="D77" s="181" t="s">
        <v>369</v>
      </c>
      <c r="E77" s="181" t="n">
        <v>200</v>
      </c>
      <c r="F77" s="182" t="n">
        <f aca="false">F78</f>
        <v>200</v>
      </c>
    </row>
    <row r="78" customFormat="false" ht="22.5" hidden="false" customHeight="false" outlineLevel="0" collapsed="false">
      <c r="A78" s="183" t="s">
        <v>212</v>
      </c>
      <c r="B78" s="181" t="s">
        <v>351</v>
      </c>
      <c r="C78" s="181" t="s">
        <v>362</v>
      </c>
      <c r="D78" s="181" t="s">
        <v>369</v>
      </c>
      <c r="E78" s="181" t="n">
        <v>240</v>
      </c>
      <c r="F78" s="182" t="n">
        <v>200</v>
      </c>
    </row>
    <row r="79" customFormat="false" ht="33.75" hidden="false" customHeight="false" outlineLevel="0" collapsed="false">
      <c r="A79" s="203" t="s">
        <v>358</v>
      </c>
      <c r="B79" s="204" t="s">
        <v>351</v>
      </c>
      <c r="C79" s="204" t="s">
        <v>357</v>
      </c>
      <c r="D79" s="204" t="s">
        <v>359</v>
      </c>
      <c r="E79" s="204"/>
      <c r="F79" s="198" t="n">
        <f aca="false">F80</f>
        <v>1983.7</v>
      </c>
    </row>
    <row r="80" customFormat="false" ht="22.5" hidden="false" customHeight="false" outlineLevel="0" collapsed="false">
      <c r="A80" s="186" t="s">
        <v>211</v>
      </c>
      <c r="B80" s="181" t="s">
        <v>351</v>
      </c>
      <c r="C80" s="181" t="s">
        <v>357</v>
      </c>
      <c r="D80" s="181" t="s">
        <v>360</v>
      </c>
      <c r="E80" s="181" t="n">
        <v>200</v>
      </c>
      <c r="F80" s="182" t="n">
        <f aca="false">F81</f>
        <v>1983.7</v>
      </c>
    </row>
    <row r="81" customFormat="false" ht="22.5" hidden="false" customHeight="false" outlineLevel="0" collapsed="false">
      <c r="A81" s="183" t="s">
        <v>212</v>
      </c>
      <c r="B81" s="181" t="s">
        <v>351</v>
      </c>
      <c r="C81" s="181" t="s">
        <v>357</v>
      </c>
      <c r="D81" s="181" t="s">
        <v>360</v>
      </c>
      <c r="E81" s="181" t="n">
        <v>240</v>
      </c>
      <c r="F81" s="182" t="n">
        <v>1983.7</v>
      </c>
    </row>
    <row r="82" customFormat="false" ht="33.75" hidden="false" customHeight="false" outlineLevel="0" collapsed="false">
      <c r="A82" s="203" t="s">
        <v>370</v>
      </c>
      <c r="B82" s="204" t="s">
        <v>351</v>
      </c>
      <c r="C82" s="204" t="s">
        <v>362</v>
      </c>
      <c r="D82" s="204" t="s">
        <v>371</v>
      </c>
      <c r="E82" s="204"/>
      <c r="F82" s="198" t="n">
        <f aca="false">F83</f>
        <v>500</v>
      </c>
    </row>
    <row r="83" customFormat="false" ht="22.5" hidden="false" customHeight="false" outlineLevel="0" collapsed="false">
      <c r="A83" s="186" t="s">
        <v>211</v>
      </c>
      <c r="B83" s="181" t="s">
        <v>351</v>
      </c>
      <c r="C83" s="181" t="s">
        <v>362</v>
      </c>
      <c r="D83" s="181" t="s">
        <v>372</v>
      </c>
      <c r="E83" s="181" t="n">
        <v>200</v>
      </c>
      <c r="F83" s="182" t="n">
        <f aca="false">F84</f>
        <v>500</v>
      </c>
    </row>
    <row r="84" customFormat="false" ht="22.5" hidden="false" customHeight="false" outlineLevel="0" collapsed="false">
      <c r="A84" s="183" t="s">
        <v>212</v>
      </c>
      <c r="B84" s="181" t="s">
        <v>351</v>
      </c>
      <c r="C84" s="181" t="s">
        <v>362</v>
      </c>
      <c r="D84" s="181" t="s">
        <v>372</v>
      </c>
      <c r="E84" s="181" t="n">
        <v>240</v>
      </c>
      <c r="F84" s="182" t="n">
        <v>500</v>
      </c>
    </row>
    <row r="85" customFormat="false" ht="31.5" hidden="false" customHeight="false" outlineLevel="0" collapsed="false">
      <c r="A85" s="175" t="s">
        <v>373</v>
      </c>
      <c r="B85" s="176" t="s">
        <v>351</v>
      </c>
      <c r="C85" s="176" t="s">
        <v>362</v>
      </c>
      <c r="D85" s="176" t="s">
        <v>374</v>
      </c>
      <c r="E85" s="181"/>
      <c r="F85" s="177" t="n">
        <f aca="false">F86</f>
        <v>1426.5</v>
      </c>
    </row>
    <row r="86" customFormat="false" ht="22.5" hidden="false" customHeight="false" outlineLevel="0" collapsed="false">
      <c r="A86" s="186" t="s">
        <v>211</v>
      </c>
      <c r="B86" s="181" t="s">
        <v>351</v>
      </c>
      <c r="C86" s="181" t="s">
        <v>362</v>
      </c>
      <c r="D86" s="181" t="s">
        <v>375</v>
      </c>
      <c r="E86" s="181" t="n">
        <v>200</v>
      </c>
      <c r="F86" s="182" t="n">
        <f aca="false">F87</f>
        <v>1426.5</v>
      </c>
    </row>
    <row r="87" customFormat="false" ht="22.5" hidden="false" customHeight="false" outlineLevel="0" collapsed="false">
      <c r="A87" s="183" t="s">
        <v>212</v>
      </c>
      <c r="B87" s="181" t="s">
        <v>351</v>
      </c>
      <c r="C87" s="181" t="s">
        <v>362</v>
      </c>
      <c r="D87" s="181" t="s">
        <v>375</v>
      </c>
      <c r="E87" s="181" t="n">
        <v>240</v>
      </c>
      <c r="F87" s="182" t="n">
        <v>1426.5</v>
      </c>
    </row>
    <row r="88" customFormat="false" ht="21" hidden="false" customHeight="false" outlineLevel="0" collapsed="false">
      <c r="A88" s="175" t="s">
        <v>378</v>
      </c>
      <c r="B88" s="169" t="s">
        <v>377</v>
      </c>
      <c r="C88" s="181"/>
      <c r="D88" s="181"/>
      <c r="E88" s="181"/>
      <c r="F88" s="177" t="n">
        <f aca="false">F89+F101+F109+F114+F119</f>
        <v>390744.8</v>
      </c>
    </row>
    <row r="89" customFormat="false" ht="12.75" hidden="false" customHeight="false" outlineLevel="0" collapsed="false">
      <c r="A89" s="203" t="s">
        <v>380</v>
      </c>
      <c r="B89" s="204" t="s">
        <v>377</v>
      </c>
      <c r="C89" s="204" t="s">
        <v>352</v>
      </c>
      <c r="D89" s="204"/>
      <c r="E89" s="204"/>
      <c r="F89" s="198" t="n">
        <f aca="false">F90+F95+F98</f>
        <v>124146.8</v>
      </c>
    </row>
    <row r="90" customFormat="false" ht="33.75" hidden="false" customHeight="false" outlineLevel="0" collapsed="false">
      <c r="A90" s="180" t="s">
        <v>381</v>
      </c>
      <c r="B90" s="181" t="s">
        <v>377</v>
      </c>
      <c r="C90" s="181" t="s">
        <v>352</v>
      </c>
      <c r="D90" s="181" t="s">
        <v>382</v>
      </c>
      <c r="E90" s="181" t="s">
        <v>383</v>
      </c>
      <c r="F90" s="182" t="n">
        <f aca="false">F91+F93</f>
        <v>123152.4</v>
      </c>
    </row>
    <row r="91" customFormat="false" ht="12.75" hidden="false" customHeight="false" outlineLevel="0" collapsed="false">
      <c r="A91" s="180" t="s">
        <v>384</v>
      </c>
      <c r="B91" s="181" t="s">
        <v>377</v>
      </c>
      <c r="C91" s="181" t="s">
        <v>352</v>
      </c>
      <c r="D91" s="181" t="s">
        <v>382</v>
      </c>
      <c r="E91" s="181" t="s">
        <v>385</v>
      </c>
      <c r="F91" s="182" t="n">
        <f aca="false">F92</f>
        <v>104550</v>
      </c>
    </row>
    <row r="92" customFormat="false" ht="45" hidden="false" customHeight="false" outlineLevel="0" collapsed="false">
      <c r="A92" s="180" t="s">
        <v>386</v>
      </c>
      <c r="B92" s="181" t="s">
        <v>377</v>
      </c>
      <c r="C92" s="181" t="s">
        <v>352</v>
      </c>
      <c r="D92" s="181" t="s">
        <v>382</v>
      </c>
      <c r="E92" s="181" t="s">
        <v>387</v>
      </c>
      <c r="F92" s="182" t="n">
        <f aca="false">104547.5+2.5</f>
        <v>104550</v>
      </c>
    </row>
    <row r="93" customFormat="false" ht="12.75" hidden="false" customHeight="false" outlineLevel="0" collapsed="false">
      <c r="A93" s="180" t="s">
        <v>388</v>
      </c>
      <c r="B93" s="181" t="s">
        <v>377</v>
      </c>
      <c r="C93" s="181" t="s">
        <v>352</v>
      </c>
      <c r="D93" s="181" t="s">
        <v>382</v>
      </c>
      <c r="E93" s="181" t="s">
        <v>389</v>
      </c>
      <c r="F93" s="182" t="n">
        <f aca="false">F94</f>
        <v>18602.4</v>
      </c>
    </row>
    <row r="94" customFormat="false" ht="45" hidden="false" customHeight="false" outlineLevel="0" collapsed="false">
      <c r="A94" s="180" t="s">
        <v>390</v>
      </c>
      <c r="B94" s="181" t="s">
        <v>377</v>
      </c>
      <c r="C94" s="181" t="s">
        <v>352</v>
      </c>
      <c r="D94" s="181" t="s">
        <v>382</v>
      </c>
      <c r="E94" s="181" t="s">
        <v>391</v>
      </c>
      <c r="F94" s="182" t="n">
        <v>18602.4</v>
      </c>
    </row>
    <row r="95" customFormat="false" ht="33.75" hidden="false" customHeight="false" outlineLevel="0" collapsed="false">
      <c r="A95" s="180" t="s">
        <v>381</v>
      </c>
      <c r="B95" s="181" t="s">
        <v>377</v>
      </c>
      <c r="C95" s="181" t="s">
        <v>352</v>
      </c>
      <c r="D95" s="181" t="s">
        <v>392</v>
      </c>
      <c r="E95" s="181" t="n">
        <v>600</v>
      </c>
      <c r="F95" s="182" t="n">
        <f aca="false">F96+F97</f>
        <v>646</v>
      </c>
    </row>
    <row r="96" customFormat="false" ht="45" hidden="false" customHeight="false" outlineLevel="0" collapsed="false">
      <c r="A96" s="180" t="s">
        <v>386</v>
      </c>
      <c r="B96" s="181" t="s">
        <v>377</v>
      </c>
      <c r="C96" s="181" t="s">
        <v>352</v>
      </c>
      <c r="D96" s="181" t="s">
        <v>392</v>
      </c>
      <c r="E96" s="181" t="n">
        <v>611</v>
      </c>
      <c r="F96" s="182" t="n">
        <v>544</v>
      </c>
    </row>
    <row r="97" customFormat="false" ht="45" hidden="false" customHeight="false" outlineLevel="0" collapsed="false">
      <c r="A97" s="180" t="s">
        <v>390</v>
      </c>
      <c r="B97" s="181" t="s">
        <v>377</v>
      </c>
      <c r="C97" s="181" t="s">
        <v>352</v>
      </c>
      <c r="D97" s="181" t="s">
        <v>392</v>
      </c>
      <c r="E97" s="181" t="n">
        <v>621</v>
      </c>
      <c r="F97" s="182" t="n">
        <v>102</v>
      </c>
    </row>
    <row r="98" customFormat="false" ht="33.75" hidden="false" customHeight="false" outlineLevel="0" collapsed="false">
      <c r="A98" s="180" t="s">
        <v>381</v>
      </c>
      <c r="B98" s="181" t="s">
        <v>377</v>
      </c>
      <c r="C98" s="181" t="s">
        <v>352</v>
      </c>
      <c r="D98" s="184" t="s">
        <v>393</v>
      </c>
      <c r="E98" s="181" t="n">
        <v>600</v>
      </c>
      <c r="F98" s="182" t="n">
        <f aca="false">F99+F100</f>
        <v>348.4</v>
      </c>
    </row>
    <row r="99" customFormat="false" ht="45" hidden="false" customHeight="false" outlineLevel="0" collapsed="false">
      <c r="A99" s="180" t="s">
        <v>386</v>
      </c>
      <c r="B99" s="181" t="s">
        <v>377</v>
      </c>
      <c r="C99" s="181" t="s">
        <v>352</v>
      </c>
      <c r="D99" s="184" t="s">
        <v>393</v>
      </c>
      <c r="E99" s="181" t="n">
        <v>611</v>
      </c>
      <c r="F99" s="182" t="n">
        <v>275.1</v>
      </c>
    </row>
    <row r="100" customFormat="false" ht="45" hidden="false" customHeight="false" outlineLevel="0" collapsed="false">
      <c r="A100" s="180" t="s">
        <v>386</v>
      </c>
      <c r="B100" s="181" t="s">
        <v>377</v>
      </c>
      <c r="C100" s="181" t="s">
        <v>352</v>
      </c>
      <c r="D100" s="184" t="s">
        <v>393</v>
      </c>
      <c r="E100" s="181" t="n">
        <v>621</v>
      </c>
      <c r="F100" s="182" t="n">
        <v>73.3</v>
      </c>
    </row>
    <row r="101" customFormat="false" ht="12.75" hidden="false" customHeight="false" outlineLevel="0" collapsed="false">
      <c r="A101" s="203" t="s">
        <v>395</v>
      </c>
      <c r="B101" s="204" t="s">
        <v>377</v>
      </c>
      <c r="C101" s="204" t="s">
        <v>192</v>
      </c>
      <c r="D101" s="204"/>
      <c r="E101" s="204" t="s">
        <v>194</v>
      </c>
      <c r="F101" s="198" t="n">
        <f aca="false">F102+F105+F107</f>
        <v>235152.2</v>
      </c>
    </row>
    <row r="102" customFormat="false" ht="33.75" hidden="false" customHeight="false" outlineLevel="0" collapsed="false">
      <c r="A102" s="180" t="s">
        <v>381</v>
      </c>
      <c r="B102" s="181" t="s">
        <v>377</v>
      </c>
      <c r="C102" s="181" t="s">
        <v>192</v>
      </c>
      <c r="D102" s="181" t="s">
        <v>396</v>
      </c>
      <c r="E102" s="181" t="s">
        <v>383</v>
      </c>
      <c r="F102" s="182" t="n">
        <f aca="false">F103</f>
        <v>232389</v>
      </c>
    </row>
    <row r="103" customFormat="false" ht="12.75" hidden="false" customHeight="false" outlineLevel="0" collapsed="false">
      <c r="A103" s="180" t="s">
        <v>384</v>
      </c>
      <c r="B103" s="181" t="s">
        <v>377</v>
      </c>
      <c r="C103" s="181" t="s">
        <v>192</v>
      </c>
      <c r="D103" s="181" t="s">
        <v>396</v>
      </c>
      <c r="E103" s="181" t="s">
        <v>385</v>
      </c>
      <c r="F103" s="182" t="n">
        <f aca="false">F104</f>
        <v>232389</v>
      </c>
    </row>
    <row r="104" customFormat="false" ht="45" hidden="false" customHeight="false" outlineLevel="0" collapsed="false">
      <c r="A104" s="180" t="s">
        <v>386</v>
      </c>
      <c r="B104" s="181" t="s">
        <v>377</v>
      </c>
      <c r="C104" s="181" t="s">
        <v>192</v>
      </c>
      <c r="D104" s="181" t="s">
        <v>396</v>
      </c>
      <c r="E104" s="181" t="s">
        <v>387</v>
      </c>
      <c r="F104" s="182" t="n">
        <v>232389</v>
      </c>
    </row>
    <row r="105" customFormat="false" ht="12.75" hidden="false" customHeight="false" outlineLevel="0" collapsed="false">
      <c r="A105" s="180" t="s">
        <v>384</v>
      </c>
      <c r="B105" s="181" t="s">
        <v>377</v>
      </c>
      <c r="C105" s="181" t="s">
        <v>192</v>
      </c>
      <c r="D105" s="181" t="s">
        <v>397</v>
      </c>
      <c r="E105" s="181" t="n">
        <v>610</v>
      </c>
      <c r="F105" s="182" t="n">
        <f aca="false">F106</f>
        <v>1879</v>
      </c>
    </row>
    <row r="106" customFormat="false" ht="45" hidden="false" customHeight="false" outlineLevel="0" collapsed="false">
      <c r="A106" s="180" t="s">
        <v>386</v>
      </c>
      <c r="B106" s="181" t="s">
        <v>377</v>
      </c>
      <c r="C106" s="181" t="s">
        <v>192</v>
      </c>
      <c r="D106" s="181" t="s">
        <v>397</v>
      </c>
      <c r="E106" s="181" t="n">
        <v>611</v>
      </c>
      <c r="F106" s="182" t="n">
        <v>1879</v>
      </c>
    </row>
    <row r="107" customFormat="false" ht="12.75" hidden="false" customHeight="false" outlineLevel="0" collapsed="false">
      <c r="A107" s="180" t="s">
        <v>384</v>
      </c>
      <c r="B107" s="181" t="s">
        <v>377</v>
      </c>
      <c r="C107" s="181" t="s">
        <v>192</v>
      </c>
      <c r="D107" s="184" t="s">
        <v>393</v>
      </c>
      <c r="E107" s="181" t="n">
        <v>610</v>
      </c>
      <c r="F107" s="182" t="n">
        <f aca="false">F108</f>
        <v>884.2</v>
      </c>
    </row>
    <row r="108" customFormat="false" ht="45" hidden="false" customHeight="false" outlineLevel="0" collapsed="false">
      <c r="A108" s="180" t="s">
        <v>386</v>
      </c>
      <c r="B108" s="181" t="s">
        <v>377</v>
      </c>
      <c r="C108" s="181" t="s">
        <v>192</v>
      </c>
      <c r="D108" s="184" t="s">
        <v>393</v>
      </c>
      <c r="E108" s="181" t="s">
        <v>387</v>
      </c>
      <c r="F108" s="182" t="n">
        <v>884.2</v>
      </c>
    </row>
    <row r="109" customFormat="false" ht="22.5" hidden="false" customHeight="false" outlineLevel="0" collapsed="false">
      <c r="A109" s="208" t="s">
        <v>398</v>
      </c>
      <c r="B109" s="204"/>
      <c r="C109" s="204"/>
      <c r="D109" s="205"/>
      <c r="E109" s="204"/>
      <c r="F109" s="198" t="n">
        <f aca="false">F110</f>
        <v>25721.7</v>
      </c>
    </row>
    <row r="110" customFormat="false" ht="45" hidden="false" customHeight="false" outlineLevel="0" collapsed="false">
      <c r="A110" s="209" t="s">
        <v>117</v>
      </c>
      <c r="B110" s="181" t="s">
        <v>377</v>
      </c>
      <c r="C110" s="181" t="s">
        <v>192</v>
      </c>
      <c r="D110" s="184" t="s">
        <v>399</v>
      </c>
      <c r="E110" s="181"/>
      <c r="F110" s="182" t="n">
        <f aca="false">F111</f>
        <v>25721.7</v>
      </c>
    </row>
    <row r="111" customFormat="false" ht="33.75" hidden="false" customHeight="false" outlineLevel="0" collapsed="false">
      <c r="A111" s="180" t="s">
        <v>381</v>
      </c>
      <c r="B111" s="181" t="s">
        <v>377</v>
      </c>
      <c r="C111" s="181" t="s">
        <v>192</v>
      </c>
      <c r="D111" s="184" t="s">
        <v>399</v>
      </c>
      <c r="E111" s="181" t="s">
        <v>383</v>
      </c>
      <c r="F111" s="182" t="n">
        <f aca="false">F112</f>
        <v>25721.7</v>
      </c>
    </row>
    <row r="112" customFormat="false" ht="12.75" hidden="false" customHeight="false" outlineLevel="0" collapsed="false">
      <c r="A112" s="180" t="s">
        <v>384</v>
      </c>
      <c r="B112" s="181" t="s">
        <v>377</v>
      </c>
      <c r="C112" s="181" t="s">
        <v>192</v>
      </c>
      <c r="D112" s="184" t="s">
        <v>399</v>
      </c>
      <c r="E112" s="181" t="s">
        <v>385</v>
      </c>
      <c r="F112" s="182" t="n">
        <f aca="false">F113</f>
        <v>25721.7</v>
      </c>
    </row>
    <row r="113" customFormat="false" ht="12.75" hidden="false" customHeight="false" outlineLevel="0" collapsed="false">
      <c r="A113" s="210" t="s">
        <v>400</v>
      </c>
      <c r="B113" s="181" t="s">
        <v>377</v>
      </c>
      <c r="C113" s="181" t="s">
        <v>192</v>
      </c>
      <c r="D113" s="184" t="s">
        <v>399</v>
      </c>
      <c r="E113" s="181" t="n">
        <v>612</v>
      </c>
      <c r="F113" s="182" t="n">
        <v>25721.7</v>
      </c>
    </row>
    <row r="114" customFormat="false" ht="12.75" hidden="false" customHeight="false" outlineLevel="0" collapsed="false">
      <c r="A114" s="203" t="s">
        <v>410</v>
      </c>
      <c r="B114" s="204" t="s">
        <v>377</v>
      </c>
      <c r="C114" s="204" t="s">
        <v>377</v>
      </c>
      <c r="D114" s="204" t="s">
        <v>411</v>
      </c>
      <c r="E114" s="204" t="s">
        <v>194</v>
      </c>
      <c r="F114" s="198" t="n">
        <f aca="false">F115</f>
        <v>5446.9</v>
      </c>
    </row>
    <row r="115" customFormat="false" ht="22.5" hidden="false" customHeight="false" outlineLevel="0" collapsed="false">
      <c r="A115" s="180" t="s">
        <v>412</v>
      </c>
      <c r="B115" s="181" t="s">
        <v>377</v>
      </c>
      <c r="C115" s="181" t="s">
        <v>377</v>
      </c>
      <c r="D115" s="181" t="s">
        <v>413</v>
      </c>
      <c r="E115" s="181" t="s">
        <v>194</v>
      </c>
      <c r="F115" s="182" t="n">
        <f aca="false">F116</f>
        <v>5446.9</v>
      </c>
    </row>
    <row r="116" customFormat="false" ht="33.75" hidden="false" customHeight="false" outlineLevel="0" collapsed="false">
      <c r="A116" s="180" t="s">
        <v>381</v>
      </c>
      <c r="B116" s="181" t="s">
        <v>377</v>
      </c>
      <c r="C116" s="181" t="s">
        <v>377</v>
      </c>
      <c r="D116" s="181" t="s">
        <v>413</v>
      </c>
      <c r="E116" s="181" t="n">
        <v>600</v>
      </c>
      <c r="F116" s="182" t="n">
        <f aca="false">F117</f>
        <v>5446.9</v>
      </c>
    </row>
    <row r="117" customFormat="false" ht="12.75" hidden="false" customHeight="false" outlineLevel="0" collapsed="false">
      <c r="A117" s="180" t="s">
        <v>384</v>
      </c>
      <c r="B117" s="181" t="s">
        <v>377</v>
      </c>
      <c r="C117" s="181" t="s">
        <v>377</v>
      </c>
      <c r="D117" s="181" t="s">
        <v>413</v>
      </c>
      <c r="E117" s="181" t="n">
        <v>610</v>
      </c>
      <c r="F117" s="182" t="n">
        <f aca="false">F118</f>
        <v>5446.9</v>
      </c>
    </row>
    <row r="118" customFormat="false" ht="45" hidden="false" customHeight="false" outlineLevel="0" collapsed="false">
      <c r="A118" s="180" t="s">
        <v>386</v>
      </c>
      <c r="B118" s="181" t="s">
        <v>377</v>
      </c>
      <c r="C118" s="181" t="s">
        <v>377</v>
      </c>
      <c r="D118" s="181" t="s">
        <v>413</v>
      </c>
      <c r="E118" s="181" t="n">
        <v>611</v>
      </c>
      <c r="F118" s="182" t="n">
        <v>5446.9</v>
      </c>
    </row>
    <row r="119" customFormat="false" ht="22.5" hidden="false" customHeight="false" outlineLevel="0" collapsed="false">
      <c r="A119" s="203" t="s">
        <v>428</v>
      </c>
      <c r="B119" s="204" t="s">
        <v>377</v>
      </c>
      <c r="C119" s="204" t="s">
        <v>320</v>
      </c>
      <c r="D119" s="204"/>
      <c r="E119" s="204"/>
      <c r="F119" s="198" t="n">
        <f aca="false">F120+F122</f>
        <v>277.2</v>
      </c>
    </row>
    <row r="120" customFormat="false" ht="45" hidden="false" customHeight="false" outlineLevel="0" collapsed="false">
      <c r="A120" s="180" t="s">
        <v>199</v>
      </c>
      <c r="B120" s="181" t="s">
        <v>377</v>
      </c>
      <c r="C120" s="181" t="s">
        <v>320</v>
      </c>
      <c r="D120" s="181" t="s">
        <v>429</v>
      </c>
      <c r="E120" s="181" t="n">
        <v>100</v>
      </c>
      <c r="F120" s="182" t="n">
        <f aca="false">F121</f>
        <v>227.2</v>
      </c>
    </row>
    <row r="121" customFormat="false" ht="22.5" hidden="false" customHeight="false" outlineLevel="0" collapsed="false">
      <c r="A121" s="180" t="s">
        <v>426</v>
      </c>
      <c r="B121" s="181" t="s">
        <v>377</v>
      </c>
      <c r="C121" s="181" t="s">
        <v>320</v>
      </c>
      <c r="D121" s="181" t="s">
        <v>429</v>
      </c>
      <c r="E121" s="181" t="n">
        <v>112</v>
      </c>
      <c r="F121" s="182" t="n">
        <v>227.2</v>
      </c>
    </row>
    <row r="122" customFormat="false" ht="22.5" hidden="false" customHeight="false" outlineLevel="0" collapsed="false">
      <c r="A122" s="186" t="s">
        <v>211</v>
      </c>
      <c r="B122" s="181" t="s">
        <v>377</v>
      </c>
      <c r="C122" s="181" t="s">
        <v>320</v>
      </c>
      <c r="D122" s="181" t="s">
        <v>429</v>
      </c>
      <c r="E122" s="181" t="n">
        <v>200</v>
      </c>
      <c r="F122" s="182" t="n">
        <f aca="false">F123</f>
        <v>50</v>
      </c>
    </row>
    <row r="123" customFormat="false" ht="22.5" hidden="false" customHeight="false" outlineLevel="0" collapsed="false">
      <c r="A123" s="183" t="s">
        <v>212</v>
      </c>
      <c r="B123" s="181" t="s">
        <v>377</v>
      </c>
      <c r="C123" s="181" t="s">
        <v>320</v>
      </c>
      <c r="D123" s="181" t="s">
        <v>429</v>
      </c>
      <c r="E123" s="181" t="n">
        <v>240</v>
      </c>
      <c r="F123" s="182" t="n">
        <v>50</v>
      </c>
    </row>
    <row r="124" customFormat="false" ht="42" hidden="false" customHeight="false" outlineLevel="0" collapsed="false">
      <c r="A124" s="175" t="s">
        <v>406</v>
      </c>
      <c r="B124" s="176" t="s">
        <v>377</v>
      </c>
      <c r="C124" s="176" t="s">
        <v>222</v>
      </c>
      <c r="D124" s="176" t="s">
        <v>407</v>
      </c>
      <c r="E124" s="176"/>
      <c r="F124" s="177" t="n">
        <f aca="false">F125</f>
        <v>50</v>
      </c>
    </row>
    <row r="125" customFormat="false" ht="22.5" hidden="false" customHeight="false" outlineLevel="0" collapsed="false">
      <c r="A125" s="186" t="s">
        <v>211</v>
      </c>
      <c r="B125" s="181" t="s">
        <v>377</v>
      </c>
      <c r="C125" s="181" t="s">
        <v>222</v>
      </c>
      <c r="D125" s="181" t="s">
        <v>408</v>
      </c>
      <c r="E125" s="181" t="n">
        <v>200</v>
      </c>
      <c r="F125" s="182" t="n">
        <f aca="false">F126</f>
        <v>50</v>
      </c>
    </row>
    <row r="126" customFormat="false" ht="22.5" hidden="false" customHeight="false" outlineLevel="0" collapsed="false">
      <c r="A126" s="183" t="s">
        <v>212</v>
      </c>
      <c r="B126" s="181" t="s">
        <v>377</v>
      </c>
      <c r="C126" s="181" t="s">
        <v>222</v>
      </c>
      <c r="D126" s="181" t="s">
        <v>408</v>
      </c>
      <c r="E126" s="181" t="n">
        <v>240</v>
      </c>
      <c r="F126" s="182" t="n">
        <v>50</v>
      </c>
    </row>
    <row r="127" customFormat="false" ht="21" hidden="false" customHeight="false" outlineLevel="0" collapsed="false">
      <c r="A127" s="175" t="s">
        <v>414</v>
      </c>
      <c r="B127" s="176" t="s">
        <v>377</v>
      </c>
      <c r="C127" s="176" t="s">
        <v>377</v>
      </c>
      <c r="D127" s="176" t="s">
        <v>415</v>
      </c>
      <c r="E127" s="176"/>
      <c r="F127" s="177" t="n">
        <f aca="false">F128</f>
        <v>90</v>
      </c>
    </row>
    <row r="128" customFormat="false" ht="22.5" hidden="false" customHeight="false" outlineLevel="0" collapsed="false">
      <c r="A128" s="186" t="s">
        <v>211</v>
      </c>
      <c r="B128" s="181" t="s">
        <v>377</v>
      </c>
      <c r="C128" s="181" t="s">
        <v>377</v>
      </c>
      <c r="D128" s="181" t="s">
        <v>416</v>
      </c>
      <c r="E128" s="181" t="n">
        <v>200</v>
      </c>
      <c r="F128" s="182" t="n">
        <f aca="false">F129</f>
        <v>90</v>
      </c>
    </row>
    <row r="129" customFormat="false" ht="22.5" hidden="false" customHeight="false" outlineLevel="0" collapsed="false">
      <c r="A129" s="183" t="s">
        <v>212</v>
      </c>
      <c r="B129" s="181" t="s">
        <v>377</v>
      </c>
      <c r="C129" s="181" t="s">
        <v>377</v>
      </c>
      <c r="D129" s="181" t="s">
        <v>416</v>
      </c>
      <c r="E129" s="181" t="n">
        <v>240</v>
      </c>
      <c r="F129" s="182" t="n">
        <v>90</v>
      </c>
    </row>
    <row r="130" customFormat="false" ht="31.5" hidden="false" customHeight="false" outlineLevel="0" collapsed="false">
      <c r="A130" s="175" t="s">
        <v>430</v>
      </c>
      <c r="B130" s="176" t="s">
        <v>377</v>
      </c>
      <c r="C130" s="176" t="s">
        <v>320</v>
      </c>
      <c r="D130" s="176" t="s">
        <v>431</v>
      </c>
      <c r="E130" s="176" t="s">
        <v>194</v>
      </c>
      <c r="F130" s="177" t="n">
        <f aca="false">F131</f>
        <v>40</v>
      </c>
    </row>
    <row r="131" customFormat="false" ht="22.5" hidden="false" customHeight="false" outlineLevel="0" collapsed="false">
      <c r="A131" s="186" t="s">
        <v>211</v>
      </c>
      <c r="B131" s="181" t="s">
        <v>377</v>
      </c>
      <c r="C131" s="181" t="s">
        <v>320</v>
      </c>
      <c r="D131" s="181" t="s">
        <v>432</v>
      </c>
      <c r="E131" s="181" t="n">
        <v>200</v>
      </c>
      <c r="F131" s="182" t="n">
        <f aca="false">F132</f>
        <v>40</v>
      </c>
    </row>
    <row r="132" customFormat="false" ht="22.5" hidden="false" customHeight="false" outlineLevel="0" collapsed="false">
      <c r="A132" s="183" t="s">
        <v>212</v>
      </c>
      <c r="B132" s="181" t="s">
        <v>377</v>
      </c>
      <c r="C132" s="181" t="s">
        <v>320</v>
      </c>
      <c r="D132" s="181" t="s">
        <v>432</v>
      </c>
      <c r="E132" s="181" t="n">
        <v>240</v>
      </c>
      <c r="F132" s="182" t="n">
        <v>40</v>
      </c>
    </row>
    <row r="133" customFormat="false" ht="21" hidden="false" customHeight="false" outlineLevel="0" collapsed="false">
      <c r="A133" s="175" t="s">
        <v>436</v>
      </c>
      <c r="B133" s="176"/>
      <c r="C133" s="176"/>
      <c r="D133" s="176" t="s">
        <v>437</v>
      </c>
      <c r="E133" s="176" t="s">
        <v>194</v>
      </c>
      <c r="F133" s="177" t="n">
        <f aca="false">F134+F138+F148+F151+F142</f>
        <v>60034.9</v>
      </c>
    </row>
    <row r="134" customFormat="false" ht="22.5" hidden="false" customHeight="false" outlineLevel="0" collapsed="false">
      <c r="A134" s="203" t="s">
        <v>438</v>
      </c>
      <c r="B134" s="204" t="s">
        <v>434</v>
      </c>
      <c r="C134" s="204" t="s">
        <v>190</v>
      </c>
      <c r="D134" s="204" t="s">
        <v>439</v>
      </c>
      <c r="E134" s="204"/>
      <c r="F134" s="198" t="n">
        <f aca="false">F135</f>
        <v>19290.3</v>
      </c>
    </row>
    <row r="135" customFormat="false" ht="33.75" hidden="false" customHeight="false" outlineLevel="0" collapsed="false">
      <c r="A135" s="180" t="s">
        <v>381</v>
      </c>
      <c r="B135" s="181" t="s">
        <v>434</v>
      </c>
      <c r="C135" s="181" t="s">
        <v>190</v>
      </c>
      <c r="D135" s="181" t="s">
        <v>440</v>
      </c>
      <c r="E135" s="181" t="s">
        <v>383</v>
      </c>
      <c r="F135" s="182" t="n">
        <f aca="false">F136</f>
        <v>19290.3</v>
      </c>
    </row>
    <row r="136" customFormat="false" ht="12.75" hidden="false" customHeight="false" outlineLevel="0" collapsed="false">
      <c r="A136" s="180" t="s">
        <v>384</v>
      </c>
      <c r="B136" s="181" t="s">
        <v>434</v>
      </c>
      <c r="C136" s="181" t="s">
        <v>190</v>
      </c>
      <c r="D136" s="181" t="s">
        <v>440</v>
      </c>
      <c r="E136" s="181" t="s">
        <v>385</v>
      </c>
      <c r="F136" s="182" t="n">
        <f aca="false">F137</f>
        <v>19290.3</v>
      </c>
    </row>
    <row r="137" customFormat="false" ht="45" hidden="false" customHeight="false" outlineLevel="0" collapsed="false">
      <c r="A137" s="180" t="s">
        <v>386</v>
      </c>
      <c r="B137" s="181" t="s">
        <v>434</v>
      </c>
      <c r="C137" s="181" t="s">
        <v>190</v>
      </c>
      <c r="D137" s="181" t="s">
        <v>440</v>
      </c>
      <c r="E137" s="181" t="s">
        <v>387</v>
      </c>
      <c r="F137" s="182" t="n">
        <v>19290.3</v>
      </c>
    </row>
    <row r="138" customFormat="false" ht="12.75" hidden="false" customHeight="false" outlineLevel="0" collapsed="false">
      <c r="A138" s="203" t="s">
        <v>441</v>
      </c>
      <c r="B138" s="204" t="s">
        <v>434</v>
      </c>
      <c r="C138" s="204" t="s">
        <v>190</v>
      </c>
      <c r="D138" s="204" t="s">
        <v>442</v>
      </c>
      <c r="E138" s="204" t="s">
        <v>194</v>
      </c>
      <c r="F138" s="198" t="n">
        <f aca="false">F139</f>
        <v>8215.6</v>
      </c>
    </row>
    <row r="139" customFormat="false" ht="33.75" hidden="false" customHeight="false" outlineLevel="0" collapsed="false">
      <c r="A139" s="180" t="s">
        <v>381</v>
      </c>
      <c r="B139" s="181" t="s">
        <v>434</v>
      </c>
      <c r="C139" s="181" t="s">
        <v>190</v>
      </c>
      <c r="D139" s="181" t="s">
        <v>442</v>
      </c>
      <c r="E139" s="181" t="s">
        <v>383</v>
      </c>
      <c r="F139" s="182" t="n">
        <f aca="false">F140</f>
        <v>8215.6</v>
      </c>
    </row>
    <row r="140" customFormat="false" ht="12.75" hidden="false" customHeight="false" outlineLevel="0" collapsed="false">
      <c r="A140" s="180" t="s">
        <v>384</v>
      </c>
      <c r="B140" s="181" t="s">
        <v>434</v>
      </c>
      <c r="C140" s="181" t="s">
        <v>190</v>
      </c>
      <c r="D140" s="181" t="s">
        <v>443</v>
      </c>
      <c r="E140" s="181" t="s">
        <v>385</v>
      </c>
      <c r="F140" s="182" t="n">
        <f aca="false">F141</f>
        <v>8215.6</v>
      </c>
    </row>
    <row r="141" customFormat="false" ht="45" hidden="false" customHeight="false" outlineLevel="0" collapsed="false">
      <c r="A141" s="180" t="s">
        <v>386</v>
      </c>
      <c r="B141" s="181" t="s">
        <v>434</v>
      </c>
      <c r="C141" s="181" t="s">
        <v>190</v>
      </c>
      <c r="D141" s="181" t="s">
        <v>443</v>
      </c>
      <c r="E141" s="181" t="s">
        <v>387</v>
      </c>
      <c r="F141" s="182" t="n">
        <v>8215.6</v>
      </c>
    </row>
    <row r="142" customFormat="false" ht="12.75" hidden="false" customHeight="false" outlineLevel="0" collapsed="false">
      <c r="A142" s="203" t="s">
        <v>402</v>
      </c>
      <c r="B142" s="204" t="s">
        <v>377</v>
      </c>
      <c r="C142" s="205" t="s">
        <v>202</v>
      </c>
      <c r="D142" s="204" t="s">
        <v>403</v>
      </c>
      <c r="E142" s="204" t="s">
        <v>194</v>
      </c>
      <c r="F142" s="198" t="n">
        <f aca="false">F143+F146</f>
        <v>13008.7</v>
      </c>
    </row>
    <row r="143" customFormat="false" ht="33.75" hidden="false" customHeight="false" outlineLevel="0" collapsed="false">
      <c r="A143" s="180" t="s">
        <v>381</v>
      </c>
      <c r="B143" s="181" t="s">
        <v>377</v>
      </c>
      <c r="C143" s="184" t="s">
        <v>202</v>
      </c>
      <c r="D143" s="181" t="s">
        <v>403</v>
      </c>
      <c r="E143" s="181" t="s">
        <v>383</v>
      </c>
      <c r="F143" s="182" t="n">
        <f aca="false">F144</f>
        <v>12945.4</v>
      </c>
    </row>
    <row r="144" customFormat="false" ht="12.75" hidden="false" customHeight="false" outlineLevel="0" collapsed="false">
      <c r="A144" s="180" t="s">
        <v>384</v>
      </c>
      <c r="B144" s="181" t="s">
        <v>377</v>
      </c>
      <c r="C144" s="184" t="s">
        <v>202</v>
      </c>
      <c r="D144" s="181" t="s">
        <v>404</v>
      </c>
      <c r="E144" s="181" t="s">
        <v>385</v>
      </c>
      <c r="F144" s="182" t="n">
        <f aca="false">F145</f>
        <v>12945.4</v>
      </c>
    </row>
    <row r="145" customFormat="false" ht="45" hidden="false" customHeight="false" outlineLevel="0" collapsed="false">
      <c r="A145" s="180" t="s">
        <v>386</v>
      </c>
      <c r="B145" s="181" t="s">
        <v>377</v>
      </c>
      <c r="C145" s="184" t="s">
        <v>202</v>
      </c>
      <c r="D145" s="181" t="s">
        <v>404</v>
      </c>
      <c r="E145" s="181" t="s">
        <v>387</v>
      </c>
      <c r="F145" s="182" t="n">
        <v>12945.4</v>
      </c>
    </row>
    <row r="146" customFormat="false" ht="33.75" hidden="false" customHeight="false" outlineLevel="0" collapsed="false">
      <c r="A146" s="180" t="s">
        <v>381</v>
      </c>
      <c r="B146" s="181" t="s">
        <v>377</v>
      </c>
      <c r="C146" s="184" t="s">
        <v>202</v>
      </c>
      <c r="D146" s="184" t="s">
        <v>393</v>
      </c>
      <c r="E146" s="181" t="n">
        <v>600</v>
      </c>
      <c r="F146" s="182" t="n">
        <f aca="false">F147</f>
        <v>63.3</v>
      </c>
    </row>
    <row r="147" customFormat="false" ht="45" hidden="false" customHeight="false" outlineLevel="0" collapsed="false">
      <c r="A147" s="180" t="s">
        <v>386</v>
      </c>
      <c r="B147" s="181" t="s">
        <v>377</v>
      </c>
      <c r="C147" s="184" t="s">
        <v>202</v>
      </c>
      <c r="D147" s="184" t="s">
        <v>393</v>
      </c>
      <c r="E147" s="181" t="s">
        <v>387</v>
      </c>
      <c r="F147" s="182" t="n">
        <v>63.3</v>
      </c>
    </row>
    <row r="148" customFormat="false" ht="12.75" hidden="false" customHeight="false" outlineLevel="0" collapsed="false">
      <c r="A148" s="203" t="s">
        <v>445</v>
      </c>
      <c r="B148" s="204" t="s">
        <v>434</v>
      </c>
      <c r="C148" s="205" t="s">
        <v>216</v>
      </c>
      <c r="D148" s="204" t="s">
        <v>446</v>
      </c>
      <c r="E148" s="204"/>
      <c r="F148" s="198" t="n">
        <f aca="false">F149</f>
        <v>211</v>
      </c>
    </row>
    <row r="149" customFormat="false" ht="22.5" hidden="false" customHeight="false" outlineLevel="0" collapsed="false">
      <c r="A149" s="186" t="s">
        <v>211</v>
      </c>
      <c r="B149" s="181" t="s">
        <v>434</v>
      </c>
      <c r="C149" s="181" t="s">
        <v>216</v>
      </c>
      <c r="D149" s="181" t="s">
        <v>447</v>
      </c>
      <c r="E149" s="181" t="n">
        <v>200</v>
      </c>
      <c r="F149" s="182" t="n">
        <f aca="false">F150</f>
        <v>211</v>
      </c>
    </row>
    <row r="150" customFormat="false" ht="22.5" hidden="false" customHeight="false" outlineLevel="0" collapsed="false">
      <c r="A150" s="180" t="s">
        <v>211</v>
      </c>
      <c r="B150" s="181" t="s">
        <v>434</v>
      </c>
      <c r="C150" s="181" t="s">
        <v>216</v>
      </c>
      <c r="D150" s="181" t="s">
        <v>447</v>
      </c>
      <c r="E150" s="181" t="n">
        <v>240</v>
      </c>
      <c r="F150" s="182" t="n">
        <v>211</v>
      </c>
    </row>
    <row r="151" customFormat="false" ht="22.5" hidden="false" customHeight="false" outlineLevel="0" collapsed="false">
      <c r="A151" s="203" t="s">
        <v>448</v>
      </c>
      <c r="B151" s="204" t="s">
        <v>434</v>
      </c>
      <c r="C151" s="204" t="s">
        <v>216</v>
      </c>
      <c r="D151" s="204" t="s">
        <v>449</v>
      </c>
      <c r="E151" s="204"/>
      <c r="F151" s="198" t="n">
        <f aca="false">F152+F154+F156</f>
        <v>19309.3</v>
      </c>
    </row>
    <row r="152" customFormat="false" ht="45" hidden="false" customHeight="false" outlineLevel="0" collapsed="false">
      <c r="A152" s="180" t="s">
        <v>199</v>
      </c>
      <c r="B152" s="181" t="s">
        <v>434</v>
      </c>
      <c r="C152" s="181" t="s">
        <v>216</v>
      </c>
      <c r="D152" s="181" t="s">
        <v>450</v>
      </c>
      <c r="E152" s="181" t="n">
        <v>100</v>
      </c>
      <c r="F152" s="182" t="n">
        <f aca="false">F153</f>
        <v>19093.2</v>
      </c>
    </row>
    <row r="153" customFormat="false" ht="12.75" hidden="false" customHeight="false" outlineLevel="0" collapsed="false">
      <c r="A153" s="180" t="s">
        <v>277</v>
      </c>
      <c r="B153" s="181" t="s">
        <v>434</v>
      </c>
      <c r="C153" s="181" t="s">
        <v>216</v>
      </c>
      <c r="D153" s="181" t="s">
        <v>450</v>
      </c>
      <c r="E153" s="181" t="n">
        <v>110</v>
      </c>
      <c r="F153" s="182" t="n">
        <v>19093.2</v>
      </c>
    </row>
    <row r="154" customFormat="false" ht="22.5" hidden="false" customHeight="false" outlineLevel="0" collapsed="false">
      <c r="A154" s="186" t="s">
        <v>211</v>
      </c>
      <c r="B154" s="181" t="s">
        <v>434</v>
      </c>
      <c r="C154" s="181" t="s">
        <v>216</v>
      </c>
      <c r="D154" s="181" t="s">
        <v>450</v>
      </c>
      <c r="E154" s="181" t="n">
        <v>200</v>
      </c>
      <c r="F154" s="182" t="n">
        <f aca="false">F155</f>
        <v>202.3</v>
      </c>
    </row>
    <row r="155" customFormat="false" ht="22.5" hidden="false" customHeight="false" outlineLevel="0" collapsed="false">
      <c r="A155" s="183" t="s">
        <v>212</v>
      </c>
      <c r="B155" s="181" t="s">
        <v>434</v>
      </c>
      <c r="C155" s="181" t="s">
        <v>216</v>
      </c>
      <c r="D155" s="181" t="s">
        <v>450</v>
      </c>
      <c r="E155" s="181" t="n">
        <v>240</v>
      </c>
      <c r="F155" s="182" t="n">
        <v>202.3</v>
      </c>
    </row>
    <row r="156" customFormat="false" ht="12.75" hidden="false" customHeight="false" outlineLevel="0" collapsed="false">
      <c r="A156" s="180" t="s">
        <v>213</v>
      </c>
      <c r="B156" s="181" t="s">
        <v>434</v>
      </c>
      <c r="C156" s="181" t="s">
        <v>216</v>
      </c>
      <c r="D156" s="181" t="s">
        <v>450</v>
      </c>
      <c r="E156" s="181" t="n">
        <v>800</v>
      </c>
      <c r="F156" s="182" t="n">
        <v>13.8</v>
      </c>
    </row>
    <row r="157" customFormat="false" ht="42" hidden="false" customHeight="false" outlineLevel="0" collapsed="false">
      <c r="A157" s="175" t="s">
        <v>451</v>
      </c>
      <c r="B157" s="176" t="s">
        <v>434</v>
      </c>
      <c r="C157" s="176" t="s">
        <v>216</v>
      </c>
      <c r="D157" s="176" t="s">
        <v>452</v>
      </c>
      <c r="E157" s="176"/>
      <c r="F157" s="177" t="n">
        <f aca="false">F158</f>
        <v>70</v>
      </c>
    </row>
    <row r="158" customFormat="false" ht="22.5" hidden="false" customHeight="false" outlineLevel="0" collapsed="false">
      <c r="A158" s="186" t="s">
        <v>211</v>
      </c>
      <c r="B158" s="181" t="s">
        <v>434</v>
      </c>
      <c r="C158" s="181" t="s">
        <v>216</v>
      </c>
      <c r="D158" s="181" t="s">
        <v>453</v>
      </c>
      <c r="E158" s="181" t="n">
        <v>200</v>
      </c>
      <c r="F158" s="182" t="n">
        <f aca="false">F159</f>
        <v>70</v>
      </c>
    </row>
    <row r="159" customFormat="false" ht="22.5" hidden="false" customHeight="false" outlineLevel="0" collapsed="false">
      <c r="A159" s="183" t="s">
        <v>212</v>
      </c>
      <c r="B159" s="181" t="s">
        <v>434</v>
      </c>
      <c r="C159" s="181" t="s">
        <v>216</v>
      </c>
      <c r="D159" s="181" t="s">
        <v>453</v>
      </c>
      <c r="E159" s="181" t="n">
        <v>240</v>
      </c>
      <c r="F159" s="182" t="n">
        <v>70</v>
      </c>
    </row>
    <row r="160" customFormat="false" ht="21" hidden="false" customHeight="false" outlineLevel="0" collapsed="false">
      <c r="A160" s="175" t="s">
        <v>459</v>
      </c>
      <c r="B160" s="202" t="s">
        <v>320</v>
      </c>
      <c r="C160" s="202" t="s">
        <v>320</v>
      </c>
      <c r="D160" s="176" t="s">
        <v>460</v>
      </c>
      <c r="E160" s="176"/>
      <c r="F160" s="177" t="n">
        <f aca="false">F161</f>
        <v>100</v>
      </c>
    </row>
    <row r="161" customFormat="false" ht="22.5" hidden="false" customHeight="false" outlineLevel="0" collapsed="false">
      <c r="A161" s="203" t="s">
        <v>461</v>
      </c>
      <c r="B161" s="205" t="s">
        <v>320</v>
      </c>
      <c r="C161" s="205" t="s">
        <v>320</v>
      </c>
      <c r="D161" s="204" t="s">
        <v>462</v>
      </c>
      <c r="E161" s="204"/>
      <c r="F161" s="198" t="n">
        <f aca="false">F162</f>
        <v>100</v>
      </c>
    </row>
    <row r="162" customFormat="false" ht="22.5" hidden="false" customHeight="false" outlineLevel="0" collapsed="false">
      <c r="A162" s="186" t="s">
        <v>211</v>
      </c>
      <c r="B162" s="184" t="s">
        <v>320</v>
      </c>
      <c r="C162" s="184" t="s">
        <v>320</v>
      </c>
      <c r="D162" s="181" t="s">
        <v>463</v>
      </c>
      <c r="E162" s="181" t="n">
        <v>200</v>
      </c>
      <c r="F162" s="182" t="n">
        <f aca="false">F163</f>
        <v>100</v>
      </c>
    </row>
    <row r="163" customFormat="false" ht="22.5" hidden="false" customHeight="false" outlineLevel="0" collapsed="false">
      <c r="A163" s="183" t="s">
        <v>212</v>
      </c>
      <c r="B163" s="184" t="s">
        <v>320</v>
      </c>
      <c r="C163" s="184" t="s">
        <v>320</v>
      </c>
      <c r="D163" s="181" t="s">
        <v>463</v>
      </c>
      <c r="E163" s="181" t="n">
        <v>240</v>
      </c>
      <c r="F163" s="182" t="n">
        <v>100</v>
      </c>
    </row>
    <row r="164" customFormat="false" ht="21" hidden="false" customHeight="false" outlineLevel="0" collapsed="false">
      <c r="A164" s="175" t="s">
        <v>466</v>
      </c>
      <c r="B164" s="169"/>
      <c r="D164" s="176" t="s">
        <v>467</v>
      </c>
      <c r="E164" s="169" t="s">
        <v>194</v>
      </c>
      <c r="F164" s="179" t="n">
        <f aca="false">F165+F167+F169+F171+F174+F176+F179+F182+F184+F186</f>
        <v>73213.7</v>
      </c>
    </row>
    <row r="165" customFormat="false" ht="22.5" hidden="false" customHeight="false" outlineLevel="0" collapsed="false">
      <c r="A165" s="180" t="s">
        <v>469</v>
      </c>
      <c r="B165" s="181" t="s">
        <v>273</v>
      </c>
      <c r="C165" s="181" t="s">
        <v>202</v>
      </c>
      <c r="D165" s="181" t="s">
        <v>470</v>
      </c>
      <c r="E165" s="181"/>
      <c r="F165" s="182" t="n">
        <f aca="false">F166</f>
        <v>143.4</v>
      </c>
    </row>
    <row r="166" customFormat="false" ht="12.75" hidden="false" customHeight="false" outlineLevel="0" collapsed="false">
      <c r="A166" s="180" t="s">
        <v>468</v>
      </c>
      <c r="B166" s="181" t="s">
        <v>273</v>
      </c>
      <c r="C166" s="181" t="s">
        <v>202</v>
      </c>
      <c r="D166" s="181" t="s">
        <v>470</v>
      </c>
      <c r="E166" s="181" t="n">
        <v>300</v>
      </c>
      <c r="F166" s="182" t="n">
        <v>143.4</v>
      </c>
    </row>
    <row r="167" customFormat="false" ht="56.25" hidden="false" customHeight="false" outlineLevel="0" collapsed="false">
      <c r="A167" s="180" t="s">
        <v>471</v>
      </c>
      <c r="B167" s="181" t="s">
        <v>273</v>
      </c>
      <c r="C167" s="181" t="s">
        <v>202</v>
      </c>
      <c r="D167" s="185" t="s">
        <v>472</v>
      </c>
      <c r="E167" s="181"/>
      <c r="F167" s="182" t="n">
        <f aca="false">F168</f>
        <v>78.8</v>
      </c>
    </row>
    <row r="168" customFormat="false" ht="12.75" hidden="false" customHeight="false" outlineLevel="0" collapsed="false">
      <c r="A168" s="180" t="s">
        <v>468</v>
      </c>
      <c r="B168" s="181" t="s">
        <v>273</v>
      </c>
      <c r="C168" s="181" t="s">
        <v>202</v>
      </c>
      <c r="D168" s="185" t="s">
        <v>472</v>
      </c>
      <c r="E168" s="181" t="n">
        <v>300</v>
      </c>
      <c r="F168" s="182" t="n">
        <v>78.8</v>
      </c>
    </row>
    <row r="169" customFormat="false" ht="22.5" hidden="false" customHeight="false" outlineLevel="0" collapsed="false">
      <c r="A169" s="180" t="s">
        <v>473</v>
      </c>
      <c r="B169" s="181" t="s">
        <v>273</v>
      </c>
      <c r="C169" s="181" t="s">
        <v>202</v>
      </c>
      <c r="D169" s="181" t="s">
        <v>474</v>
      </c>
      <c r="E169" s="181" t="s">
        <v>194</v>
      </c>
      <c r="F169" s="182" t="n">
        <f aca="false">F170</f>
        <v>3689</v>
      </c>
    </row>
    <row r="170" customFormat="false" ht="12.75" hidden="false" customHeight="false" outlineLevel="0" collapsed="false">
      <c r="A170" s="180" t="s">
        <v>468</v>
      </c>
      <c r="B170" s="181" t="s">
        <v>273</v>
      </c>
      <c r="C170" s="181" t="s">
        <v>202</v>
      </c>
      <c r="D170" s="181" t="s">
        <v>474</v>
      </c>
      <c r="E170" s="181" t="n">
        <v>300</v>
      </c>
      <c r="F170" s="182" t="n">
        <v>3689</v>
      </c>
    </row>
    <row r="171" customFormat="false" ht="22.5" hidden="false" customHeight="false" outlineLevel="0" collapsed="false">
      <c r="A171" s="180" t="s">
        <v>475</v>
      </c>
      <c r="B171" s="181" t="s">
        <v>273</v>
      </c>
      <c r="C171" s="181" t="s">
        <v>202</v>
      </c>
      <c r="D171" s="181" t="s">
        <v>476</v>
      </c>
      <c r="E171" s="181"/>
      <c r="F171" s="182" t="n">
        <f aca="false">F172+F173</f>
        <v>6308.2</v>
      </c>
    </row>
    <row r="172" customFormat="false" ht="12.75" hidden="false" customHeight="false" outlineLevel="0" collapsed="false">
      <c r="A172" s="180" t="s">
        <v>468</v>
      </c>
      <c r="B172" s="181" t="s">
        <v>273</v>
      </c>
      <c r="C172" s="181" t="s">
        <v>202</v>
      </c>
      <c r="D172" s="181" t="s">
        <v>476</v>
      </c>
      <c r="E172" s="181" t="n">
        <v>300</v>
      </c>
      <c r="F172" s="182" t="n">
        <v>6293.2</v>
      </c>
    </row>
    <row r="173" customFormat="false" ht="22.5" hidden="false" customHeight="false" outlineLevel="0" collapsed="false">
      <c r="A173" s="183" t="s">
        <v>212</v>
      </c>
      <c r="B173" s="181" t="s">
        <v>273</v>
      </c>
      <c r="C173" s="181" t="s">
        <v>202</v>
      </c>
      <c r="D173" s="181" t="s">
        <v>476</v>
      </c>
      <c r="E173" s="181" t="n">
        <v>240</v>
      </c>
      <c r="F173" s="182" t="n">
        <v>15</v>
      </c>
    </row>
    <row r="174" customFormat="false" ht="12.75" hidden="false" customHeight="false" outlineLevel="0" collapsed="false">
      <c r="A174" s="180" t="s">
        <v>477</v>
      </c>
      <c r="B174" s="181" t="s">
        <v>273</v>
      </c>
      <c r="C174" s="181" t="s">
        <v>202</v>
      </c>
      <c r="D174" s="181" t="s">
        <v>478</v>
      </c>
      <c r="E174" s="181" t="s">
        <v>194</v>
      </c>
      <c r="F174" s="182" t="n">
        <f aca="false">F175</f>
        <v>7037.4</v>
      </c>
    </row>
    <row r="175" customFormat="false" ht="12.75" hidden="false" customHeight="false" outlineLevel="0" collapsed="false">
      <c r="A175" s="180" t="s">
        <v>468</v>
      </c>
      <c r="B175" s="181" t="s">
        <v>273</v>
      </c>
      <c r="C175" s="181" t="s">
        <v>202</v>
      </c>
      <c r="D175" s="181" t="s">
        <v>478</v>
      </c>
      <c r="E175" s="181" t="n">
        <v>300</v>
      </c>
      <c r="F175" s="182" t="n">
        <v>7037.4</v>
      </c>
    </row>
    <row r="176" customFormat="false" ht="22.5" hidden="false" customHeight="false" outlineLevel="0" collapsed="false">
      <c r="A176" s="180" t="s">
        <v>479</v>
      </c>
      <c r="B176" s="181" t="s">
        <v>273</v>
      </c>
      <c r="C176" s="181" t="s">
        <v>202</v>
      </c>
      <c r="D176" s="181" t="s">
        <v>480</v>
      </c>
      <c r="E176" s="181" t="s">
        <v>194</v>
      </c>
      <c r="F176" s="182" t="n">
        <f aca="false">F177+F178</f>
        <v>3293.7</v>
      </c>
    </row>
    <row r="177" customFormat="false" ht="12.75" hidden="false" customHeight="false" outlineLevel="0" collapsed="false">
      <c r="A177" s="180" t="s">
        <v>468</v>
      </c>
      <c r="B177" s="181" t="s">
        <v>273</v>
      </c>
      <c r="C177" s="181" t="s">
        <v>202</v>
      </c>
      <c r="D177" s="181" t="s">
        <v>480</v>
      </c>
      <c r="E177" s="181" t="n">
        <v>300</v>
      </c>
      <c r="F177" s="182" t="n">
        <v>3288.7</v>
      </c>
    </row>
    <row r="178" customFormat="false" ht="22.5" hidden="false" customHeight="false" outlineLevel="0" collapsed="false">
      <c r="A178" s="183" t="s">
        <v>212</v>
      </c>
      <c r="B178" s="181" t="s">
        <v>273</v>
      </c>
      <c r="C178" s="181" t="s">
        <v>202</v>
      </c>
      <c r="D178" s="181" t="s">
        <v>480</v>
      </c>
      <c r="E178" s="181" t="n">
        <v>240</v>
      </c>
      <c r="F178" s="182" t="n">
        <v>5</v>
      </c>
    </row>
    <row r="179" customFormat="false" ht="45" hidden="false" customHeight="false" outlineLevel="0" collapsed="false">
      <c r="A179" s="180" t="s">
        <v>489</v>
      </c>
      <c r="B179" s="181" t="s">
        <v>273</v>
      </c>
      <c r="C179" s="181" t="s">
        <v>216</v>
      </c>
      <c r="D179" s="181" t="s">
        <v>490</v>
      </c>
      <c r="E179" s="181"/>
      <c r="F179" s="182" t="n">
        <f aca="false">F180+F181</f>
        <v>27375.5</v>
      </c>
    </row>
    <row r="180" customFormat="false" ht="12.75" hidden="false" customHeight="false" outlineLevel="0" collapsed="false">
      <c r="A180" s="180" t="s">
        <v>468</v>
      </c>
      <c r="B180" s="181" t="s">
        <v>273</v>
      </c>
      <c r="C180" s="181" t="s">
        <v>216</v>
      </c>
      <c r="D180" s="181" t="s">
        <v>491</v>
      </c>
      <c r="E180" s="181" t="n">
        <v>300</v>
      </c>
      <c r="F180" s="182" t="n">
        <v>27375.5</v>
      </c>
    </row>
    <row r="181" customFormat="false" ht="12.75" hidden="false" customHeight="false" outlineLevel="0" collapsed="false">
      <c r="A181" s="180" t="s">
        <v>468</v>
      </c>
      <c r="B181" s="181" t="s">
        <v>273</v>
      </c>
      <c r="C181" s="181" t="s">
        <v>216</v>
      </c>
      <c r="D181" s="181" t="s">
        <v>492</v>
      </c>
      <c r="E181" s="181" t="n">
        <v>300</v>
      </c>
      <c r="F181" s="182" t="n">
        <v>0</v>
      </c>
    </row>
    <row r="182" customFormat="false" ht="45" hidden="false" customHeight="false" outlineLevel="0" collapsed="false">
      <c r="A182" s="180" t="s">
        <v>493</v>
      </c>
      <c r="B182" s="181" t="s">
        <v>273</v>
      </c>
      <c r="C182" s="181" t="s">
        <v>216</v>
      </c>
      <c r="D182" s="181" t="s">
        <v>494</v>
      </c>
      <c r="E182" s="181"/>
      <c r="F182" s="182" t="n">
        <f aca="false">F183</f>
        <v>24410.2</v>
      </c>
    </row>
    <row r="183" customFormat="false" ht="12.75" hidden="false" customHeight="false" outlineLevel="0" collapsed="false">
      <c r="A183" s="180" t="s">
        <v>468</v>
      </c>
      <c r="B183" s="181" t="s">
        <v>273</v>
      </c>
      <c r="C183" s="181" t="s">
        <v>216</v>
      </c>
      <c r="D183" s="181" t="s">
        <v>494</v>
      </c>
      <c r="E183" s="181" t="n">
        <v>300</v>
      </c>
      <c r="F183" s="182" t="n">
        <v>24410.2</v>
      </c>
    </row>
    <row r="184" customFormat="false" ht="33.75" hidden="false" customHeight="false" outlineLevel="0" collapsed="false">
      <c r="A184" s="211" t="s">
        <v>495</v>
      </c>
      <c r="B184" s="181" t="s">
        <v>273</v>
      </c>
      <c r="C184" s="181" t="s">
        <v>216</v>
      </c>
      <c r="D184" s="181" t="s">
        <v>496</v>
      </c>
      <c r="E184" s="181"/>
      <c r="F184" s="182" t="n">
        <f aca="false">F185</f>
        <v>177.5</v>
      </c>
    </row>
    <row r="185" customFormat="false" ht="12.75" hidden="false" customHeight="false" outlineLevel="0" collapsed="false">
      <c r="A185" s="180" t="s">
        <v>468</v>
      </c>
      <c r="B185" s="181" t="s">
        <v>273</v>
      </c>
      <c r="C185" s="181" t="s">
        <v>216</v>
      </c>
      <c r="D185" s="181" t="s">
        <v>496</v>
      </c>
      <c r="E185" s="181" t="n">
        <v>300</v>
      </c>
      <c r="F185" s="182" t="n">
        <v>177.5</v>
      </c>
    </row>
    <row r="186" customFormat="false" ht="33.75" hidden="false" customHeight="false" outlineLevel="0" collapsed="false">
      <c r="A186" s="211" t="s">
        <v>497</v>
      </c>
      <c r="B186" s="181" t="s">
        <v>273</v>
      </c>
      <c r="C186" s="181" t="s">
        <v>216</v>
      </c>
      <c r="D186" s="181" t="s">
        <v>498</v>
      </c>
      <c r="E186" s="181"/>
      <c r="F186" s="182" t="n">
        <f aca="false">F187</f>
        <v>700</v>
      </c>
    </row>
    <row r="187" customFormat="false" ht="12.75" hidden="false" customHeight="false" outlineLevel="0" collapsed="false">
      <c r="A187" s="180" t="s">
        <v>468</v>
      </c>
      <c r="B187" s="181" t="s">
        <v>273</v>
      </c>
      <c r="C187" s="181" t="s">
        <v>216</v>
      </c>
      <c r="D187" s="181" t="s">
        <v>498</v>
      </c>
      <c r="E187" s="181" t="n">
        <v>300</v>
      </c>
      <c r="F187" s="182" t="n">
        <v>700</v>
      </c>
    </row>
    <row r="188" customFormat="false" ht="12.75" hidden="false" customHeight="false" outlineLevel="0" collapsed="false">
      <c r="A188" s="180" t="s">
        <v>468</v>
      </c>
      <c r="B188" s="181" t="s">
        <v>273</v>
      </c>
      <c r="C188" s="181" t="s">
        <v>216</v>
      </c>
      <c r="D188" s="181" t="s">
        <v>499</v>
      </c>
      <c r="E188" s="181"/>
      <c r="F188" s="182"/>
    </row>
    <row r="189" customFormat="false" ht="21" hidden="false" customHeight="false" outlineLevel="0" collapsed="false">
      <c r="A189" s="175" t="s">
        <v>483</v>
      </c>
      <c r="B189" s="176" t="s">
        <v>273</v>
      </c>
      <c r="C189" s="176" t="s">
        <v>216</v>
      </c>
      <c r="D189" s="176" t="s">
        <v>484</v>
      </c>
      <c r="E189" s="176"/>
      <c r="F189" s="177" t="n">
        <f aca="false">F190</f>
        <v>5913.9</v>
      </c>
    </row>
    <row r="190" customFormat="false" ht="12.75" hidden="false" customHeight="false" outlineLevel="0" collapsed="false">
      <c r="A190" s="180" t="s">
        <v>468</v>
      </c>
      <c r="B190" s="181" t="s">
        <v>273</v>
      </c>
      <c r="C190" s="181" t="s">
        <v>216</v>
      </c>
      <c r="D190" s="181" t="s">
        <v>485</v>
      </c>
      <c r="E190" s="181" t="n">
        <v>300</v>
      </c>
      <c r="F190" s="182" t="n">
        <f aca="false">F191</f>
        <v>5913.9</v>
      </c>
    </row>
    <row r="191" customFormat="false" ht="22.5" hidden="false" customHeight="false" outlineLevel="0" collapsed="false">
      <c r="A191" s="180" t="s">
        <v>482</v>
      </c>
      <c r="B191" s="181" t="s">
        <v>273</v>
      </c>
      <c r="C191" s="181" t="s">
        <v>216</v>
      </c>
      <c r="D191" s="181" t="s">
        <v>485</v>
      </c>
      <c r="E191" s="181" t="n">
        <v>320</v>
      </c>
      <c r="F191" s="182" t="n">
        <v>5913.9</v>
      </c>
    </row>
    <row r="192" customFormat="false" ht="21" hidden="false" customHeight="false" outlineLevel="0" collapsed="false">
      <c r="A192" s="175" t="s">
        <v>509</v>
      </c>
      <c r="B192" s="176" t="s">
        <v>242</v>
      </c>
      <c r="C192" s="176" t="s">
        <v>190</v>
      </c>
      <c r="D192" s="176" t="s">
        <v>510</v>
      </c>
      <c r="E192" s="176" t="s">
        <v>194</v>
      </c>
      <c r="F192" s="177" t="n">
        <f aca="false">F193</f>
        <v>378</v>
      </c>
    </row>
    <row r="193" customFormat="false" ht="22.5" hidden="false" customHeight="false" outlineLevel="0" collapsed="false">
      <c r="A193" s="186" t="s">
        <v>211</v>
      </c>
      <c r="B193" s="181" t="s">
        <v>242</v>
      </c>
      <c r="C193" s="181" t="s">
        <v>190</v>
      </c>
      <c r="D193" s="181" t="s">
        <v>511</v>
      </c>
      <c r="E193" s="181" t="n">
        <v>200</v>
      </c>
      <c r="F193" s="182" t="n">
        <f aca="false">F194</f>
        <v>378</v>
      </c>
    </row>
    <row r="194" customFormat="false" ht="22.5" hidden="false" customHeight="false" outlineLevel="0" collapsed="false">
      <c r="A194" s="183" t="s">
        <v>212</v>
      </c>
      <c r="B194" s="181" t="s">
        <v>242</v>
      </c>
      <c r="C194" s="181" t="s">
        <v>190</v>
      </c>
      <c r="D194" s="181" t="s">
        <v>511</v>
      </c>
      <c r="E194" s="181" t="n">
        <v>240</v>
      </c>
      <c r="F194" s="182" t="n">
        <v>378</v>
      </c>
    </row>
  </sheetData>
  <mergeCells count="5">
    <mergeCell ref="A2:F2"/>
    <mergeCell ref="A3:F3"/>
    <mergeCell ref="A4:F4"/>
    <mergeCell ref="D5:F5"/>
    <mergeCell ref="A6:F6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9" activePane="bottomLeft" state="frozen"/>
      <selection pane="topLeft" activeCell="A1" activeCellId="0" sqref="A1"/>
      <selection pane="bottom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247" t="s">
        <v>631</v>
      </c>
      <c r="D1" s="247"/>
      <c r="E1" s="247"/>
      <c r="F1" s="247"/>
      <c r="G1" s="247"/>
    </row>
    <row r="2" customFormat="false" ht="12.75" hidden="false" customHeight="true" outlineLevel="0" collapsed="false">
      <c r="A2" s="168" t="s">
        <v>632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8" t="s">
        <v>625</v>
      </c>
      <c r="B3" s="168"/>
      <c r="C3" s="168"/>
      <c r="D3" s="168"/>
      <c r="E3" s="168"/>
      <c r="F3" s="168"/>
      <c r="G3" s="168"/>
    </row>
    <row r="4" customFormat="false" ht="12.75" hidden="false" customHeight="true" outlineLevel="0" collapsed="false">
      <c r="A4" s="168" t="s">
        <v>58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168"/>
      <c r="B5" s="168"/>
      <c r="C5" s="168"/>
      <c r="D5" s="168"/>
      <c r="E5" s="168"/>
      <c r="F5" s="168" t="s">
        <v>29</v>
      </c>
      <c r="G5" s="168"/>
    </row>
    <row r="6" customFormat="false" ht="33.75" hidden="false" customHeight="true" outlineLevel="0" collapsed="false">
      <c r="A6" s="250" t="s">
        <v>633</v>
      </c>
      <c r="B6" s="250"/>
      <c r="C6" s="250"/>
      <c r="D6" s="250"/>
      <c r="E6" s="250"/>
      <c r="F6" s="250"/>
      <c r="G6" s="250"/>
    </row>
    <row r="7" customFormat="false" ht="12.75" hidden="false" customHeight="true" outlineLevel="0" collapsed="false">
      <c r="A7" s="171" t="s">
        <v>7</v>
      </c>
      <c r="B7" s="171" t="s">
        <v>183</v>
      </c>
      <c r="C7" s="171" t="s">
        <v>184</v>
      </c>
      <c r="D7" s="171" t="s">
        <v>185</v>
      </c>
      <c r="E7" s="251" t="s">
        <v>186</v>
      </c>
      <c r="F7" s="171" t="s">
        <v>175</v>
      </c>
      <c r="G7" s="171"/>
    </row>
    <row r="8" customFormat="false" ht="12.75" hidden="false" customHeight="true" outlineLevel="0" collapsed="false">
      <c r="A8" s="171"/>
      <c r="B8" s="171"/>
      <c r="C8" s="171"/>
      <c r="D8" s="171"/>
      <c r="E8" s="171"/>
      <c r="F8" s="289" t="s">
        <v>54</v>
      </c>
      <c r="G8" s="290" t="s">
        <v>55</v>
      </c>
    </row>
    <row r="9" customFormat="false" ht="13.5" hidden="false" customHeight="true" outlineLevel="0" collapsed="false">
      <c r="A9" s="172" t="s">
        <v>188</v>
      </c>
      <c r="B9" s="173"/>
      <c r="C9" s="173"/>
      <c r="D9" s="173"/>
      <c r="E9" s="173"/>
      <c r="F9" s="174" t="n">
        <f aca="false">F10+F13+F39+F49+F52+F59+F62+F75+F78+F109+F112+F115+F118+F142+F145+F170+F173</f>
        <v>511183.6</v>
      </c>
      <c r="G9" s="174" t="n">
        <f aca="false">G10+G13+G39+G49+G52+G59+G62+G75+G78+G109+G112+G115+G118+G142+G145+G170+G173</f>
        <v>510997.8</v>
      </c>
    </row>
    <row r="10" customFormat="false" ht="63" hidden="false" customHeight="false" outlineLevel="0" collapsed="false">
      <c r="A10" s="175" t="s">
        <v>280</v>
      </c>
      <c r="B10" s="187" t="s">
        <v>202</v>
      </c>
      <c r="C10" s="187" t="s">
        <v>273</v>
      </c>
      <c r="D10" s="190" t="s">
        <v>281</v>
      </c>
      <c r="E10" s="191"/>
      <c r="F10" s="179" t="n">
        <f aca="false">F11</f>
        <v>50</v>
      </c>
      <c r="G10" s="179" t="n">
        <f aca="false">G11</f>
        <v>40</v>
      </c>
    </row>
    <row r="11" customFormat="false" ht="22.5" hidden="false" customHeight="false" outlineLevel="0" collapsed="false">
      <c r="A11" s="186" t="s">
        <v>211</v>
      </c>
      <c r="B11" s="188" t="s">
        <v>202</v>
      </c>
      <c r="C11" s="188" t="s">
        <v>273</v>
      </c>
      <c r="D11" s="192" t="s">
        <v>282</v>
      </c>
      <c r="E11" s="191"/>
      <c r="F11" s="182" t="n">
        <f aca="false">F12</f>
        <v>50</v>
      </c>
      <c r="G11" s="182" t="n">
        <f aca="false">G12</f>
        <v>40</v>
      </c>
    </row>
    <row r="12" customFormat="false" ht="33.75" hidden="false" customHeight="false" outlineLevel="0" collapsed="false">
      <c r="A12" s="183" t="s">
        <v>212</v>
      </c>
      <c r="B12" s="188" t="s">
        <v>202</v>
      </c>
      <c r="C12" s="188" t="s">
        <v>273</v>
      </c>
      <c r="D12" s="192" t="s">
        <v>282</v>
      </c>
      <c r="E12" s="191"/>
      <c r="F12" s="182" t="n">
        <v>50</v>
      </c>
      <c r="G12" s="182" t="n">
        <v>40</v>
      </c>
    </row>
    <row r="13" customFormat="false" ht="42" hidden="false" customHeight="false" outlineLevel="0" collapsed="false">
      <c r="A13" s="175" t="s">
        <v>299</v>
      </c>
      <c r="B13" s="176" t="s">
        <v>216</v>
      </c>
      <c r="C13" s="202" t="s">
        <v>222</v>
      </c>
      <c r="D13" s="176" t="s">
        <v>300</v>
      </c>
      <c r="E13" s="176" t="s">
        <v>194</v>
      </c>
      <c r="F13" s="177" t="n">
        <f aca="false">F14+F17+F21+F24+F36</f>
        <v>7056.1</v>
      </c>
      <c r="G13" s="177" t="n">
        <f aca="false">G14+G17+G21+G24+G36</f>
        <v>7056.1</v>
      </c>
    </row>
    <row r="14" customFormat="false" ht="22.5" hidden="false" customHeight="false" outlineLevel="0" collapsed="false">
      <c r="A14" s="203" t="s">
        <v>301</v>
      </c>
      <c r="B14" s="204" t="s">
        <v>216</v>
      </c>
      <c r="C14" s="204" t="s">
        <v>222</v>
      </c>
      <c r="D14" s="204" t="s">
        <v>302</v>
      </c>
      <c r="E14" s="204"/>
      <c r="F14" s="198" t="n">
        <f aca="false">F15</f>
        <v>100</v>
      </c>
      <c r="G14" s="198" t="n">
        <f aca="false">G15</f>
        <v>100</v>
      </c>
    </row>
    <row r="15" customFormat="false" ht="22.5" hidden="false" customHeight="false" outlineLevel="0" collapsed="false">
      <c r="A15" s="186" t="s">
        <v>211</v>
      </c>
      <c r="B15" s="181" t="s">
        <v>216</v>
      </c>
      <c r="C15" s="181" t="s">
        <v>222</v>
      </c>
      <c r="D15" s="181" t="s">
        <v>303</v>
      </c>
      <c r="E15" s="181" t="n">
        <v>200</v>
      </c>
      <c r="F15" s="182" t="n">
        <f aca="false">F16</f>
        <v>100</v>
      </c>
      <c r="G15" s="182" t="n">
        <f aca="false">G16</f>
        <v>100</v>
      </c>
    </row>
    <row r="16" customFormat="false" ht="33.75" hidden="false" customHeight="false" outlineLevel="0" collapsed="false">
      <c r="A16" s="183" t="s">
        <v>212</v>
      </c>
      <c r="B16" s="181" t="s">
        <v>216</v>
      </c>
      <c r="C16" s="181" t="s">
        <v>222</v>
      </c>
      <c r="D16" s="181" t="s">
        <v>303</v>
      </c>
      <c r="E16" s="181" t="n">
        <v>240</v>
      </c>
      <c r="F16" s="182" t="n">
        <v>100</v>
      </c>
      <c r="G16" s="182" t="n">
        <v>100</v>
      </c>
    </row>
    <row r="17" customFormat="false" ht="12.75" hidden="false" customHeight="false" outlineLevel="0" collapsed="false">
      <c r="A17" s="203" t="s">
        <v>304</v>
      </c>
      <c r="B17" s="204" t="s">
        <v>216</v>
      </c>
      <c r="C17" s="204" t="s">
        <v>222</v>
      </c>
      <c r="D17" s="204" t="s">
        <v>305</v>
      </c>
      <c r="E17" s="204"/>
      <c r="F17" s="198" t="n">
        <f aca="false">F18+F20</f>
        <v>206</v>
      </c>
      <c r="G17" s="198" t="n">
        <f aca="false">G18+G20</f>
        <v>206</v>
      </c>
    </row>
    <row r="18" customFormat="false" ht="22.5" hidden="false" customHeight="false" outlineLevel="0" collapsed="false">
      <c r="A18" s="186" t="s">
        <v>211</v>
      </c>
      <c r="B18" s="181" t="s">
        <v>216</v>
      </c>
      <c r="C18" s="181" t="s">
        <v>222</v>
      </c>
      <c r="D18" s="181" t="s">
        <v>306</v>
      </c>
      <c r="E18" s="181" t="n">
        <v>200</v>
      </c>
      <c r="F18" s="182" t="n">
        <f aca="false">F19</f>
        <v>66</v>
      </c>
      <c r="G18" s="182" t="n">
        <f aca="false">G19</f>
        <v>66</v>
      </c>
    </row>
    <row r="19" customFormat="false" ht="33.75" hidden="false" customHeight="false" outlineLevel="0" collapsed="false">
      <c r="A19" s="183" t="s">
        <v>212</v>
      </c>
      <c r="B19" s="181" t="s">
        <v>216</v>
      </c>
      <c r="C19" s="181" t="s">
        <v>222</v>
      </c>
      <c r="D19" s="181" t="s">
        <v>306</v>
      </c>
      <c r="E19" s="181" t="n">
        <v>240</v>
      </c>
      <c r="F19" s="182" t="n">
        <v>66</v>
      </c>
      <c r="G19" s="182" t="n">
        <v>66</v>
      </c>
    </row>
    <row r="20" customFormat="false" ht="12.75" hidden="false" customHeight="false" outlineLevel="0" collapsed="false">
      <c r="A20" s="180" t="s">
        <v>213</v>
      </c>
      <c r="B20" s="181" t="s">
        <v>216</v>
      </c>
      <c r="C20" s="181" t="s">
        <v>222</v>
      </c>
      <c r="D20" s="181" t="s">
        <v>307</v>
      </c>
      <c r="E20" s="181" t="n">
        <v>800</v>
      </c>
      <c r="F20" s="182" t="n">
        <v>140</v>
      </c>
      <c r="G20" s="182" t="n">
        <v>140</v>
      </c>
    </row>
    <row r="21" customFormat="false" ht="12.75" hidden="false" customHeight="false" outlineLevel="0" collapsed="false">
      <c r="A21" s="203" t="s">
        <v>308</v>
      </c>
      <c r="B21" s="204" t="s">
        <v>216</v>
      </c>
      <c r="C21" s="204" t="s">
        <v>222</v>
      </c>
      <c r="D21" s="204" t="s">
        <v>309</v>
      </c>
      <c r="E21" s="204"/>
      <c r="F21" s="198" t="n">
        <f aca="false">F22</f>
        <v>130</v>
      </c>
      <c r="G21" s="198" t="n">
        <f aca="false">G22</f>
        <v>130</v>
      </c>
    </row>
    <row r="22" customFormat="false" ht="22.5" hidden="false" customHeight="false" outlineLevel="0" collapsed="false">
      <c r="A22" s="186" t="s">
        <v>211</v>
      </c>
      <c r="B22" s="181" t="s">
        <v>216</v>
      </c>
      <c r="C22" s="181" t="s">
        <v>222</v>
      </c>
      <c r="D22" s="181" t="s">
        <v>310</v>
      </c>
      <c r="E22" s="181" t="n">
        <v>200</v>
      </c>
      <c r="F22" s="182" t="n">
        <f aca="false">F23</f>
        <v>130</v>
      </c>
      <c r="G22" s="182" t="n">
        <f aca="false">G23</f>
        <v>130</v>
      </c>
    </row>
    <row r="23" customFormat="false" ht="33.75" hidden="false" customHeight="false" outlineLevel="0" collapsed="false">
      <c r="A23" s="183" t="s">
        <v>212</v>
      </c>
      <c r="B23" s="181" t="s">
        <v>216</v>
      </c>
      <c r="C23" s="181" t="s">
        <v>222</v>
      </c>
      <c r="D23" s="181" t="s">
        <v>310</v>
      </c>
      <c r="E23" s="181" t="n">
        <v>240</v>
      </c>
      <c r="F23" s="182" t="n">
        <v>130</v>
      </c>
      <c r="G23" s="182" t="n">
        <v>130</v>
      </c>
    </row>
    <row r="24" customFormat="false" ht="22.5" hidden="false" customHeight="false" outlineLevel="0" collapsed="false">
      <c r="A24" s="203" t="s">
        <v>311</v>
      </c>
      <c r="B24" s="204" t="s">
        <v>216</v>
      </c>
      <c r="C24" s="204" t="s">
        <v>222</v>
      </c>
      <c r="D24" s="204" t="s">
        <v>312</v>
      </c>
      <c r="E24" s="204"/>
      <c r="F24" s="198" t="n">
        <f aca="false">F25+F27+F30+F32+F34</f>
        <v>6602.1</v>
      </c>
      <c r="G24" s="198" t="n">
        <f aca="false">G25+G27+G30+G32+G34</f>
        <v>6602.1</v>
      </c>
    </row>
    <row r="25" customFormat="false" ht="22.5" hidden="false" customHeight="false" outlineLevel="0" collapsed="false">
      <c r="A25" s="186" t="s">
        <v>211</v>
      </c>
      <c r="B25" s="181" t="s">
        <v>216</v>
      </c>
      <c r="C25" s="181" t="s">
        <v>222</v>
      </c>
      <c r="D25" s="181" t="s">
        <v>313</v>
      </c>
      <c r="E25" s="181" t="n">
        <v>200</v>
      </c>
      <c r="F25" s="182" t="n">
        <f aca="false">F26</f>
        <v>286</v>
      </c>
      <c r="G25" s="182" t="n">
        <f aca="false">G26</f>
        <v>286</v>
      </c>
    </row>
    <row r="26" customFormat="false" ht="33.75" hidden="false" customHeight="false" outlineLevel="0" collapsed="false">
      <c r="A26" s="183" t="s">
        <v>212</v>
      </c>
      <c r="B26" s="181" t="s">
        <v>216</v>
      </c>
      <c r="C26" s="181" t="s">
        <v>222</v>
      </c>
      <c r="D26" s="181" t="s">
        <v>313</v>
      </c>
      <c r="E26" s="181" t="n">
        <v>240</v>
      </c>
      <c r="F26" s="182" t="n">
        <v>286</v>
      </c>
      <c r="G26" s="182" t="n">
        <v>286</v>
      </c>
    </row>
    <row r="27" customFormat="false" ht="22.5" hidden="false" customHeight="false" outlineLevel="0" collapsed="false">
      <c r="A27" s="183" t="s">
        <v>314</v>
      </c>
      <c r="B27" s="181" t="s">
        <v>216</v>
      </c>
      <c r="C27" s="181" t="s">
        <v>222</v>
      </c>
      <c r="D27" s="181" t="s">
        <v>315</v>
      </c>
      <c r="E27" s="181"/>
      <c r="F27" s="182" t="n">
        <f aca="false">F28</f>
        <v>73.5</v>
      </c>
      <c r="G27" s="182" t="n">
        <f aca="false">G28</f>
        <v>73.5</v>
      </c>
    </row>
    <row r="28" customFormat="false" ht="22.5" hidden="false" customHeight="false" outlineLevel="0" collapsed="false">
      <c r="A28" s="186" t="s">
        <v>211</v>
      </c>
      <c r="B28" s="181" t="s">
        <v>216</v>
      </c>
      <c r="C28" s="181" t="s">
        <v>222</v>
      </c>
      <c r="D28" s="181" t="s">
        <v>315</v>
      </c>
      <c r="E28" s="181" t="n">
        <v>200</v>
      </c>
      <c r="F28" s="182" t="n">
        <f aca="false">F29</f>
        <v>73.5</v>
      </c>
      <c r="G28" s="182" t="n">
        <f aca="false">G29</f>
        <v>73.5</v>
      </c>
    </row>
    <row r="29" customFormat="false" ht="33.75" hidden="false" customHeight="false" outlineLevel="0" collapsed="false">
      <c r="A29" s="183" t="s">
        <v>212</v>
      </c>
      <c r="B29" s="181" t="s">
        <v>216</v>
      </c>
      <c r="C29" s="181" t="s">
        <v>222</v>
      </c>
      <c r="D29" s="181" t="s">
        <v>315</v>
      </c>
      <c r="E29" s="181" t="n">
        <v>240</v>
      </c>
      <c r="F29" s="182" t="n">
        <v>73.5</v>
      </c>
      <c r="G29" s="182" t="n">
        <v>73.5</v>
      </c>
    </row>
    <row r="30" customFormat="false" ht="22.5" hidden="false" customHeight="false" outlineLevel="0" collapsed="false">
      <c r="A30" s="180" t="s">
        <v>354</v>
      </c>
      <c r="B30" s="181" t="s">
        <v>351</v>
      </c>
      <c r="C30" s="181" t="s">
        <v>352</v>
      </c>
      <c r="D30" s="181" t="s">
        <v>353</v>
      </c>
      <c r="E30" s="181" t="n">
        <v>400</v>
      </c>
      <c r="F30" s="182" t="n">
        <f aca="false">F31</f>
        <v>5101.5</v>
      </c>
      <c r="G30" s="182" t="n">
        <f aca="false">G31</f>
        <v>5101.5</v>
      </c>
    </row>
    <row r="31" customFormat="false" ht="12.75" hidden="false" customHeight="false" outlineLevel="0" collapsed="false">
      <c r="A31" s="183" t="s">
        <v>355</v>
      </c>
      <c r="B31" s="181" t="s">
        <v>351</v>
      </c>
      <c r="C31" s="181" t="s">
        <v>352</v>
      </c>
      <c r="D31" s="181" t="s">
        <v>353</v>
      </c>
      <c r="E31" s="181" t="n">
        <v>410</v>
      </c>
      <c r="F31" s="182" t="n">
        <v>5101.5</v>
      </c>
      <c r="G31" s="182" t="n">
        <v>5101.5</v>
      </c>
    </row>
    <row r="32" customFormat="false" ht="22.5" hidden="false" customHeight="false" outlineLevel="0" collapsed="false">
      <c r="A32" s="186" t="s">
        <v>211</v>
      </c>
      <c r="B32" s="181" t="s">
        <v>351</v>
      </c>
      <c r="C32" s="181" t="s">
        <v>362</v>
      </c>
      <c r="D32" s="181" t="s">
        <v>353</v>
      </c>
      <c r="E32" s="181" t="n">
        <v>200</v>
      </c>
      <c r="F32" s="182" t="n">
        <f aca="false">F33</f>
        <v>1021.1</v>
      </c>
      <c r="G32" s="182" t="n">
        <f aca="false">G33</f>
        <v>1021.1</v>
      </c>
    </row>
    <row r="33" customFormat="false" ht="33.75" hidden="false" customHeight="false" outlineLevel="0" collapsed="false">
      <c r="A33" s="183" t="s">
        <v>212</v>
      </c>
      <c r="B33" s="181" t="s">
        <v>351</v>
      </c>
      <c r="C33" s="181" t="s">
        <v>362</v>
      </c>
      <c r="D33" s="181" t="s">
        <v>353</v>
      </c>
      <c r="E33" s="181" t="n">
        <v>240</v>
      </c>
      <c r="F33" s="182" t="n">
        <v>1021.1</v>
      </c>
      <c r="G33" s="182" t="n">
        <v>1021.1</v>
      </c>
    </row>
    <row r="34" customFormat="false" ht="20.25" hidden="false" customHeight="true" outlineLevel="0" collapsed="false">
      <c r="A34" s="180" t="s">
        <v>468</v>
      </c>
      <c r="B34" s="184" t="s">
        <v>273</v>
      </c>
      <c r="C34" s="184" t="s">
        <v>202</v>
      </c>
      <c r="D34" s="181" t="s">
        <v>313</v>
      </c>
      <c r="E34" s="181" t="n">
        <v>300</v>
      </c>
      <c r="F34" s="182" t="n">
        <f aca="false">F35</f>
        <v>120</v>
      </c>
      <c r="G34" s="182" t="n">
        <f aca="false">G35</f>
        <v>120</v>
      </c>
    </row>
    <row r="35" customFormat="false" ht="22.5" hidden="false" customHeight="false" outlineLevel="0" collapsed="false">
      <c r="A35" s="180" t="s">
        <v>482</v>
      </c>
      <c r="B35" s="184" t="s">
        <v>273</v>
      </c>
      <c r="C35" s="184" t="s">
        <v>202</v>
      </c>
      <c r="D35" s="181" t="s">
        <v>313</v>
      </c>
      <c r="E35" s="181" t="n">
        <v>320</v>
      </c>
      <c r="F35" s="182" t="n">
        <v>120</v>
      </c>
      <c r="G35" s="182" t="n">
        <v>120</v>
      </c>
    </row>
    <row r="36" customFormat="false" ht="33.75" hidden="false" customHeight="false" outlineLevel="0" collapsed="false">
      <c r="A36" s="203" t="s">
        <v>316</v>
      </c>
      <c r="B36" s="204" t="s">
        <v>216</v>
      </c>
      <c r="C36" s="204" t="s">
        <v>222</v>
      </c>
      <c r="D36" s="204" t="s">
        <v>317</v>
      </c>
      <c r="E36" s="204"/>
      <c r="F36" s="198" t="n">
        <f aca="false">F37</f>
        <v>18</v>
      </c>
      <c r="G36" s="198" t="n">
        <f aca="false">G37</f>
        <v>18</v>
      </c>
    </row>
    <row r="37" customFormat="false" ht="22.5" hidden="false" customHeight="false" outlineLevel="0" collapsed="false">
      <c r="A37" s="186" t="s">
        <v>211</v>
      </c>
      <c r="B37" s="181" t="s">
        <v>216</v>
      </c>
      <c r="C37" s="181" t="s">
        <v>222</v>
      </c>
      <c r="D37" s="181" t="s">
        <v>318</v>
      </c>
      <c r="E37" s="181" t="n">
        <v>200</v>
      </c>
      <c r="F37" s="182" t="n">
        <f aca="false">F38</f>
        <v>18</v>
      </c>
      <c r="G37" s="182" t="n">
        <f aca="false">G38</f>
        <v>18</v>
      </c>
    </row>
    <row r="38" customFormat="false" ht="33.75" hidden="false" customHeight="false" outlineLevel="0" collapsed="false">
      <c r="A38" s="183" t="s">
        <v>212</v>
      </c>
      <c r="B38" s="181" t="s">
        <v>216</v>
      </c>
      <c r="C38" s="181" t="s">
        <v>222</v>
      </c>
      <c r="D38" s="181" t="s">
        <v>318</v>
      </c>
      <c r="E38" s="181" t="n">
        <v>240</v>
      </c>
      <c r="F38" s="182" t="n">
        <v>18</v>
      </c>
      <c r="G38" s="182" t="n">
        <v>18</v>
      </c>
    </row>
    <row r="39" customFormat="false" ht="31.5" hidden="false" customHeight="false" outlineLevel="0" collapsed="false">
      <c r="A39" s="175" t="s">
        <v>319</v>
      </c>
      <c r="B39" s="202" t="s">
        <v>216</v>
      </c>
      <c r="C39" s="202" t="s">
        <v>320</v>
      </c>
      <c r="D39" s="176" t="s">
        <v>321</v>
      </c>
      <c r="E39" s="176"/>
      <c r="F39" s="177" t="n">
        <f aca="false">F40+F43+F46</f>
        <v>6763</v>
      </c>
      <c r="G39" s="177" t="n">
        <f aca="false">G40+G43+G46</f>
        <v>7188</v>
      </c>
    </row>
    <row r="40" customFormat="false" ht="22.5" hidden="false" customHeight="false" outlineLevel="0" collapsed="false">
      <c r="A40" s="203" t="s">
        <v>322</v>
      </c>
      <c r="B40" s="205" t="s">
        <v>216</v>
      </c>
      <c r="C40" s="205" t="s">
        <v>320</v>
      </c>
      <c r="D40" s="204" t="s">
        <v>323</v>
      </c>
      <c r="E40" s="204"/>
      <c r="F40" s="198" t="n">
        <f aca="false">F41</f>
        <v>5263</v>
      </c>
      <c r="G40" s="198" t="n">
        <f aca="false">G41</f>
        <v>5688</v>
      </c>
    </row>
    <row r="41" customFormat="false" ht="22.5" hidden="false" customHeight="false" outlineLevel="0" collapsed="false">
      <c r="A41" s="186" t="s">
        <v>211</v>
      </c>
      <c r="B41" s="184" t="s">
        <v>216</v>
      </c>
      <c r="C41" s="184" t="s">
        <v>320</v>
      </c>
      <c r="D41" s="181" t="s">
        <v>324</v>
      </c>
      <c r="E41" s="181" t="n">
        <v>200</v>
      </c>
      <c r="F41" s="182" t="n">
        <f aca="false">F42</f>
        <v>5263</v>
      </c>
      <c r="G41" s="182" t="n">
        <f aca="false">G42</f>
        <v>5688</v>
      </c>
    </row>
    <row r="42" customFormat="false" ht="33.75" hidden="false" customHeight="false" outlineLevel="0" collapsed="false">
      <c r="A42" s="183" t="s">
        <v>212</v>
      </c>
      <c r="B42" s="184" t="s">
        <v>216</v>
      </c>
      <c r="C42" s="184" t="s">
        <v>320</v>
      </c>
      <c r="D42" s="181" t="s">
        <v>324</v>
      </c>
      <c r="E42" s="181" t="n">
        <v>240</v>
      </c>
      <c r="F42" s="182" t="n">
        <v>5263</v>
      </c>
      <c r="G42" s="182" t="n">
        <v>5688</v>
      </c>
    </row>
    <row r="43" customFormat="false" ht="33.75" hidden="false" customHeight="false" outlineLevel="0" collapsed="false">
      <c r="A43" s="203" t="s">
        <v>325</v>
      </c>
      <c r="B43" s="205" t="s">
        <v>216</v>
      </c>
      <c r="C43" s="205" t="s">
        <v>320</v>
      </c>
      <c r="D43" s="204" t="s">
        <v>326</v>
      </c>
      <c r="E43" s="204"/>
      <c r="F43" s="198" t="n">
        <f aca="false">F44</f>
        <v>500</v>
      </c>
      <c r="G43" s="198" t="n">
        <f aca="false">G44</f>
        <v>500</v>
      </c>
    </row>
    <row r="44" customFormat="false" ht="22.5" hidden="false" customHeight="false" outlineLevel="0" collapsed="false">
      <c r="A44" s="186" t="s">
        <v>211</v>
      </c>
      <c r="B44" s="184" t="s">
        <v>216</v>
      </c>
      <c r="C44" s="184" t="s">
        <v>320</v>
      </c>
      <c r="D44" s="181" t="s">
        <v>327</v>
      </c>
      <c r="E44" s="181" t="n">
        <v>200</v>
      </c>
      <c r="F44" s="182" t="n">
        <f aca="false">F45</f>
        <v>500</v>
      </c>
      <c r="G44" s="182" t="n">
        <f aca="false">G45</f>
        <v>500</v>
      </c>
    </row>
    <row r="45" customFormat="false" ht="33.75" hidden="false" customHeight="false" outlineLevel="0" collapsed="false">
      <c r="A45" s="183" t="s">
        <v>212</v>
      </c>
      <c r="B45" s="184" t="s">
        <v>216</v>
      </c>
      <c r="C45" s="184" t="s">
        <v>320</v>
      </c>
      <c r="D45" s="181" t="s">
        <v>327</v>
      </c>
      <c r="E45" s="181" t="n">
        <v>240</v>
      </c>
      <c r="F45" s="182" t="n">
        <v>500</v>
      </c>
      <c r="G45" s="182" t="n">
        <v>500</v>
      </c>
    </row>
    <row r="46" customFormat="false" ht="33.75" hidden="false" customHeight="false" outlineLevel="0" collapsed="false">
      <c r="A46" s="203" t="s">
        <v>328</v>
      </c>
      <c r="B46" s="205" t="s">
        <v>216</v>
      </c>
      <c r="C46" s="205" t="s">
        <v>320</v>
      </c>
      <c r="D46" s="204" t="s">
        <v>329</v>
      </c>
      <c r="E46" s="204"/>
      <c r="F46" s="198" t="n">
        <f aca="false">F47</f>
        <v>1000</v>
      </c>
      <c r="G46" s="198" t="n">
        <f aca="false">G47</f>
        <v>1000</v>
      </c>
    </row>
    <row r="47" customFormat="false" ht="22.5" hidden="false" customHeight="false" outlineLevel="0" collapsed="false">
      <c r="A47" s="186" t="s">
        <v>211</v>
      </c>
      <c r="B47" s="184" t="s">
        <v>216</v>
      </c>
      <c r="C47" s="184" t="s">
        <v>320</v>
      </c>
      <c r="D47" s="181" t="s">
        <v>330</v>
      </c>
      <c r="E47" s="181" t="n">
        <v>200</v>
      </c>
      <c r="F47" s="182" t="n">
        <f aca="false">F48</f>
        <v>1000</v>
      </c>
      <c r="G47" s="182" t="n">
        <f aca="false">G48</f>
        <v>1000</v>
      </c>
    </row>
    <row r="48" customFormat="false" ht="22.5" hidden="false" customHeight="false" outlineLevel="0" collapsed="false">
      <c r="A48" s="180" t="s">
        <v>211</v>
      </c>
      <c r="B48" s="184" t="s">
        <v>216</v>
      </c>
      <c r="C48" s="184" t="s">
        <v>320</v>
      </c>
      <c r="D48" s="181" t="s">
        <v>330</v>
      </c>
      <c r="E48" s="181" t="n">
        <v>240</v>
      </c>
      <c r="F48" s="182" t="n">
        <v>1000</v>
      </c>
      <c r="G48" s="182" t="n">
        <v>1000</v>
      </c>
    </row>
    <row r="49" customFormat="false" ht="12.75" hidden="false" customHeight="false" outlineLevel="0" collapsed="false">
      <c r="A49" s="175" t="s">
        <v>332</v>
      </c>
      <c r="B49" s="202" t="s">
        <v>216</v>
      </c>
      <c r="C49" s="202" t="s">
        <v>273</v>
      </c>
      <c r="D49" s="176" t="s">
        <v>333</v>
      </c>
      <c r="E49" s="176"/>
      <c r="F49" s="177" t="n">
        <f aca="false">F50</f>
        <v>19</v>
      </c>
      <c r="G49" s="177" t="n">
        <f aca="false">G50</f>
        <v>19</v>
      </c>
    </row>
    <row r="50" customFormat="false" ht="22.5" hidden="false" customHeight="false" outlineLevel="0" collapsed="false">
      <c r="A50" s="186" t="s">
        <v>211</v>
      </c>
      <c r="B50" s="184" t="s">
        <v>216</v>
      </c>
      <c r="C50" s="184" t="s">
        <v>273</v>
      </c>
      <c r="D50" s="181" t="s">
        <v>333</v>
      </c>
      <c r="E50" s="181" t="n">
        <v>200</v>
      </c>
      <c r="F50" s="182" t="n">
        <f aca="false">F51</f>
        <v>19</v>
      </c>
      <c r="G50" s="182" t="n">
        <f aca="false">G51</f>
        <v>19</v>
      </c>
    </row>
    <row r="51" customFormat="false" ht="22.5" hidden="false" customHeight="false" outlineLevel="0" collapsed="false">
      <c r="A51" s="180" t="s">
        <v>211</v>
      </c>
      <c r="B51" s="184" t="s">
        <v>216</v>
      </c>
      <c r="C51" s="184" t="s">
        <v>273</v>
      </c>
      <c r="D51" s="181" t="s">
        <v>333</v>
      </c>
      <c r="E51" s="181" t="n">
        <v>240</v>
      </c>
      <c r="F51" s="182" t="n">
        <v>19</v>
      </c>
      <c r="G51" s="182" t="n">
        <v>19</v>
      </c>
    </row>
    <row r="52" customFormat="false" ht="31.5" hidden="false" customHeight="false" outlineLevel="0" collapsed="false">
      <c r="A52" s="175" t="s">
        <v>335</v>
      </c>
      <c r="B52" s="176" t="s">
        <v>216</v>
      </c>
      <c r="C52" s="176" t="n">
        <v>12</v>
      </c>
      <c r="D52" s="176" t="s">
        <v>336</v>
      </c>
      <c r="E52" s="181"/>
      <c r="F52" s="177" t="n">
        <f aca="false">F53+F56</f>
        <v>250</v>
      </c>
      <c r="G52" s="177" t="n">
        <f aca="false">G53+G56</f>
        <v>250</v>
      </c>
    </row>
    <row r="53" customFormat="false" ht="22.5" hidden="false" customHeight="false" outlineLevel="0" collapsed="false">
      <c r="A53" s="203" t="s">
        <v>337</v>
      </c>
      <c r="B53" s="204" t="s">
        <v>216</v>
      </c>
      <c r="C53" s="204" t="n">
        <v>12</v>
      </c>
      <c r="D53" s="204" t="s">
        <v>338</v>
      </c>
      <c r="E53" s="204"/>
      <c r="F53" s="198" t="n">
        <f aca="false">F54</f>
        <v>100</v>
      </c>
      <c r="G53" s="198" t="n">
        <f aca="false">G54</f>
        <v>100</v>
      </c>
    </row>
    <row r="54" customFormat="false" ht="22.5" hidden="false" customHeight="false" outlineLevel="0" collapsed="false">
      <c r="A54" s="186" t="s">
        <v>211</v>
      </c>
      <c r="B54" s="181" t="s">
        <v>216</v>
      </c>
      <c r="C54" s="181" t="n">
        <v>12</v>
      </c>
      <c r="D54" s="181" t="s">
        <v>339</v>
      </c>
      <c r="E54" s="181" t="n">
        <v>200</v>
      </c>
      <c r="F54" s="182" t="n">
        <f aca="false">F55</f>
        <v>100</v>
      </c>
      <c r="G54" s="182" t="n">
        <f aca="false">G55</f>
        <v>100</v>
      </c>
    </row>
    <row r="55" customFormat="false" ht="33.75" hidden="false" customHeight="false" outlineLevel="0" collapsed="false">
      <c r="A55" s="183" t="s">
        <v>212</v>
      </c>
      <c r="B55" s="181" t="s">
        <v>216</v>
      </c>
      <c r="C55" s="181" t="n">
        <v>12</v>
      </c>
      <c r="D55" s="181" t="s">
        <v>339</v>
      </c>
      <c r="E55" s="181" t="n">
        <v>240</v>
      </c>
      <c r="F55" s="182" t="n">
        <v>100</v>
      </c>
      <c r="G55" s="182" t="n">
        <v>100</v>
      </c>
    </row>
    <row r="56" customFormat="false" ht="22.5" hidden="false" customHeight="false" outlineLevel="0" collapsed="false">
      <c r="A56" s="203" t="s">
        <v>340</v>
      </c>
      <c r="B56" s="204" t="s">
        <v>216</v>
      </c>
      <c r="C56" s="204" t="n">
        <v>12</v>
      </c>
      <c r="D56" s="204" t="s">
        <v>341</v>
      </c>
      <c r="E56" s="204"/>
      <c r="F56" s="198" t="n">
        <f aca="false">F57</f>
        <v>150</v>
      </c>
      <c r="G56" s="198" t="n">
        <f aca="false">G57</f>
        <v>150</v>
      </c>
    </row>
    <row r="57" customFormat="false" ht="22.5" hidden="false" customHeight="false" outlineLevel="0" collapsed="false">
      <c r="A57" s="186" t="s">
        <v>211</v>
      </c>
      <c r="B57" s="181" t="s">
        <v>216</v>
      </c>
      <c r="C57" s="181" t="n">
        <v>12</v>
      </c>
      <c r="D57" s="181" t="s">
        <v>342</v>
      </c>
      <c r="E57" s="181" t="n">
        <v>200</v>
      </c>
      <c r="F57" s="182" t="n">
        <f aca="false">F58</f>
        <v>150</v>
      </c>
      <c r="G57" s="182" t="n">
        <f aca="false">G58</f>
        <v>150</v>
      </c>
    </row>
    <row r="58" customFormat="false" ht="22.5" hidden="false" customHeight="false" outlineLevel="0" collapsed="false">
      <c r="A58" s="180" t="s">
        <v>211</v>
      </c>
      <c r="B58" s="181" t="s">
        <v>216</v>
      </c>
      <c r="C58" s="181" t="n">
        <v>12</v>
      </c>
      <c r="D58" s="181" t="s">
        <v>342</v>
      </c>
      <c r="E58" s="181" t="n">
        <v>240</v>
      </c>
      <c r="F58" s="182" t="n">
        <v>150</v>
      </c>
      <c r="G58" s="182" t="n">
        <v>150</v>
      </c>
    </row>
    <row r="59" customFormat="false" ht="42.75" hidden="false" customHeight="false" outlineLevel="0" collapsed="false">
      <c r="A59" s="193" t="s">
        <v>346</v>
      </c>
      <c r="B59" s="176" t="s">
        <v>216</v>
      </c>
      <c r="C59" s="176" t="n">
        <v>12</v>
      </c>
      <c r="D59" s="176" t="s">
        <v>347</v>
      </c>
      <c r="E59" s="176"/>
      <c r="F59" s="177" t="n">
        <f aca="false">F60</f>
        <v>300</v>
      </c>
      <c r="G59" s="177" t="n">
        <f aca="false">G60</f>
        <v>300</v>
      </c>
    </row>
    <row r="60" customFormat="false" ht="22.5" hidden="false" customHeight="false" outlineLevel="0" collapsed="false">
      <c r="A60" s="186" t="s">
        <v>211</v>
      </c>
      <c r="B60" s="181" t="s">
        <v>216</v>
      </c>
      <c r="C60" s="181" t="n">
        <v>12</v>
      </c>
      <c r="D60" s="181" t="s">
        <v>348</v>
      </c>
      <c r="E60" s="181" t="n">
        <v>200</v>
      </c>
      <c r="F60" s="182" t="n">
        <f aca="false">F61</f>
        <v>300</v>
      </c>
      <c r="G60" s="182" t="n">
        <f aca="false">G61</f>
        <v>300</v>
      </c>
    </row>
    <row r="61" customFormat="false" ht="33.75" hidden="false" customHeight="false" outlineLevel="0" collapsed="false">
      <c r="A61" s="183" t="s">
        <v>212</v>
      </c>
      <c r="B61" s="181" t="s">
        <v>216</v>
      </c>
      <c r="C61" s="181" t="n">
        <v>12</v>
      </c>
      <c r="D61" s="181" t="s">
        <v>348</v>
      </c>
      <c r="E61" s="181" t="n">
        <v>240</v>
      </c>
      <c r="F61" s="182" t="n">
        <v>300</v>
      </c>
      <c r="G61" s="182" t="n">
        <v>300</v>
      </c>
    </row>
    <row r="62" customFormat="false" ht="31.5" hidden="false" customHeight="false" outlineLevel="0" collapsed="false">
      <c r="A62" s="175" t="s">
        <v>363</v>
      </c>
      <c r="B62" s="176" t="s">
        <v>351</v>
      </c>
      <c r="C62" s="176" t="s">
        <v>362</v>
      </c>
      <c r="D62" s="176"/>
      <c r="E62" s="181"/>
      <c r="F62" s="177" t="n">
        <f aca="false">F63+F66+F69+F72</f>
        <v>3865.4</v>
      </c>
      <c r="G62" s="177" t="n">
        <f aca="false">G63+G66+G69+G72</f>
        <v>3427.7</v>
      </c>
    </row>
    <row r="63" customFormat="false" ht="33.75" hidden="false" customHeight="false" outlineLevel="0" collapsed="false">
      <c r="A63" s="203" t="s">
        <v>364</v>
      </c>
      <c r="B63" s="204" t="s">
        <v>351</v>
      </c>
      <c r="C63" s="204" t="s">
        <v>362</v>
      </c>
      <c r="D63" s="204" t="s">
        <v>365</v>
      </c>
      <c r="E63" s="204"/>
      <c r="F63" s="198" t="n">
        <f aca="false">F64</f>
        <v>1275</v>
      </c>
      <c r="G63" s="198" t="n">
        <f aca="false">G64</f>
        <v>1000</v>
      </c>
    </row>
    <row r="64" customFormat="false" ht="22.5" hidden="false" customHeight="false" outlineLevel="0" collapsed="false">
      <c r="A64" s="186" t="s">
        <v>211</v>
      </c>
      <c r="B64" s="181" t="s">
        <v>351</v>
      </c>
      <c r="C64" s="181" t="s">
        <v>362</v>
      </c>
      <c r="D64" s="181" t="s">
        <v>366</v>
      </c>
      <c r="E64" s="181" t="n">
        <v>200</v>
      </c>
      <c r="F64" s="182" t="n">
        <f aca="false">F65</f>
        <v>1275</v>
      </c>
      <c r="G64" s="182" t="n">
        <f aca="false">G65</f>
        <v>1000</v>
      </c>
    </row>
    <row r="65" customFormat="false" ht="33.75" hidden="false" customHeight="false" outlineLevel="0" collapsed="false">
      <c r="A65" s="183" t="s">
        <v>212</v>
      </c>
      <c r="B65" s="181" t="s">
        <v>351</v>
      </c>
      <c r="C65" s="181" t="s">
        <v>362</v>
      </c>
      <c r="D65" s="181" t="s">
        <v>366</v>
      </c>
      <c r="E65" s="181" t="n">
        <v>240</v>
      </c>
      <c r="F65" s="182" t="n">
        <v>1275</v>
      </c>
      <c r="G65" s="182" t="n">
        <v>1000</v>
      </c>
    </row>
    <row r="66" customFormat="false" ht="33.75" hidden="false" customHeight="false" outlineLevel="0" collapsed="false">
      <c r="A66" s="203" t="s">
        <v>367</v>
      </c>
      <c r="B66" s="204" t="s">
        <v>351</v>
      </c>
      <c r="C66" s="204" t="s">
        <v>362</v>
      </c>
      <c r="D66" s="204" t="s">
        <v>368</v>
      </c>
      <c r="E66" s="204"/>
      <c r="F66" s="198" t="n">
        <f aca="false">F67</f>
        <v>200</v>
      </c>
      <c r="G66" s="198" t="n">
        <f aca="false">G67</f>
        <v>200</v>
      </c>
    </row>
    <row r="67" customFormat="false" ht="22.5" hidden="false" customHeight="false" outlineLevel="0" collapsed="false">
      <c r="A67" s="186" t="s">
        <v>211</v>
      </c>
      <c r="B67" s="181" t="s">
        <v>351</v>
      </c>
      <c r="C67" s="181" t="s">
        <v>362</v>
      </c>
      <c r="D67" s="181" t="s">
        <v>369</v>
      </c>
      <c r="E67" s="181" t="n">
        <v>200</v>
      </c>
      <c r="F67" s="182" t="n">
        <f aca="false">F68</f>
        <v>200</v>
      </c>
      <c r="G67" s="182" t="n">
        <f aca="false">G68</f>
        <v>200</v>
      </c>
    </row>
    <row r="68" customFormat="false" ht="33.75" hidden="false" customHeight="false" outlineLevel="0" collapsed="false">
      <c r="A68" s="183" t="s">
        <v>212</v>
      </c>
      <c r="B68" s="181" t="s">
        <v>351</v>
      </c>
      <c r="C68" s="181" t="s">
        <v>362</v>
      </c>
      <c r="D68" s="181" t="s">
        <v>369</v>
      </c>
      <c r="E68" s="181" t="n">
        <v>240</v>
      </c>
      <c r="F68" s="182" t="n">
        <v>200</v>
      </c>
      <c r="G68" s="182" t="n">
        <v>200</v>
      </c>
    </row>
    <row r="69" customFormat="false" ht="45" hidden="false" customHeight="false" outlineLevel="0" collapsed="false">
      <c r="A69" s="203" t="s">
        <v>358</v>
      </c>
      <c r="B69" s="204" t="s">
        <v>351</v>
      </c>
      <c r="C69" s="204" t="s">
        <v>357</v>
      </c>
      <c r="D69" s="204" t="s">
        <v>359</v>
      </c>
      <c r="E69" s="204"/>
      <c r="F69" s="198" t="n">
        <f aca="false">F70</f>
        <v>1890.4</v>
      </c>
      <c r="G69" s="198" t="n">
        <f aca="false">G70</f>
        <v>1877.7</v>
      </c>
    </row>
    <row r="70" customFormat="false" ht="22.5" hidden="false" customHeight="false" outlineLevel="0" collapsed="false">
      <c r="A70" s="186" t="s">
        <v>211</v>
      </c>
      <c r="B70" s="181" t="s">
        <v>351</v>
      </c>
      <c r="C70" s="181" t="s">
        <v>357</v>
      </c>
      <c r="D70" s="181" t="s">
        <v>360</v>
      </c>
      <c r="E70" s="181" t="n">
        <v>200</v>
      </c>
      <c r="F70" s="182" t="n">
        <f aca="false">F71</f>
        <v>1890.4</v>
      </c>
      <c r="G70" s="182" t="n">
        <f aca="false">G71</f>
        <v>1877.7</v>
      </c>
    </row>
    <row r="71" customFormat="false" ht="33.75" hidden="false" customHeight="false" outlineLevel="0" collapsed="false">
      <c r="A71" s="183" t="s">
        <v>212</v>
      </c>
      <c r="B71" s="181" t="s">
        <v>351</v>
      </c>
      <c r="C71" s="181" t="s">
        <v>357</v>
      </c>
      <c r="D71" s="181" t="s">
        <v>360</v>
      </c>
      <c r="E71" s="181" t="n">
        <v>240</v>
      </c>
      <c r="F71" s="182" t="n">
        <v>1890.4</v>
      </c>
      <c r="G71" s="182" t="n">
        <v>1877.7</v>
      </c>
    </row>
    <row r="72" customFormat="false" ht="45" hidden="false" customHeight="false" outlineLevel="0" collapsed="false">
      <c r="A72" s="203" t="s">
        <v>370</v>
      </c>
      <c r="B72" s="204" t="s">
        <v>351</v>
      </c>
      <c r="C72" s="204" t="s">
        <v>362</v>
      </c>
      <c r="D72" s="204" t="s">
        <v>371</v>
      </c>
      <c r="E72" s="204"/>
      <c r="F72" s="198" t="n">
        <f aca="false">F73</f>
        <v>500</v>
      </c>
      <c r="G72" s="198" t="n">
        <f aca="false">G73</f>
        <v>350</v>
      </c>
    </row>
    <row r="73" customFormat="false" ht="22.5" hidden="false" customHeight="false" outlineLevel="0" collapsed="false">
      <c r="A73" s="186" t="s">
        <v>211</v>
      </c>
      <c r="B73" s="181" t="s">
        <v>351</v>
      </c>
      <c r="C73" s="181" t="s">
        <v>362</v>
      </c>
      <c r="D73" s="181" t="s">
        <v>372</v>
      </c>
      <c r="E73" s="181" t="n">
        <v>200</v>
      </c>
      <c r="F73" s="182" t="n">
        <f aca="false">F74</f>
        <v>500</v>
      </c>
      <c r="G73" s="182" t="n">
        <f aca="false">G74</f>
        <v>350</v>
      </c>
    </row>
    <row r="74" customFormat="false" ht="33.75" hidden="false" customHeight="false" outlineLevel="0" collapsed="false">
      <c r="A74" s="183" t="s">
        <v>212</v>
      </c>
      <c r="B74" s="181" t="s">
        <v>351</v>
      </c>
      <c r="C74" s="181" t="s">
        <v>362</v>
      </c>
      <c r="D74" s="181" t="s">
        <v>372</v>
      </c>
      <c r="E74" s="181" t="n">
        <v>240</v>
      </c>
      <c r="F74" s="182" t="n">
        <v>500</v>
      </c>
      <c r="G74" s="182" t="n">
        <v>350</v>
      </c>
    </row>
    <row r="75" customFormat="false" ht="31.5" hidden="false" customHeight="false" outlineLevel="0" collapsed="false">
      <c r="A75" s="175" t="s">
        <v>373</v>
      </c>
      <c r="B75" s="176" t="s">
        <v>351</v>
      </c>
      <c r="C75" s="176" t="s">
        <v>362</v>
      </c>
      <c r="D75" s="176" t="s">
        <v>374</v>
      </c>
      <c r="E75" s="181"/>
      <c r="F75" s="177" t="n">
        <f aca="false">F76</f>
        <v>1426.5</v>
      </c>
      <c r="G75" s="177" t="n">
        <f aca="false">G76</f>
        <v>1426.5</v>
      </c>
    </row>
    <row r="76" customFormat="false" ht="22.5" hidden="false" customHeight="false" outlineLevel="0" collapsed="false">
      <c r="A76" s="186" t="s">
        <v>211</v>
      </c>
      <c r="B76" s="181" t="s">
        <v>351</v>
      </c>
      <c r="C76" s="181" t="s">
        <v>362</v>
      </c>
      <c r="D76" s="181" t="s">
        <v>375</v>
      </c>
      <c r="E76" s="181" t="n">
        <v>200</v>
      </c>
      <c r="F76" s="182" t="n">
        <f aca="false">F77</f>
        <v>1426.5</v>
      </c>
      <c r="G76" s="182" t="n">
        <f aca="false">G77</f>
        <v>1426.5</v>
      </c>
    </row>
    <row r="77" customFormat="false" ht="33.75" hidden="false" customHeight="false" outlineLevel="0" collapsed="false">
      <c r="A77" s="183" t="s">
        <v>212</v>
      </c>
      <c r="B77" s="181" t="s">
        <v>351</v>
      </c>
      <c r="C77" s="181" t="s">
        <v>362</v>
      </c>
      <c r="D77" s="181" t="s">
        <v>375</v>
      </c>
      <c r="E77" s="181" t="n">
        <v>240</v>
      </c>
      <c r="F77" s="182" t="n">
        <v>1426.5</v>
      </c>
      <c r="G77" s="182" t="n">
        <v>1426.5</v>
      </c>
    </row>
    <row r="78" customFormat="false" ht="21" hidden="false" customHeight="false" outlineLevel="0" collapsed="false">
      <c r="A78" s="175" t="s">
        <v>378</v>
      </c>
      <c r="B78" s="169" t="s">
        <v>377</v>
      </c>
      <c r="C78" s="181"/>
      <c r="D78" s="181"/>
      <c r="E78" s="181"/>
      <c r="F78" s="177" t="n">
        <f aca="false">F79+F91+F99+F104</f>
        <v>351605.2</v>
      </c>
      <c r="G78" s="177" t="n">
        <f aca="false">G79+G91+G99+G104</f>
        <v>350210.9</v>
      </c>
    </row>
    <row r="79" customFormat="false" ht="12.75" hidden="false" customHeight="false" outlineLevel="0" collapsed="false">
      <c r="A79" s="203" t="s">
        <v>380</v>
      </c>
      <c r="B79" s="204" t="s">
        <v>377</v>
      </c>
      <c r="C79" s="204" t="s">
        <v>352</v>
      </c>
      <c r="D79" s="204"/>
      <c r="E79" s="204"/>
      <c r="F79" s="198" t="n">
        <f aca="false">F80+F85+F88</f>
        <v>120671.8</v>
      </c>
      <c r="G79" s="198" t="n">
        <f aca="false">G80+G85+G88</f>
        <v>119259.8</v>
      </c>
    </row>
    <row r="80" customFormat="false" ht="45" hidden="false" customHeight="false" outlineLevel="0" collapsed="false">
      <c r="A80" s="180" t="s">
        <v>381</v>
      </c>
      <c r="B80" s="181" t="s">
        <v>377</v>
      </c>
      <c r="C80" s="181" t="s">
        <v>352</v>
      </c>
      <c r="D80" s="181" t="s">
        <v>382</v>
      </c>
      <c r="E80" s="181" t="s">
        <v>383</v>
      </c>
      <c r="F80" s="182" t="n">
        <f aca="false">F81+F83</f>
        <v>119677.4</v>
      </c>
      <c r="G80" s="182" t="n">
        <f aca="false">G81+G83</f>
        <v>118265.4</v>
      </c>
    </row>
    <row r="81" customFormat="false" ht="12.75" hidden="false" customHeight="false" outlineLevel="0" collapsed="false">
      <c r="A81" s="180" t="s">
        <v>384</v>
      </c>
      <c r="B81" s="181" t="s">
        <v>377</v>
      </c>
      <c r="C81" s="181" t="s">
        <v>352</v>
      </c>
      <c r="D81" s="181" t="s">
        <v>382</v>
      </c>
      <c r="E81" s="181" t="s">
        <v>385</v>
      </c>
      <c r="F81" s="182" t="n">
        <f aca="false">F82</f>
        <v>101075</v>
      </c>
      <c r="G81" s="182" t="n">
        <f aca="false">G82</f>
        <v>99663</v>
      </c>
    </row>
    <row r="82" customFormat="false" ht="45" hidden="false" customHeight="false" outlineLevel="0" collapsed="false">
      <c r="A82" s="180" t="s">
        <v>386</v>
      </c>
      <c r="B82" s="181" t="s">
        <v>377</v>
      </c>
      <c r="C82" s="181" t="s">
        <v>352</v>
      </c>
      <c r="D82" s="181" t="s">
        <v>382</v>
      </c>
      <c r="E82" s="181" t="s">
        <v>387</v>
      </c>
      <c r="F82" s="182" t="n">
        <v>101075</v>
      </c>
      <c r="G82" s="182" t="n">
        <v>99663</v>
      </c>
    </row>
    <row r="83" customFormat="false" ht="12.75" hidden="false" customHeight="false" outlineLevel="0" collapsed="false">
      <c r="A83" s="180" t="s">
        <v>388</v>
      </c>
      <c r="B83" s="181" t="s">
        <v>377</v>
      </c>
      <c r="C83" s="181" t="s">
        <v>352</v>
      </c>
      <c r="D83" s="181" t="s">
        <v>382</v>
      </c>
      <c r="E83" s="181" t="s">
        <v>389</v>
      </c>
      <c r="F83" s="182" t="n">
        <f aca="false">F84</f>
        <v>18602.4</v>
      </c>
      <c r="G83" s="182" t="n">
        <f aca="false">G84</f>
        <v>18602.4</v>
      </c>
    </row>
    <row r="84" customFormat="false" ht="53.25" hidden="false" customHeight="true" outlineLevel="0" collapsed="false">
      <c r="A84" s="180" t="s">
        <v>390</v>
      </c>
      <c r="B84" s="181" t="s">
        <v>377</v>
      </c>
      <c r="C84" s="181" t="s">
        <v>352</v>
      </c>
      <c r="D84" s="181" t="s">
        <v>382</v>
      </c>
      <c r="E84" s="181" t="s">
        <v>391</v>
      </c>
      <c r="F84" s="182" t="n">
        <v>18602.4</v>
      </c>
      <c r="G84" s="182" t="n">
        <v>18602.4</v>
      </c>
    </row>
    <row r="85" customFormat="false" ht="41.25" hidden="false" customHeight="true" outlineLevel="0" collapsed="false">
      <c r="A85" s="180" t="s">
        <v>381</v>
      </c>
      <c r="B85" s="181" t="s">
        <v>377</v>
      </c>
      <c r="C85" s="181" t="s">
        <v>352</v>
      </c>
      <c r="D85" s="181" t="s">
        <v>392</v>
      </c>
      <c r="E85" s="181" t="n">
        <v>600</v>
      </c>
      <c r="F85" s="182" t="n">
        <f aca="false">F86+F87</f>
        <v>646</v>
      </c>
      <c r="G85" s="182" t="n">
        <f aca="false">G86+G87</f>
        <v>646</v>
      </c>
    </row>
    <row r="86" customFormat="false" ht="45" hidden="false" customHeight="false" outlineLevel="0" collapsed="false">
      <c r="A86" s="180" t="s">
        <v>386</v>
      </c>
      <c r="B86" s="181" t="s">
        <v>377</v>
      </c>
      <c r="C86" s="181" t="s">
        <v>352</v>
      </c>
      <c r="D86" s="181" t="s">
        <v>392</v>
      </c>
      <c r="E86" s="181" t="n">
        <v>611</v>
      </c>
      <c r="F86" s="182" t="n">
        <v>544</v>
      </c>
      <c r="G86" s="182" t="n">
        <v>544</v>
      </c>
    </row>
    <row r="87" customFormat="false" ht="54" hidden="false" customHeight="true" outlineLevel="0" collapsed="false">
      <c r="A87" s="180" t="s">
        <v>390</v>
      </c>
      <c r="B87" s="181" t="s">
        <v>377</v>
      </c>
      <c r="C87" s="181" t="s">
        <v>352</v>
      </c>
      <c r="D87" s="181" t="s">
        <v>392</v>
      </c>
      <c r="E87" s="181" t="n">
        <v>621</v>
      </c>
      <c r="F87" s="182" t="n">
        <v>102</v>
      </c>
      <c r="G87" s="182" t="n">
        <v>102</v>
      </c>
    </row>
    <row r="88" customFormat="false" ht="42.75" hidden="false" customHeight="true" outlineLevel="0" collapsed="false">
      <c r="A88" s="180" t="s">
        <v>381</v>
      </c>
      <c r="B88" s="181" t="s">
        <v>377</v>
      </c>
      <c r="C88" s="181" t="s">
        <v>352</v>
      </c>
      <c r="D88" s="184" t="s">
        <v>393</v>
      </c>
      <c r="E88" s="181" t="n">
        <v>600</v>
      </c>
      <c r="F88" s="182" t="n">
        <f aca="false">F89+F90</f>
        <v>348.4</v>
      </c>
      <c r="G88" s="182" t="n">
        <f aca="false">G89+G90</f>
        <v>348.4</v>
      </c>
    </row>
    <row r="89" customFormat="false" ht="45" hidden="false" customHeight="false" outlineLevel="0" collapsed="false">
      <c r="A89" s="180" t="s">
        <v>386</v>
      </c>
      <c r="B89" s="181" t="s">
        <v>377</v>
      </c>
      <c r="C89" s="181" t="s">
        <v>352</v>
      </c>
      <c r="D89" s="184" t="s">
        <v>393</v>
      </c>
      <c r="E89" s="181" t="n">
        <v>611</v>
      </c>
      <c r="F89" s="182" t="n">
        <v>275.1</v>
      </c>
      <c r="G89" s="182" t="n">
        <v>275.1</v>
      </c>
    </row>
    <row r="90" customFormat="false" ht="45" hidden="false" customHeight="false" outlineLevel="0" collapsed="false">
      <c r="A90" s="180" t="s">
        <v>386</v>
      </c>
      <c r="B90" s="181" t="s">
        <v>377</v>
      </c>
      <c r="C90" s="181" t="s">
        <v>352</v>
      </c>
      <c r="D90" s="184" t="s">
        <v>393</v>
      </c>
      <c r="E90" s="181" t="n">
        <v>621</v>
      </c>
      <c r="F90" s="182" t="n">
        <v>73.3</v>
      </c>
      <c r="G90" s="182" t="n">
        <v>73.3</v>
      </c>
    </row>
    <row r="91" customFormat="false" ht="12.75" hidden="false" customHeight="false" outlineLevel="0" collapsed="false">
      <c r="A91" s="203" t="s">
        <v>395</v>
      </c>
      <c r="B91" s="204" t="s">
        <v>377</v>
      </c>
      <c r="C91" s="204" t="s">
        <v>192</v>
      </c>
      <c r="D91" s="204"/>
      <c r="E91" s="204" t="s">
        <v>194</v>
      </c>
      <c r="F91" s="198" t="n">
        <f aca="false">F92+F95+F97</f>
        <v>225209.3</v>
      </c>
      <c r="G91" s="198" t="n">
        <f aca="false">G92+G95+G97</f>
        <v>225227</v>
      </c>
    </row>
    <row r="92" customFormat="false" ht="45" hidden="false" customHeight="false" outlineLevel="0" collapsed="false">
      <c r="A92" s="180" t="s">
        <v>381</v>
      </c>
      <c r="B92" s="181" t="s">
        <v>377</v>
      </c>
      <c r="C92" s="181" t="s">
        <v>192</v>
      </c>
      <c r="D92" s="181" t="s">
        <v>396</v>
      </c>
      <c r="E92" s="181" t="s">
        <v>383</v>
      </c>
      <c r="F92" s="182" t="n">
        <f aca="false">F93</f>
        <v>222508.1</v>
      </c>
      <c r="G92" s="182" t="n">
        <f aca="false">G93</f>
        <v>222535.6</v>
      </c>
    </row>
    <row r="93" customFormat="false" ht="12.75" hidden="false" customHeight="false" outlineLevel="0" collapsed="false">
      <c r="A93" s="180" t="s">
        <v>384</v>
      </c>
      <c r="B93" s="181" t="s">
        <v>377</v>
      </c>
      <c r="C93" s="181" t="s">
        <v>192</v>
      </c>
      <c r="D93" s="181" t="s">
        <v>396</v>
      </c>
      <c r="E93" s="181" t="s">
        <v>385</v>
      </c>
      <c r="F93" s="182" t="n">
        <f aca="false">F94</f>
        <v>222508.1</v>
      </c>
      <c r="G93" s="182" t="n">
        <f aca="false">G94</f>
        <v>222535.6</v>
      </c>
    </row>
    <row r="94" customFormat="false" ht="45" hidden="false" customHeight="false" outlineLevel="0" collapsed="false">
      <c r="A94" s="180" t="s">
        <v>386</v>
      </c>
      <c r="B94" s="181" t="s">
        <v>377</v>
      </c>
      <c r="C94" s="181" t="s">
        <v>192</v>
      </c>
      <c r="D94" s="181" t="s">
        <v>396</v>
      </c>
      <c r="E94" s="181" t="s">
        <v>387</v>
      </c>
      <c r="F94" s="182" t="n">
        <v>222508.1</v>
      </c>
      <c r="G94" s="182" t="n">
        <v>222535.6</v>
      </c>
    </row>
    <row r="95" customFormat="false" ht="12.75" hidden="false" customHeight="false" outlineLevel="0" collapsed="false">
      <c r="A95" s="180" t="s">
        <v>384</v>
      </c>
      <c r="B95" s="181" t="s">
        <v>377</v>
      </c>
      <c r="C95" s="181" t="s">
        <v>192</v>
      </c>
      <c r="D95" s="181" t="s">
        <v>397</v>
      </c>
      <c r="E95" s="181" t="n">
        <v>610</v>
      </c>
      <c r="F95" s="182" t="n">
        <f aca="false">F96</f>
        <v>1879</v>
      </c>
      <c r="G95" s="182" t="n">
        <f aca="false">G96</f>
        <v>1879</v>
      </c>
    </row>
    <row r="96" customFormat="false" ht="45" hidden="false" customHeight="false" outlineLevel="0" collapsed="false">
      <c r="A96" s="180" t="s">
        <v>386</v>
      </c>
      <c r="B96" s="181" t="s">
        <v>377</v>
      </c>
      <c r="C96" s="181" t="s">
        <v>192</v>
      </c>
      <c r="D96" s="181" t="s">
        <v>397</v>
      </c>
      <c r="E96" s="181" t="n">
        <v>611</v>
      </c>
      <c r="F96" s="182" t="n">
        <v>1879</v>
      </c>
      <c r="G96" s="182" t="n">
        <v>1879</v>
      </c>
    </row>
    <row r="97" customFormat="false" ht="12.75" hidden="false" customHeight="false" outlineLevel="0" collapsed="false">
      <c r="A97" s="180" t="s">
        <v>384</v>
      </c>
      <c r="B97" s="181" t="s">
        <v>377</v>
      </c>
      <c r="C97" s="181" t="s">
        <v>192</v>
      </c>
      <c r="D97" s="184" t="s">
        <v>393</v>
      </c>
      <c r="E97" s="181" t="n">
        <v>610</v>
      </c>
      <c r="F97" s="182" t="n">
        <f aca="false">F98</f>
        <v>822.2</v>
      </c>
      <c r="G97" s="182" t="n">
        <f aca="false">G98</f>
        <v>812.4</v>
      </c>
    </row>
    <row r="98" customFormat="false" ht="45" hidden="false" customHeight="false" outlineLevel="0" collapsed="false">
      <c r="A98" s="180" t="s">
        <v>386</v>
      </c>
      <c r="B98" s="181" t="s">
        <v>377</v>
      </c>
      <c r="C98" s="181" t="s">
        <v>192</v>
      </c>
      <c r="D98" s="184" t="s">
        <v>393</v>
      </c>
      <c r="E98" s="181" t="s">
        <v>387</v>
      </c>
      <c r="F98" s="182" t="n">
        <v>822.2</v>
      </c>
      <c r="G98" s="182" t="n">
        <v>812.4</v>
      </c>
    </row>
    <row r="99" customFormat="false" ht="12.75" hidden="false" customHeight="false" outlineLevel="0" collapsed="false">
      <c r="A99" s="203" t="s">
        <v>410</v>
      </c>
      <c r="B99" s="204" t="s">
        <v>377</v>
      </c>
      <c r="C99" s="204" t="s">
        <v>377</v>
      </c>
      <c r="D99" s="204" t="s">
        <v>411</v>
      </c>
      <c r="E99" s="204" t="s">
        <v>194</v>
      </c>
      <c r="F99" s="198" t="n">
        <f aca="false">F100</f>
        <v>5446.9</v>
      </c>
      <c r="G99" s="198" t="n">
        <f aca="false">G100</f>
        <v>5446.9</v>
      </c>
    </row>
    <row r="100" customFormat="false" ht="22.5" hidden="false" customHeight="false" outlineLevel="0" collapsed="false">
      <c r="A100" s="180" t="s">
        <v>412</v>
      </c>
      <c r="B100" s="181" t="s">
        <v>377</v>
      </c>
      <c r="C100" s="181" t="s">
        <v>377</v>
      </c>
      <c r="D100" s="181" t="s">
        <v>413</v>
      </c>
      <c r="E100" s="181" t="s">
        <v>194</v>
      </c>
      <c r="F100" s="182" t="n">
        <f aca="false">F101</f>
        <v>5446.9</v>
      </c>
      <c r="G100" s="182" t="n">
        <f aca="false">G101</f>
        <v>5446.9</v>
      </c>
    </row>
    <row r="101" customFormat="false" ht="45" hidden="false" customHeight="false" outlineLevel="0" collapsed="false">
      <c r="A101" s="180" t="s">
        <v>381</v>
      </c>
      <c r="B101" s="181" t="s">
        <v>377</v>
      </c>
      <c r="C101" s="181" t="s">
        <v>377</v>
      </c>
      <c r="D101" s="181" t="s">
        <v>413</v>
      </c>
      <c r="E101" s="181" t="n">
        <v>600</v>
      </c>
      <c r="F101" s="182" t="n">
        <f aca="false">F102</f>
        <v>5446.9</v>
      </c>
      <c r="G101" s="182" t="n">
        <f aca="false">G102</f>
        <v>5446.9</v>
      </c>
    </row>
    <row r="102" customFormat="false" ht="12.75" hidden="false" customHeight="false" outlineLevel="0" collapsed="false">
      <c r="A102" s="180" t="s">
        <v>384</v>
      </c>
      <c r="B102" s="181" t="s">
        <v>377</v>
      </c>
      <c r="C102" s="181" t="s">
        <v>377</v>
      </c>
      <c r="D102" s="181" t="s">
        <v>413</v>
      </c>
      <c r="E102" s="181" t="n">
        <v>610</v>
      </c>
      <c r="F102" s="182" t="n">
        <f aca="false">F103</f>
        <v>5446.9</v>
      </c>
      <c r="G102" s="182" t="n">
        <f aca="false">G103</f>
        <v>5446.9</v>
      </c>
    </row>
    <row r="103" customFormat="false" ht="45" hidden="false" customHeight="false" outlineLevel="0" collapsed="false">
      <c r="A103" s="180" t="s">
        <v>386</v>
      </c>
      <c r="B103" s="181" t="s">
        <v>377</v>
      </c>
      <c r="C103" s="181" t="s">
        <v>377</v>
      </c>
      <c r="D103" s="181" t="s">
        <v>413</v>
      </c>
      <c r="E103" s="181" t="n">
        <v>611</v>
      </c>
      <c r="F103" s="182" t="n">
        <v>5446.9</v>
      </c>
      <c r="G103" s="182" t="n">
        <v>5446.9</v>
      </c>
    </row>
    <row r="104" customFormat="false" ht="22.5" hidden="false" customHeight="false" outlineLevel="0" collapsed="false">
      <c r="A104" s="203" t="s">
        <v>428</v>
      </c>
      <c r="B104" s="204" t="s">
        <v>377</v>
      </c>
      <c r="C104" s="204" t="s">
        <v>320</v>
      </c>
      <c r="D104" s="204"/>
      <c r="E104" s="204"/>
      <c r="F104" s="198" t="n">
        <f aca="false">F105+F107</f>
        <v>277.2</v>
      </c>
      <c r="G104" s="198" t="n">
        <f aca="false">G105+G107</f>
        <v>277.2</v>
      </c>
    </row>
    <row r="105" customFormat="false" ht="56.25" hidden="false" customHeight="false" outlineLevel="0" collapsed="false">
      <c r="A105" s="180" t="s">
        <v>199</v>
      </c>
      <c r="B105" s="181" t="s">
        <v>377</v>
      </c>
      <c r="C105" s="181" t="s">
        <v>320</v>
      </c>
      <c r="D105" s="181" t="s">
        <v>429</v>
      </c>
      <c r="E105" s="181" t="n">
        <v>100</v>
      </c>
      <c r="F105" s="182" t="n">
        <f aca="false">F106</f>
        <v>227.2</v>
      </c>
      <c r="G105" s="182" t="n">
        <f aca="false">G106</f>
        <v>227.2</v>
      </c>
    </row>
    <row r="106" customFormat="false" ht="22.5" hidden="false" customHeight="false" outlineLevel="0" collapsed="false">
      <c r="A106" s="180" t="s">
        <v>426</v>
      </c>
      <c r="B106" s="181" t="s">
        <v>377</v>
      </c>
      <c r="C106" s="181" t="s">
        <v>320</v>
      </c>
      <c r="D106" s="181" t="s">
        <v>429</v>
      </c>
      <c r="E106" s="181" t="n">
        <v>112</v>
      </c>
      <c r="F106" s="182" t="n">
        <v>227.2</v>
      </c>
      <c r="G106" s="182" t="n">
        <v>227.2</v>
      </c>
    </row>
    <row r="107" customFormat="false" ht="22.5" hidden="false" customHeight="false" outlineLevel="0" collapsed="false">
      <c r="A107" s="186" t="s">
        <v>211</v>
      </c>
      <c r="B107" s="181" t="s">
        <v>377</v>
      </c>
      <c r="C107" s="181" t="s">
        <v>320</v>
      </c>
      <c r="D107" s="181" t="s">
        <v>429</v>
      </c>
      <c r="E107" s="181" t="n">
        <v>200</v>
      </c>
      <c r="F107" s="182" t="n">
        <f aca="false">F108</f>
        <v>50</v>
      </c>
      <c r="G107" s="182" t="n">
        <f aca="false">G108</f>
        <v>50</v>
      </c>
    </row>
    <row r="108" customFormat="false" ht="33.75" hidden="false" customHeight="false" outlineLevel="0" collapsed="false">
      <c r="A108" s="183" t="s">
        <v>212</v>
      </c>
      <c r="B108" s="181" t="s">
        <v>377</v>
      </c>
      <c r="C108" s="181" t="s">
        <v>320</v>
      </c>
      <c r="D108" s="181" t="s">
        <v>429</v>
      </c>
      <c r="E108" s="181" t="n">
        <v>240</v>
      </c>
      <c r="F108" s="182" t="n">
        <v>50</v>
      </c>
      <c r="G108" s="182" t="n">
        <v>50</v>
      </c>
    </row>
    <row r="109" customFormat="false" ht="52.5" hidden="false" customHeight="false" outlineLevel="0" collapsed="false">
      <c r="A109" s="175" t="s">
        <v>406</v>
      </c>
      <c r="B109" s="176" t="s">
        <v>377</v>
      </c>
      <c r="C109" s="176" t="s">
        <v>222</v>
      </c>
      <c r="D109" s="176" t="s">
        <v>407</v>
      </c>
      <c r="E109" s="176"/>
      <c r="F109" s="177" t="n">
        <f aca="false">F110</f>
        <v>50</v>
      </c>
      <c r="G109" s="177" t="n">
        <f aca="false">G110</f>
        <v>50</v>
      </c>
    </row>
    <row r="110" customFormat="false" ht="22.5" hidden="false" customHeight="false" outlineLevel="0" collapsed="false">
      <c r="A110" s="186" t="s">
        <v>211</v>
      </c>
      <c r="B110" s="181" t="s">
        <v>377</v>
      </c>
      <c r="C110" s="181" t="s">
        <v>222</v>
      </c>
      <c r="D110" s="181" t="s">
        <v>408</v>
      </c>
      <c r="E110" s="181" t="n">
        <v>200</v>
      </c>
      <c r="F110" s="182" t="n">
        <f aca="false">F111</f>
        <v>50</v>
      </c>
      <c r="G110" s="182" t="n">
        <f aca="false">G111</f>
        <v>50</v>
      </c>
    </row>
    <row r="111" customFormat="false" ht="33.75" hidden="false" customHeight="false" outlineLevel="0" collapsed="false">
      <c r="A111" s="183" t="s">
        <v>212</v>
      </c>
      <c r="B111" s="181" t="s">
        <v>377</v>
      </c>
      <c r="C111" s="181" t="s">
        <v>222</v>
      </c>
      <c r="D111" s="181" t="s">
        <v>408</v>
      </c>
      <c r="E111" s="181" t="n">
        <v>240</v>
      </c>
      <c r="F111" s="182" t="n">
        <v>50</v>
      </c>
      <c r="G111" s="182" t="n">
        <v>50</v>
      </c>
    </row>
    <row r="112" customFormat="false" ht="31.5" hidden="false" customHeight="false" outlineLevel="0" collapsed="false">
      <c r="A112" s="175" t="s">
        <v>414</v>
      </c>
      <c r="B112" s="176" t="s">
        <v>377</v>
      </c>
      <c r="C112" s="176" t="s">
        <v>377</v>
      </c>
      <c r="D112" s="176" t="s">
        <v>415</v>
      </c>
      <c r="E112" s="176"/>
      <c r="F112" s="177" t="n">
        <f aca="false">F113</f>
        <v>90</v>
      </c>
      <c r="G112" s="177" t="n">
        <f aca="false">G113</f>
        <v>90</v>
      </c>
    </row>
    <row r="113" customFormat="false" ht="22.5" hidden="false" customHeight="false" outlineLevel="0" collapsed="false">
      <c r="A113" s="186" t="s">
        <v>211</v>
      </c>
      <c r="B113" s="181" t="s">
        <v>377</v>
      </c>
      <c r="C113" s="181" t="s">
        <v>377</v>
      </c>
      <c r="D113" s="181" t="s">
        <v>416</v>
      </c>
      <c r="E113" s="181" t="n">
        <v>200</v>
      </c>
      <c r="F113" s="182" t="n">
        <f aca="false">F114</f>
        <v>90</v>
      </c>
      <c r="G113" s="182" t="n">
        <f aca="false">G114</f>
        <v>90</v>
      </c>
    </row>
    <row r="114" customFormat="false" ht="33.75" hidden="false" customHeight="false" outlineLevel="0" collapsed="false">
      <c r="A114" s="183" t="s">
        <v>212</v>
      </c>
      <c r="B114" s="181" t="s">
        <v>377</v>
      </c>
      <c r="C114" s="181" t="s">
        <v>377</v>
      </c>
      <c r="D114" s="181" t="s">
        <v>416</v>
      </c>
      <c r="E114" s="181" t="n">
        <v>240</v>
      </c>
      <c r="F114" s="182" t="n">
        <v>90</v>
      </c>
      <c r="G114" s="182" t="n">
        <v>90</v>
      </c>
    </row>
    <row r="115" customFormat="false" ht="42" hidden="false" customHeight="false" outlineLevel="0" collapsed="false">
      <c r="A115" s="175" t="s">
        <v>430</v>
      </c>
      <c r="B115" s="176" t="s">
        <v>377</v>
      </c>
      <c r="C115" s="176" t="s">
        <v>320</v>
      </c>
      <c r="D115" s="176" t="s">
        <v>431</v>
      </c>
      <c r="E115" s="176" t="s">
        <v>194</v>
      </c>
      <c r="F115" s="177" t="n">
        <f aca="false">F116</f>
        <v>40</v>
      </c>
      <c r="G115" s="177" t="n">
        <f aca="false">G116</f>
        <v>40</v>
      </c>
    </row>
    <row r="116" customFormat="false" ht="22.5" hidden="false" customHeight="false" outlineLevel="0" collapsed="false">
      <c r="A116" s="186" t="s">
        <v>211</v>
      </c>
      <c r="B116" s="181" t="s">
        <v>377</v>
      </c>
      <c r="C116" s="181" t="s">
        <v>320</v>
      </c>
      <c r="D116" s="181" t="s">
        <v>432</v>
      </c>
      <c r="E116" s="181" t="n">
        <v>200</v>
      </c>
      <c r="F116" s="182" t="n">
        <f aca="false">F117</f>
        <v>40</v>
      </c>
      <c r="G116" s="182" t="n">
        <f aca="false">G117</f>
        <v>40</v>
      </c>
    </row>
    <row r="117" customFormat="false" ht="33.75" hidden="false" customHeight="false" outlineLevel="0" collapsed="false">
      <c r="A117" s="183" t="s">
        <v>212</v>
      </c>
      <c r="B117" s="181" t="s">
        <v>377</v>
      </c>
      <c r="C117" s="181" t="s">
        <v>320</v>
      </c>
      <c r="D117" s="181" t="s">
        <v>432</v>
      </c>
      <c r="E117" s="181" t="n">
        <v>240</v>
      </c>
      <c r="F117" s="182" t="n">
        <v>40</v>
      </c>
      <c r="G117" s="182" t="n">
        <v>40</v>
      </c>
    </row>
    <row r="118" customFormat="false" ht="21" hidden="false" customHeight="false" outlineLevel="0" collapsed="false">
      <c r="A118" s="175" t="s">
        <v>436</v>
      </c>
      <c r="B118" s="176"/>
      <c r="C118" s="176"/>
      <c r="D118" s="176" t="s">
        <v>437</v>
      </c>
      <c r="E118" s="176" t="s">
        <v>194</v>
      </c>
      <c r="F118" s="177" t="n">
        <f aca="false">F119+F123+F133+F136+F127</f>
        <v>60034.9</v>
      </c>
      <c r="G118" s="177" t="n">
        <f aca="false">G119+G123+G133+G136+G127</f>
        <v>60034.9</v>
      </c>
    </row>
    <row r="119" customFormat="false" ht="22.5" hidden="false" customHeight="false" outlineLevel="0" collapsed="false">
      <c r="A119" s="203" t="s">
        <v>438</v>
      </c>
      <c r="B119" s="204" t="s">
        <v>434</v>
      </c>
      <c r="C119" s="204" t="s">
        <v>190</v>
      </c>
      <c r="D119" s="204" t="s">
        <v>439</v>
      </c>
      <c r="E119" s="204"/>
      <c r="F119" s="198" t="n">
        <f aca="false">F120</f>
        <v>19290.3</v>
      </c>
      <c r="G119" s="198" t="n">
        <f aca="false">G120</f>
        <v>19290.3</v>
      </c>
    </row>
    <row r="120" customFormat="false" ht="45" hidden="false" customHeight="false" outlineLevel="0" collapsed="false">
      <c r="A120" s="180" t="s">
        <v>381</v>
      </c>
      <c r="B120" s="181" t="s">
        <v>434</v>
      </c>
      <c r="C120" s="181" t="s">
        <v>190</v>
      </c>
      <c r="D120" s="181" t="s">
        <v>440</v>
      </c>
      <c r="E120" s="181" t="s">
        <v>383</v>
      </c>
      <c r="F120" s="182" t="n">
        <f aca="false">F121</f>
        <v>19290.3</v>
      </c>
      <c r="G120" s="182" t="n">
        <f aca="false">G121</f>
        <v>19290.3</v>
      </c>
    </row>
    <row r="121" customFormat="false" ht="12.75" hidden="false" customHeight="false" outlineLevel="0" collapsed="false">
      <c r="A121" s="180" t="s">
        <v>384</v>
      </c>
      <c r="B121" s="181" t="s">
        <v>434</v>
      </c>
      <c r="C121" s="181" t="s">
        <v>190</v>
      </c>
      <c r="D121" s="181" t="s">
        <v>440</v>
      </c>
      <c r="E121" s="181" t="s">
        <v>385</v>
      </c>
      <c r="F121" s="182" t="n">
        <f aca="false">F122</f>
        <v>19290.3</v>
      </c>
      <c r="G121" s="182" t="n">
        <f aca="false">G122</f>
        <v>19290.3</v>
      </c>
    </row>
    <row r="122" customFormat="false" ht="45" hidden="false" customHeight="false" outlineLevel="0" collapsed="false">
      <c r="A122" s="180" t="s">
        <v>386</v>
      </c>
      <c r="B122" s="181" t="s">
        <v>434</v>
      </c>
      <c r="C122" s="181" t="s">
        <v>190</v>
      </c>
      <c r="D122" s="181" t="s">
        <v>440</v>
      </c>
      <c r="E122" s="181" t="s">
        <v>387</v>
      </c>
      <c r="F122" s="182" t="n">
        <v>19290.3</v>
      </c>
      <c r="G122" s="182" t="n">
        <v>19290.3</v>
      </c>
    </row>
    <row r="123" customFormat="false" ht="12.75" hidden="false" customHeight="false" outlineLevel="0" collapsed="false">
      <c r="A123" s="203" t="s">
        <v>441</v>
      </c>
      <c r="B123" s="204" t="s">
        <v>434</v>
      </c>
      <c r="C123" s="204" t="s">
        <v>190</v>
      </c>
      <c r="D123" s="204" t="s">
        <v>442</v>
      </c>
      <c r="E123" s="204" t="s">
        <v>194</v>
      </c>
      <c r="F123" s="198" t="n">
        <f aca="false">F124</f>
        <v>8215.6</v>
      </c>
      <c r="G123" s="198" t="n">
        <f aca="false">G124</f>
        <v>8215.6</v>
      </c>
    </row>
    <row r="124" customFormat="false" ht="43.5" hidden="false" customHeight="true" outlineLevel="0" collapsed="false">
      <c r="A124" s="180" t="s">
        <v>381</v>
      </c>
      <c r="B124" s="181" t="s">
        <v>434</v>
      </c>
      <c r="C124" s="181" t="s">
        <v>190</v>
      </c>
      <c r="D124" s="181" t="s">
        <v>442</v>
      </c>
      <c r="E124" s="181" t="s">
        <v>383</v>
      </c>
      <c r="F124" s="182" t="n">
        <f aca="false">F125</f>
        <v>8215.6</v>
      </c>
      <c r="G124" s="182" t="n">
        <f aca="false">G125</f>
        <v>8215.6</v>
      </c>
    </row>
    <row r="125" customFormat="false" ht="12.75" hidden="false" customHeight="false" outlineLevel="0" collapsed="false">
      <c r="A125" s="180" t="s">
        <v>384</v>
      </c>
      <c r="B125" s="181" t="s">
        <v>434</v>
      </c>
      <c r="C125" s="181" t="s">
        <v>190</v>
      </c>
      <c r="D125" s="181" t="s">
        <v>443</v>
      </c>
      <c r="E125" s="181" t="s">
        <v>385</v>
      </c>
      <c r="F125" s="182" t="n">
        <f aca="false">F126</f>
        <v>8215.6</v>
      </c>
      <c r="G125" s="182" t="n">
        <f aca="false">G126</f>
        <v>8215.6</v>
      </c>
    </row>
    <row r="126" customFormat="false" ht="45" hidden="false" customHeight="false" outlineLevel="0" collapsed="false">
      <c r="A126" s="180" t="s">
        <v>386</v>
      </c>
      <c r="B126" s="181" t="s">
        <v>434</v>
      </c>
      <c r="C126" s="181" t="s">
        <v>190</v>
      </c>
      <c r="D126" s="181" t="s">
        <v>443</v>
      </c>
      <c r="E126" s="181" t="s">
        <v>387</v>
      </c>
      <c r="F126" s="182" t="n">
        <v>8215.6</v>
      </c>
      <c r="G126" s="182" t="n">
        <v>8215.6</v>
      </c>
    </row>
    <row r="127" customFormat="false" ht="22.5" hidden="false" customHeight="false" outlineLevel="0" collapsed="false">
      <c r="A127" s="203" t="s">
        <v>402</v>
      </c>
      <c r="B127" s="204" t="s">
        <v>377</v>
      </c>
      <c r="C127" s="205" t="s">
        <v>202</v>
      </c>
      <c r="D127" s="204" t="s">
        <v>403</v>
      </c>
      <c r="E127" s="204" t="s">
        <v>194</v>
      </c>
      <c r="F127" s="198" t="n">
        <f aca="false">F128+F131</f>
        <v>13008.7</v>
      </c>
      <c r="G127" s="198" t="n">
        <f aca="false">G128+G131</f>
        <v>13008.7</v>
      </c>
    </row>
    <row r="128" customFormat="false" ht="45" hidden="false" customHeight="false" outlineLevel="0" collapsed="false">
      <c r="A128" s="180" t="s">
        <v>381</v>
      </c>
      <c r="B128" s="181" t="s">
        <v>377</v>
      </c>
      <c r="C128" s="184" t="s">
        <v>202</v>
      </c>
      <c r="D128" s="181" t="s">
        <v>403</v>
      </c>
      <c r="E128" s="181" t="s">
        <v>383</v>
      </c>
      <c r="F128" s="182" t="n">
        <f aca="false">F129</f>
        <v>12945.4</v>
      </c>
      <c r="G128" s="182" t="n">
        <f aca="false">G129</f>
        <v>12945.4</v>
      </c>
    </row>
    <row r="129" customFormat="false" ht="12.75" hidden="false" customHeight="false" outlineLevel="0" collapsed="false">
      <c r="A129" s="180" t="s">
        <v>384</v>
      </c>
      <c r="B129" s="181" t="s">
        <v>377</v>
      </c>
      <c r="C129" s="184" t="s">
        <v>202</v>
      </c>
      <c r="D129" s="181" t="s">
        <v>404</v>
      </c>
      <c r="E129" s="181" t="s">
        <v>385</v>
      </c>
      <c r="F129" s="182" t="n">
        <f aca="false">F130</f>
        <v>12945.4</v>
      </c>
      <c r="G129" s="182" t="n">
        <f aca="false">G130</f>
        <v>12945.4</v>
      </c>
    </row>
    <row r="130" customFormat="false" ht="45" hidden="false" customHeight="false" outlineLevel="0" collapsed="false">
      <c r="A130" s="180" t="s">
        <v>386</v>
      </c>
      <c r="B130" s="181" t="s">
        <v>377</v>
      </c>
      <c r="C130" s="184" t="s">
        <v>202</v>
      </c>
      <c r="D130" s="181" t="s">
        <v>404</v>
      </c>
      <c r="E130" s="181" t="s">
        <v>387</v>
      </c>
      <c r="F130" s="182" t="n">
        <v>12945.4</v>
      </c>
      <c r="G130" s="182" t="n">
        <v>12945.4</v>
      </c>
    </row>
    <row r="131" customFormat="false" ht="42.75" hidden="false" customHeight="true" outlineLevel="0" collapsed="false">
      <c r="A131" s="180" t="s">
        <v>381</v>
      </c>
      <c r="B131" s="181" t="s">
        <v>377</v>
      </c>
      <c r="C131" s="184" t="s">
        <v>202</v>
      </c>
      <c r="D131" s="184" t="s">
        <v>393</v>
      </c>
      <c r="E131" s="181" t="n">
        <v>600</v>
      </c>
      <c r="F131" s="182" t="n">
        <f aca="false">F132</f>
        <v>63.3</v>
      </c>
      <c r="G131" s="182" t="n">
        <f aca="false">G132</f>
        <v>63.3</v>
      </c>
    </row>
    <row r="132" customFormat="false" ht="45" hidden="false" customHeight="false" outlineLevel="0" collapsed="false">
      <c r="A132" s="180" t="s">
        <v>386</v>
      </c>
      <c r="B132" s="181" t="s">
        <v>377</v>
      </c>
      <c r="C132" s="184" t="s">
        <v>202</v>
      </c>
      <c r="D132" s="184" t="s">
        <v>393</v>
      </c>
      <c r="E132" s="181" t="s">
        <v>387</v>
      </c>
      <c r="F132" s="182" t="n">
        <v>63.3</v>
      </c>
      <c r="G132" s="182" t="n">
        <v>63.3</v>
      </c>
    </row>
    <row r="133" customFormat="false" ht="12.75" hidden="false" customHeight="false" outlineLevel="0" collapsed="false">
      <c r="A133" s="203" t="s">
        <v>445</v>
      </c>
      <c r="B133" s="204" t="s">
        <v>434</v>
      </c>
      <c r="C133" s="205" t="s">
        <v>216</v>
      </c>
      <c r="D133" s="204" t="s">
        <v>446</v>
      </c>
      <c r="E133" s="204"/>
      <c r="F133" s="198" t="n">
        <f aca="false">F134</f>
        <v>211</v>
      </c>
      <c r="G133" s="198" t="n">
        <f aca="false">G134</f>
        <v>211</v>
      </c>
    </row>
    <row r="134" customFormat="false" ht="22.5" hidden="false" customHeight="false" outlineLevel="0" collapsed="false">
      <c r="A134" s="186" t="s">
        <v>211</v>
      </c>
      <c r="B134" s="181" t="s">
        <v>434</v>
      </c>
      <c r="C134" s="181" t="s">
        <v>216</v>
      </c>
      <c r="D134" s="181" t="s">
        <v>447</v>
      </c>
      <c r="E134" s="181" t="n">
        <v>200</v>
      </c>
      <c r="F134" s="182" t="n">
        <f aca="false">F135</f>
        <v>211</v>
      </c>
      <c r="G134" s="182" t="n">
        <f aca="false">G135</f>
        <v>211</v>
      </c>
    </row>
    <row r="135" customFormat="false" ht="22.5" hidden="false" customHeight="false" outlineLevel="0" collapsed="false">
      <c r="A135" s="180" t="s">
        <v>211</v>
      </c>
      <c r="B135" s="181" t="s">
        <v>434</v>
      </c>
      <c r="C135" s="181" t="s">
        <v>216</v>
      </c>
      <c r="D135" s="181" t="s">
        <v>447</v>
      </c>
      <c r="E135" s="181" t="n">
        <v>240</v>
      </c>
      <c r="F135" s="182" t="n">
        <v>211</v>
      </c>
      <c r="G135" s="182" t="n">
        <v>211</v>
      </c>
    </row>
    <row r="136" customFormat="false" ht="22.5" hidden="false" customHeight="false" outlineLevel="0" collapsed="false">
      <c r="A136" s="203" t="s">
        <v>448</v>
      </c>
      <c r="B136" s="204" t="s">
        <v>434</v>
      </c>
      <c r="C136" s="204" t="s">
        <v>216</v>
      </c>
      <c r="D136" s="204" t="s">
        <v>449</v>
      </c>
      <c r="E136" s="204"/>
      <c r="F136" s="198" t="n">
        <f aca="false">F137+F139+F141</f>
        <v>19309.3</v>
      </c>
      <c r="G136" s="198" t="n">
        <f aca="false">G137+G139+G141</f>
        <v>19309.3</v>
      </c>
    </row>
    <row r="137" customFormat="false" ht="56.25" hidden="false" customHeight="false" outlineLevel="0" collapsed="false">
      <c r="A137" s="180" t="s">
        <v>199</v>
      </c>
      <c r="B137" s="181" t="s">
        <v>434</v>
      </c>
      <c r="C137" s="181" t="s">
        <v>216</v>
      </c>
      <c r="D137" s="181" t="s">
        <v>450</v>
      </c>
      <c r="E137" s="181" t="n">
        <v>100</v>
      </c>
      <c r="F137" s="182" t="n">
        <f aca="false">F138</f>
        <v>19093.2</v>
      </c>
      <c r="G137" s="182" t="n">
        <f aca="false">G138</f>
        <v>19093.2</v>
      </c>
    </row>
    <row r="138" customFormat="false" ht="22.5" hidden="false" customHeight="false" outlineLevel="0" collapsed="false">
      <c r="A138" s="180" t="s">
        <v>277</v>
      </c>
      <c r="B138" s="181" t="s">
        <v>434</v>
      </c>
      <c r="C138" s="181" t="s">
        <v>216</v>
      </c>
      <c r="D138" s="181" t="s">
        <v>450</v>
      </c>
      <c r="E138" s="181" t="n">
        <v>110</v>
      </c>
      <c r="F138" s="182" t="n">
        <v>19093.2</v>
      </c>
      <c r="G138" s="182" t="n">
        <v>19093.2</v>
      </c>
    </row>
    <row r="139" customFormat="false" ht="22.5" hidden="false" customHeight="false" outlineLevel="0" collapsed="false">
      <c r="A139" s="186" t="s">
        <v>211</v>
      </c>
      <c r="B139" s="181" t="s">
        <v>434</v>
      </c>
      <c r="C139" s="181" t="s">
        <v>216</v>
      </c>
      <c r="D139" s="181" t="s">
        <v>450</v>
      </c>
      <c r="E139" s="181" t="n">
        <v>200</v>
      </c>
      <c r="F139" s="182" t="n">
        <f aca="false">F140</f>
        <v>202.3</v>
      </c>
      <c r="G139" s="182" t="n">
        <f aca="false">G140</f>
        <v>202.3</v>
      </c>
    </row>
    <row r="140" customFormat="false" ht="33.75" hidden="false" customHeight="false" outlineLevel="0" collapsed="false">
      <c r="A140" s="183" t="s">
        <v>212</v>
      </c>
      <c r="B140" s="181" t="s">
        <v>434</v>
      </c>
      <c r="C140" s="181" t="s">
        <v>216</v>
      </c>
      <c r="D140" s="181" t="s">
        <v>450</v>
      </c>
      <c r="E140" s="181" t="n">
        <v>240</v>
      </c>
      <c r="F140" s="182" t="n">
        <v>202.3</v>
      </c>
      <c r="G140" s="182" t="n">
        <v>202.3</v>
      </c>
    </row>
    <row r="141" customFormat="false" ht="12.75" hidden="false" customHeight="false" outlineLevel="0" collapsed="false">
      <c r="A141" s="180" t="s">
        <v>213</v>
      </c>
      <c r="B141" s="181" t="s">
        <v>434</v>
      </c>
      <c r="C141" s="181" t="s">
        <v>216</v>
      </c>
      <c r="D141" s="181" t="s">
        <v>450</v>
      </c>
      <c r="E141" s="181" t="n">
        <v>800</v>
      </c>
      <c r="F141" s="182" t="n">
        <v>13.8</v>
      </c>
      <c r="G141" s="182" t="n">
        <v>13.8</v>
      </c>
    </row>
    <row r="142" customFormat="false" ht="42" hidden="false" customHeight="false" outlineLevel="0" collapsed="false">
      <c r="A142" s="175" t="s">
        <v>451</v>
      </c>
      <c r="B142" s="176" t="s">
        <v>434</v>
      </c>
      <c r="C142" s="176" t="s">
        <v>216</v>
      </c>
      <c r="D142" s="176" t="s">
        <v>452</v>
      </c>
      <c r="E142" s="176"/>
      <c r="F142" s="177" t="n">
        <f aca="false">F143</f>
        <v>70</v>
      </c>
      <c r="G142" s="177" t="n">
        <f aca="false">G143</f>
        <v>70</v>
      </c>
    </row>
    <row r="143" customFormat="false" ht="22.5" hidden="false" customHeight="false" outlineLevel="0" collapsed="false">
      <c r="A143" s="186" t="s">
        <v>211</v>
      </c>
      <c r="B143" s="181" t="s">
        <v>434</v>
      </c>
      <c r="C143" s="181" t="s">
        <v>216</v>
      </c>
      <c r="D143" s="181" t="s">
        <v>453</v>
      </c>
      <c r="E143" s="181" t="n">
        <v>200</v>
      </c>
      <c r="F143" s="182" t="n">
        <f aca="false">F144</f>
        <v>70</v>
      </c>
      <c r="G143" s="182" t="n">
        <f aca="false">G144</f>
        <v>70</v>
      </c>
    </row>
    <row r="144" customFormat="false" ht="33.75" hidden="false" customHeight="false" outlineLevel="0" collapsed="false">
      <c r="A144" s="183" t="s">
        <v>212</v>
      </c>
      <c r="B144" s="181" t="s">
        <v>434</v>
      </c>
      <c r="C144" s="181" t="s">
        <v>216</v>
      </c>
      <c r="D144" s="181" t="s">
        <v>453</v>
      </c>
      <c r="E144" s="181" t="n">
        <v>240</v>
      </c>
      <c r="F144" s="182" t="n">
        <v>70</v>
      </c>
      <c r="G144" s="182" t="n">
        <v>70</v>
      </c>
    </row>
    <row r="145" customFormat="false" ht="21" hidden="false" customHeight="false" outlineLevel="0" collapsed="false">
      <c r="A145" s="175" t="s">
        <v>466</v>
      </c>
      <c r="B145" s="169"/>
      <c r="D145" s="176" t="s">
        <v>467</v>
      </c>
      <c r="E145" s="169" t="s">
        <v>194</v>
      </c>
      <c r="F145" s="179" t="n">
        <f aca="false">F146+F148+F150+F152+F155+F157+F160+F163+F165+F167</f>
        <v>72827.4</v>
      </c>
      <c r="G145" s="179" t="n">
        <f aca="false">G146+G148+G150+G152+G155+G157+G160+G163+G165+G167</f>
        <v>74058.6</v>
      </c>
    </row>
    <row r="146" customFormat="false" ht="22.5" hidden="false" customHeight="false" outlineLevel="0" collapsed="false">
      <c r="A146" s="180" t="s">
        <v>469</v>
      </c>
      <c r="B146" s="181" t="s">
        <v>273</v>
      </c>
      <c r="C146" s="181" t="s">
        <v>202</v>
      </c>
      <c r="D146" s="181" t="s">
        <v>470</v>
      </c>
      <c r="E146" s="181"/>
      <c r="F146" s="182" t="n">
        <f aca="false">F147</f>
        <v>136.7</v>
      </c>
      <c r="G146" s="182" t="n">
        <f aca="false">G147</f>
        <v>135.6</v>
      </c>
    </row>
    <row r="147" customFormat="false" ht="22.5" hidden="false" customHeight="false" outlineLevel="0" collapsed="false">
      <c r="A147" s="180" t="s">
        <v>468</v>
      </c>
      <c r="B147" s="181" t="s">
        <v>273</v>
      </c>
      <c r="C147" s="181" t="s">
        <v>202</v>
      </c>
      <c r="D147" s="181" t="s">
        <v>470</v>
      </c>
      <c r="E147" s="181" t="n">
        <v>300</v>
      </c>
      <c r="F147" s="182" t="n">
        <v>136.7</v>
      </c>
      <c r="G147" s="182" t="n">
        <v>135.6</v>
      </c>
    </row>
    <row r="148" customFormat="false" ht="78.75" hidden="false" customHeight="false" outlineLevel="0" collapsed="false">
      <c r="A148" s="180" t="s">
        <v>471</v>
      </c>
      <c r="B148" s="181" t="s">
        <v>273</v>
      </c>
      <c r="C148" s="181" t="s">
        <v>202</v>
      </c>
      <c r="D148" s="185" t="s">
        <v>472</v>
      </c>
      <c r="E148" s="181"/>
      <c r="F148" s="182" t="n">
        <f aca="false">F149</f>
        <v>75.1</v>
      </c>
      <c r="G148" s="182" t="n">
        <f aca="false">G149</f>
        <v>74.5</v>
      </c>
    </row>
    <row r="149" customFormat="false" ht="22.5" hidden="false" customHeight="false" outlineLevel="0" collapsed="false">
      <c r="A149" s="180" t="s">
        <v>468</v>
      </c>
      <c r="B149" s="181" t="s">
        <v>273</v>
      </c>
      <c r="C149" s="181" t="s">
        <v>202</v>
      </c>
      <c r="D149" s="185" t="s">
        <v>472</v>
      </c>
      <c r="E149" s="181" t="n">
        <v>300</v>
      </c>
      <c r="F149" s="182" t="n">
        <v>75.1</v>
      </c>
      <c r="G149" s="182" t="n">
        <v>74.5</v>
      </c>
    </row>
    <row r="150" customFormat="false" ht="22.5" hidden="false" customHeight="false" outlineLevel="0" collapsed="false">
      <c r="A150" s="180" t="s">
        <v>473</v>
      </c>
      <c r="B150" s="181" t="s">
        <v>273</v>
      </c>
      <c r="C150" s="181" t="s">
        <v>202</v>
      </c>
      <c r="D150" s="181" t="s">
        <v>474</v>
      </c>
      <c r="E150" s="181" t="s">
        <v>194</v>
      </c>
      <c r="F150" s="182" t="n">
        <f aca="false">F151</f>
        <v>3689.3</v>
      </c>
      <c r="G150" s="182" t="n">
        <f aca="false">G151</f>
        <v>3689.3</v>
      </c>
    </row>
    <row r="151" customFormat="false" ht="22.5" hidden="false" customHeight="false" outlineLevel="0" collapsed="false">
      <c r="A151" s="180" t="s">
        <v>468</v>
      </c>
      <c r="B151" s="181" t="s">
        <v>273</v>
      </c>
      <c r="C151" s="181" t="s">
        <v>202</v>
      </c>
      <c r="D151" s="181" t="s">
        <v>474</v>
      </c>
      <c r="E151" s="181" t="n">
        <v>300</v>
      </c>
      <c r="F151" s="182" t="n">
        <v>3689.3</v>
      </c>
      <c r="G151" s="182" t="n">
        <v>3689.3</v>
      </c>
    </row>
    <row r="152" customFormat="false" ht="22.5" hidden="false" customHeight="false" outlineLevel="0" collapsed="false">
      <c r="A152" s="180" t="s">
        <v>475</v>
      </c>
      <c r="B152" s="181" t="s">
        <v>273</v>
      </c>
      <c r="C152" s="181" t="s">
        <v>202</v>
      </c>
      <c r="D152" s="181" t="s">
        <v>476</v>
      </c>
      <c r="E152" s="181"/>
      <c r="F152" s="182" t="n">
        <f aca="false">F153+F154</f>
        <v>6011.8</v>
      </c>
      <c r="G152" s="182" t="n">
        <f aca="false">G153+G154</f>
        <v>5970.7</v>
      </c>
    </row>
    <row r="153" customFormat="false" ht="22.5" hidden="false" customHeight="false" outlineLevel="0" collapsed="false">
      <c r="A153" s="180" t="s">
        <v>468</v>
      </c>
      <c r="B153" s="181" t="s">
        <v>273</v>
      </c>
      <c r="C153" s="181" t="s">
        <v>202</v>
      </c>
      <c r="D153" s="181" t="s">
        <v>476</v>
      </c>
      <c r="E153" s="181" t="n">
        <v>300</v>
      </c>
      <c r="F153" s="182" t="n">
        <v>5996.8</v>
      </c>
      <c r="G153" s="182" t="n">
        <v>5955.7</v>
      </c>
    </row>
    <row r="154" customFormat="false" ht="33.75" hidden="false" customHeight="false" outlineLevel="0" collapsed="false">
      <c r="A154" s="183" t="s">
        <v>212</v>
      </c>
      <c r="B154" s="181" t="s">
        <v>273</v>
      </c>
      <c r="C154" s="181" t="s">
        <v>202</v>
      </c>
      <c r="D154" s="181" t="s">
        <v>476</v>
      </c>
      <c r="E154" s="181" t="n">
        <v>240</v>
      </c>
      <c r="F154" s="182" t="n">
        <v>15</v>
      </c>
      <c r="G154" s="182" t="n">
        <v>15</v>
      </c>
    </row>
    <row r="155" customFormat="false" ht="12.75" hidden="false" customHeight="false" outlineLevel="0" collapsed="false">
      <c r="A155" s="180" t="s">
        <v>477</v>
      </c>
      <c r="B155" s="181" t="s">
        <v>273</v>
      </c>
      <c r="C155" s="181" t="s">
        <v>202</v>
      </c>
      <c r="D155" s="181" t="s">
        <v>478</v>
      </c>
      <c r="E155" s="181" t="s">
        <v>194</v>
      </c>
      <c r="F155" s="182" t="n">
        <f aca="false">F156</f>
        <v>6706.5</v>
      </c>
      <c r="G155" s="182" t="n">
        <f aca="false">G156</f>
        <v>6654.2</v>
      </c>
    </row>
    <row r="156" customFormat="false" ht="22.5" hidden="false" customHeight="false" outlineLevel="0" collapsed="false">
      <c r="A156" s="180" t="s">
        <v>468</v>
      </c>
      <c r="B156" s="181" t="s">
        <v>273</v>
      </c>
      <c r="C156" s="181" t="s">
        <v>202</v>
      </c>
      <c r="D156" s="181" t="s">
        <v>478</v>
      </c>
      <c r="E156" s="181" t="n">
        <v>300</v>
      </c>
      <c r="F156" s="182" t="n">
        <v>6706.5</v>
      </c>
      <c r="G156" s="182" t="n">
        <v>6654.2</v>
      </c>
    </row>
    <row r="157" customFormat="false" ht="22.5" hidden="false" customHeight="false" outlineLevel="0" collapsed="false">
      <c r="A157" s="180" t="s">
        <v>479</v>
      </c>
      <c r="B157" s="181" t="s">
        <v>273</v>
      </c>
      <c r="C157" s="181" t="s">
        <v>202</v>
      </c>
      <c r="D157" s="181" t="s">
        <v>480</v>
      </c>
      <c r="E157" s="181" t="s">
        <v>194</v>
      </c>
      <c r="F157" s="182" t="n">
        <f aca="false">F158+F159</f>
        <v>3138.8</v>
      </c>
      <c r="G157" s="182" t="n">
        <f aca="false">G158+G159</f>
        <v>3114.3</v>
      </c>
    </row>
    <row r="158" customFormat="false" ht="22.5" hidden="false" customHeight="false" outlineLevel="0" collapsed="false">
      <c r="A158" s="180" t="s">
        <v>468</v>
      </c>
      <c r="B158" s="181" t="s">
        <v>273</v>
      </c>
      <c r="C158" s="181" t="s">
        <v>202</v>
      </c>
      <c r="D158" s="181" t="s">
        <v>480</v>
      </c>
      <c r="E158" s="181" t="n">
        <v>300</v>
      </c>
      <c r="F158" s="182" t="n">
        <v>3133.8</v>
      </c>
      <c r="G158" s="182" t="n">
        <v>3109.3</v>
      </c>
    </row>
    <row r="159" customFormat="false" ht="33.75" hidden="false" customHeight="false" outlineLevel="0" collapsed="false">
      <c r="A159" s="183" t="s">
        <v>212</v>
      </c>
      <c r="B159" s="181" t="s">
        <v>273</v>
      </c>
      <c r="C159" s="181" t="s">
        <v>202</v>
      </c>
      <c r="D159" s="181" t="s">
        <v>480</v>
      </c>
      <c r="E159" s="181" t="n">
        <v>240</v>
      </c>
      <c r="F159" s="182" t="n">
        <v>5</v>
      </c>
      <c r="G159" s="182" t="n">
        <v>5</v>
      </c>
    </row>
    <row r="160" customFormat="false" ht="56.25" hidden="false" customHeight="false" outlineLevel="0" collapsed="false">
      <c r="A160" s="180" t="s">
        <v>489</v>
      </c>
      <c r="B160" s="181" t="s">
        <v>273</v>
      </c>
      <c r="C160" s="181" t="s">
        <v>216</v>
      </c>
      <c r="D160" s="181" t="s">
        <v>490</v>
      </c>
      <c r="E160" s="181"/>
      <c r="F160" s="182" t="n">
        <f aca="false">F161+F162</f>
        <v>28390.5</v>
      </c>
      <c r="G160" s="182" t="n">
        <f aca="false">G161+G162</f>
        <v>29519.2</v>
      </c>
    </row>
    <row r="161" customFormat="false" ht="22.5" hidden="false" customHeight="false" outlineLevel="0" collapsed="false">
      <c r="A161" s="180" t="s">
        <v>468</v>
      </c>
      <c r="B161" s="181" t="s">
        <v>273</v>
      </c>
      <c r="C161" s="181" t="s">
        <v>216</v>
      </c>
      <c r="D161" s="181" t="s">
        <v>491</v>
      </c>
      <c r="E161" s="181" t="n">
        <v>300</v>
      </c>
      <c r="F161" s="182" t="n">
        <v>28390.5</v>
      </c>
      <c r="G161" s="182" t="n">
        <v>29519.2</v>
      </c>
    </row>
    <row r="162" customFormat="false" ht="22.5" hidden="false" customHeight="false" outlineLevel="0" collapsed="false">
      <c r="A162" s="180" t="s">
        <v>468</v>
      </c>
      <c r="B162" s="181" t="s">
        <v>273</v>
      </c>
      <c r="C162" s="181" t="s">
        <v>216</v>
      </c>
      <c r="D162" s="181" t="s">
        <v>492</v>
      </c>
      <c r="E162" s="181" t="n">
        <v>300</v>
      </c>
      <c r="F162" s="182" t="n">
        <v>0</v>
      </c>
      <c r="G162" s="182" t="n">
        <v>0</v>
      </c>
    </row>
    <row r="163" customFormat="false" ht="56.25" hidden="false" customHeight="false" outlineLevel="0" collapsed="false">
      <c r="A163" s="180" t="s">
        <v>493</v>
      </c>
      <c r="B163" s="181" t="s">
        <v>273</v>
      </c>
      <c r="C163" s="181" t="s">
        <v>216</v>
      </c>
      <c r="D163" s="181" t="s">
        <v>494</v>
      </c>
      <c r="E163" s="181"/>
      <c r="F163" s="182" t="n">
        <f aca="false">F164</f>
        <v>24678.7</v>
      </c>
      <c r="G163" s="182" t="n">
        <f aca="false">G164</f>
        <v>24900.8</v>
      </c>
    </row>
    <row r="164" customFormat="false" ht="22.5" hidden="false" customHeight="false" outlineLevel="0" collapsed="false">
      <c r="A164" s="180" t="s">
        <v>468</v>
      </c>
      <c r="B164" s="181" t="s">
        <v>273</v>
      </c>
      <c r="C164" s="181" t="s">
        <v>216</v>
      </c>
      <c r="D164" s="181" t="s">
        <v>494</v>
      </c>
      <c r="E164" s="181" t="n">
        <v>300</v>
      </c>
      <c r="F164" s="182" t="n">
        <v>24678.7</v>
      </c>
      <c r="G164" s="182" t="n">
        <v>24900.8</v>
      </c>
    </row>
    <row r="165" customFormat="false" ht="45" hidden="false" customHeight="false" outlineLevel="0" collapsed="false">
      <c r="A165" s="211" t="s">
        <v>495</v>
      </c>
      <c r="B165" s="181" t="s">
        <v>273</v>
      </c>
      <c r="C165" s="181" t="s">
        <v>216</v>
      </c>
      <c r="D165" s="181" t="s">
        <v>496</v>
      </c>
      <c r="E165" s="181"/>
      <c r="F165" s="182" t="n">
        <f aca="false">F166</f>
        <v>0</v>
      </c>
      <c r="G165" s="182" t="n">
        <f aca="false">G166</f>
        <v>0</v>
      </c>
    </row>
    <row r="166" customFormat="false" ht="22.5" hidden="false" customHeight="false" outlineLevel="0" collapsed="false">
      <c r="A166" s="180" t="s">
        <v>468</v>
      </c>
      <c r="B166" s="181" t="s">
        <v>273</v>
      </c>
      <c r="C166" s="181" t="s">
        <v>216</v>
      </c>
      <c r="D166" s="181" t="s">
        <v>496</v>
      </c>
      <c r="E166" s="181" t="n">
        <v>300</v>
      </c>
      <c r="F166" s="182"/>
      <c r="G166" s="182"/>
    </row>
    <row r="167" customFormat="false" ht="33.75" hidden="false" customHeight="false" outlineLevel="0" collapsed="false">
      <c r="A167" s="211" t="s">
        <v>497</v>
      </c>
      <c r="B167" s="181" t="s">
        <v>273</v>
      </c>
      <c r="C167" s="181" t="s">
        <v>216</v>
      </c>
      <c r="D167" s="181" t="s">
        <v>498</v>
      </c>
      <c r="E167" s="181"/>
      <c r="F167" s="182" t="n">
        <f aca="false">F168</f>
        <v>0</v>
      </c>
      <c r="G167" s="182" t="n">
        <f aca="false">G168</f>
        <v>0</v>
      </c>
    </row>
    <row r="168" customFormat="false" ht="22.5" hidden="false" customHeight="false" outlineLevel="0" collapsed="false">
      <c r="A168" s="180" t="s">
        <v>468</v>
      </c>
      <c r="B168" s="181" t="s">
        <v>273</v>
      </c>
      <c r="C168" s="181" t="s">
        <v>216</v>
      </c>
      <c r="D168" s="181" t="s">
        <v>498</v>
      </c>
      <c r="E168" s="181" t="n">
        <v>300</v>
      </c>
      <c r="F168" s="182"/>
      <c r="G168" s="182"/>
    </row>
    <row r="169" customFormat="false" ht="22.5" hidden="false" customHeight="false" outlineLevel="0" collapsed="false">
      <c r="A169" s="180" t="s">
        <v>468</v>
      </c>
      <c r="B169" s="181" t="s">
        <v>273</v>
      </c>
      <c r="C169" s="181" t="s">
        <v>216</v>
      </c>
      <c r="D169" s="181" t="s">
        <v>499</v>
      </c>
      <c r="E169" s="181"/>
      <c r="F169" s="182"/>
      <c r="G169" s="182"/>
    </row>
    <row r="170" customFormat="false" ht="21" hidden="false" customHeight="false" outlineLevel="0" collapsed="false">
      <c r="A170" s="175" t="s">
        <v>483</v>
      </c>
      <c r="B170" s="176" t="s">
        <v>273</v>
      </c>
      <c r="C170" s="176" t="s">
        <v>216</v>
      </c>
      <c r="D170" s="176" t="s">
        <v>484</v>
      </c>
      <c r="E170" s="176"/>
      <c r="F170" s="177" t="n">
        <f aca="false">F171</f>
        <v>6358.1</v>
      </c>
      <c r="G170" s="177" t="n">
        <f aca="false">G171</f>
        <v>6358.1</v>
      </c>
    </row>
    <row r="171" customFormat="false" ht="19.5" hidden="false" customHeight="true" outlineLevel="0" collapsed="false">
      <c r="A171" s="180" t="s">
        <v>468</v>
      </c>
      <c r="B171" s="181" t="s">
        <v>273</v>
      </c>
      <c r="C171" s="181" t="s">
        <v>216</v>
      </c>
      <c r="D171" s="181" t="s">
        <v>485</v>
      </c>
      <c r="E171" s="181" t="n">
        <v>300</v>
      </c>
      <c r="F171" s="182" t="n">
        <f aca="false">F172</f>
        <v>6358.1</v>
      </c>
      <c r="G171" s="182" t="n">
        <f aca="false">G172</f>
        <v>6358.1</v>
      </c>
    </row>
    <row r="172" customFormat="false" ht="22.5" hidden="false" customHeight="false" outlineLevel="0" collapsed="false">
      <c r="A172" s="180" t="s">
        <v>482</v>
      </c>
      <c r="B172" s="181" t="s">
        <v>273</v>
      </c>
      <c r="C172" s="181" t="s">
        <v>216</v>
      </c>
      <c r="D172" s="181" t="s">
        <v>485</v>
      </c>
      <c r="E172" s="181" t="n">
        <v>320</v>
      </c>
      <c r="F172" s="182" t="n">
        <v>6358.1</v>
      </c>
      <c r="G172" s="182" t="n">
        <v>6358.1</v>
      </c>
    </row>
    <row r="173" customFormat="false" ht="21" hidden="false" customHeight="false" outlineLevel="0" collapsed="false">
      <c r="A173" s="175" t="s">
        <v>509</v>
      </c>
      <c r="B173" s="176" t="s">
        <v>242</v>
      </c>
      <c r="C173" s="176" t="s">
        <v>190</v>
      </c>
      <c r="D173" s="176" t="s">
        <v>510</v>
      </c>
      <c r="E173" s="176" t="s">
        <v>194</v>
      </c>
      <c r="F173" s="177" t="n">
        <f aca="false">F174</f>
        <v>378</v>
      </c>
      <c r="G173" s="177" t="n">
        <f aca="false">G174</f>
        <v>378</v>
      </c>
    </row>
    <row r="174" customFormat="false" ht="22.5" hidden="false" customHeight="false" outlineLevel="0" collapsed="false">
      <c r="A174" s="186" t="s">
        <v>211</v>
      </c>
      <c r="B174" s="181" t="s">
        <v>242</v>
      </c>
      <c r="C174" s="181" t="s">
        <v>190</v>
      </c>
      <c r="D174" s="181" t="s">
        <v>511</v>
      </c>
      <c r="E174" s="181" t="n">
        <v>200</v>
      </c>
      <c r="F174" s="182" t="n">
        <f aca="false">F175</f>
        <v>378</v>
      </c>
      <c r="G174" s="182" t="n">
        <f aca="false">G175</f>
        <v>378</v>
      </c>
    </row>
    <row r="175" customFormat="false" ht="33.75" hidden="false" customHeight="false" outlineLevel="0" collapsed="false">
      <c r="A175" s="183" t="s">
        <v>212</v>
      </c>
      <c r="B175" s="181" t="s">
        <v>242</v>
      </c>
      <c r="C175" s="181" t="s">
        <v>190</v>
      </c>
      <c r="D175" s="181" t="s">
        <v>511</v>
      </c>
      <c r="E175" s="181" t="n">
        <v>240</v>
      </c>
      <c r="F175" s="182" t="n">
        <v>378</v>
      </c>
      <c r="G175" s="182" t="n">
        <v>378</v>
      </c>
    </row>
  </sheetData>
  <mergeCells count="12">
    <mergeCell ref="C1:G1"/>
    <mergeCell ref="A2:G2"/>
    <mergeCell ref="A3:G3"/>
    <mergeCell ref="A4:G4"/>
    <mergeCell ref="F5:G5"/>
    <mergeCell ref="A6:G6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42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291"/>
      <c r="B1" s="37" t="s">
        <v>634</v>
      </c>
      <c r="C1" s="37"/>
    </row>
    <row r="2" customFormat="false" ht="15.75" hidden="false" customHeight="false" outlineLevel="0" collapsed="false">
      <c r="A2" s="292"/>
      <c r="B2" s="243" t="s">
        <v>635</v>
      </c>
      <c r="C2" s="243"/>
    </row>
    <row r="3" customFormat="false" ht="15.75" hidden="false" customHeight="false" outlineLevel="0" collapsed="false">
      <c r="A3" s="292"/>
      <c r="B3" s="243" t="s">
        <v>27</v>
      </c>
      <c r="C3" s="243"/>
    </row>
    <row r="4" customFormat="false" ht="15.75" hidden="false" customHeight="false" outlineLevel="0" collapsed="false">
      <c r="A4" s="292"/>
      <c r="B4" s="243" t="s">
        <v>636</v>
      </c>
      <c r="C4" s="243"/>
    </row>
    <row r="5" customFormat="false" ht="15.75" hidden="false" customHeight="false" outlineLevel="0" collapsed="false">
      <c r="A5" s="293"/>
      <c r="B5" s="37" t="s">
        <v>29</v>
      </c>
      <c r="C5" s="37"/>
    </row>
    <row r="6" customFormat="false" ht="15.75" hidden="false" customHeight="false" outlineLevel="0" collapsed="false">
      <c r="A6" s="293"/>
      <c r="B6" s="2"/>
      <c r="C6" s="2"/>
    </row>
    <row r="7" customFormat="false" ht="15.75" hidden="false" customHeight="false" outlineLevel="0" collapsed="false">
      <c r="A7" s="293"/>
      <c r="B7" s="2"/>
      <c r="C7" s="36" t="s">
        <v>637</v>
      </c>
    </row>
    <row r="8" customFormat="false" ht="15.75" hidden="false" customHeight="false" outlineLevel="0" collapsed="false">
      <c r="A8" s="293"/>
      <c r="B8" s="2"/>
      <c r="C8" s="36"/>
    </row>
    <row r="9" customFormat="false" ht="15.75" hidden="false" customHeight="true" outlineLevel="0" collapsed="false">
      <c r="A9" s="294" t="s">
        <v>606</v>
      </c>
      <c r="B9" s="294"/>
      <c r="C9" s="294"/>
    </row>
    <row r="10" customFormat="false" ht="34.5" hidden="false" customHeight="true" outlineLevel="0" collapsed="false">
      <c r="A10" s="295" t="s">
        <v>638</v>
      </c>
      <c r="B10" s="295"/>
      <c r="C10" s="295"/>
    </row>
    <row r="11" customFormat="false" ht="15.75" hidden="false" customHeight="false" outlineLevel="0" collapsed="false">
      <c r="A11" s="296"/>
      <c r="B11" s="296"/>
      <c r="C11" s="296"/>
    </row>
    <row r="12" customFormat="false" ht="15.75" hidden="false" customHeight="false" outlineLevel="0" collapsed="false">
      <c r="A12" s="296"/>
      <c r="B12" s="296"/>
      <c r="C12" s="292" t="s">
        <v>5</v>
      </c>
    </row>
    <row r="13" customFormat="false" ht="15.75" hidden="false" customHeight="false" outlineLevel="0" collapsed="false">
      <c r="A13" s="297" t="s">
        <v>568</v>
      </c>
      <c r="B13" s="298" t="s">
        <v>639</v>
      </c>
      <c r="C13" s="299" t="s">
        <v>187</v>
      </c>
    </row>
    <row r="14" customFormat="false" ht="15.75" hidden="false" customHeight="false" outlineLevel="0" collapsed="false">
      <c r="A14" s="300" t="n">
        <v>1</v>
      </c>
      <c r="B14" s="301" t="s">
        <v>640</v>
      </c>
      <c r="C14" s="302" t="n">
        <v>3267.6</v>
      </c>
    </row>
    <row r="15" customFormat="false" ht="15.75" hidden="false" customHeight="false" outlineLevel="0" collapsed="false">
      <c r="A15" s="303" t="n">
        <v>2</v>
      </c>
      <c r="B15" s="304" t="s">
        <v>641</v>
      </c>
      <c r="C15" s="305" t="n">
        <v>3250.9</v>
      </c>
    </row>
    <row r="16" customFormat="false" ht="15.75" hidden="false" customHeight="false" outlineLevel="0" collapsed="false">
      <c r="A16" s="303" t="n">
        <v>3</v>
      </c>
      <c r="B16" s="304" t="s">
        <v>642</v>
      </c>
      <c r="C16" s="305" t="n">
        <v>3229.1</v>
      </c>
    </row>
    <row r="17" customFormat="false" ht="15.75" hidden="false" customHeight="false" outlineLevel="0" collapsed="false">
      <c r="A17" s="303" t="n">
        <v>4</v>
      </c>
      <c r="B17" s="304" t="s">
        <v>643</v>
      </c>
      <c r="C17" s="305" t="n">
        <v>3272</v>
      </c>
    </row>
    <row r="18" customFormat="false" ht="15.75" hidden="false" customHeight="false" outlineLevel="0" collapsed="false">
      <c r="A18" s="303" t="n">
        <v>5</v>
      </c>
      <c r="B18" s="304" t="s">
        <v>644</v>
      </c>
      <c r="C18" s="305" t="n">
        <v>3250.9</v>
      </c>
    </row>
    <row r="19" customFormat="false" ht="15.75" hidden="false" customHeight="false" outlineLevel="0" collapsed="false">
      <c r="A19" s="303" t="n">
        <v>6</v>
      </c>
      <c r="B19" s="304" t="s">
        <v>645</v>
      </c>
      <c r="C19" s="305" t="n">
        <v>2917.9</v>
      </c>
    </row>
    <row r="20" customFormat="false" ht="15.75" hidden="false" customHeight="false" outlineLevel="0" collapsed="false">
      <c r="A20" s="303"/>
      <c r="B20" s="304"/>
      <c r="C20" s="305"/>
    </row>
    <row r="21" customFormat="false" ht="15.75" hidden="false" customHeight="false" outlineLevel="0" collapsed="false">
      <c r="A21" s="306"/>
      <c r="B21" s="307" t="s">
        <v>646</v>
      </c>
      <c r="C21" s="308" t="n">
        <f aca="false">SUM(C14:C20)</f>
        <v>19188.4</v>
      </c>
    </row>
  </sheetData>
  <mergeCells count="7">
    <mergeCell ref="B1:C1"/>
    <mergeCell ref="B2:C2"/>
    <mergeCell ref="B3:C3"/>
    <mergeCell ref="B4:C4"/>
    <mergeCell ref="B5:C5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13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309"/>
      <c r="B1" s="310"/>
      <c r="C1" s="36" t="s">
        <v>647</v>
      </c>
    </row>
    <row r="2" customFormat="false" ht="12.75" hidden="false" customHeight="false" outlineLevel="0" collapsed="false">
      <c r="A2" s="309"/>
      <c r="B2" s="243" t="s">
        <v>635</v>
      </c>
      <c r="C2" s="243"/>
    </row>
    <row r="3" customFormat="false" ht="12.75" hidden="false" customHeight="false" outlineLevel="0" collapsed="false">
      <c r="A3" s="309"/>
      <c r="B3" s="243" t="s">
        <v>27</v>
      </c>
      <c r="C3" s="243"/>
    </row>
    <row r="4" customFormat="false" ht="12.75" hidden="false" customHeight="false" outlineLevel="0" collapsed="false">
      <c r="A4" s="309"/>
      <c r="B4" s="243" t="s">
        <v>636</v>
      </c>
      <c r="C4" s="243"/>
    </row>
    <row r="5" customFormat="false" ht="12.75" hidden="false" customHeight="false" outlineLevel="0" collapsed="false">
      <c r="A5" s="309"/>
      <c r="B5" s="170"/>
      <c r="C5" s="36" t="s">
        <v>29</v>
      </c>
    </row>
    <row r="6" customFormat="false" ht="12.75" hidden="false" customHeight="false" outlineLevel="0" collapsed="false">
      <c r="A6" s="309"/>
      <c r="B6" s="170"/>
      <c r="C6" s="170"/>
    </row>
    <row r="7" customFormat="false" ht="12.75" hidden="false" customHeight="false" outlineLevel="0" collapsed="false">
      <c r="A7" s="309"/>
      <c r="B7" s="310"/>
      <c r="C7" s="311" t="s">
        <v>648</v>
      </c>
    </row>
    <row r="8" customFormat="false" ht="12.75" hidden="false" customHeight="false" outlineLevel="0" collapsed="false">
      <c r="A8" s="309"/>
      <c r="B8" s="309"/>
      <c r="C8" s="309"/>
    </row>
    <row r="9" customFormat="false" ht="12.75" hidden="false" customHeight="false" outlineLevel="0" collapsed="false">
      <c r="A9" s="309"/>
      <c r="B9" s="309"/>
      <c r="C9" s="309"/>
    </row>
    <row r="10" customFormat="false" ht="15.75" hidden="false" customHeight="true" outlineLevel="0" collapsed="false">
      <c r="A10" s="312" t="s">
        <v>606</v>
      </c>
      <c r="B10" s="312"/>
      <c r="C10" s="312"/>
    </row>
    <row r="11" customFormat="false" ht="39" hidden="false" customHeight="true" outlineLevel="0" collapsed="false">
      <c r="A11" s="312" t="s">
        <v>649</v>
      </c>
      <c r="B11" s="312"/>
      <c r="C11" s="312"/>
    </row>
    <row r="12" customFormat="false" ht="15.75" hidden="false" customHeight="false" outlineLevel="0" collapsed="false">
      <c r="A12" s="313"/>
      <c r="B12" s="313"/>
      <c r="C12" s="314" t="s">
        <v>5</v>
      </c>
    </row>
    <row r="13" customFormat="false" ht="31.5" hidden="false" customHeight="true" outlineLevel="0" collapsed="false">
      <c r="A13" s="315" t="s">
        <v>535</v>
      </c>
      <c r="B13" s="315" t="s">
        <v>650</v>
      </c>
      <c r="C13" s="316" t="s">
        <v>187</v>
      </c>
    </row>
    <row r="14" customFormat="false" ht="21" hidden="false" customHeight="true" outlineLevel="0" collapsed="false">
      <c r="A14" s="317"/>
      <c r="B14" s="318" t="s">
        <v>651</v>
      </c>
      <c r="C14" s="319" t="n">
        <f aca="false">SUM(C15:C20)</f>
        <v>918.1</v>
      </c>
    </row>
    <row r="15" customFormat="false" ht="18.95" hidden="false" customHeight="true" outlineLevel="0" collapsed="false">
      <c r="A15" s="320" t="n">
        <v>1</v>
      </c>
      <c r="B15" s="321" t="s">
        <v>645</v>
      </c>
      <c r="C15" s="322" t="n">
        <v>126.5</v>
      </c>
    </row>
    <row r="16" customFormat="false" ht="18.95" hidden="false" customHeight="true" outlineLevel="0" collapsed="false">
      <c r="A16" s="320" t="n">
        <v>2</v>
      </c>
      <c r="B16" s="323" t="s">
        <v>640</v>
      </c>
      <c r="C16" s="322" t="n">
        <v>166.4</v>
      </c>
    </row>
    <row r="17" customFormat="false" ht="18.95" hidden="false" customHeight="true" outlineLevel="0" collapsed="false">
      <c r="A17" s="320" t="n">
        <v>3</v>
      </c>
      <c r="B17" s="321" t="s">
        <v>641</v>
      </c>
      <c r="C17" s="322" t="n">
        <v>166.4</v>
      </c>
    </row>
    <row r="18" customFormat="false" ht="18.95" hidden="false" customHeight="true" outlineLevel="0" collapsed="false">
      <c r="A18" s="320" t="n">
        <v>4</v>
      </c>
      <c r="B18" s="321" t="s">
        <v>642</v>
      </c>
      <c r="C18" s="322" t="n">
        <v>165.9</v>
      </c>
    </row>
    <row r="19" customFormat="false" ht="18.95" hidden="false" customHeight="true" outlineLevel="0" collapsed="false">
      <c r="A19" s="320" t="n">
        <v>5</v>
      </c>
      <c r="B19" s="321" t="s">
        <v>644</v>
      </c>
      <c r="C19" s="322" t="n">
        <v>126.5</v>
      </c>
    </row>
    <row r="20" customFormat="false" ht="18.95" hidden="false" customHeight="true" outlineLevel="0" collapsed="false">
      <c r="A20" s="320" t="n">
        <v>6</v>
      </c>
      <c r="B20" s="321" t="s">
        <v>643</v>
      </c>
      <c r="C20" s="322" t="n">
        <v>166.4</v>
      </c>
    </row>
  </sheetData>
  <mergeCells count="5">
    <mergeCell ref="B2:C2"/>
    <mergeCell ref="B3:C3"/>
    <mergeCell ref="B4:C4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309"/>
      <c r="B1" s="324"/>
      <c r="C1" s="325" t="s">
        <v>647</v>
      </c>
    </row>
    <row r="2" customFormat="false" ht="12.75" hidden="false" customHeight="false" outlineLevel="0" collapsed="false">
      <c r="A2" s="309"/>
      <c r="B2" s="243" t="s">
        <v>635</v>
      </c>
      <c r="C2" s="243"/>
    </row>
    <row r="3" customFormat="false" ht="12.75" hidden="false" customHeight="false" outlineLevel="0" collapsed="false">
      <c r="A3" s="309"/>
      <c r="B3" s="243" t="s">
        <v>27</v>
      </c>
      <c r="C3" s="243"/>
    </row>
    <row r="4" customFormat="false" ht="12.75" hidden="false" customHeight="false" outlineLevel="0" collapsed="false">
      <c r="A4" s="309"/>
      <c r="B4" s="243" t="s">
        <v>636</v>
      </c>
      <c r="C4" s="243"/>
    </row>
    <row r="5" customFormat="false" ht="12.75" hidden="false" customHeight="false" outlineLevel="0" collapsed="false">
      <c r="A5" s="309"/>
      <c r="B5" s="324"/>
      <c r="C5" s="36" t="s">
        <v>29</v>
      </c>
    </row>
    <row r="6" customFormat="false" ht="12.75" hidden="false" customHeight="false" outlineLevel="0" collapsed="false">
      <c r="A6" s="309"/>
      <c r="B6" s="324"/>
      <c r="C6" s="170"/>
    </row>
    <row r="7" customFormat="false" ht="12.75" hidden="false" customHeight="false" outlineLevel="0" collapsed="false">
      <c r="A7" s="309"/>
      <c r="B7" s="324"/>
      <c r="C7" s="311" t="s">
        <v>652</v>
      </c>
    </row>
    <row r="8" customFormat="false" ht="12.75" hidden="false" customHeight="false" outlineLevel="0" collapsed="false">
      <c r="A8" s="309"/>
      <c r="B8" s="309"/>
      <c r="C8" s="309"/>
    </row>
    <row r="9" customFormat="false" ht="15.75" hidden="false" customHeight="true" outlineLevel="0" collapsed="false">
      <c r="A9" s="312" t="s">
        <v>606</v>
      </c>
      <c r="B9" s="312"/>
      <c r="C9" s="312"/>
    </row>
    <row r="10" customFormat="false" ht="50.25" hidden="false" customHeight="true" outlineLevel="0" collapsed="false">
      <c r="A10" s="312" t="s">
        <v>653</v>
      </c>
      <c r="B10" s="312"/>
      <c r="C10" s="312"/>
    </row>
    <row r="11" customFormat="false" ht="15.75" hidden="false" customHeight="false" outlineLevel="0" collapsed="false">
      <c r="A11" s="313"/>
      <c r="B11" s="313"/>
      <c r="C11" s="314" t="s">
        <v>5</v>
      </c>
    </row>
    <row r="12" customFormat="false" ht="15.75" hidden="false" customHeight="false" outlineLevel="0" collapsed="false">
      <c r="A12" s="315" t="s">
        <v>535</v>
      </c>
      <c r="B12" s="315" t="s">
        <v>654</v>
      </c>
      <c r="C12" s="316" t="s">
        <v>187</v>
      </c>
    </row>
    <row r="13" customFormat="false" ht="18.95" hidden="false" customHeight="true" outlineLevel="0" collapsed="false">
      <c r="A13" s="326"/>
      <c r="B13" s="318" t="s">
        <v>651</v>
      </c>
      <c r="C13" s="327" t="n">
        <f aca="false">SUM(C14:C19)</f>
        <v>6</v>
      </c>
    </row>
    <row r="14" customFormat="false" ht="18.95" hidden="false" customHeight="true" outlineLevel="0" collapsed="false">
      <c r="A14" s="328" t="n">
        <v>1</v>
      </c>
      <c r="B14" s="321" t="s">
        <v>645</v>
      </c>
      <c r="C14" s="329" t="n">
        <v>1</v>
      </c>
    </row>
    <row r="15" customFormat="false" ht="18.95" hidden="false" customHeight="true" outlineLevel="0" collapsed="false">
      <c r="A15" s="328" t="n">
        <v>2</v>
      </c>
      <c r="B15" s="323" t="s">
        <v>640</v>
      </c>
      <c r="C15" s="329" t="n">
        <v>1</v>
      </c>
    </row>
    <row r="16" customFormat="false" ht="18.95" hidden="false" customHeight="true" outlineLevel="0" collapsed="false">
      <c r="A16" s="328" t="n">
        <v>3</v>
      </c>
      <c r="B16" s="321" t="s">
        <v>641</v>
      </c>
      <c r="C16" s="329" t="n">
        <v>1</v>
      </c>
    </row>
    <row r="17" customFormat="false" ht="18.95" hidden="false" customHeight="true" outlineLevel="0" collapsed="false">
      <c r="A17" s="328" t="n">
        <v>4</v>
      </c>
      <c r="B17" s="321" t="s">
        <v>642</v>
      </c>
      <c r="C17" s="329" t="n">
        <v>1</v>
      </c>
    </row>
    <row r="18" customFormat="false" ht="18.95" hidden="false" customHeight="true" outlineLevel="0" collapsed="false">
      <c r="A18" s="328" t="n">
        <v>5</v>
      </c>
      <c r="B18" s="321" t="s">
        <v>644</v>
      </c>
      <c r="C18" s="329" t="n">
        <v>1</v>
      </c>
    </row>
    <row r="19" customFormat="false" ht="18.95" hidden="false" customHeight="true" outlineLevel="0" collapsed="false">
      <c r="A19" s="328" t="n">
        <v>6</v>
      </c>
      <c r="B19" s="321" t="s">
        <v>643</v>
      </c>
      <c r="C19" s="329" t="n">
        <v>1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309"/>
      <c r="B1" s="324"/>
      <c r="C1" s="325" t="s">
        <v>647</v>
      </c>
    </row>
    <row r="2" customFormat="false" ht="12.75" hidden="false" customHeight="false" outlineLevel="0" collapsed="false">
      <c r="A2" s="309"/>
      <c r="B2" s="243" t="s">
        <v>635</v>
      </c>
      <c r="C2" s="243"/>
    </row>
    <row r="3" customFormat="false" ht="12.75" hidden="false" customHeight="false" outlineLevel="0" collapsed="false">
      <c r="A3" s="309"/>
      <c r="B3" s="243" t="s">
        <v>27</v>
      </c>
      <c r="C3" s="243"/>
    </row>
    <row r="4" customFormat="false" ht="12.75" hidden="false" customHeight="false" outlineLevel="0" collapsed="false">
      <c r="A4" s="309"/>
      <c r="B4" s="243" t="s">
        <v>636</v>
      </c>
      <c r="C4" s="243"/>
    </row>
    <row r="5" customFormat="false" ht="12.75" hidden="false" customHeight="false" outlineLevel="0" collapsed="false">
      <c r="A5" s="309"/>
      <c r="B5" s="324"/>
      <c r="C5" s="36" t="s">
        <v>29</v>
      </c>
    </row>
    <row r="6" customFormat="false" ht="12.75" hidden="false" customHeight="false" outlineLevel="0" collapsed="false">
      <c r="A6" s="309"/>
      <c r="B6" s="324"/>
      <c r="C6" s="170"/>
    </row>
    <row r="7" customFormat="false" ht="12.75" hidden="false" customHeight="false" outlineLevel="0" collapsed="false">
      <c r="A7" s="309"/>
      <c r="B7" s="324"/>
      <c r="C7" s="311" t="s">
        <v>655</v>
      </c>
    </row>
    <row r="8" customFormat="false" ht="12.75" hidden="false" customHeight="false" outlineLevel="0" collapsed="false">
      <c r="A8" s="309"/>
      <c r="B8" s="309"/>
      <c r="C8" s="309"/>
    </row>
    <row r="9" customFormat="false" ht="15.75" hidden="false" customHeight="true" outlineLevel="0" collapsed="false">
      <c r="A9" s="312" t="s">
        <v>606</v>
      </c>
      <c r="B9" s="312"/>
      <c r="C9" s="312"/>
    </row>
    <row r="10" customFormat="false" ht="50.25" hidden="false" customHeight="true" outlineLevel="0" collapsed="false">
      <c r="A10" s="312" t="s">
        <v>656</v>
      </c>
      <c r="B10" s="312"/>
      <c r="C10" s="312"/>
    </row>
    <row r="11" customFormat="false" ht="15.75" hidden="false" customHeight="false" outlineLevel="0" collapsed="false">
      <c r="A11" s="313"/>
      <c r="B11" s="313"/>
      <c r="C11" s="314" t="s">
        <v>5</v>
      </c>
    </row>
    <row r="12" customFormat="false" ht="15.75" hidden="false" customHeight="false" outlineLevel="0" collapsed="false">
      <c r="A12" s="315" t="s">
        <v>535</v>
      </c>
      <c r="B12" s="315" t="s">
        <v>654</v>
      </c>
      <c r="C12" s="316" t="s">
        <v>187</v>
      </c>
    </row>
    <row r="13" customFormat="false" ht="18.95" hidden="false" customHeight="true" outlineLevel="0" collapsed="false">
      <c r="A13" s="326"/>
      <c r="B13" s="318" t="s">
        <v>651</v>
      </c>
      <c r="C13" s="319" t="n">
        <f aca="false">SUM(C14:C19)</f>
        <v>873.8</v>
      </c>
    </row>
    <row r="14" customFormat="false" ht="18.95" hidden="false" customHeight="true" outlineLevel="0" collapsed="false">
      <c r="A14" s="328" t="n">
        <v>1</v>
      </c>
      <c r="B14" s="321" t="s">
        <v>645</v>
      </c>
      <c r="C14" s="330" t="n">
        <v>157.2</v>
      </c>
    </row>
    <row r="15" customFormat="false" ht="18.95" hidden="false" customHeight="true" outlineLevel="0" collapsed="false">
      <c r="A15" s="328" t="n">
        <v>2</v>
      </c>
      <c r="B15" s="323" t="s">
        <v>640</v>
      </c>
      <c r="C15" s="330" t="n">
        <v>123.4</v>
      </c>
    </row>
    <row r="16" customFormat="false" ht="18.95" hidden="false" customHeight="true" outlineLevel="0" collapsed="false">
      <c r="A16" s="328" t="n">
        <v>3</v>
      </c>
      <c r="B16" s="321" t="s">
        <v>641</v>
      </c>
      <c r="C16" s="330" t="n">
        <v>125.1</v>
      </c>
    </row>
    <row r="17" customFormat="false" ht="18.95" hidden="false" customHeight="true" outlineLevel="0" collapsed="false">
      <c r="A17" s="328" t="n">
        <v>4</v>
      </c>
      <c r="B17" s="321" t="s">
        <v>642</v>
      </c>
      <c r="C17" s="330" t="n">
        <v>128.4</v>
      </c>
    </row>
    <row r="18" customFormat="false" ht="18.95" hidden="false" customHeight="true" outlineLevel="0" collapsed="false">
      <c r="A18" s="328" t="n">
        <v>5</v>
      </c>
      <c r="B18" s="321" t="s">
        <v>644</v>
      </c>
      <c r="C18" s="330" t="n">
        <v>154.5</v>
      </c>
    </row>
    <row r="19" customFormat="false" ht="18.95" hidden="false" customHeight="true" outlineLevel="0" collapsed="false">
      <c r="A19" s="328" t="n">
        <v>6</v>
      </c>
      <c r="B19" s="321" t="s">
        <v>643</v>
      </c>
      <c r="C19" s="330" t="n">
        <v>185.2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68.41"/>
    <col collapsed="false" customWidth="true" hidden="false" outlineLevel="0" max="3" min="3" style="30" width="20.28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32"/>
      <c r="C1" s="33" t="s">
        <v>25</v>
      </c>
      <c r="D1" s="34"/>
      <c r="E1" s="35"/>
    </row>
    <row r="2" customFormat="false" ht="15" hidden="false" customHeight="false" outlineLevel="0" collapsed="false">
      <c r="A2" s="31"/>
      <c r="B2" s="32"/>
      <c r="C2" s="36" t="s">
        <v>26</v>
      </c>
      <c r="D2" s="35"/>
      <c r="F2" s="35"/>
    </row>
    <row r="3" customFormat="false" ht="15" hidden="false" customHeight="true" outlineLevel="0" collapsed="false">
      <c r="B3" s="37" t="s">
        <v>27</v>
      </c>
      <c r="C3" s="37"/>
      <c r="D3" s="34"/>
      <c r="E3" s="34"/>
      <c r="F3" s="35"/>
    </row>
    <row r="4" customFormat="false" ht="15" hidden="false" customHeight="true" outlineLevel="0" collapsed="false">
      <c r="B4" s="32"/>
      <c r="C4" s="36" t="s">
        <v>28</v>
      </c>
      <c r="D4" s="34"/>
      <c r="E4" s="34"/>
      <c r="F4" s="35"/>
    </row>
    <row r="5" customFormat="false" ht="15" hidden="false" customHeight="true" outlineLevel="0" collapsed="false">
      <c r="B5" s="32"/>
      <c r="C5" s="36" t="s">
        <v>29</v>
      </c>
      <c r="D5" s="34"/>
      <c r="E5" s="34"/>
      <c r="F5" s="35"/>
    </row>
    <row r="6" customFormat="false" ht="15" hidden="false" customHeight="true" outlineLevel="0" collapsed="false">
      <c r="B6" s="1"/>
      <c r="C6" s="2"/>
      <c r="D6" s="34"/>
      <c r="E6" s="34"/>
      <c r="F6" s="35"/>
    </row>
    <row r="7" customFormat="false" ht="23.25" hidden="false" customHeight="true" outlineLevel="0" collapsed="false">
      <c r="B7" s="1"/>
      <c r="C7" s="2"/>
      <c r="D7" s="34"/>
      <c r="E7" s="34"/>
      <c r="F7" s="35"/>
    </row>
    <row r="8" customFormat="false" ht="54" hidden="false" customHeight="true" outlineLevel="0" collapsed="false">
      <c r="A8" s="38" t="s">
        <v>30</v>
      </c>
      <c r="B8" s="38"/>
      <c r="C8" s="38"/>
    </row>
    <row r="9" customFormat="false" ht="15.75" hidden="false" customHeight="false" outlineLevel="0" collapsed="false">
      <c r="A9" s="4"/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39"/>
      <c r="B11" s="39"/>
      <c r="C11" s="40" t="s">
        <v>5</v>
      </c>
    </row>
    <row r="12" customFormat="false" ht="15.75" hidden="false" customHeight="false" outlineLevel="0" collapsed="false">
      <c r="A12" s="41" t="s">
        <v>6</v>
      </c>
      <c r="B12" s="41" t="s">
        <v>7</v>
      </c>
      <c r="C12" s="41" t="s">
        <v>8</v>
      </c>
    </row>
    <row r="13" customFormat="false" ht="24.75" hidden="false" customHeight="true" outlineLevel="0" collapsed="false">
      <c r="A13" s="42" t="s">
        <v>31</v>
      </c>
      <c r="B13" s="43" t="s">
        <v>32</v>
      </c>
      <c r="C13" s="44" t="n">
        <f aca="false">C14</f>
        <v>2476</v>
      </c>
    </row>
    <row r="14" s="49" customFormat="true" ht="21" hidden="false" customHeight="true" outlineLevel="0" collapsed="false">
      <c r="A14" s="45" t="s">
        <v>33</v>
      </c>
      <c r="B14" s="46" t="s">
        <v>34</v>
      </c>
      <c r="C14" s="47" t="n">
        <v>2476</v>
      </c>
      <c r="D14" s="48"/>
    </row>
    <row r="15" s="49" customFormat="true" ht="15.75" hidden="false" customHeight="false" outlineLevel="0" collapsed="false">
      <c r="A15" s="50" t="s">
        <v>35</v>
      </c>
      <c r="B15" s="51" t="s">
        <v>36</v>
      </c>
      <c r="C15" s="52" t="n">
        <f aca="false">C16</f>
        <v>-644553.5</v>
      </c>
      <c r="D15" s="48"/>
    </row>
    <row r="16" s="49" customFormat="true" ht="15.75" hidden="false" customHeight="false" outlineLevel="0" collapsed="false">
      <c r="A16" s="50" t="s">
        <v>37</v>
      </c>
      <c r="B16" s="51" t="s">
        <v>38</v>
      </c>
      <c r="C16" s="52" t="n">
        <f aca="false">C17</f>
        <v>-644553.5</v>
      </c>
      <c r="D16" s="48"/>
    </row>
    <row r="17" s="49" customFormat="true" ht="15.75" hidden="false" customHeight="false" outlineLevel="0" collapsed="false">
      <c r="A17" s="50" t="s">
        <v>39</v>
      </c>
      <c r="B17" s="51" t="s">
        <v>40</v>
      </c>
      <c r="C17" s="52" t="n">
        <f aca="false">C18</f>
        <v>-644553.5</v>
      </c>
      <c r="D17" s="48"/>
    </row>
    <row r="18" s="49" customFormat="true" ht="31.5" hidden="false" customHeight="false" outlineLevel="0" collapsed="false">
      <c r="A18" s="50" t="s">
        <v>41</v>
      </c>
      <c r="B18" s="53" t="s">
        <v>42</v>
      </c>
      <c r="C18" s="52" t="n">
        <v>-644553.5</v>
      </c>
      <c r="D18" s="48"/>
    </row>
    <row r="19" s="49" customFormat="true" ht="15.75" hidden="false" customHeight="false" outlineLevel="0" collapsed="false">
      <c r="A19" s="50" t="s">
        <v>43</v>
      </c>
      <c r="B19" s="51" t="s">
        <v>44</v>
      </c>
      <c r="C19" s="52" t="n">
        <f aca="false">C20</f>
        <v>647029.5</v>
      </c>
      <c r="D19" s="48"/>
    </row>
    <row r="20" s="49" customFormat="true" ht="15.75" hidden="false" customHeight="false" outlineLevel="0" collapsed="false">
      <c r="A20" s="50" t="s">
        <v>45</v>
      </c>
      <c r="B20" s="51" t="s">
        <v>46</v>
      </c>
      <c r="C20" s="52" t="n">
        <f aca="false">C21</f>
        <v>647029.5</v>
      </c>
      <c r="D20" s="48"/>
    </row>
    <row r="21" s="49" customFormat="true" ht="15.75" hidden="false" customHeight="false" outlineLevel="0" collapsed="false">
      <c r="A21" s="50" t="s">
        <v>47</v>
      </c>
      <c r="B21" s="51" t="s">
        <v>48</v>
      </c>
      <c r="C21" s="52" t="n">
        <f aca="false">C22</f>
        <v>647029.5</v>
      </c>
      <c r="D21" s="48"/>
    </row>
    <row r="22" s="49" customFormat="true" ht="31.5" hidden="false" customHeight="false" outlineLevel="0" collapsed="false">
      <c r="A22" s="50" t="s">
        <v>49</v>
      </c>
      <c r="B22" s="54" t="s">
        <v>50</v>
      </c>
      <c r="C22" s="52" t="n">
        <v>647029.5</v>
      </c>
      <c r="D22" s="48"/>
    </row>
    <row r="23" s="49" customFormat="true" ht="15.75" hidden="true" customHeight="false" outlineLevel="0" collapsed="false">
      <c r="A23" s="55"/>
      <c r="B23" s="56"/>
      <c r="C23" s="57"/>
      <c r="D23" s="48"/>
    </row>
    <row r="24" s="49" customFormat="true" ht="15.75" hidden="false" customHeight="false" outlineLevel="0" collapsed="false">
      <c r="A24" s="19"/>
      <c r="B24" s="58" t="s">
        <v>24</v>
      </c>
      <c r="C24" s="59" t="n">
        <f aca="false">C13</f>
        <v>2476</v>
      </c>
      <c r="D24" s="48"/>
    </row>
    <row r="25" customFormat="false" ht="15" hidden="false" customHeight="false" outlineLevel="0" collapsed="false">
      <c r="B25" s="60"/>
    </row>
    <row r="26" customFormat="false" ht="15" hidden="false" customHeight="false" outlineLevel="0" collapsed="false">
      <c r="B26" s="60"/>
    </row>
    <row r="27" customFormat="false" ht="15" hidden="false" customHeight="false" outlineLevel="0" collapsed="false">
      <c r="B27" s="60"/>
    </row>
    <row r="28" customFormat="false" ht="15" hidden="false" customHeight="false" outlineLevel="0" collapsed="false">
      <c r="B28" s="60"/>
    </row>
    <row r="29" customFormat="false" ht="15" hidden="false" customHeight="false" outlineLevel="0" collapsed="false">
      <c r="B29" s="60"/>
    </row>
    <row r="30" customFormat="false" ht="15" hidden="false" customHeight="false" outlineLevel="0" collapsed="false">
      <c r="B30" s="60"/>
    </row>
    <row r="31" customFormat="false" ht="15" hidden="false" customHeight="false" outlineLevel="0" collapsed="false">
      <c r="B31" s="60"/>
    </row>
    <row r="32" customFormat="false" ht="15" hidden="false" customHeight="false" outlineLevel="0" collapsed="false">
      <c r="B32" s="60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/>
    </row>
    <row r="35" customFormat="false" ht="15" hidden="false" customHeight="false" outlineLevel="0" collapsed="false">
      <c r="B35" s="60"/>
    </row>
    <row r="36" customFormat="false" ht="15" hidden="false" customHeight="false" outlineLevel="0" collapsed="false">
      <c r="B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  <row r="39" customFormat="false" ht="15" hidden="false" customHeight="false" outlineLevel="0" collapsed="false">
      <c r="B39" s="60"/>
    </row>
    <row r="40" customFormat="false" ht="15" hidden="false" customHeight="false" outlineLevel="0" collapsed="false">
      <c r="B40" s="60"/>
    </row>
    <row r="41" customFormat="false" ht="15" hidden="false" customHeight="false" outlineLevel="0" collapsed="false">
      <c r="B41" s="60"/>
    </row>
    <row r="42" customFormat="false" ht="15" hidden="false" customHeight="false" outlineLevel="0" collapsed="false">
      <c r="B42" s="60"/>
    </row>
    <row r="43" customFormat="false" ht="15" hidden="false" customHeight="false" outlineLevel="0" collapsed="false">
      <c r="B43" s="60"/>
    </row>
    <row r="44" customFormat="false" ht="15" hidden="false" customHeight="false" outlineLevel="0" collapsed="false">
      <c r="B44" s="60"/>
    </row>
    <row r="45" customFormat="false" ht="15" hidden="false" customHeight="false" outlineLevel="0" collapsed="false">
      <c r="B45" s="60"/>
    </row>
    <row r="46" customFormat="false" ht="15" hidden="false" customHeight="false" outlineLevel="0" collapsed="false">
      <c r="B46" s="60"/>
    </row>
    <row r="47" customFormat="false" ht="15" hidden="false" customHeight="false" outlineLevel="0" collapsed="false">
      <c r="B47" s="60"/>
    </row>
    <row r="48" customFormat="false" ht="15" hidden="false" customHeight="false" outlineLevel="0" collapsed="false">
      <c r="B48" s="60"/>
    </row>
    <row r="49" customFormat="false" ht="15" hidden="false" customHeight="false" outlineLevel="0" collapsed="false">
      <c r="B49" s="60"/>
    </row>
    <row r="50" customFormat="false" ht="15" hidden="false" customHeight="false" outlineLevel="0" collapsed="false">
      <c r="B50" s="60"/>
    </row>
    <row r="51" customFormat="false" ht="15" hidden="false" customHeight="false" outlineLevel="0" collapsed="false">
      <c r="B51" s="60"/>
    </row>
    <row r="52" customFormat="false" ht="15" hidden="false" customHeight="false" outlineLevel="0" collapsed="false">
      <c r="B52" s="60"/>
    </row>
    <row r="53" customFormat="false" ht="15" hidden="false" customHeight="false" outlineLevel="0" collapsed="false">
      <c r="B53" s="60"/>
    </row>
    <row r="54" customFormat="false" ht="15" hidden="false" customHeight="false" outlineLevel="0" collapsed="false">
      <c r="B54" s="60"/>
    </row>
    <row r="55" customFormat="false" ht="15" hidden="false" customHeight="false" outlineLevel="0" collapsed="false">
      <c r="B55" s="60"/>
    </row>
    <row r="56" customFormat="false" ht="15" hidden="false" customHeight="false" outlineLevel="0" collapsed="false">
      <c r="B56" s="60"/>
    </row>
    <row r="57" customFormat="false" ht="15" hidden="false" customHeight="false" outlineLevel="0" collapsed="false">
      <c r="B57" s="60"/>
    </row>
    <row r="58" customFormat="false" ht="15" hidden="false" customHeight="false" outlineLevel="0" collapsed="false">
      <c r="B58" s="60"/>
    </row>
    <row r="59" customFormat="false" ht="15" hidden="false" customHeight="false" outlineLevel="0" collapsed="false">
      <c r="B59" s="60"/>
    </row>
    <row r="60" customFormat="false" ht="15" hidden="false" customHeight="false" outlineLevel="0" collapsed="false">
      <c r="B60" s="60"/>
    </row>
    <row r="61" customFormat="false" ht="15" hidden="false" customHeight="false" outlineLevel="0" collapsed="false">
      <c r="B61" s="60"/>
    </row>
    <row r="62" customFormat="false" ht="15" hidden="false" customHeight="false" outlineLevel="0" collapsed="false">
      <c r="B62" s="60"/>
    </row>
    <row r="63" customFormat="false" ht="15" hidden="false" customHeight="false" outlineLevel="0" collapsed="false">
      <c r="B63" s="60"/>
    </row>
    <row r="64" customFormat="false" ht="15" hidden="false" customHeight="false" outlineLevel="0" collapsed="false">
      <c r="B64" s="60"/>
    </row>
    <row r="65" customFormat="false" ht="15" hidden="false" customHeight="false" outlineLevel="0" collapsed="false">
      <c r="B65" s="60"/>
    </row>
    <row r="66" customFormat="false" ht="15" hidden="false" customHeight="false" outlineLevel="0" collapsed="false">
      <c r="B66" s="60"/>
    </row>
    <row r="67" customFormat="false" ht="15" hidden="false" customHeight="false" outlineLevel="0" collapsed="false">
      <c r="B67" s="60"/>
    </row>
    <row r="68" customFormat="false" ht="15" hidden="false" customHeight="false" outlineLevel="0" collapsed="false">
      <c r="B68" s="60"/>
    </row>
    <row r="69" customFormat="false" ht="15" hidden="false" customHeight="false" outlineLevel="0" collapsed="false">
      <c r="B69" s="60"/>
    </row>
    <row r="70" customFormat="false" ht="15" hidden="false" customHeight="false" outlineLevel="0" collapsed="false">
      <c r="B70" s="60"/>
    </row>
    <row r="71" customFormat="false" ht="15" hidden="false" customHeight="false" outlineLevel="0" collapsed="false">
      <c r="B71" s="60"/>
    </row>
    <row r="72" customFormat="false" ht="15" hidden="false" customHeight="false" outlineLevel="0" collapsed="false">
      <c r="B72" s="60"/>
    </row>
    <row r="73" customFormat="false" ht="15" hidden="false" customHeight="false" outlineLevel="0" collapsed="false">
      <c r="B73" s="60"/>
    </row>
    <row r="74" customFormat="false" ht="15" hidden="false" customHeight="false" outlineLevel="0" collapsed="false">
      <c r="B74" s="60"/>
    </row>
    <row r="75" customFormat="false" ht="15" hidden="false" customHeight="false" outlineLevel="0" collapsed="false">
      <c r="B75" s="60"/>
    </row>
    <row r="76" customFormat="false" ht="15" hidden="false" customHeight="false" outlineLevel="0" collapsed="false">
      <c r="B76" s="60"/>
    </row>
    <row r="77" customFormat="false" ht="15" hidden="false" customHeight="false" outlineLevel="0" collapsed="false">
      <c r="B77" s="60"/>
    </row>
    <row r="78" customFormat="false" ht="15" hidden="false" customHeight="false" outlineLevel="0" collapsed="false">
      <c r="B78" s="60"/>
    </row>
    <row r="79" customFormat="false" ht="15" hidden="false" customHeight="false" outlineLevel="0" collapsed="false">
      <c r="B79" s="60"/>
    </row>
    <row r="80" customFormat="false" ht="15" hidden="false" customHeight="false" outlineLevel="0" collapsed="false">
      <c r="B80" s="60"/>
    </row>
    <row r="81" customFormat="false" ht="15" hidden="false" customHeight="false" outlineLevel="0" collapsed="false">
      <c r="B81" s="60"/>
    </row>
    <row r="82" customFormat="false" ht="15" hidden="false" customHeight="false" outlineLevel="0" collapsed="false">
      <c r="B82" s="60"/>
    </row>
    <row r="83" customFormat="false" ht="15" hidden="false" customHeight="false" outlineLevel="0" collapsed="false">
      <c r="B83" s="60"/>
    </row>
    <row r="84" customFormat="false" ht="15" hidden="false" customHeight="false" outlineLevel="0" collapsed="false">
      <c r="B84" s="60"/>
    </row>
    <row r="85" customFormat="false" ht="15" hidden="false" customHeight="false" outlineLevel="0" collapsed="false">
      <c r="B85" s="60"/>
    </row>
    <row r="86" customFormat="false" ht="15" hidden="false" customHeight="false" outlineLevel="0" collapsed="false">
      <c r="B86" s="60"/>
    </row>
    <row r="87" customFormat="false" ht="15" hidden="false" customHeight="false" outlineLevel="0" collapsed="false">
      <c r="B87" s="60"/>
    </row>
    <row r="88" customFormat="false" ht="15" hidden="false" customHeight="false" outlineLevel="0" collapsed="false">
      <c r="B88" s="60"/>
    </row>
    <row r="89" customFormat="false" ht="15" hidden="false" customHeight="false" outlineLevel="0" collapsed="false">
      <c r="B89" s="60"/>
    </row>
    <row r="90" customFormat="false" ht="15" hidden="false" customHeight="false" outlineLevel="0" collapsed="false">
      <c r="B90" s="60"/>
    </row>
    <row r="91" customFormat="false" ht="15" hidden="false" customHeight="false" outlineLevel="0" collapsed="false">
      <c r="B91" s="60"/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0"/>
    </row>
    <row r="95" customFormat="false" ht="15" hidden="false" customHeight="false" outlineLevel="0" collapsed="false">
      <c r="B95" s="60"/>
    </row>
    <row r="96" customFormat="false" ht="15" hidden="false" customHeight="false" outlineLevel="0" collapsed="false">
      <c r="B96" s="60"/>
    </row>
    <row r="97" customFormat="false" ht="15" hidden="false" customHeight="false" outlineLevel="0" collapsed="false">
      <c r="B97" s="60"/>
    </row>
    <row r="98" customFormat="false" ht="15" hidden="false" customHeight="false" outlineLevel="0" collapsed="false">
      <c r="B98" s="60"/>
    </row>
    <row r="99" customFormat="false" ht="15" hidden="false" customHeight="false" outlineLevel="0" collapsed="false">
      <c r="B99" s="60"/>
    </row>
    <row r="100" customFormat="false" ht="15" hidden="false" customHeight="false" outlineLevel="0" collapsed="false">
      <c r="B100" s="60"/>
    </row>
    <row r="101" customFormat="false" ht="15" hidden="false" customHeight="false" outlineLevel="0" collapsed="false">
      <c r="B101" s="60"/>
    </row>
    <row r="102" customFormat="false" ht="15" hidden="false" customHeight="false" outlineLevel="0" collapsed="false">
      <c r="B102" s="60"/>
    </row>
    <row r="103" customFormat="false" ht="15" hidden="false" customHeight="false" outlineLevel="0" collapsed="false">
      <c r="B103" s="60"/>
    </row>
  </sheetData>
  <mergeCells count="2">
    <mergeCell ref="B3:C3"/>
    <mergeCell ref="A8:C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91"/>
      <c r="C1" s="284"/>
      <c r="D1" s="36" t="s">
        <v>657</v>
      </c>
    </row>
    <row r="2" customFormat="false" ht="15.75" hidden="false" customHeight="false" outlineLevel="0" collapsed="false">
      <c r="A2" s="293"/>
      <c r="B2" s="243" t="s">
        <v>26</v>
      </c>
      <c r="C2" s="243"/>
      <c r="D2" s="243"/>
    </row>
    <row r="3" customFormat="false" ht="15.75" hidden="false" customHeight="false" outlineLevel="0" collapsed="false">
      <c r="A3" s="293"/>
      <c r="B3" s="243" t="s">
        <v>27</v>
      </c>
      <c r="C3" s="243"/>
      <c r="D3" s="243"/>
    </row>
    <row r="4" customFormat="false" ht="15.75" hidden="false" customHeight="false" outlineLevel="0" collapsed="false">
      <c r="A4" s="293"/>
      <c r="B4" s="243" t="s">
        <v>636</v>
      </c>
      <c r="C4" s="243"/>
      <c r="D4" s="243"/>
    </row>
    <row r="5" customFormat="false" ht="15.75" hidden="false" customHeight="false" outlineLevel="0" collapsed="false">
      <c r="A5" s="293"/>
      <c r="B5" s="331"/>
      <c r="C5" s="331"/>
      <c r="D5" s="36" t="s">
        <v>29</v>
      </c>
    </row>
    <row r="6" customFormat="false" ht="15.75" hidden="false" customHeight="false" outlineLevel="0" collapsed="false">
      <c r="A6" s="293"/>
      <c r="B6" s="2"/>
      <c r="C6" s="2"/>
      <c r="D6" s="170"/>
    </row>
    <row r="7" customFormat="false" ht="15.75" hidden="false" customHeight="false" outlineLevel="0" collapsed="false">
      <c r="A7" s="293"/>
      <c r="B7" s="2"/>
      <c r="D7" s="36" t="s">
        <v>637</v>
      </c>
    </row>
    <row r="8" customFormat="false" ht="15.75" hidden="false" customHeight="false" outlineLevel="0" collapsed="false">
      <c r="A8" s="293"/>
      <c r="B8" s="2"/>
      <c r="C8" s="2"/>
    </row>
    <row r="9" customFormat="false" ht="15.75" hidden="false" customHeight="true" outlineLevel="0" collapsed="false">
      <c r="A9" s="294" t="s">
        <v>606</v>
      </c>
      <c r="B9" s="294"/>
      <c r="C9" s="294"/>
      <c r="D9" s="294"/>
    </row>
    <row r="10" customFormat="false" ht="36.75" hidden="false" customHeight="true" outlineLevel="0" collapsed="false">
      <c r="A10" s="295" t="s">
        <v>658</v>
      </c>
      <c r="B10" s="295"/>
      <c r="C10" s="295"/>
      <c r="D10" s="295"/>
    </row>
    <row r="11" customFormat="false" ht="15.75" hidden="false" customHeight="false" outlineLevel="0" collapsed="false">
      <c r="A11" s="296"/>
      <c r="B11" s="296"/>
      <c r="C11" s="296"/>
    </row>
    <row r="12" customFormat="false" ht="15.75" hidden="false" customHeight="false" outlineLevel="0" collapsed="false">
      <c r="A12" s="296"/>
      <c r="B12" s="296"/>
      <c r="D12" s="292" t="s">
        <v>5</v>
      </c>
    </row>
    <row r="13" customFormat="false" ht="15.75" hidden="false" customHeight="true" outlineLevel="0" collapsed="false">
      <c r="A13" s="298" t="s">
        <v>568</v>
      </c>
      <c r="B13" s="298" t="s">
        <v>639</v>
      </c>
      <c r="C13" s="332" t="s">
        <v>175</v>
      </c>
      <c r="D13" s="332"/>
    </row>
    <row r="14" customFormat="false" ht="15.75" hidden="false" customHeight="false" outlineLevel="0" collapsed="false">
      <c r="A14" s="298"/>
      <c r="B14" s="298"/>
      <c r="C14" s="333" t="s">
        <v>54</v>
      </c>
      <c r="D14" s="299" t="s">
        <v>55</v>
      </c>
    </row>
    <row r="15" customFormat="false" ht="15.75" hidden="false" customHeight="false" outlineLevel="0" collapsed="false">
      <c r="A15" s="300" t="n">
        <v>1</v>
      </c>
      <c r="B15" s="301" t="s">
        <v>640</v>
      </c>
      <c r="C15" s="302" t="n">
        <v>3267.6</v>
      </c>
      <c r="D15" s="302" t="n">
        <v>3267.6</v>
      </c>
    </row>
    <row r="16" customFormat="false" ht="15.75" hidden="false" customHeight="false" outlineLevel="0" collapsed="false">
      <c r="A16" s="303" t="n">
        <v>2</v>
      </c>
      <c r="B16" s="304" t="s">
        <v>641</v>
      </c>
      <c r="C16" s="305" t="n">
        <v>3250.9</v>
      </c>
      <c r="D16" s="305" t="n">
        <v>3250.9</v>
      </c>
    </row>
    <row r="17" customFormat="false" ht="15.75" hidden="false" customHeight="false" outlineLevel="0" collapsed="false">
      <c r="A17" s="303" t="n">
        <v>3</v>
      </c>
      <c r="B17" s="304" t="s">
        <v>642</v>
      </c>
      <c r="C17" s="305" t="n">
        <v>3229.1</v>
      </c>
      <c r="D17" s="305" t="n">
        <v>3229.1</v>
      </c>
    </row>
    <row r="18" customFormat="false" ht="15.75" hidden="false" customHeight="false" outlineLevel="0" collapsed="false">
      <c r="A18" s="303" t="n">
        <v>4</v>
      </c>
      <c r="B18" s="304" t="s">
        <v>643</v>
      </c>
      <c r="C18" s="305" t="n">
        <v>3272</v>
      </c>
      <c r="D18" s="305" t="n">
        <v>3272</v>
      </c>
    </row>
    <row r="19" customFormat="false" ht="15.75" hidden="false" customHeight="false" outlineLevel="0" collapsed="false">
      <c r="A19" s="303" t="n">
        <v>5</v>
      </c>
      <c r="B19" s="304" t="s">
        <v>644</v>
      </c>
      <c r="C19" s="305" t="n">
        <v>3250.9</v>
      </c>
      <c r="D19" s="305" t="n">
        <v>3250.9</v>
      </c>
    </row>
    <row r="20" customFormat="false" ht="15.75" hidden="false" customHeight="false" outlineLevel="0" collapsed="false">
      <c r="A20" s="303" t="n">
        <v>6</v>
      </c>
      <c r="B20" s="304" t="s">
        <v>645</v>
      </c>
      <c r="C20" s="305" t="n">
        <v>2917.9</v>
      </c>
      <c r="D20" s="305" t="n">
        <v>2917.9</v>
      </c>
    </row>
    <row r="21" customFormat="false" ht="15.75" hidden="false" customHeight="false" outlineLevel="0" collapsed="false">
      <c r="A21" s="303"/>
      <c r="B21" s="304"/>
      <c r="C21" s="305"/>
      <c r="D21" s="305"/>
    </row>
    <row r="22" customFormat="false" ht="15.75" hidden="false" customHeight="false" outlineLevel="0" collapsed="false">
      <c r="A22" s="306"/>
      <c r="B22" s="307" t="s">
        <v>646</v>
      </c>
      <c r="C22" s="308" t="n">
        <f aca="false">SUM(C15:C21)</f>
        <v>19188.4</v>
      </c>
      <c r="D22" s="308" t="n">
        <f aca="false">SUM(D15:D21)</f>
        <v>19188.4</v>
      </c>
    </row>
    <row r="23" customFormat="false" ht="15.75" hidden="false" customHeight="false" outlineLevel="0" collapsed="false">
      <c r="A23" s="293"/>
      <c r="B23" s="293"/>
      <c r="C23" s="293"/>
    </row>
  </sheetData>
  <mergeCells count="8">
    <mergeCell ref="B2:D2"/>
    <mergeCell ref="B3:D3"/>
    <mergeCell ref="B4:D4"/>
    <mergeCell ref="A9:D9"/>
    <mergeCell ref="A10:D10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309"/>
      <c r="B1" s="310"/>
      <c r="C1" s="310"/>
      <c r="D1" s="36" t="s">
        <v>659</v>
      </c>
    </row>
    <row r="2" customFormat="false" ht="12.75" hidden="false" customHeight="false" outlineLevel="0" collapsed="false">
      <c r="A2" s="309"/>
      <c r="B2" s="243" t="s">
        <v>635</v>
      </c>
      <c r="C2" s="243"/>
      <c r="D2" s="243"/>
    </row>
    <row r="3" customFormat="false" ht="12.75" hidden="false" customHeight="false" outlineLevel="0" collapsed="false">
      <c r="A3" s="309"/>
      <c r="B3" s="243" t="s">
        <v>27</v>
      </c>
      <c r="C3" s="243"/>
      <c r="D3" s="243"/>
    </row>
    <row r="4" customFormat="false" ht="12.75" hidden="false" customHeight="false" outlineLevel="0" collapsed="false">
      <c r="A4" s="309"/>
      <c r="B4" s="243" t="s">
        <v>636</v>
      </c>
      <c r="C4" s="243"/>
      <c r="D4" s="243"/>
    </row>
    <row r="5" customFormat="false" ht="12.75" hidden="false" customHeight="false" outlineLevel="0" collapsed="false">
      <c r="A5" s="309"/>
      <c r="B5" s="170"/>
      <c r="C5" s="170"/>
      <c r="D5" s="36" t="s">
        <v>29</v>
      </c>
    </row>
    <row r="6" customFormat="false" ht="12.75" hidden="false" customHeight="false" outlineLevel="0" collapsed="false">
      <c r="A6" s="309"/>
      <c r="B6" s="170"/>
      <c r="C6" s="170"/>
      <c r="D6" s="170"/>
    </row>
    <row r="7" customFormat="false" ht="12.75" hidden="false" customHeight="false" outlineLevel="0" collapsed="false">
      <c r="A7" s="309"/>
      <c r="B7" s="310"/>
      <c r="C7" s="310"/>
      <c r="D7" s="311" t="s">
        <v>648</v>
      </c>
    </row>
    <row r="8" customFormat="false" ht="12.75" hidden="false" customHeight="false" outlineLevel="0" collapsed="false">
      <c r="A8" s="309"/>
      <c r="B8" s="309"/>
      <c r="C8" s="309"/>
      <c r="D8" s="334"/>
    </row>
    <row r="9" customFormat="false" ht="12.75" hidden="false" customHeight="false" outlineLevel="0" collapsed="false">
      <c r="A9" s="309"/>
      <c r="B9" s="309"/>
      <c r="C9" s="309"/>
      <c r="D9" s="334"/>
    </row>
    <row r="10" customFormat="false" ht="15.75" hidden="false" customHeight="true" outlineLevel="0" collapsed="false">
      <c r="A10" s="312" t="s">
        <v>606</v>
      </c>
      <c r="B10" s="312"/>
      <c r="C10" s="312"/>
      <c r="D10" s="312"/>
    </row>
    <row r="11" customFormat="false" ht="55.5" hidden="false" customHeight="true" outlineLevel="0" collapsed="false">
      <c r="A11" s="312" t="s">
        <v>660</v>
      </c>
      <c r="B11" s="312"/>
      <c r="C11" s="312"/>
      <c r="D11" s="312"/>
    </row>
    <row r="12" customFormat="false" ht="15.75" hidden="false" customHeight="false" outlineLevel="0" collapsed="false">
      <c r="A12" s="313"/>
      <c r="B12" s="313"/>
      <c r="C12" s="309"/>
      <c r="D12" s="314" t="s">
        <v>5</v>
      </c>
    </row>
    <row r="13" customFormat="false" ht="24" hidden="false" customHeight="true" outlineLevel="0" collapsed="false">
      <c r="A13" s="316" t="s">
        <v>535</v>
      </c>
      <c r="B13" s="316" t="s">
        <v>650</v>
      </c>
      <c r="C13" s="335" t="s">
        <v>175</v>
      </c>
      <c r="D13" s="335"/>
    </row>
    <row r="14" customFormat="false" ht="39" hidden="false" customHeight="true" outlineLevel="0" collapsed="false">
      <c r="A14" s="316"/>
      <c r="B14" s="316"/>
      <c r="C14" s="336" t="s">
        <v>54</v>
      </c>
      <c r="D14" s="316" t="s">
        <v>55</v>
      </c>
    </row>
    <row r="15" customFormat="false" ht="18.95" hidden="false" customHeight="true" outlineLevel="0" collapsed="false">
      <c r="A15" s="317"/>
      <c r="B15" s="318" t="s">
        <v>651</v>
      </c>
      <c r="C15" s="319" t="n">
        <f aca="false">SUM(C16:C21)</f>
        <v>937.7</v>
      </c>
      <c r="D15" s="319" t="n">
        <f aca="false">SUM(D16:D21)</f>
        <v>970.3</v>
      </c>
    </row>
    <row r="16" customFormat="false" ht="18.95" hidden="false" customHeight="true" outlineLevel="0" collapsed="false">
      <c r="A16" s="320" t="n">
        <v>1</v>
      </c>
      <c r="B16" s="321" t="s">
        <v>645</v>
      </c>
      <c r="C16" s="322" t="n">
        <v>129.1</v>
      </c>
      <c r="D16" s="322" t="n">
        <v>133.6</v>
      </c>
    </row>
    <row r="17" customFormat="false" ht="18.95" hidden="false" customHeight="true" outlineLevel="0" collapsed="false">
      <c r="A17" s="320" t="n">
        <v>2</v>
      </c>
      <c r="B17" s="323" t="s">
        <v>640</v>
      </c>
      <c r="C17" s="322" t="n">
        <v>170</v>
      </c>
      <c r="D17" s="322" t="n">
        <v>175.9</v>
      </c>
    </row>
    <row r="18" customFormat="false" ht="18.95" hidden="false" customHeight="true" outlineLevel="0" collapsed="false">
      <c r="A18" s="320" t="n">
        <v>3</v>
      </c>
      <c r="B18" s="321" t="s">
        <v>641</v>
      </c>
      <c r="C18" s="322" t="n">
        <v>170</v>
      </c>
      <c r="D18" s="322" t="n">
        <v>175.9</v>
      </c>
    </row>
    <row r="19" customFormat="false" ht="18.95" hidden="false" customHeight="true" outlineLevel="0" collapsed="false">
      <c r="A19" s="320" t="n">
        <v>4</v>
      </c>
      <c r="B19" s="321" t="s">
        <v>642</v>
      </c>
      <c r="C19" s="322" t="n">
        <v>169.5</v>
      </c>
      <c r="D19" s="322" t="n">
        <v>175.4</v>
      </c>
    </row>
    <row r="20" customFormat="false" ht="18.95" hidden="false" customHeight="true" outlineLevel="0" collapsed="false">
      <c r="A20" s="320" t="n">
        <v>5</v>
      </c>
      <c r="B20" s="321" t="s">
        <v>644</v>
      </c>
      <c r="C20" s="322" t="n">
        <v>129.1</v>
      </c>
      <c r="D20" s="322" t="n">
        <v>133.6</v>
      </c>
    </row>
    <row r="21" customFormat="false" ht="18.95" hidden="false" customHeight="true" outlineLevel="0" collapsed="false">
      <c r="A21" s="320" t="n">
        <v>6</v>
      </c>
      <c r="B21" s="321" t="s">
        <v>643</v>
      </c>
      <c r="C21" s="322" t="n">
        <v>170</v>
      </c>
      <c r="D21" s="322" t="n">
        <v>175.9</v>
      </c>
    </row>
  </sheetData>
  <mergeCells count="8">
    <mergeCell ref="B2:D2"/>
    <mergeCell ref="B3:D3"/>
    <mergeCell ref="B4:D4"/>
    <mergeCell ref="A10:D10"/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24"/>
      <c r="B1" s="324"/>
      <c r="C1" s="324"/>
      <c r="D1" s="325" t="s">
        <v>659</v>
      </c>
    </row>
    <row r="2" customFormat="false" ht="12.75" hidden="false" customHeight="false" outlineLevel="0" collapsed="false">
      <c r="A2" s="243" t="s">
        <v>635</v>
      </c>
      <c r="B2" s="243"/>
      <c r="C2" s="243"/>
      <c r="D2" s="243"/>
    </row>
    <row r="3" customFormat="false" ht="12.75" hidden="false" customHeight="false" outlineLevel="0" collapsed="false">
      <c r="A3" s="324"/>
      <c r="B3" s="243" t="s">
        <v>27</v>
      </c>
      <c r="C3" s="243"/>
      <c r="D3" s="243"/>
    </row>
    <row r="4" customFormat="false" ht="12.75" hidden="false" customHeight="false" outlineLevel="0" collapsed="false">
      <c r="A4" s="324"/>
      <c r="B4" s="243" t="s">
        <v>636</v>
      </c>
      <c r="C4" s="243"/>
      <c r="D4" s="243"/>
    </row>
    <row r="5" customFormat="false" ht="12.75" hidden="false" customHeight="false" outlineLevel="0" collapsed="false">
      <c r="A5" s="324"/>
      <c r="B5" s="170"/>
      <c r="C5" s="170"/>
      <c r="D5" s="36" t="s">
        <v>29</v>
      </c>
    </row>
    <row r="6" customFormat="false" ht="12.75" hidden="false" customHeight="false" outlineLevel="0" collapsed="false">
      <c r="A6" s="324"/>
      <c r="B6" s="170"/>
      <c r="C6" s="170"/>
      <c r="D6" s="170"/>
    </row>
    <row r="7" customFormat="false" ht="12.75" hidden="false" customHeight="false" outlineLevel="0" collapsed="false">
      <c r="A7" s="324"/>
      <c r="B7" s="324"/>
      <c r="C7" s="324"/>
      <c r="D7" s="311" t="s">
        <v>652</v>
      </c>
    </row>
    <row r="8" customFormat="false" ht="12.75" hidden="false" customHeight="false" outlineLevel="0" collapsed="false">
      <c r="A8" s="309"/>
      <c r="B8" s="309"/>
      <c r="C8" s="309"/>
      <c r="D8" s="334"/>
    </row>
    <row r="9" customFormat="false" ht="15.75" hidden="false" customHeight="true" outlineLevel="0" collapsed="false">
      <c r="A9" s="312" t="s">
        <v>661</v>
      </c>
      <c r="B9" s="312"/>
      <c r="C9" s="312"/>
      <c r="D9" s="312"/>
    </row>
    <row r="10" customFormat="false" ht="52.5" hidden="false" customHeight="true" outlineLevel="0" collapsed="false">
      <c r="A10" s="312" t="s">
        <v>662</v>
      </c>
      <c r="B10" s="312"/>
      <c r="C10" s="312"/>
      <c r="D10" s="312"/>
    </row>
    <row r="11" customFormat="false" ht="15.75" hidden="false" customHeight="false" outlineLevel="0" collapsed="false">
      <c r="A11" s="313"/>
      <c r="B11" s="313"/>
      <c r="C11" s="309"/>
      <c r="D11" s="314" t="s">
        <v>5</v>
      </c>
    </row>
    <row r="12" customFormat="false" ht="14.25" hidden="false" customHeight="true" outlineLevel="0" collapsed="false">
      <c r="A12" s="316" t="s">
        <v>535</v>
      </c>
      <c r="B12" s="316" t="s">
        <v>654</v>
      </c>
      <c r="C12" s="335" t="s">
        <v>175</v>
      </c>
      <c r="D12" s="335"/>
    </row>
    <row r="13" customFormat="false" ht="15.75" hidden="false" customHeight="false" outlineLevel="0" collapsed="false">
      <c r="A13" s="316"/>
      <c r="B13" s="316"/>
      <c r="C13" s="336" t="s">
        <v>54</v>
      </c>
      <c r="D13" s="316" t="s">
        <v>55</v>
      </c>
    </row>
    <row r="14" customFormat="false" ht="18.95" hidden="false" customHeight="true" outlineLevel="0" collapsed="false">
      <c r="A14" s="317"/>
      <c r="B14" s="318" t="s">
        <v>651</v>
      </c>
      <c r="C14" s="319" t="n">
        <f aca="false">SUM(C15:C20)</f>
        <v>6</v>
      </c>
      <c r="D14" s="319" t="n">
        <f aca="false">SUM(D15:D20)</f>
        <v>6</v>
      </c>
    </row>
    <row r="15" customFormat="false" ht="18.95" hidden="false" customHeight="true" outlineLevel="0" collapsed="false">
      <c r="A15" s="320" t="n">
        <v>1</v>
      </c>
      <c r="B15" s="321" t="s">
        <v>645</v>
      </c>
      <c r="C15" s="330" t="n">
        <v>1</v>
      </c>
      <c r="D15" s="330" t="n">
        <v>1</v>
      </c>
    </row>
    <row r="16" customFormat="false" ht="18.95" hidden="false" customHeight="true" outlineLevel="0" collapsed="false">
      <c r="A16" s="320" t="n">
        <v>2</v>
      </c>
      <c r="B16" s="323" t="s">
        <v>640</v>
      </c>
      <c r="C16" s="330" t="n">
        <v>1</v>
      </c>
      <c r="D16" s="330" t="n">
        <v>1</v>
      </c>
    </row>
    <row r="17" customFormat="false" ht="18.95" hidden="false" customHeight="true" outlineLevel="0" collapsed="false">
      <c r="A17" s="320" t="n">
        <v>3</v>
      </c>
      <c r="B17" s="321" t="s">
        <v>641</v>
      </c>
      <c r="C17" s="330" t="n">
        <v>1</v>
      </c>
      <c r="D17" s="330" t="n">
        <v>1</v>
      </c>
    </row>
    <row r="18" customFormat="false" ht="18.95" hidden="false" customHeight="true" outlineLevel="0" collapsed="false">
      <c r="A18" s="320" t="n">
        <v>4</v>
      </c>
      <c r="B18" s="321" t="s">
        <v>642</v>
      </c>
      <c r="C18" s="330" t="n">
        <v>1</v>
      </c>
      <c r="D18" s="330" t="n">
        <v>1</v>
      </c>
    </row>
    <row r="19" customFormat="false" ht="18.95" hidden="false" customHeight="true" outlineLevel="0" collapsed="false">
      <c r="A19" s="320" t="n">
        <v>5</v>
      </c>
      <c r="B19" s="321" t="s">
        <v>644</v>
      </c>
      <c r="C19" s="330" t="n">
        <v>1</v>
      </c>
      <c r="D19" s="330" t="n">
        <v>1</v>
      </c>
    </row>
    <row r="20" customFormat="false" ht="18.95" hidden="false" customHeight="true" outlineLevel="0" collapsed="false">
      <c r="A20" s="320" t="n">
        <v>6</v>
      </c>
      <c r="B20" s="321" t="s">
        <v>643</v>
      </c>
      <c r="C20" s="330" t="n">
        <v>1</v>
      </c>
      <c r="D20" s="330" t="n">
        <v>1</v>
      </c>
    </row>
    <row r="21" customFormat="false" ht="14.25" hidden="false" customHeight="false" outlineLevel="0" collapsed="false">
      <c r="A21" s="313"/>
      <c r="B21" s="313"/>
      <c r="C21" s="337"/>
      <c r="D21" s="338"/>
    </row>
  </sheetData>
  <mergeCells count="8">
    <mergeCell ref="A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309"/>
      <c r="B1" s="324"/>
      <c r="D1" s="325" t="s">
        <v>659</v>
      </c>
    </row>
    <row r="2" customFormat="false" ht="12.75" hidden="false" customHeight="false" outlineLevel="0" collapsed="false">
      <c r="A2" s="309"/>
      <c r="B2" s="243" t="s">
        <v>635</v>
      </c>
      <c r="C2" s="243"/>
      <c r="D2" s="243"/>
    </row>
    <row r="3" customFormat="false" ht="12.75" hidden="false" customHeight="false" outlineLevel="0" collapsed="false">
      <c r="A3" s="309"/>
      <c r="B3" s="243" t="s">
        <v>27</v>
      </c>
      <c r="C3" s="243"/>
      <c r="D3" s="243"/>
    </row>
    <row r="4" customFormat="false" ht="12.75" hidden="false" customHeight="false" outlineLevel="0" collapsed="false">
      <c r="A4" s="309"/>
      <c r="B4" s="243" t="s">
        <v>58</v>
      </c>
      <c r="C4" s="243"/>
      <c r="D4" s="243"/>
    </row>
    <row r="5" customFormat="false" ht="12.75" hidden="false" customHeight="false" outlineLevel="0" collapsed="false">
      <c r="A5" s="309"/>
      <c r="B5" s="324"/>
      <c r="D5" s="36" t="s">
        <v>29</v>
      </c>
    </row>
    <row r="6" customFormat="false" ht="12.75" hidden="false" customHeight="false" outlineLevel="0" collapsed="false">
      <c r="A6" s="309"/>
      <c r="B6" s="324"/>
      <c r="C6" s="170"/>
    </row>
    <row r="7" customFormat="false" ht="12.75" hidden="false" customHeight="false" outlineLevel="0" collapsed="false">
      <c r="A7" s="309"/>
      <c r="B7" s="324"/>
      <c r="D7" s="311" t="s">
        <v>655</v>
      </c>
    </row>
    <row r="8" customFormat="false" ht="12.75" hidden="false" customHeight="false" outlineLevel="0" collapsed="false">
      <c r="A8" s="309"/>
      <c r="B8" s="309"/>
      <c r="C8" s="309"/>
    </row>
    <row r="9" customFormat="false" ht="15.75" hidden="false" customHeight="true" outlineLevel="0" collapsed="false">
      <c r="A9" s="312" t="s">
        <v>606</v>
      </c>
      <c r="B9" s="312"/>
      <c r="C9" s="312"/>
      <c r="D9" s="312"/>
    </row>
    <row r="10" customFormat="false" ht="50.25" hidden="false" customHeight="true" outlineLevel="0" collapsed="false">
      <c r="A10" s="312" t="s">
        <v>663</v>
      </c>
      <c r="B10" s="312"/>
      <c r="C10" s="312"/>
      <c r="D10" s="312"/>
    </row>
    <row r="11" customFormat="false" ht="15.75" hidden="false" customHeight="false" outlineLevel="0" collapsed="false">
      <c r="A11" s="313"/>
      <c r="B11" s="313"/>
      <c r="D11" s="314" t="s">
        <v>5</v>
      </c>
    </row>
    <row r="12" customFormat="false" ht="14.25" hidden="false" customHeight="true" outlineLevel="0" collapsed="false">
      <c r="A12" s="316" t="s">
        <v>535</v>
      </c>
      <c r="B12" s="316" t="s">
        <v>654</v>
      </c>
      <c r="C12" s="335" t="s">
        <v>175</v>
      </c>
      <c r="D12" s="335"/>
    </row>
    <row r="13" customFormat="false" ht="18.95" hidden="false" customHeight="true" outlineLevel="0" collapsed="false">
      <c r="A13" s="316"/>
      <c r="B13" s="316"/>
      <c r="C13" s="336" t="s">
        <v>54</v>
      </c>
      <c r="D13" s="316" t="s">
        <v>55</v>
      </c>
    </row>
    <row r="14" customFormat="false" ht="18.95" hidden="false" customHeight="true" outlineLevel="0" collapsed="false">
      <c r="A14" s="317"/>
      <c r="B14" s="318" t="s">
        <v>651</v>
      </c>
      <c r="C14" s="319" t="n">
        <f aca="false">SUM(C15:C20)</f>
        <v>873.8</v>
      </c>
      <c r="D14" s="319" t="n">
        <f aca="false">SUM(D15:D20)</f>
        <v>873.8</v>
      </c>
    </row>
    <row r="15" customFormat="false" ht="18.95" hidden="false" customHeight="true" outlineLevel="0" collapsed="false">
      <c r="A15" s="320" t="n">
        <v>1</v>
      </c>
      <c r="B15" s="321" t="s">
        <v>645</v>
      </c>
      <c r="C15" s="330" t="n">
        <v>157.2</v>
      </c>
      <c r="D15" s="330" t="n">
        <v>157.2</v>
      </c>
    </row>
    <row r="16" customFormat="false" ht="18.95" hidden="false" customHeight="true" outlineLevel="0" collapsed="false">
      <c r="A16" s="320" t="n">
        <v>2</v>
      </c>
      <c r="B16" s="323" t="s">
        <v>640</v>
      </c>
      <c r="C16" s="330" t="n">
        <v>123.4</v>
      </c>
      <c r="D16" s="330" t="n">
        <v>123.4</v>
      </c>
    </row>
    <row r="17" customFormat="false" ht="18.95" hidden="false" customHeight="true" outlineLevel="0" collapsed="false">
      <c r="A17" s="320" t="n">
        <v>3</v>
      </c>
      <c r="B17" s="321" t="s">
        <v>641</v>
      </c>
      <c r="C17" s="330" t="n">
        <v>125.1</v>
      </c>
      <c r="D17" s="330" t="n">
        <v>125.1</v>
      </c>
    </row>
    <row r="18" customFormat="false" ht="18.95" hidden="false" customHeight="true" outlineLevel="0" collapsed="false">
      <c r="A18" s="320" t="n">
        <v>4</v>
      </c>
      <c r="B18" s="321" t="s">
        <v>642</v>
      </c>
      <c r="C18" s="330" t="n">
        <v>128.4</v>
      </c>
      <c r="D18" s="330" t="n">
        <v>128.4</v>
      </c>
    </row>
    <row r="19" customFormat="false" ht="18.95" hidden="false" customHeight="true" outlineLevel="0" collapsed="false">
      <c r="A19" s="320" t="n">
        <v>5</v>
      </c>
      <c r="B19" s="321" t="s">
        <v>644</v>
      </c>
      <c r="C19" s="330" t="n">
        <v>154.5</v>
      </c>
      <c r="D19" s="330" t="n">
        <v>154.5</v>
      </c>
    </row>
    <row r="20" customFormat="false" ht="15.75" hidden="false" customHeight="false" outlineLevel="0" collapsed="false">
      <c r="A20" s="320" t="n">
        <v>6</v>
      </c>
      <c r="B20" s="321" t="s">
        <v>643</v>
      </c>
      <c r="C20" s="330" t="n">
        <v>185.2</v>
      </c>
      <c r="D20" s="330" t="n">
        <v>185.2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1" width="7.56"/>
    <col collapsed="false" customWidth="true" hidden="false" outlineLevel="0" max="2" min="2" style="291" width="52.14"/>
    <col collapsed="false" customWidth="true" hidden="false" outlineLevel="0" max="3" min="3" style="291" width="10.99"/>
    <col collapsed="false" customWidth="true" hidden="false" outlineLevel="0" max="4" min="4" style="291" width="10.13"/>
    <col collapsed="false" customWidth="true" hidden="false" outlineLevel="0" max="5" min="5" style="291" width="10.28"/>
  </cols>
  <sheetData>
    <row r="1" customFormat="false" ht="15.75" hidden="false" customHeight="false" outlineLevel="0" collapsed="false">
      <c r="B1" s="331"/>
      <c r="E1" s="2" t="s">
        <v>664</v>
      </c>
    </row>
    <row r="2" customFormat="false" ht="15.75" hidden="false" customHeight="false" outlineLevel="0" collapsed="false">
      <c r="B2" s="331"/>
      <c r="E2" s="2" t="s">
        <v>26</v>
      </c>
    </row>
    <row r="3" customFormat="false" ht="15.75" hidden="false" customHeight="false" outlineLevel="0" collapsed="false">
      <c r="B3" s="331"/>
      <c r="E3" s="2" t="s">
        <v>665</v>
      </c>
    </row>
    <row r="4" customFormat="false" ht="15.75" hidden="false" customHeight="false" outlineLevel="0" collapsed="false">
      <c r="B4" s="331"/>
      <c r="E4" s="2" t="s">
        <v>58</v>
      </c>
    </row>
    <row r="5" customFormat="false" ht="15.75" hidden="false" customHeight="false" outlineLevel="0" collapsed="false">
      <c r="C5" s="339"/>
      <c r="D5" s="339"/>
      <c r="E5" s="340" t="s">
        <v>29</v>
      </c>
    </row>
    <row r="6" customFormat="false" ht="40.5" hidden="false" customHeight="true" outlineLevel="0" collapsed="false">
      <c r="A6" s="341" t="s">
        <v>666</v>
      </c>
      <c r="B6" s="341"/>
      <c r="C6" s="341"/>
      <c r="D6" s="341"/>
      <c r="E6" s="341"/>
    </row>
    <row r="8" customFormat="false" ht="15.75" hidden="false" customHeight="false" outlineLevel="0" collapsed="false">
      <c r="E8" s="340" t="s">
        <v>667</v>
      </c>
    </row>
    <row r="9" customFormat="false" ht="35.25" hidden="false" customHeight="true" outlineLevel="0" collapsed="false">
      <c r="A9" s="342" t="s">
        <v>608</v>
      </c>
      <c r="B9" s="342" t="s">
        <v>668</v>
      </c>
      <c r="C9" s="342" t="s">
        <v>669</v>
      </c>
      <c r="D9" s="342" t="s">
        <v>175</v>
      </c>
      <c r="E9" s="342"/>
    </row>
    <row r="10" customFormat="false" ht="15.75" hidden="false" customHeight="false" outlineLevel="0" collapsed="false">
      <c r="A10" s="342"/>
      <c r="B10" s="342"/>
      <c r="C10" s="342"/>
      <c r="D10" s="343" t="s">
        <v>54</v>
      </c>
      <c r="E10" s="343" t="s">
        <v>55</v>
      </c>
    </row>
    <row r="11" customFormat="false" ht="31.5" hidden="false" customHeight="false" outlineLevel="0" collapsed="false">
      <c r="A11" s="344" t="s">
        <v>670</v>
      </c>
      <c r="B11" s="345" t="s">
        <v>671</v>
      </c>
      <c r="C11" s="346"/>
      <c r="D11" s="346"/>
      <c r="E11" s="346"/>
    </row>
    <row r="12" customFormat="false" ht="15.75" hidden="false" customHeight="false" outlineLevel="0" collapsed="false">
      <c r="A12" s="347" t="s">
        <v>672</v>
      </c>
      <c r="B12" s="348" t="s">
        <v>673</v>
      </c>
      <c r="C12" s="349" t="n">
        <f aca="false">C13+C14+C15</f>
        <v>0</v>
      </c>
      <c r="D12" s="349" t="n">
        <f aca="false">D13+D14+D15</f>
        <v>0</v>
      </c>
      <c r="E12" s="349" t="n">
        <f aca="false">E13+E14+E15</f>
        <v>0</v>
      </c>
    </row>
    <row r="13" customFormat="false" ht="31.5" hidden="false" customHeight="false" outlineLevel="0" collapsed="false">
      <c r="A13" s="347"/>
      <c r="B13" s="350" t="s">
        <v>674</v>
      </c>
      <c r="C13" s="351"/>
      <c r="D13" s="351"/>
      <c r="E13" s="351"/>
    </row>
    <row r="14" customFormat="false" ht="94.5" hidden="false" customHeight="false" outlineLevel="0" collapsed="false">
      <c r="A14" s="347"/>
      <c r="B14" s="350" t="s">
        <v>675</v>
      </c>
      <c r="C14" s="351" t="n">
        <v>0</v>
      </c>
      <c r="D14" s="351" t="n">
        <v>0</v>
      </c>
      <c r="E14" s="351" t="n">
        <v>0</v>
      </c>
    </row>
    <row r="15" customFormat="false" ht="15.75" hidden="false" customHeight="false" outlineLevel="0" collapsed="false">
      <c r="A15" s="352"/>
      <c r="B15" s="350" t="s">
        <v>676</v>
      </c>
      <c r="C15" s="353"/>
      <c r="D15" s="353"/>
      <c r="E15" s="353"/>
    </row>
    <row r="16" customFormat="false" ht="15.75" hidden="false" customHeight="false" outlineLevel="0" collapsed="false">
      <c r="A16" s="347" t="s">
        <v>677</v>
      </c>
      <c r="B16" s="354" t="s">
        <v>678</v>
      </c>
      <c r="C16" s="349" t="n">
        <f aca="false">C17+C18+C19</f>
        <v>0</v>
      </c>
      <c r="D16" s="349" t="n">
        <f aca="false">D17+D18+D19</f>
        <v>0</v>
      </c>
      <c r="E16" s="349" t="n">
        <f aca="false">E17+E18+E19</f>
        <v>0</v>
      </c>
    </row>
    <row r="17" customFormat="false" ht="31.5" hidden="false" customHeight="false" outlineLevel="0" collapsed="false">
      <c r="A17" s="347"/>
      <c r="B17" s="350" t="s">
        <v>679</v>
      </c>
      <c r="C17" s="351"/>
      <c r="D17" s="351"/>
      <c r="E17" s="351"/>
    </row>
    <row r="18" customFormat="false" ht="94.5" hidden="false" customHeight="false" outlineLevel="0" collapsed="false">
      <c r="A18" s="347"/>
      <c r="B18" s="10" t="s">
        <v>680</v>
      </c>
      <c r="C18" s="351"/>
      <c r="D18" s="351"/>
      <c r="E18" s="351"/>
    </row>
    <row r="19" customFormat="false" ht="31.5" hidden="false" customHeight="false" outlineLevel="0" collapsed="false">
      <c r="A19" s="347"/>
      <c r="B19" s="350" t="s">
        <v>681</v>
      </c>
      <c r="C19" s="353"/>
      <c r="D19" s="353"/>
      <c r="E19" s="353"/>
    </row>
    <row r="20" customFormat="false" ht="31.5" hidden="false" customHeight="false" outlineLevel="0" collapsed="false">
      <c r="A20" s="355" t="s">
        <v>682</v>
      </c>
      <c r="B20" s="350" t="s">
        <v>683</v>
      </c>
      <c r="C20" s="349" t="n">
        <f aca="false">C21+C22</f>
        <v>0</v>
      </c>
      <c r="D20" s="349" t="n">
        <f aca="false">D21+D22</f>
        <v>0</v>
      </c>
      <c r="E20" s="349" t="n">
        <f aca="false">E21+E22</f>
        <v>0</v>
      </c>
    </row>
    <row r="21" customFormat="false" ht="15.75" hidden="false" customHeight="false" outlineLevel="0" collapsed="false">
      <c r="A21" s="354"/>
      <c r="B21" s="348" t="s">
        <v>684</v>
      </c>
      <c r="C21" s="351" t="n">
        <f aca="false">C12</f>
        <v>0</v>
      </c>
      <c r="D21" s="351" t="n">
        <f aca="false">D12</f>
        <v>0</v>
      </c>
      <c r="E21" s="351" t="n">
        <f aca="false">E12</f>
        <v>0</v>
      </c>
    </row>
    <row r="22" customFormat="false" ht="15.75" hidden="false" customHeight="false" outlineLevel="0" collapsed="false">
      <c r="A22" s="356"/>
      <c r="B22" s="356" t="s">
        <v>685</v>
      </c>
      <c r="C22" s="357" t="n">
        <f aca="false">C16</f>
        <v>0</v>
      </c>
      <c r="D22" s="357" t="n">
        <f aca="false">D16</f>
        <v>0</v>
      </c>
      <c r="E22" s="357" t="n">
        <f aca="false">E16</f>
        <v>0</v>
      </c>
    </row>
    <row r="23" customFormat="false" ht="15.75" hidden="false" customHeight="false" outlineLevel="0" collapsed="false">
      <c r="C23" s="358"/>
    </row>
  </sheetData>
  <mergeCells count="5"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13"/>
    <col collapsed="false" customWidth="true" hidden="false" outlineLevel="0" max="2" min="2" style="30" width="67.85"/>
    <col collapsed="false" customWidth="true" hidden="false" outlineLevel="0" max="3" min="3" style="30" width="15.56"/>
    <col collapsed="false" customWidth="true" hidden="false" outlineLevel="0" max="4" min="4" style="30" width="13.41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61"/>
      <c r="C1" s="62"/>
      <c r="D1" s="33" t="s">
        <v>51</v>
      </c>
      <c r="E1" s="35"/>
    </row>
    <row r="2" customFormat="false" ht="15" hidden="false" customHeight="false" outlineLevel="0" collapsed="false">
      <c r="A2" s="31"/>
      <c r="B2" s="61"/>
      <c r="C2" s="62"/>
      <c r="D2" s="36" t="s">
        <v>26</v>
      </c>
      <c r="F2" s="35"/>
    </row>
    <row r="3" customFormat="false" ht="15" hidden="false" customHeight="true" outlineLevel="0" collapsed="false">
      <c r="B3" s="37" t="s">
        <v>27</v>
      </c>
      <c r="C3" s="37"/>
      <c r="D3" s="37"/>
      <c r="E3" s="34"/>
      <c r="F3" s="35"/>
    </row>
    <row r="4" customFormat="false" ht="15" hidden="false" customHeight="true" outlineLevel="0" collapsed="false">
      <c r="B4" s="62"/>
      <c r="C4" s="61"/>
      <c r="D4" s="36" t="s">
        <v>28</v>
      </c>
      <c r="E4" s="34"/>
      <c r="F4" s="35"/>
    </row>
    <row r="5" customFormat="false" ht="15" hidden="false" customHeight="true" outlineLevel="0" collapsed="false">
      <c r="B5" s="62"/>
      <c r="C5" s="63" t="s">
        <v>29</v>
      </c>
      <c r="D5" s="63"/>
      <c r="E5" s="34"/>
      <c r="F5" s="35"/>
    </row>
    <row r="6" customFormat="false" ht="15" hidden="false" customHeight="true" outlineLevel="0" collapsed="false">
      <c r="C6" s="1"/>
      <c r="D6" s="2"/>
      <c r="E6" s="34"/>
      <c r="F6" s="35"/>
    </row>
    <row r="7" customFormat="false" ht="34.5" hidden="false" customHeight="true" outlineLevel="0" collapsed="false">
      <c r="A7" s="38" t="s">
        <v>52</v>
      </c>
      <c r="B7" s="38"/>
      <c r="C7" s="38"/>
      <c r="D7" s="38"/>
    </row>
    <row r="8" customFormat="false" ht="9.75" hidden="false" customHeight="true" outlineLevel="0" collapsed="false">
      <c r="A8" s="4"/>
      <c r="B8" s="4"/>
      <c r="C8" s="4"/>
      <c r="D8" s="64"/>
    </row>
    <row r="9" customFormat="false" ht="12.75" hidden="false" customHeight="true" outlineLevel="0" collapsed="false">
      <c r="A9" s="39"/>
      <c r="B9" s="39"/>
      <c r="C9" s="64"/>
      <c r="D9" s="40" t="s">
        <v>5</v>
      </c>
    </row>
    <row r="10" customFormat="false" ht="12.75" hidden="false" customHeight="true" outlineLevel="0" collapsed="false">
      <c r="A10" s="39"/>
      <c r="B10" s="39"/>
      <c r="C10" s="65"/>
      <c r="D10" s="65"/>
    </row>
    <row r="11" customFormat="false" ht="18.75" hidden="false" customHeight="true" outlineLevel="0" collapsed="false">
      <c r="A11" s="66" t="s">
        <v>6</v>
      </c>
      <c r="B11" s="41" t="s">
        <v>7</v>
      </c>
      <c r="C11" s="41" t="s">
        <v>53</v>
      </c>
      <c r="D11" s="41"/>
    </row>
    <row r="12" customFormat="false" ht="18.75" hidden="false" customHeight="true" outlineLevel="0" collapsed="false">
      <c r="A12" s="66"/>
      <c r="B12" s="41"/>
      <c r="C12" s="67" t="s">
        <v>54</v>
      </c>
      <c r="D12" s="67" t="s">
        <v>55</v>
      </c>
    </row>
    <row r="13" customFormat="false" ht="15.75" hidden="false" customHeight="false" outlineLevel="0" collapsed="false">
      <c r="A13" s="42" t="s">
        <v>31</v>
      </c>
      <c r="B13" s="43" t="s">
        <v>32</v>
      </c>
      <c r="C13" s="68" t="n">
        <f aca="false">C14</f>
        <v>2570</v>
      </c>
      <c r="D13" s="44" t="n">
        <f aca="false">D14</f>
        <v>2669</v>
      </c>
    </row>
    <row r="14" customFormat="false" ht="33" hidden="false" customHeight="true" outlineLevel="0" collapsed="false">
      <c r="A14" s="45" t="s">
        <v>33</v>
      </c>
      <c r="B14" s="46" t="s">
        <v>34</v>
      </c>
      <c r="C14" s="69" t="n">
        <v>2570</v>
      </c>
      <c r="D14" s="47" t="n">
        <v>2669</v>
      </c>
    </row>
    <row r="15" customFormat="false" ht="15.75" hidden="false" customHeight="false" outlineLevel="0" collapsed="false">
      <c r="A15" s="50" t="s">
        <v>35</v>
      </c>
      <c r="B15" s="51" t="s">
        <v>36</v>
      </c>
      <c r="C15" s="70" t="n">
        <f aca="false">C16</f>
        <v>-603644.4</v>
      </c>
      <c r="D15" s="52" t="n">
        <f aca="false">D16</f>
        <v>-603254.4</v>
      </c>
    </row>
    <row r="16" s="49" customFormat="true" ht="15.75" hidden="false" customHeight="false" outlineLevel="0" collapsed="false">
      <c r="A16" s="50" t="s">
        <v>37</v>
      </c>
      <c r="B16" s="51" t="s">
        <v>38</v>
      </c>
      <c r="C16" s="70" t="n">
        <f aca="false">C17</f>
        <v>-603644.4</v>
      </c>
      <c r="D16" s="52" t="n">
        <f aca="false">D17</f>
        <v>-603254.4</v>
      </c>
    </row>
    <row r="17" s="49" customFormat="true" ht="15.75" hidden="false" customHeight="false" outlineLevel="0" collapsed="false">
      <c r="A17" s="50" t="s">
        <v>39</v>
      </c>
      <c r="B17" s="51" t="s">
        <v>40</v>
      </c>
      <c r="C17" s="70" t="n">
        <f aca="false">C18</f>
        <v>-603644.4</v>
      </c>
      <c r="D17" s="52" t="n">
        <f aca="false">D18</f>
        <v>-603254.4</v>
      </c>
    </row>
    <row r="18" s="49" customFormat="true" ht="31.5" hidden="false" customHeight="false" outlineLevel="0" collapsed="false">
      <c r="A18" s="50" t="s">
        <v>41</v>
      </c>
      <c r="B18" s="53" t="s">
        <v>42</v>
      </c>
      <c r="C18" s="70" t="n">
        <v>-603644.4</v>
      </c>
      <c r="D18" s="52" t="n">
        <v>-603254.4</v>
      </c>
    </row>
    <row r="19" s="49" customFormat="true" ht="15.75" hidden="false" customHeight="true" outlineLevel="0" collapsed="false">
      <c r="A19" s="50" t="s">
        <v>43</v>
      </c>
      <c r="B19" s="51" t="s">
        <v>44</v>
      </c>
      <c r="C19" s="70" t="n">
        <f aca="false">C20</f>
        <v>606214.4</v>
      </c>
      <c r="D19" s="52" t="n">
        <f aca="false">D20</f>
        <v>605923.4</v>
      </c>
    </row>
    <row r="20" s="49" customFormat="true" ht="15.75" hidden="false" customHeight="false" outlineLevel="0" collapsed="false">
      <c r="A20" s="50" t="s">
        <v>45</v>
      </c>
      <c r="B20" s="51" t="s">
        <v>46</v>
      </c>
      <c r="C20" s="70" t="n">
        <f aca="false">C21</f>
        <v>606214.4</v>
      </c>
      <c r="D20" s="52" t="n">
        <f aca="false">D21</f>
        <v>605923.4</v>
      </c>
    </row>
    <row r="21" s="49" customFormat="true" ht="15.75" hidden="false" customHeight="false" outlineLevel="0" collapsed="false">
      <c r="A21" s="50" t="s">
        <v>47</v>
      </c>
      <c r="B21" s="51" t="s">
        <v>48</v>
      </c>
      <c r="C21" s="70" t="n">
        <f aca="false">C22</f>
        <v>606214.4</v>
      </c>
      <c r="D21" s="52" t="n">
        <f aca="false">D22</f>
        <v>605923.4</v>
      </c>
    </row>
    <row r="22" s="49" customFormat="true" ht="31.5" hidden="false" customHeight="false" outlineLevel="0" collapsed="false">
      <c r="A22" s="50" t="s">
        <v>49</v>
      </c>
      <c r="B22" s="54" t="s">
        <v>50</v>
      </c>
      <c r="C22" s="70" t="n">
        <v>606214.4</v>
      </c>
      <c r="D22" s="52" t="n">
        <v>605923.4</v>
      </c>
    </row>
    <row r="23" s="49" customFormat="true" ht="15.75" hidden="true" customHeight="false" outlineLevel="0" collapsed="false">
      <c r="A23" s="55"/>
      <c r="B23" s="56"/>
      <c r="C23" s="71"/>
      <c r="D23" s="57"/>
    </row>
    <row r="24" s="49" customFormat="true" ht="15.75" hidden="false" customHeight="false" outlineLevel="0" collapsed="false">
      <c r="A24" s="19"/>
      <c r="B24" s="58" t="s">
        <v>24</v>
      </c>
      <c r="C24" s="72" t="n">
        <f aca="false">C13</f>
        <v>2570</v>
      </c>
      <c r="D24" s="59" t="n">
        <f aca="false">D13</f>
        <v>2669</v>
      </c>
    </row>
    <row r="25" customFormat="false" ht="15" hidden="false" customHeight="false" outlineLevel="0" collapsed="false">
      <c r="B25" s="60"/>
    </row>
    <row r="26" customFormat="false" ht="15" hidden="false" customHeight="false" outlineLevel="0" collapsed="false">
      <c r="B26" s="60"/>
    </row>
    <row r="27" customFormat="false" ht="15" hidden="false" customHeight="false" outlineLevel="0" collapsed="false">
      <c r="B27" s="60"/>
    </row>
    <row r="28" customFormat="false" ht="15" hidden="false" customHeight="false" outlineLevel="0" collapsed="false">
      <c r="B28" s="60"/>
    </row>
    <row r="29" customFormat="false" ht="15" hidden="false" customHeight="false" outlineLevel="0" collapsed="false">
      <c r="B29" s="60"/>
    </row>
    <row r="30" customFormat="false" ht="15" hidden="false" customHeight="false" outlineLevel="0" collapsed="false">
      <c r="B30" s="60"/>
    </row>
    <row r="31" customFormat="false" ht="15" hidden="false" customHeight="false" outlineLevel="0" collapsed="false">
      <c r="B31" s="60"/>
    </row>
    <row r="32" customFormat="false" ht="15" hidden="false" customHeight="false" outlineLevel="0" collapsed="false">
      <c r="B32" s="60"/>
    </row>
    <row r="33" customFormat="false" ht="15" hidden="false" customHeight="false" outlineLevel="0" collapsed="false">
      <c r="B33" s="60"/>
    </row>
    <row r="34" customFormat="false" ht="15" hidden="false" customHeight="false" outlineLevel="0" collapsed="false">
      <c r="B34" s="60"/>
    </row>
    <row r="35" customFormat="false" ht="15" hidden="false" customHeight="false" outlineLevel="0" collapsed="false">
      <c r="B35" s="60"/>
    </row>
    <row r="36" customFormat="false" ht="15" hidden="false" customHeight="false" outlineLevel="0" collapsed="false">
      <c r="B36" s="60"/>
    </row>
    <row r="37" customFormat="false" ht="15" hidden="false" customHeight="false" outlineLevel="0" collapsed="false">
      <c r="B37" s="60"/>
    </row>
    <row r="38" customFormat="false" ht="15" hidden="false" customHeight="false" outlineLevel="0" collapsed="false">
      <c r="B38" s="60"/>
    </row>
    <row r="39" customFormat="false" ht="15" hidden="false" customHeight="false" outlineLevel="0" collapsed="false">
      <c r="B39" s="60"/>
    </row>
    <row r="40" customFormat="false" ht="15" hidden="false" customHeight="false" outlineLevel="0" collapsed="false">
      <c r="B40" s="60"/>
    </row>
    <row r="41" customFormat="false" ht="15" hidden="false" customHeight="false" outlineLevel="0" collapsed="false">
      <c r="B41" s="60"/>
    </row>
    <row r="42" customFormat="false" ht="15" hidden="false" customHeight="false" outlineLevel="0" collapsed="false">
      <c r="B42" s="60"/>
    </row>
    <row r="43" customFormat="false" ht="15" hidden="false" customHeight="false" outlineLevel="0" collapsed="false">
      <c r="B43" s="60"/>
    </row>
    <row r="44" customFormat="false" ht="15" hidden="false" customHeight="false" outlineLevel="0" collapsed="false">
      <c r="B44" s="60"/>
    </row>
    <row r="45" customFormat="false" ht="15" hidden="false" customHeight="false" outlineLevel="0" collapsed="false">
      <c r="B45" s="60"/>
    </row>
    <row r="46" customFormat="false" ht="15" hidden="false" customHeight="false" outlineLevel="0" collapsed="false">
      <c r="B46" s="60"/>
    </row>
    <row r="47" customFormat="false" ht="15" hidden="false" customHeight="false" outlineLevel="0" collapsed="false">
      <c r="B47" s="60"/>
    </row>
    <row r="48" customFormat="false" ht="15" hidden="false" customHeight="false" outlineLevel="0" collapsed="false">
      <c r="B48" s="60"/>
    </row>
    <row r="49" customFormat="false" ht="15" hidden="false" customHeight="false" outlineLevel="0" collapsed="false">
      <c r="B49" s="60"/>
    </row>
    <row r="50" customFormat="false" ht="15" hidden="false" customHeight="false" outlineLevel="0" collapsed="false">
      <c r="B50" s="60"/>
    </row>
    <row r="51" customFormat="false" ht="15" hidden="false" customHeight="false" outlineLevel="0" collapsed="false">
      <c r="B51" s="60"/>
    </row>
    <row r="52" customFormat="false" ht="15" hidden="false" customHeight="false" outlineLevel="0" collapsed="false">
      <c r="B52" s="60"/>
    </row>
    <row r="53" customFormat="false" ht="15" hidden="false" customHeight="false" outlineLevel="0" collapsed="false">
      <c r="B53" s="60"/>
    </row>
    <row r="54" customFormat="false" ht="15" hidden="false" customHeight="false" outlineLevel="0" collapsed="false">
      <c r="B54" s="60"/>
    </row>
    <row r="55" customFormat="false" ht="15" hidden="false" customHeight="false" outlineLevel="0" collapsed="false">
      <c r="B55" s="60"/>
    </row>
    <row r="56" customFormat="false" ht="15" hidden="false" customHeight="false" outlineLevel="0" collapsed="false">
      <c r="B56" s="60"/>
    </row>
    <row r="57" customFormat="false" ht="15" hidden="false" customHeight="false" outlineLevel="0" collapsed="false">
      <c r="B57" s="60"/>
    </row>
    <row r="58" customFormat="false" ht="15" hidden="false" customHeight="false" outlineLevel="0" collapsed="false">
      <c r="B58" s="60"/>
    </row>
    <row r="59" customFormat="false" ht="15" hidden="false" customHeight="false" outlineLevel="0" collapsed="false">
      <c r="B59" s="60"/>
    </row>
    <row r="60" customFormat="false" ht="15" hidden="false" customHeight="false" outlineLevel="0" collapsed="false">
      <c r="B60" s="60"/>
    </row>
    <row r="61" customFormat="false" ht="15" hidden="false" customHeight="false" outlineLevel="0" collapsed="false">
      <c r="B61" s="60"/>
    </row>
    <row r="62" customFormat="false" ht="15" hidden="false" customHeight="false" outlineLevel="0" collapsed="false">
      <c r="B62" s="60"/>
    </row>
    <row r="63" customFormat="false" ht="15" hidden="false" customHeight="false" outlineLevel="0" collapsed="false">
      <c r="B63" s="60"/>
    </row>
    <row r="64" customFormat="false" ht="15" hidden="false" customHeight="false" outlineLevel="0" collapsed="false">
      <c r="B64" s="60"/>
    </row>
    <row r="65" customFormat="false" ht="15" hidden="false" customHeight="false" outlineLevel="0" collapsed="false">
      <c r="B65" s="60"/>
    </row>
    <row r="66" customFormat="false" ht="15" hidden="false" customHeight="false" outlineLevel="0" collapsed="false">
      <c r="B66" s="60"/>
    </row>
    <row r="67" customFormat="false" ht="15" hidden="false" customHeight="false" outlineLevel="0" collapsed="false">
      <c r="B67" s="60"/>
    </row>
    <row r="68" customFormat="false" ht="15" hidden="false" customHeight="false" outlineLevel="0" collapsed="false">
      <c r="B68" s="60"/>
    </row>
    <row r="69" customFormat="false" ht="15" hidden="false" customHeight="false" outlineLevel="0" collapsed="false">
      <c r="B69" s="60"/>
    </row>
    <row r="70" customFormat="false" ht="15" hidden="false" customHeight="false" outlineLevel="0" collapsed="false">
      <c r="B70" s="60"/>
    </row>
    <row r="71" customFormat="false" ht="15" hidden="false" customHeight="false" outlineLevel="0" collapsed="false">
      <c r="B71" s="60"/>
    </row>
    <row r="72" customFormat="false" ht="15" hidden="false" customHeight="false" outlineLevel="0" collapsed="false">
      <c r="B72" s="60"/>
    </row>
    <row r="73" customFormat="false" ht="15" hidden="false" customHeight="false" outlineLevel="0" collapsed="false">
      <c r="B73" s="60"/>
    </row>
    <row r="74" customFormat="false" ht="15" hidden="false" customHeight="false" outlineLevel="0" collapsed="false">
      <c r="B74" s="60"/>
    </row>
    <row r="75" customFormat="false" ht="15" hidden="false" customHeight="false" outlineLevel="0" collapsed="false">
      <c r="B75" s="60"/>
    </row>
    <row r="76" customFormat="false" ht="15" hidden="false" customHeight="false" outlineLevel="0" collapsed="false">
      <c r="B76" s="60"/>
    </row>
    <row r="77" customFormat="false" ht="15" hidden="false" customHeight="false" outlineLevel="0" collapsed="false">
      <c r="B77" s="60"/>
    </row>
    <row r="78" customFormat="false" ht="15" hidden="false" customHeight="false" outlineLevel="0" collapsed="false">
      <c r="B78" s="60"/>
    </row>
    <row r="79" customFormat="false" ht="15" hidden="false" customHeight="false" outlineLevel="0" collapsed="false">
      <c r="B79" s="60"/>
    </row>
    <row r="80" customFormat="false" ht="15" hidden="false" customHeight="false" outlineLevel="0" collapsed="false">
      <c r="B80" s="60"/>
    </row>
    <row r="81" customFormat="false" ht="15" hidden="false" customHeight="false" outlineLevel="0" collapsed="false">
      <c r="B81" s="60"/>
    </row>
    <row r="82" customFormat="false" ht="15" hidden="false" customHeight="false" outlineLevel="0" collapsed="false">
      <c r="B82" s="60"/>
    </row>
    <row r="83" customFormat="false" ht="15" hidden="false" customHeight="false" outlineLevel="0" collapsed="false">
      <c r="B83" s="60"/>
    </row>
    <row r="84" customFormat="false" ht="15" hidden="false" customHeight="false" outlineLevel="0" collapsed="false">
      <c r="B84" s="60"/>
    </row>
    <row r="85" customFormat="false" ht="15" hidden="false" customHeight="false" outlineLevel="0" collapsed="false">
      <c r="B85" s="60"/>
    </row>
    <row r="86" customFormat="false" ht="15" hidden="false" customHeight="false" outlineLevel="0" collapsed="false">
      <c r="B86" s="60"/>
    </row>
    <row r="87" customFormat="false" ht="15" hidden="false" customHeight="false" outlineLevel="0" collapsed="false">
      <c r="B87" s="60"/>
    </row>
    <row r="88" customFormat="false" ht="15" hidden="false" customHeight="false" outlineLevel="0" collapsed="false">
      <c r="B88" s="60"/>
    </row>
    <row r="89" customFormat="false" ht="15" hidden="false" customHeight="false" outlineLevel="0" collapsed="false">
      <c r="B89" s="60"/>
    </row>
    <row r="90" customFormat="false" ht="15" hidden="false" customHeight="false" outlineLevel="0" collapsed="false">
      <c r="B90" s="60"/>
    </row>
    <row r="91" customFormat="false" ht="15" hidden="false" customHeight="false" outlineLevel="0" collapsed="false">
      <c r="B91" s="60"/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0"/>
    </row>
    <row r="95" customFormat="false" ht="15" hidden="false" customHeight="false" outlineLevel="0" collapsed="false">
      <c r="B95" s="60"/>
    </row>
    <row r="96" customFormat="false" ht="15" hidden="false" customHeight="false" outlineLevel="0" collapsed="false">
      <c r="B96" s="60"/>
    </row>
    <row r="97" customFormat="false" ht="15" hidden="false" customHeight="false" outlineLevel="0" collapsed="false">
      <c r="B97" s="60"/>
    </row>
    <row r="98" customFormat="false" ht="15" hidden="false" customHeight="false" outlineLevel="0" collapsed="false">
      <c r="B98" s="60"/>
    </row>
    <row r="99" customFormat="false" ht="15" hidden="false" customHeight="false" outlineLevel="0" collapsed="false">
      <c r="B99" s="60"/>
    </row>
    <row r="100" customFormat="false" ht="15" hidden="false" customHeight="false" outlineLevel="0" collapsed="false">
      <c r="B100" s="60"/>
    </row>
    <row r="101" customFormat="false" ht="15" hidden="false" customHeight="false" outlineLevel="0" collapsed="false">
      <c r="B101" s="60"/>
    </row>
    <row r="102" customFormat="false" ht="15" hidden="false" customHeight="false" outlineLevel="0" collapsed="false">
      <c r="B102" s="60"/>
    </row>
    <row r="103" customFormat="false" ht="15" hidden="false" customHeight="false" outlineLevel="0" collapsed="false">
      <c r="B103" s="60"/>
    </row>
  </sheetData>
  <mergeCells count="7">
    <mergeCell ref="B3:D3"/>
    <mergeCell ref="C5:D5"/>
    <mergeCell ref="A7:D7"/>
    <mergeCell ref="C10:D10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6.28"/>
    <col collapsed="false" customWidth="true" hidden="false" outlineLevel="0" max="2" min="2" style="30" width="67.28"/>
    <col collapsed="false" customWidth="true" hidden="false" outlineLevel="0" max="3" min="3" style="30" width="17.99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61"/>
      <c r="B1" s="61"/>
      <c r="C1" s="33" t="s">
        <v>56</v>
      </c>
      <c r="D1" s="34"/>
      <c r="E1" s="35"/>
    </row>
    <row r="2" customFormat="false" ht="15" hidden="false" customHeight="false" outlineLevel="0" collapsed="false">
      <c r="A2" s="61"/>
      <c r="B2" s="61"/>
      <c r="C2" s="36" t="s">
        <v>26</v>
      </c>
      <c r="D2" s="35"/>
      <c r="F2" s="35"/>
    </row>
    <row r="3" customFormat="false" ht="15" hidden="false" customHeight="true" outlineLevel="0" collapsed="false">
      <c r="A3" s="73" t="s">
        <v>57</v>
      </c>
      <c r="B3" s="73"/>
      <c r="C3" s="73"/>
      <c r="D3" s="34"/>
      <c r="E3" s="34"/>
      <c r="F3" s="35"/>
    </row>
    <row r="4" customFormat="false" ht="15" hidden="false" customHeight="true" outlineLevel="0" collapsed="false">
      <c r="A4" s="61"/>
      <c r="B4" s="61"/>
      <c r="C4" s="36" t="s">
        <v>58</v>
      </c>
      <c r="D4" s="34"/>
      <c r="E4" s="34"/>
      <c r="F4" s="35"/>
    </row>
    <row r="5" customFormat="false" ht="11.25" hidden="false" customHeight="true" outlineLevel="0" collapsed="false">
      <c r="A5" s="74"/>
      <c r="B5" s="62"/>
      <c r="C5" s="36" t="s">
        <v>29</v>
      </c>
    </row>
    <row r="6" customFormat="false" ht="29.25" hidden="false" customHeight="true" outlineLevel="0" collapsed="false">
      <c r="A6" s="74"/>
      <c r="B6" s="62"/>
      <c r="C6" s="62"/>
    </row>
    <row r="7" s="76" customFormat="true" ht="18" hidden="false" customHeight="true" outlineLevel="0" collapsed="false">
      <c r="A7" s="75" t="s">
        <v>59</v>
      </c>
      <c r="B7" s="75"/>
      <c r="C7" s="75"/>
    </row>
    <row r="8" customFormat="false" ht="19.5" hidden="false" customHeight="true" outlineLevel="0" collapsed="false">
      <c r="A8" s="75" t="s">
        <v>60</v>
      </c>
      <c r="B8" s="75"/>
      <c r="C8" s="75"/>
    </row>
    <row r="9" customFormat="false" ht="16.5" hidden="false" customHeight="false" outlineLevel="0" collapsed="false">
      <c r="A9" s="77"/>
      <c r="B9" s="77"/>
      <c r="C9" s="78" t="s">
        <v>5</v>
      </c>
    </row>
    <row r="10" customFormat="false" ht="33" hidden="false" customHeight="true" outlineLevel="0" collapsed="false">
      <c r="A10" s="79" t="s">
        <v>61</v>
      </c>
      <c r="B10" s="79" t="s">
        <v>62</v>
      </c>
      <c r="C10" s="79" t="s">
        <v>63</v>
      </c>
    </row>
    <row r="11" s="49" customFormat="true" ht="21" hidden="false" customHeight="true" outlineLevel="0" collapsed="false">
      <c r="A11" s="80" t="s">
        <v>64</v>
      </c>
      <c r="B11" s="81" t="s">
        <v>65</v>
      </c>
      <c r="C11" s="82" t="n">
        <f aca="false">C12+C13+C15+C19+C20+C21+C24+C26+C28+C30</f>
        <v>49520</v>
      </c>
      <c r="D11" s="83"/>
      <c r="E11" s="83"/>
    </row>
    <row r="12" s="49" customFormat="true" ht="19.5" hidden="false" customHeight="true" outlineLevel="0" collapsed="false">
      <c r="A12" s="80" t="s">
        <v>66</v>
      </c>
      <c r="B12" s="81" t="s">
        <v>67</v>
      </c>
      <c r="C12" s="82" t="n">
        <v>33216</v>
      </c>
      <c r="D12" s="83"/>
      <c r="E12" s="83"/>
    </row>
    <row r="13" s="49" customFormat="true" ht="47.25" hidden="false" customHeight="false" outlineLevel="0" collapsed="false">
      <c r="A13" s="80" t="s">
        <v>68</v>
      </c>
      <c r="B13" s="81" t="s">
        <v>69</v>
      </c>
      <c r="C13" s="82" t="n">
        <f aca="false">C14</f>
        <v>6548</v>
      </c>
      <c r="D13" s="83"/>
      <c r="E13" s="83"/>
    </row>
    <row r="14" s="49" customFormat="true" ht="66.75" hidden="false" customHeight="true" outlineLevel="0" collapsed="false">
      <c r="A14" s="84" t="s">
        <v>70</v>
      </c>
      <c r="B14" s="85" t="s">
        <v>71</v>
      </c>
      <c r="C14" s="86" t="n">
        <v>6548</v>
      </c>
      <c r="D14" s="83"/>
      <c r="E14" s="83"/>
    </row>
    <row r="15" s="49" customFormat="true" ht="18" hidden="false" customHeight="true" outlineLevel="0" collapsed="false">
      <c r="A15" s="80" t="s">
        <v>72</v>
      </c>
      <c r="B15" s="81" t="s">
        <v>73</v>
      </c>
      <c r="C15" s="82" t="n">
        <f aca="false">C16+C17+C18</f>
        <v>4866</v>
      </c>
      <c r="D15" s="83"/>
      <c r="E15" s="83"/>
    </row>
    <row r="16" s="49" customFormat="true" ht="31.5" hidden="false" customHeight="false" outlineLevel="0" collapsed="false">
      <c r="A16" s="87" t="s">
        <v>74</v>
      </c>
      <c r="B16" s="85" t="s">
        <v>75</v>
      </c>
      <c r="C16" s="86" t="n">
        <v>3861</v>
      </c>
      <c r="D16" s="83"/>
      <c r="E16" s="83"/>
    </row>
    <row r="17" s="49" customFormat="true" ht="15.75" hidden="false" customHeight="false" outlineLevel="0" collapsed="false">
      <c r="A17" s="84" t="s">
        <v>76</v>
      </c>
      <c r="B17" s="85" t="s">
        <v>77</v>
      </c>
      <c r="C17" s="86" t="n">
        <v>155</v>
      </c>
      <c r="D17" s="83"/>
      <c r="E17" s="83"/>
    </row>
    <row r="18" s="49" customFormat="true" ht="31.5" hidden="false" customHeight="false" outlineLevel="0" collapsed="false">
      <c r="A18" s="84" t="s">
        <v>78</v>
      </c>
      <c r="B18" s="85" t="s">
        <v>79</v>
      </c>
      <c r="C18" s="86" t="n">
        <v>850</v>
      </c>
      <c r="D18" s="83"/>
      <c r="E18" s="83"/>
    </row>
    <row r="19" s="49" customFormat="true" ht="17.25" hidden="false" customHeight="true" outlineLevel="0" collapsed="false">
      <c r="A19" s="80" t="s">
        <v>80</v>
      </c>
      <c r="B19" s="81" t="s">
        <v>81</v>
      </c>
      <c r="C19" s="82" t="n">
        <v>1320</v>
      </c>
      <c r="D19" s="83"/>
      <c r="E19" s="83"/>
    </row>
    <row r="20" s="49" customFormat="true" ht="18.75" hidden="false" customHeight="true" outlineLevel="0" collapsed="false">
      <c r="A20" s="80" t="s">
        <v>82</v>
      </c>
      <c r="B20" s="88" t="s">
        <v>83</v>
      </c>
      <c r="C20" s="82" t="n">
        <v>1250</v>
      </c>
      <c r="D20" s="83"/>
      <c r="E20" s="83"/>
    </row>
    <row r="21" s="49" customFormat="true" ht="47.25" hidden="false" customHeight="false" outlineLevel="0" collapsed="false">
      <c r="A21" s="80" t="s">
        <v>84</v>
      </c>
      <c r="B21" s="88" t="s">
        <v>85</v>
      </c>
      <c r="C21" s="82" t="n">
        <f aca="false">C22+C23</f>
        <v>1140</v>
      </c>
      <c r="D21" s="83"/>
      <c r="E21" s="83"/>
    </row>
    <row r="22" s="49" customFormat="true" ht="78.75" hidden="false" customHeight="false" outlineLevel="0" collapsed="false">
      <c r="A22" s="84" t="s">
        <v>86</v>
      </c>
      <c r="B22" s="89" t="s">
        <v>87</v>
      </c>
      <c r="C22" s="90" t="n">
        <v>950</v>
      </c>
      <c r="D22" s="83"/>
      <c r="E22" s="83"/>
    </row>
    <row r="23" s="49" customFormat="true" ht="66" hidden="false" customHeight="true" outlineLevel="0" collapsed="false">
      <c r="A23" s="91" t="s">
        <v>88</v>
      </c>
      <c r="B23" s="89" t="s">
        <v>89</v>
      </c>
      <c r="C23" s="90" t="n">
        <v>190</v>
      </c>
      <c r="D23" s="83"/>
      <c r="E23" s="83"/>
    </row>
    <row r="24" s="49" customFormat="true" ht="31.5" hidden="false" customHeight="false" outlineLevel="0" collapsed="false">
      <c r="A24" s="80" t="s">
        <v>90</v>
      </c>
      <c r="B24" s="88" t="s">
        <v>91</v>
      </c>
      <c r="C24" s="92" t="n">
        <f aca="false">C25</f>
        <v>320</v>
      </c>
      <c r="D24" s="83"/>
      <c r="E24" s="83"/>
    </row>
    <row r="25" s="49" customFormat="true" ht="31.5" hidden="false" customHeight="false" outlineLevel="0" collapsed="false">
      <c r="A25" s="84" t="s">
        <v>92</v>
      </c>
      <c r="B25" s="93" t="s">
        <v>93</v>
      </c>
      <c r="C25" s="90" t="n">
        <v>320</v>
      </c>
      <c r="D25" s="83"/>
      <c r="E25" s="83"/>
    </row>
    <row r="26" s="95" customFormat="true" ht="31.5" hidden="false" customHeight="false" outlineLevel="0" collapsed="false">
      <c r="A26" s="80" t="s">
        <v>94</v>
      </c>
      <c r="B26" s="88" t="s">
        <v>95</v>
      </c>
      <c r="C26" s="92" t="n">
        <f aca="false">C27</f>
        <v>300</v>
      </c>
      <c r="D26" s="94"/>
      <c r="E26" s="94"/>
    </row>
    <row r="27" s="96" customFormat="true" ht="31.5" hidden="false" customHeight="false" outlineLevel="0" collapsed="false">
      <c r="A27" s="84" t="s">
        <v>96</v>
      </c>
      <c r="B27" s="93" t="s">
        <v>97</v>
      </c>
      <c r="C27" s="90" t="n">
        <v>300</v>
      </c>
    </row>
    <row r="28" s="97" customFormat="true" ht="30" hidden="false" customHeight="true" outlineLevel="0" collapsed="false">
      <c r="A28" s="80" t="s">
        <v>98</v>
      </c>
      <c r="B28" s="88" t="s">
        <v>99</v>
      </c>
      <c r="C28" s="92" t="n">
        <f aca="false">C29</f>
        <v>180</v>
      </c>
      <c r="E28" s="98"/>
      <c r="F28" s="99"/>
    </row>
    <row r="29" s="97" customFormat="true" ht="33.75" hidden="false" customHeight="true" outlineLevel="0" collapsed="false">
      <c r="A29" s="91" t="s">
        <v>100</v>
      </c>
      <c r="B29" s="89" t="s">
        <v>101</v>
      </c>
      <c r="C29" s="90" t="n">
        <v>180</v>
      </c>
      <c r="E29" s="98"/>
      <c r="F29" s="99"/>
    </row>
    <row r="30" s="96" customFormat="true" ht="17.25" hidden="false" customHeight="true" outlineLevel="0" collapsed="false">
      <c r="A30" s="80" t="s">
        <v>102</v>
      </c>
      <c r="B30" s="88" t="s">
        <v>103</v>
      </c>
      <c r="C30" s="92" t="n">
        <v>380</v>
      </c>
    </row>
    <row r="31" s="97" customFormat="true" ht="15.75" hidden="false" customHeight="false" outlineLevel="0" collapsed="false">
      <c r="A31" s="80" t="s">
        <v>104</v>
      </c>
      <c r="B31" s="100" t="s">
        <v>105</v>
      </c>
      <c r="C31" s="101" t="n">
        <f aca="false">C32</f>
        <v>595033.52201</v>
      </c>
    </row>
    <row r="32" s="97" customFormat="true" ht="32.25" hidden="false" customHeight="true" outlineLevel="0" collapsed="false">
      <c r="A32" s="102" t="s">
        <v>106</v>
      </c>
      <c r="B32" s="103" t="s">
        <v>107</v>
      </c>
      <c r="C32" s="104" t="n">
        <f aca="false">C33+C36+C46+C71</f>
        <v>595033.52201</v>
      </c>
      <c r="D32" s="105"/>
      <c r="E32" s="106"/>
    </row>
    <row r="33" s="97" customFormat="true" ht="31.5" hidden="false" customHeight="false" outlineLevel="0" collapsed="false">
      <c r="A33" s="107" t="s">
        <v>108</v>
      </c>
      <c r="B33" s="108" t="s">
        <v>109</v>
      </c>
      <c r="C33" s="101" t="n">
        <f aca="false">C34+C35</f>
        <v>147430.2</v>
      </c>
    </row>
    <row r="34" s="97" customFormat="true" ht="29.25" hidden="false" customHeight="true" outlineLevel="0" collapsed="false">
      <c r="A34" s="102" t="s">
        <v>110</v>
      </c>
      <c r="B34" s="103" t="s">
        <v>111</v>
      </c>
      <c r="C34" s="104" t="n">
        <v>129423.7</v>
      </c>
      <c r="E34" s="109"/>
    </row>
    <row r="35" s="97" customFormat="true" ht="33.75" hidden="false" customHeight="true" outlineLevel="0" collapsed="false">
      <c r="A35" s="102" t="s">
        <v>112</v>
      </c>
      <c r="B35" s="103" t="s">
        <v>113</v>
      </c>
      <c r="C35" s="104" t="n">
        <v>18006.5</v>
      </c>
      <c r="E35" s="109"/>
    </row>
    <row r="36" s="96" customFormat="true" ht="32.25" hidden="false" customHeight="true" outlineLevel="0" collapsed="false">
      <c r="A36" s="107" t="s">
        <v>114</v>
      </c>
      <c r="B36" s="108" t="s">
        <v>115</v>
      </c>
      <c r="C36" s="101" t="n">
        <f aca="false">C37+C38+C39+C40+C41+C42+C44+C43+C45</f>
        <v>62667.17</v>
      </c>
    </row>
    <row r="37" s="96" customFormat="true" ht="63" hidden="false" customHeight="false" outlineLevel="0" collapsed="false">
      <c r="A37" s="84" t="s">
        <v>116</v>
      </c>
      <c r="B37" s="110" t="s">
        <v>117</v>
      </c>
      <c r="C37" s="104" t="n">
        <v>25466.97</v>
      </c>
    </row>
    <row r="38" customFormat="false" ht="31.5" hidden="false" customHeight="false" outlineLevel="0" collapsed="false">
      <c r="A38" s="84" t="s">
        <v>118</v>
      </c>
      <c r="B38" s="110" t="s">
        <v>119</v>
      </c>
      <c r="C38" s="104" t="n">
        <v>5854.9</v>
      </c>
    </row>
    <row r="39" customFormat="false" ht="63" hidden="false" customHeight="false" outlineLevel="0" collapsed="false">
      <c r="A39" s="102" t="s">
        <v>120</v>
      </c>
      <c r="B39" s="111" t="s">
        <v>121</v>
      </c>
      <c r="C39" s="104" t="n">
        <v>1412</v>
      </c>
    </row>
    <row r="40" customFormat="false" ht="31.5" hidden="false" customHeight="false" outlineLevel="0" collapsed="false">
      <c r="A40" s="112" t="s">
        <v>122</v>
      </c>
      <c r="B40" s="113" t="s">
        <v>123</v>
      </c>
      <c r="C40" s="104" t="n">
        <v>2242.4</v>
      </c>
    </row>
    <row r="41" customFormat="false" ht="63" hidden="false" customHeight="false" outlineLevel="0" collapsed="false">
      <c r="A41" s="112" t="s">
        <v>124</v>
      </c>
      <c r="B41" s="113" t="s">
        <v>125</v>
      </c>
      <c r="C41" s="104" t="n">
        <v>1951.3</v>
      </c>
    </row>
    <row r="42" customFormat="false" ht="78.75" hidden="false" customHeight="false" outlineLevel="0" collapsed="false">
      <c r="A42" s="84" t="s">
        <v>126</v>
      </c>
      <c r="B42" s="110" t="s">
        <v>127</v>
      </c>
      <c r="C42" s="104" t="n">
        <v>17658.8</v>
      </c>
    </row>
    <row r="43" customFormat="false" ht="31.5" hidden="false" customHeight="false" outlineLevel="0" collapsed="false">
      <c r="A43" s="84" t="s">
        <v>126</v>
      </c>
      <c r="B43" s="110" t="s">
        <v>128</v>
      </c>
      <c r="C43" s="104" t="n">
        <v>4824.1</v>
      </c>
    </row>
    <row r="44" customFormat="false" ht="31.5" hidden="false" customHeight="false" outlineLevel="0" collapsed="false">
      <c r="A44" s="112" t="s">
        <v>126</v>
      </c>
      <c r="B44" s="110" t="s">
        <v>129</v>
      </c>
      <c r="C44" s="104" t="n">
        <v>1963.7</v>
      </c>
    </row>
    <row r="45" customFormat="false" ht="31.5" hidden="false" customHeight="false" outlineLevel="0" collapsed="false">
      <c r="A45" s="84" t="s">
        <v>126</v>
      </c>
      <c r="B45" s="110" t="s">
        <v>130</v>
      </c>
      <c r="C45" s="104" t="n">
        <v>1293</v>
      </c>
    </row>
    <row r="46" customFormat="false" ht="31.5" hidden="false" customHeight="false" outlineLevel="0" collapsed="false">
      <c r="A46" s="107" t="s">
        <v>131</v>
      </c>
      <c r="B46" s="108" t="s">
        <v>132</v>
      </c>
      <c r="C46" s="101" t="n">
        <f aca="false">C47+C48+C49+C50+C51+C52+C53+C54+C55+C56+C57+C58+C59+C60+C61+C62+C63+C64+C65+C66+C67+C68+C69+C70</f>
        <v>383116.15201</v>
      </c>
    </row>
    <row r="47" customFormat="false" ht="30.75" hidden="false" customHeight="true" outlineLevel="0" collapsed="false">
      <c r="A47" s="102" t="s">
        <v>133</v>
      </c>
      <c r="B47" s="103" t="s">
        <v>134</v>
      </c>
      <c r="C47" s="104" t="n">
        <v>6308.19</v>
      </c>
    </row>
    <row r="48" customFormat="false" ht="78.75" hidden="false" customHeight="false" outlineLevel="0" collapsed="false">
      <c r="A48" s="102" t="s">
        <v>135</v>
      </c>
      <c r="B48" s="114" t="s">
        <v>136</v>
      </c>
      <c r="C48" s="104" t="n">
        <v>212719</v>
      </c>
    </row>
    <row r="49" customFormat="false" ht="78.75" hidden="false" customHeight="false" outlineLevel="0" collapsed="false">
      <c r="A49" s="102" t="s">
        <v>135</v>
      </c>
      <c r="B49" s="114" t="s">
        <v>137</v>
      </c>
      <c r="C49" s="104" t="n">
        <v>81373</v>
      </c>
    </row>
    <row r="50" customFormat="false" ht="31.5" hidden="false" customHeight="false" outlineLevel="0" collapsed="false">
      <c r="A50" s="102" t="s">
        <v>135</v>
      </c>
      <c r="B50" s="114" t="s">
        <v>138</v>
      </c>
      <c r="C50" s="104" t="n">
        <v>3293.7</v>
      </c>
    </row>
    <row r="51" customFormat="false" ht="31.5" hidden="false" customHeight="false" outlineLevel="0" collapsed="false">
      <c r="A51" s="102" t="s">
        <v>135</v>
      </c>
      <c r="B51" s="114" t="s">
        <v>139</v>
      </c>
      <c r="C51" s="104" t="n">
        <v>7037.4</v>
      </c>
    </row>
    <row r="52" customFormat="false" ht="94.5" hidden="false" customHeight="false" outlineLevel="0" collapsed="false">
      <c r="A52" s="102" t="s">
        <v>135</v>
      </c>
      <c r="B52" s="113" t="s">
        <v>140</v>
      </c>
      <c r="C52" s="104" t="n">
        <v>6294</v>
      </c>
    </row>
    <row r="53" customFormat="false" ht="47.25" hidden="false" customHeight="false" outlineLevel="0" collapsed="false">
      <c r="A53" s="102" t="s">
        <v>135</v>
      </c>
      <c r="B53" s="114" t="s">
        <v>141</v>
      </c>
      <c r="C53" s="104" t="n">
        <v>7</v>
      </c>
    </row>
    <row r="54" customFormat="false" ht="78.75" hidden="false" customHeight="false" outlineLevel="0" collapsed="false">
      <c r="A54" s="102" t="s">
        <v>135</v>
      </c>
      <c r="B54" s="114" t="s">
        <v>142</v>
      </c>
      <c r="C54" s="104" t="n">
        <v>2575.9</v>
      </c>
    </row>
    <row r="55" customFormat="false" ht="31.5" hidden="false" customHeight="false" outlineLevel="0" collapsed="false">
      <c r="A55" s="102" t="s">
        <v>135</v>
      </c>
      <c r="B55" s="115" t="s">
        <v>143</v>
      </c>
      <c r="C55" s="104" t="n">
        <v>491.4</v>
      </c>
    </row>
    <row r="56" customFormat="false" ht="47.25" hidden="false" customHeight="false" outlineLevel="0" collapsed="false">
      <c r="A56" s="102" t="s">
        <v>135</v>
      </c>
      <c r="B56" s="115" t="s">
        <v>144</v>
      </c>
      <c r="C56" s="104" t="n">
        <v>721.9</v>
      </c>
    </row>
    <row r="57" customFormat="false" ht="31.5" hidden="false" customHeight="false" outlineLevel="0" collapsed="false">
      <c r="A57" s="102" t="s">
        <v>135</v>
      </c>
      <c r="B57" s="115" t="s">
        <v>145</v>
      </c>
      <c r="C57" s="104" t="n">
        <v>143.4</v>
      </c>
    </row>
    <row r="58" customFormat="false" ht="31.5" hidden="false" customHeight="false" outlineLevel="0" collapsed="false">
      <c r="A58" s="84" t="s">
        <v>135</v>
      </c>
      <c r="B58" s="115" t="s">
        <v>146</v>
      </c>
      <c r="C58" s="104" t="n">
        <v>1319</v>
      </c>
    </row>
    <row r="59" customFormat="false" ht="63" hidden="false" customHeight="false" outlineLevel="0" collapsed="false">
      <c r="A59" s="102" t="s">
        <v>135</v>
      </c>
      <c r="B59" s="103" t="s">
        <v>147</v>
      </c>
      <c r="C59" s="104" t="n">
        <v>456</v>
      </c>
    </row>
    <row r="60" customFormat="false" ht="31.5" hidden="false" customHeight="false" outlineLevel="0" collapsed="false">
      <c r="A60" s="102" t="s">
        <v>135</v>
      </c>
      <c r="B60" s="103" t="s">
        <v>148</v>
      </c>
      <c r="C60" s="104" t="n">
        <v>78.8</v>
      </c>
    </row>
    <row r="61" customFormat="false" ht="15.75" hidden="false" customHeight="false" outlineLevel="0" collapsed="false">
      <c r="A61" s="102" t="s">
        <v>135</v>
      </c>
      <c r="B61" s="103" t="s">
        <v>149</v>
      </c>
      <c r="C61" s="104" t="n">
        <v>2767</v>
      </c>
    </row>
    <row r="62" customFormat="false" ht="47.25" hidden="false" customHeight="false" outlineLevel="0" collapsed="false">
      <c r="A62" s="102" t="s">
        <v>135</v>
      </c>
      <c r="B62" s="103" t="s">
        <v>150</v>
      </c>
      <c r="C62" s="104" t="n">
        <v>73.5</v>
      </c>
    </row>
    <row r="63" customFormat="false" ht="63" hidden="false" customHeight="false" outlineLevel="0" collapsed="false">
      <c r="A63" s="102" t="s">
        <v>151</v>
      </c>
      <c r="B63" s="113" t="s">
        <v>152</v>
      </c>
      <c r="C63" s="104" t="n">
        <v>177.50504</v>
      </c>
    </row>
    <row r="64" customFormat="false" ht="47.25" hidden="false" customHeight="false" outlineLevel="0" collapsed="false">
      <c r="A64" s="102" t="s">
        <v>153</v>
      </c>
      <c r="B64" s="113" t="s">
        <v>154</v>
      </c>
      <c r="C64" s="104" t="n">
        <v>918.1</v>
      </c>
    </row>
    <row r="65" customFormat="false" ht="78.75" hidden="false" customHeight="false" outlineLevel="0" collapsed="false">
      <c r="A65" s="102" t="s">
        <v>155</v>
      </c>
      <c r="B65" s="103" t="s">
        <v>156</v>
      </c>
      <c r="C65" s="104" t="n">
        <v>21.7</v>
      </c>
    </row>
    <row r="66" customFormat="false" ht="31.5" hidden="false" customHeight="false" outlineLevel="0" collapsed="false">
      <c r="A66" s="102" t="s">
        <v>157</v>
      </c>
      <c r="B66" s="103" t="s">
        <v>158</v>
      </c>
      <c r="C66" s="104" t="n">
        <v>3689</v>
      </c>
    </row>
    <row r="67" customFormat="false" ht="47.25" hidden="false" customHeight="false" outlineLevel="0" collapsed="false">
      <c r="A67" s="102" t="s">
        <v>159</v>
      </c>
      <c r="B67" s="103" t="s">
        <v>160</v>
      </c>
      <c r="C67" s="104" t="n">
        <v>700</v>
      </c>
    </row>
    <row r="68" customFormat="false" ht="94.5" hidden="false" customHeight="false" outlineLevel="0" collapsed="false">
      <c r="A68" s="102" t="s">
        <v>161</v>
      </c>
      <c r="B68" s="103" t="s">
        <v>162</v>
      </c>
      <c r="C68" s="104" t="n">
        <v>27375.5</v>
      </c>
    </row>
    <row r="69" customFormat="false" ht="31.5" hidden="false" customHeight="false" outlineLevel="0" collapsed="false">
      <c r="A69" s="102" t="s">
        <v>163</v>
      </c>
      <c r="B69" s="113" t="s">
        <v>164</v>
      </c>
      <c r="C69" s="104" t="n">
        <v>165</v>
      </c>
    </row>
    <row r="70" customFormat="false" ht="31.5" hidden="false" customHeight="false" outlineLevel="0" collapsed="false">
      <c r="A70" s="102" t="s">
        <v>165</v>
      </c>
      <c r="B70" s="103" t="s">
        <v>166</v>
      </c>
      <c r="C70" s="104" t="n">
        <v>24410.15697</v>
      </c>
    </row>
    <row r="71" customFormat="false" ht="15.75" hidden="false" customHeight="false" outlineLevel="0" collapsed="false">
      <c r="A71" s="107" t="s">
        <v>167</v>
      </c>
      <c r="B71" s="116" t="s">
        <v>168</v>
      </c>
      <c r="C71" s="117" t="n">
        <f aca="false">C72</f>
        <v>1820</v>
      </c>
    </row>
    <row r="72" customFormat="false" ht="66" hidden="false" customHeight="true" outlineLevel="0" collapsed="false">
      <c r="A72" s="112" t="s">
        <v>169</v>
      </c>
      <c r="B72" s="118" t="s">
        <v>170</v>
      </c>
      <c r="C72" s="104" t="n">
        <v>1820</v>
      </c>
    </row>
    <row r="73" customFormat="false" ht="15.75" hidden="false" customHeight="false" outlineLevel="0" collapsed="false">
      <c r="A73" s="80"/>
      <c r="B73" s="119" t="s">
        <v>171</v>
      </c>
      <c r="C73" s="101" t="n">
        <f aca="false">C11+C31</f>
        <v>644553.52201</v>
      </c>
    </row>
    <row r="74" customFormat="false" ht="15" hidden="false" customHeight="false" outlineLevel="0" collapsed="false">
      <c r="A74" s="120"/>
      <c r="B74" s="121"/>
      <c r="C74" s="122"/>
    </row>
    <row r="75" customFormat="false" ht="15" hidden="false" customHeight="false" outlineLevel="0" collapsed="false">
      <c r="B75" s="60"/>
    </row>
    <row r="76" customFormat="false" ht="15" hidden="false" customHeight="false" outlineLevel="0" collapsed="false">
      <c r="B76" s="60"/>
    </row>
    <row r="77" customFormat="false" ht="15" hidden="false" customHeight="false" outlineLevel="0" collapsed="false">
      <c r="B77" s="60"/>
    </row>
    <row r="78" customFormat="false" ht="15" hidden="false" customHeight="false" outlineLevel="0" collapsed="false">
      <c r="B78" s="60"/>
    </row>
    <row r="79" customFormat="false" ht="15" hidden="false" customHeight="false" outlineLevel="0" collapsed="false">
      <c r="B79" s="60"/>
    </row>
    <row r="80" customFormat="false" ht="15" hidden="false" customHeight="false" outlineLevel="0" collapsed="false">
      <c r="B80" s="60"/>
    </row>
    <row r="81" customFormat="false" ht="15" hidden="false" customHeight="false" outlineLevel="0" collapsed="false">
      <c r="B81" s="60"/>
    </row>
    <row r="82" customFormat="false" ht="15" hidden="false" customHeight="false" outlineLevel="0" collapsed="false">
      <c r="B82" s="60"/>
    </row>
    <row r="83" customFormat="false" ht="15" hidden="false" customHeight="false" outlineLevel="0" collapsed="false">
      <c r="B83" s="60"/>
    </row>
    <row r="84" customFormat="false" ht="15" hidden="false" customHeight="false" outlineLevel="0" collapsed="false">
      <c r="B84" s="60"/>
    </row>
    <row r="85" customFormat="false" ht="15" hidden="false" customHeight="false" outlineLevel="0" collapsed="false">
      <c r="B85" s="60"/>
    </row>
    <row r="86" customFormat="false" ht="15" hidden="false" customHeight="false" outlineLevel="0" collapsed="false">
      <c r="B86" s="60"/>
    </row>
    <row r="87" customFormat="false" ht="15" hidden="false" customHeight="false" outlineLevel="0" collapsed="false">
      <c r="B87" s="60"/>
    </row>
    <row r="88" customFormat="false" ht="15" hidden="false" customHeight="false" outlineLevel="0" collapsed="false">
      <c r="B88" s="60"/>
    </row>
    <row r="89" customFormat="false" ht="15" hidden="false" customHeight="false" outlineLevel="0" collapsed="false">
      <c r="B89" s="60"/>
    </row>
    <row r="90" customFormat="false" ht="15" hidden="false" customHeight="false" outlineLevel="0" collapsed="false">
      <c r="B90" s="60"/>
    </row>
    <row r="91" customFormat="false" ht="15" hidden="false" customHeight="false" outlineLevel="0" collapsed="false">
      <c r="B91" s="60"/>
    </row>
    <row r="92" customFormat="false" ht="15" hidden="false" customHeight="false" outlineLevel="0" collapsed="false">
      <c r="B92" s="60"/>
    </row>
    <row r="93" customFormat="false" ht="15" hidden="false" customHeight="false" outlineLevel="0" collapsed="false">
      <c r="B93" s="60"/>
    </row>
    <row r="94" customFormat="false" ht="15" hidden="false" customHeight="false" outlineLevel="0" collapsed="false">
      <c r="B94" s="60"/>
    </row>
    <row r="95" customFormat="false" ht="15" hidden="false" customHeight="false" outlineLevel="0" collapsed="false">
      <c r="B95" s="60"/>
    </row>
    <row r="96" customFormat="false" ht="15" hidden="false" customHeight="false" outlineLevel="0" collapsed="false">
      <c r="B96" s="60"/>
    </row>
    <row r="97" customFormat="false" ht="15" hidden="false" customHeight="false" outlineLevel="0" collapsed="false">
      <c r="B97" s="60"/>
    </row>
    <row r="98" customFormat="false" ht="15" hidden="false" customHeight="false" outlineLevel="0" collapsed="false">
      <c r="B98" s="60"/>
    </row>
    <row r="99" customFormat="false" ht="15" hidden="false" customHeight="false" outlineLevel="0" collapsed="false">
      <c r="B99" s="60"/>
    </row>
    <row r="100" customFormat="false" ht="15" hidden="false" customHeight="false" outlineLevel="0" collapsed="false">
      <c r="B100" s="60"/>
    </row>
    <row r="101" customFormat="false" ht="15" hidden="false" customHeight="false" outlineLevel="0" collapsed="false">
      <c r="B101" s="60"/>
    </row>
    <row r="102" customFormat="false" ht="15" hidden="false" customHeight="false" outlineLevel="0" collapsed="false">
      <c r="B102" s="60"/>
    </row>
    <row r="103" customFormat="false" ht="15" hidden="false" customHeight="false" outlineLevel="0" collapsed="false">
      <c r="B103" s="60"/>
    </row>
    <row r="104" customFormat="false" ht="15" hidden="false" customHeight="false" outlineLevel="0" collapsed="false">
      <c r="B104" s="60"/>
    </row>
    <row r="105" customFormat="false" ht="15" hidden="false" customHeight="false" outlineLevel="0" collapsed="false">
      <c r="B105" s="60"/>
    </row>
    <row r="106" customFormat="false" ht="15" hidden="false" customHeight="false" outlineLevel="0" collapsed="false">
      <c r="B106" s="60"/>
    </row>
    <row r="107" customFormat="false" ht="15" hidden="false" customHeight="false" outlineLevel="0" collapsed="false">
      <c r="B107" s="60"/>
    </row>
    <row r="108" customFormat="false" ht="15" hidden="false" customHeight="false" outlineLevel="0" collapsed="false">
      <c r="B108" s="60"/>
    </row>
    <row r="109" customFormat="false" ht="15" hidden="false" customHeight="false" outlineLevel="0" collapsed="false">
      <c r="B109" s="60"/>
    </row>
    <row r="110" customFormat="false" ht="15" hidden="false" customHeight="false" outlineLevel="0" collapsed="false">
      <c r="B110" s="60"/>
    </row>
    <row r="111" customFormat="false" ht="15" hidden="false" customHeight="false" outlineLevel="0" collapsed="false">
      <c r="B111" s="60"/>
    </row>
    <row r="112" customFormat="false" ht="15" hidden="false" customHeight="false" outlineLevel="0" collapsed="false">
      <c r="B112" s="60"/>
    </row>
    <row r="113" customFormat="false" ht="15" hidden="false" customHeight="false" outlineLevel="0" collapsed="false">
      <c r="B113" s="60"/>
    </row>
    <row r="114" customFormat="false" ht="15" hidden="false" customHeight="false" outlineLevel="0" collapsed="false">
      <c r="B114" s="60"/>
    </row>
    <row r="115" customFormat="false" ht="15" hidden="false" customHeight="false" outlineLevel="0" collapsed="false">
      <c r="B115" s="60"/>
    </row>
    <row r="116" customFormat="false" ht="15" hidden="false" customHeight="false" outlineLevel="0" collapsed="false">
      <c r="B116" s="60"/>
    </row>
    <row r="117" customFormat="false" ht="15" hidden="false" customHeight="false" outlineLevel="0" collapsed="false">
      <c r="B117" s="60"/>
    </row>
    <row r="118" customFormat="false" ht="15" hidden="false" customHeight="false" outlineLevel="0" collapsed="false">
      <c r="B118" s="60"/>
    </row>
    <row r="119" customFormat="false" ht="15" hidden="false" customHeight="false" outlineLevel="0" collapsed="false">
      <c r="B119" s="60"/>
    </row>
    <row r="120" customFormat="false" ht="15" hidden="false" customHeight="false" outlineLevel="0" collapsed="false">
      <c r="B120" s="60"/>
    </row>
    <row r="121" customFormat="false" ht="15" hidden="false" customHeight="false" outlineLevel="0" collapsed="false">
      <c r="B121" s="60"/>
    </row>
    <row r="122" customFormat="false" ht="15" hidden="false" customHeight="false" outlineLevel="0" collapsed="false">
      <c r="B122" s="60"/>
    </row>
    <row r="123" customFormat="false" ht="15" hidden="false" customHeight="false" outlineLevel="0" collapsed="false">
      <c r="B123" s="60"/>
    </row>
    <row r="124" customFormat="false" ht="15" hidden="false" customHeight="false" outlineLevel="0" collapsed="false">
      <c r="B124" s="60"/>
    </row>
    <row r="125" customFormat="false" ht="15" hidden="false" customHeight="false" outlineLevel="0" collapsed="false">
      <c r="B125" s="60"/>
    </row>
    <row r="126" customFormat="false" ht="15" hidden="false" customHeight="false" outlineLevel="0" collapsed="false">
      <c r="B126" s="60"/>
    </row>
    <row r="127" customFormat="false" ht="15" hidden="false" customHeight="false" outlineLevel="0" collapsed="false">
      <c r="B127" s="60"/>
    </row>
    <row r="128" customFormat="false" ht="15" hidden="false" customHeight="false" outlineLevel="0" collapsed="false">
      <c r="B128" s="60"/>
    </row>
    <row r="129" customFormat="false" ht="15" hidden="false" customHeight="false" outlineLevel="0" collapsed="false">
      <c r="B129" s="60"/>
    </row>
    <row r="130" customFormat="false" ht="15" hidden="false" customHeight="false" outlineLevel="0" collapsed="false">
      <c r="B130" s="60"/>
    </row>
    <row r="131" customFormat="false" ht="15" hidden="false" customHeight="false" outlineLevel="0" collapsed="false">
      <c r="B131" s="60"/>
    </row>
    <row r="132" customFormat="false" ht="15" hidden="false" customHeight="false" outlineLevel="0" collapsed="false">
      <c r="B132" s="60"/>
    </row>
    <row r="133" customFormat="false" ht="15" hidden="false" customHeight="false" outlineLevel="0" collapsed="false">
      <c r="B133" s="60"/>
    </row>
    <row r="134" customFormat="false" ht="15" hidden="false" customHeight="false" outlineLevel="0" collapsed="false">
      <c r="B134" s="60"/>
    </row>
    <row r="135" customFormat="false" ht="15" hidden="false" customHeight="false" outlineLevel="0" collapsed="false">
      <c r="B135" s="60"/>
    </row>
    <row r="136" customFormat="false" ht="15" hidden="false" customHeight="false" outlineLevel="0" collapsed="false">
      <c r="B136" s="60"/>
    </row>
    <row r="137" customFormat="false" ht="15" hidden="false" customHeight="false" outlineLevel="0" collapsed="false">
      <c r="B137" s="60"/>
    </row>
    <row r="138" customFormat="false" ht="15" hidden="false" customHeight="false" outlineLevel="0" collapsed="false">
      <c r="B138" s="60"/>
    </row>
    <row r="139" customFormat="false" ht="15" hidden="false" customHeight="false" outlineLevel="0" collapsed="false">
      <c r="B139" s="60"/>
    </row>
    <row r="140" customFormat="false" ht="15" hidden="false" customHeight="false" outlineLevel="0" collapsed="false">
      <c r="B140" s="60"/>
    </row>
    <row r="141" customFormat="false" ht="15" hidden="false" customHeight="false" outlineLevel="0" collapsed="false">
      <c r="B141" s="60"/>
    </row>
    <row r="142" customFormat="false" ht="15" hidden="false" customHeight="false" outlineLevel="0" collapsed="false">
      <c r="B142" s="60"/>
    </row>
    <row r="143" customFormat="false" ht="15" hidden="false" customHeight="false" outlineLevel="0" collapsed="false">
      <c r="B143" s="60"/>
    </row>
    <row r="144" customFormat="false" ht="15" hidden="false" customHeight="false" outlineLevel="0" collapsed="false">
      <c r="B144" s="60"/>
    </row>
    <row r="145" customFormat="false" ht="15" hidden="false" customHeight="false" outlineLevel="0" collapsed="false">
      <c r="B145" s="60"/>
    </row>
    <row r="146" customFormat="false" ht="15" hidden="false" customHeight="false" outlineLevel="0" collapsed="false">
      <c r="B146" s="60"/>
    </row>
    <row r="147" customFormat="false" ht="15" hidden="false" customHeight="false" outlineLevel="0" collapsed="false">
      <c r="B147" s="60"/>
    </row>
    <row r="148" customFormat="false" ht="15" hidden="false" customHeight="false" outlineLevel="0" collapsed="false">
      <c r="B148" s="60"/>
    </row>
    <row r="149" customFormat="false" ht="15" hidden="false" customHeight="false" outlineLevel="0" collapsed="false">
      <c r="B149" s="60"/>
    </row>
    <row r="150" customFormat="false" ht="15" hidden="false" customHeight="false" outlineLevel="0" collapsed="false">
      <c r="B150" s="60"/>
    </row>
    <row r="151" customFormat="false" ht="15" hidden="false" customHeight="false" outlineLevel="0" collapsed="false">
      <c r="B151" s="60"/>
    </row>
    <row r="152" customFormat="false" ht="15" hidden="false" customHeight="false" outlineLevel="0" collapsed="false">
      <c r="B152" s="60"/>
    </row>
    <row r="153" customFormat="false" ht="15" hidden="false" customHeight="false" outlineLevel="0" collapsed="false">
      <c r="B153" s="60"/>
    </row>
    <row r="154" customFormat="false" ht="15" hidden="false" customHeight="false" outlineLevel="0" collapsed="false">
      <c r="B154" s="60"/>
    </row>
    <row r="155" customFormat="false" ht="15" hidden="false" customHeight="false" outlineLevel="0" collapsed="false">
      <c r="B155" s="60"/>
    </row>
    <row r="156" customFormat="false" ht="15" hidden="false" customHeight="false" outlineLevel="0" collapsed="false">
      <c r="B156" s="60"/>
    </row>
    <row r="157" customFormat="false" ht="15" hidden="false" customHeight="false" outlineLevel="0" collapsed="false">
      <c r="B157" s="60"/>
    </row>
    <row r="158" customFormat="false" ht="15" hidden="false" customHeight="false" outlineLevel="0" collapsed="false">
      <c r="B158" s="60"/>
    </row>
    <row r="159" customFormat="false" ht="15" hidden="false" customHeight="false" outlineLevel="0" collapsed="false">
      <c r="B159" s="60"/>
    </row>
    <row r="160" customFormat="false" ht="15" hidden="false" customHeight="false" outlineLevel="0" collapsed="false">
      <c r="B160" s="60"/>
    </row>
    <row r="161" customFormat="false" ht="15" hidden="false" customHeight="false" outlineLevel="0" collapsed="false">
      <c r="B161" s="60"/>
    </row>
    <row r="162" customFormat="false" ht="15" hidden="false" customHeight="false" outlineLevel="0" collapsed="false">
      <c r="B162" s="60"/>
    </row>
    <row r="163" customFormat="false" ht="15" hidden="false" customHeight="false" outlineLevel="0" collapsed="false">
      <c r="B163" s="60"/>
    </row>
    <row r="164" customFormat="false" ht="15" hidden="false" customHeight="false" outlineLevel="0" collapsed="false">
      <c r="B164" s="60"/>
    </row>
    <row r="165" customFormat="false" ht="15" hidden="false" customHeight="false" outlineLevel="0" collapsed="false">
      <c r="B165" s="60"/>
    </row>
    <row r="166" customFormat="false" ht="15" hidden="false" customHeight="false" outlineLevel="0" collapsed="false">
      <c r="B166" s="60"/>
    </row>
    <row r="167" customFormat="false" ht="15" hidden="false" customHeight="false" outlineLevel="0" collapsed="false">
      <c r="B167" s="60"/>
    </row>
    <row r="168" customFormat="false" ht="15" hidden="false" customHeight="false" outlineLevel="0" collapsed="false">
      <c r="B168" s="60"/>
    </row>
    <row r="169" customFormat="false" ht="15" hidden="false" customHeight="false" outlineLevel="0" collapsed="false">
      <c r="B169" s="60"/>
    </row>
    <row r="170" customFormat="false" ht="15" hidden="false" customHeight="false" outlineLevel="0" collapsed="false">
      <c r="B170" s="60"/>
    </row>
    <row r="171" customFormat="false" ht="15" hidden="false" customHeight="false" outlineLevel="0" collapsed="false">
      <c r="B171" s="60"/>
    </row>
    <row r="172" customFormat="false" ht="15" hidden="false" customHeight="false" outlineLevel="0" collapsed="false">
      <c r="B172" s="60"/>
    </row>
    <row r="173" customFormat="false" ht="15" hidden="false" customHeight="false" outlineLevel="0" collapsed="false">
      <c r="B173" s="60"/>
    </row>
    <row r="174" customFormat="false" ht="15" hidden="false" customHeight="false" outlineLevel="0" collapsed="false">
      <c r="B174" s="60"/>
    </row>
    <row r="175" customFormat="false" ht="15" hidden="false" customHeight="false" outlineLevel="0" collapsed="false">
      <c r="B175" s="60"/>
    </row>
    <row r="176" customFormat="false" ht="15" hidden="false" customHeight="false" outlineLevel="0" collapsed="false">
      <c r="B176" s="60"/>
    </row>
    <row r="177" customFormat="false" ht="15" hidden="false" customHeight="false" outlineLevel="0" collapsed="false">
      <c r="B177" s="60"/>
    </row>
    <row r="178" customFormat="false" ht="15" hidden="false" customHeight="false" outlineLevel="0" collapsed="false">
      <c r="B178" s="60"/>
    </row>
    <row r="179" customFormat="false" ht="15" hidden="false" customHeight="false" outlineLevel="0" collapsed="false">
      <c r="B179" s="60"/>
    </row>
    <row r="180" customFormat="false" ht="15" hidden="false" customHeight="false" outlineLevel="0" collapsed="false">
      <c r="B180" s="60"/>
    </row>
    <row r="181" customFormat="false" ht="15" hidden="false" customHeight="false" outlineLevel="0" collapsed="false">
      <c r="B181" s="60"/>
    </row>
    <row r="182" customFormat="false" ht="15" hidden="false" customHeight="false" outlineLevel="0" collapsed="false">
      <c r="B182" s="60"/>
    </row>
    <row r="183" customFormat="false" ht="15" hidden="false" customHeight="false" outlineLevel="0" collapsed="false">
      <c r="B183" s="60"/>
    </row>
    <row r="184" customFormat="false" ht="15" hidden="false" customHeight="false" outlineLevel="0" collapsed="false">
      <c r="B184" s="60"/>
    </row>
    <row r="185" customFormat="false" ht="15" hidden="false" customHeight="false" outlineLevel="0" collapsed="false">
      <c r="B185" s="60"/>
    </row>
    <row r="186" customFormat="false" ht="15" hidden="false" customHeight="false" outlineLevel="0" collapsed="false">
      <c r="B186" s="60"/>
    </row>
    <row r="187" customFormat="false" ht="15" hidden="false" customHeight="false" outlineLevel="0" collapsed="false">
      <c r="B187" s="60"/>
    </row>
    <row r="188" customFormat="false" ht="15" hidden="false" customHeight="false" outlineLevel="0" collapsed="false">
      <c r="B188" s="60"/>
    </row>
    <row r="189" customFormat="false" ht="15" hidden="false" customHeight="false" outlineLevel="0" collapsed="false">
      <c r="B189" s="60"/>
    </row>
    <row r="190" customFormat="false" ht="15" hidden="false" customHeight="false" outlineLevel="0" collapsed="false">
      <c r="B190" s="60"/>
    </row>
    <row r="191" customFormat="false" ht="15" hidden="false" customHeight="false" outlineLevel="0" collapsed="false">
      <c r="B191" s="60"/>
    </row>
    <row r="192" customFormat="false" ht="15" hidden="false" customHeight="false" outlineLevel="0" collapsed="false">
      <c r="B192" s="60"/>
    </row>
    <row r="193" customFormat="false" ht="15" hidden="false" customHeight="false" outlineLevel="0" collapsed="false">
      <c r="B193" s="60"/>
    </row>
    <row r="194" customFormat="false" ht="15" hidden="false" customHeight="false" outlineLevel="0" collapsed="false">
      <c r="B194" s="60"/>
    </row>
    <row r="195" customFormat="false" ht="15" hidden="false" customHeight="false" outlineLevel="0" collapsed="false">
      <c r="B195" s="60"/>
    </row>
    <row r="196" customFormat="false" ht="15" hidden="false" customHeight="false" outlineLevel="0" collapsed="false">
      <c r="B196" s="60"/>
    </row>
    <row r="197" customFormat="false" ht="15" hidden="false" customHeight="false" outlineLevel="0" collapsed="false">
      <c r="B197" s="60"/>
    </row>
    <row r="198" customFormat="false" ht="15" hidden="false" customHeight="false" outlineLevel="0" collapsed="false">
      <c r="B198" s="60"/>
    </row>
    <row r="199" customFormat="false" ht="15" hidden="false" customHeight="false" outlineLevel="0" collapsed="false">
      <c r="B199" s="60"/>
    </row>
    <row r="200" customFormat="false" ht="15" hidden="false" customHeight="false" outlineLevel="0" collapsed="false">
      <c r="B200" s="60"/>
    </row>
    <row r="201" customFormat="false" ht="15" hidden="false" customHeight="false" outlineLevel="0" collapsed="false">
      <c r="B201" s="60"/>
    </row>
    <row r="202" customFormat="false" ht="15" hidden="false" customHeight="false" outlineLevel="0" collapsed="false">
      <c r="B202" s="60"/>
    </row>
    <row r="203" customFormat="false" ht="15" hidden="false" customHeight="false" outlineLevel="0" collapsed="false">
      <c r="B203" s="60"/>
    </row>
    <row r="204" customFormat="false" ht="15" hidden="false" customHeight="false" outlineLevel="0" collapsed="false">
      <c r="B204" s="60"/>
    </row>
    <row r="205" customFormat="false" ht="15" hidden="false" customHeight="false" outlineLevel="0" collapsed="false">
      <c r="B205" s="60"/>
    </row>
    <row r="206" customFormat="false" ht="15" hidden="false" customHeight="false" outlineLevel="0" collapsed="false">
      <c r="B206" s="60"/>
    </row>
    <row r="207" customFormat="false" ht="15" hidden="false" customHeight="false" outlineLevel="0" collapsed="false">
      <c r="B207" s="60"/>
    </row>
    <row r="208" customFormat="false" ht="15" hidden="false" customHeight="false" outlineLevel="0" collapsed="false">
      <c r="B208" s="60"/>
    </row>
    <row r="209" customFormat="false" ht="15" hidden="false" customHeight="false" outlineLevel="0" collapsed="false">
      <c r="B209" s="60"/>
    </row>
    <row r="210" customFormat="false" ht="15" hidden="false" customHeight="false" outlineLevel="0" collapsed="false">
      <c r="B210" s="60"/>
    </row>
    <row r="211" customFormat="false" ht="15" hidden="false" customHeight="false" outlineLevel="0" collapsed="false">
      <c r="B211" s="60"/>
    </row>
    <row r="212" customFormat="false" ht="15" hidden="false" customHeight="false" outlineLevel="0" collapsed="false">
      <c r="B212" s="60"/>
    </row>
    <row r="213" customFormat="false" ht="15" hidden="false" customHeight="false" outlineLevel="0" collapsed="false">
      <c r="B213" s="60"/>
    </row>
    <row r="214" customFormat="false" ht="15" hidden="false" customHeight="false" outlineLevel="0" collapsed="false">
      <c r="B214" s="60"/>
    </row>
    <row r="215" customFormat="false" ht="15" hidden="false" customHeight="false" outlineLevel="0" collapsed="false">
      <c r="B215" s="60"/>
    </row>
    <row r="216" customFormat="false" ht="15" hidden="false" customHeight="false" outlineLevel="0" collapsed="false">
      <c r="B216" s="60"/>
    </row>
    <row r="217" customFormat="false" ht="15" hidden="false" customHeight="false" outlineLevel="0" collapsed="false">
      <c r="B217" s="60"/>
    </row>
  </sheetData>
  <mergeCells count="3">
    <mergeCell ref="A3:C3"/>
    <mergeCell ref="A7:C7"/>
    <mergeCell ref="A8:C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8.14"/>
    <col collapsed="false" customWidth="true" hidden="false" outlineLevel="0" max="2" min="2" style="30" width="65.7"/>
    <col collapsed="false" customWidth="true" hidden="false" outlineLevel="0" max="3" min="3" style="30" width="15.28"/>
    <col collapsed="false" customWidth="true" hidden="false" outlineLevel="0" max="4" min="4" style="30" width="15.56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123" t="s">
        <v>172</v>
      </c>
      <c r="C1" s="123"/>
      <c r="D1" s="123"/>
      <c r="E1" s="35"/>
    </row>
    <row r="2" customFormat="false" ht="15" hidden="false" customHeight="false" outlineLevel="0" collapsed="false">
      <c r="A2" s="31"/>
      <c r="B2" s="73" t="s">
        <v>26</v>
      </c>
      <c r="C2" s="73"/>
      <c r="D2" s="73"/>
      <c r="F2" s="35"/>
    </row>
    <row r="3" customFormat="false" ht="15" hidden="false" customHeight="true" outlineLevel="0" collapsed="false">
      <c r="B3" s="73" t="s">
        <v>57</v>
      </c>
      <c r="C3" s="73"/>
      <c r="D3" s="73"/>
      <c r="E3" s="34"/>
      <c r="F3" s="35"/>
    </row>
    <row r="4" customFormat="false" ht="15" hidden="false" customHeight="false" outlineLevel="0" collapsed="false">
      <c r="B4" s="73" t="s">
        <v>58</v>
      </c>
      <c r="C4" s="73"/>
      <c r="D4" s="73"/>
    </row>
    <row r="5" customFormat="false" ht="11.25" hidden="false" customHeight="true" outlineLevel="0" collapsed="false">
      <c r="A5" s="124"/>
      <c r="B5" s="62"/>
      <c r="C5" s="125" t="s">
        <v>29</v>
      </c>
      <c r="D5" s="125"/>
    </row>
    <row r="6" customFormat="false" ht="32.25" hidden="false" customHeight="true" outlineLevel="0" collapsed="false">
      <c r="A6" s="124"/>
      <c r="B6" s="62"/>
      <c r="C6" s="62"/>
      <c r="D6" s="62"/>
    </row>
    <row r="7" customFormat="false" ht="12.75" hidden="false" customHeight="true" outlineLevel="0" collapsed="false">
      <c r="A7" s="126" t="s">
        <v>173</v>
      </c>
      <c r="B7" s="126"/>
      <c r="C7" s="126"/>
      <c r="D7" s="126"/>
    </row>
    <row r="8" customFormat="false" ht="15" hidden="false" customHeight="false" outlineLevel="0" collapsed="false">
      <c r="A8" s="126" t="s">
        <v>174</v>
      </c>
      <c r="B8" s="126"/>
      <c r="C8" s="126"/>
      <c r="D8" s="126"/>
    </row>
    <row r="9" customFormat="false" ht="17.25" hidden="false" customHeight="true" outlineLevel="0" collapsed="false">
      <c r="A9" s="127"/>
      <c r="B9" s="127"/>
      <c r="C9" s="128"/>
      <c r="D9" s="128" t="s">
        <v>5</v>
      </c>
    </row>
    <row r="10" customFormat="false" ht="15.75" hidden="false" customHeight="true" outlineLevel="0" collapsed="false">
      <c r="A10" s="129" t="s">
        <v>61</v>
      </c>
      <c r="B10" s="129" t="s">
        <v>62</v>
      </c>
      <c r="C10" s="130" t="s">
        <v>175</v>
      </c>
      <c r="D10" s="130"/>
    </row>
    <row r="11" customFormat="false" ht="15.75" hidden="false" customHeight="false" outlineLevel="0" collapsed="false">
      <c r="A11" s="129"/>
      <c r="B11" s="129"/>
      <c r="C11" s="129" t="s">
        <v>54</v>
      </c>
      <c r="D11" s="129" t="s">
        <v>55</v>
      </c>
    </row>
    <row r="12" s="49" customFormat="true" ht="18.75" hidden="false" customHeight="true" outlineLevel="0" collapsed="false">
      <c r="A12" s="131" t="s">
        <v>64</v>
      </c>
      <c r="B12" s="132" t="s">
        <v>65</v>
      </c>
      <c r="C12" s="133" t="n">
        <f aca="false">C13+C14+C16+C20+C21+C22+C25+C27+C29+C31</f>
        <v>51406</v>
      </c>
      <c r="D12" s="133" t="n">
        <f aca="false">D13+D14+D16+D20+D21+D22+D25+D27+D29+D31</f>
        <v>53381</v>
      </c>
    </row>
    <row r="13" s="49" customFormat="true" ht="19.5" hidden="false" customHeight="true" outlineLevel="0" collapsed="false">
      <c r="A13" s="131" t="s">
        <v>66</v>
      </c>
      <c r="B13" s="132" t="s">
        <v>67</v>
      </c>
      <c r="C13" s="133" t="n">
        <v>34399</v>
      </c>
      <c r="D13" s="133" t="n">
        <v>35603</v>
      </c>
    </row>
    <row r="14" s="49" customFormat="true" ht="29.25" hidden="false" customHeight="true" outlineLevel="0" collapsed="false">
      <c r="A14" s="131" t="s">
        <v>68</v>
      </c>
      <c r="B14" s="134" t="s">
        <v>69</v>
      </c>
      <c r="C14" s="133" t="n">
        <f aca="false">C15</f>
        <v>6763</v>
      </c>
      <c r="D14" s="133" t="n">
        <f aca="false">D15</f>
        <v>7188</v>
      </c>
    </row>
    <row r="15" s="49" customFormat="true" ht="60" hidden="false" customHeight="false" outlineLevel="0" collapsed="false">
      <c r="A15" s="135" t="s">
        <v>70</v>
      </c>
      <c r="B15" s="136" t="s">
        <v>71</v>
      </c>
      <c r="C15" s="137" t="n">
        <v>6763</v>
      </c>
      <c r="D15" s="137" t="n">
        <v>7188</v>
      </c>
    </row>
    <row r="16" s="49" customFormat="true" ht="14.25" hidden="false" customHeight="false" outlineLevel="0" collapsed="false">
      <c r="A16" s="131" t="s">
        <v>72</v>
      </c>
      <c r="B16" s="134" t="s">
        <v>73</v>
      </c>
      <c r="C16" s="133" t="n">
        <f aca="false">C17+C18+C19</f>
        <v>5130</v>
      </c>
      <c r="D16" s="133" t="n">
        <f aca="false">D17+D18+D19</f>
        <v>5403</v>
      </c>
    </row>
    <row r="17" s="49" customFormat="true" ht="31.5" hidden="false" customHeight="false" outlineLevel="0" collapsed="false">
      <c r="A17" s="138" t="s">
        <v>74</v>
      </c>
      <c r="B17" s="85" t="s">
        <v>75</v>
      </c>
      <c r="C17" s="137" t="n">
        <v>3991</v>
      </c>
      <c r="D17" s="137" t="n">
        <v>4199</v>
      </c>
    </row>
    <row r="18" s="49" customFormat="true" ht="15" hidden="false" customHeight="false" outlineLevel="0" collapsed="false">
      <c r="A18" s="135" t="s">
        <v>76</v>
      </c>
      <c r="B18" s="136" t="s">
        <v>77</v>
      </c>
      <c r="C18" s="137" t="n">
        <v>158</v>
      </c>
      <c r="D18" s="137" t="n">
        <v>165</v>
      </c>
    </row>
    <row r="19" s="49" customFormat="true" ht="30" hidden="false" customHeight="false" outlineLevel="0" collapsed="false">
      <c r="A19" s="135" t="s">
        <v>78</v>
      </c>
      <c r="B19" s="136" t="s">
        <v>79</v>
      </c>
      <c r="C19" s="137" t="n">
        <v>981</v>
      </c>
      <c r="D19" s="137" t="n">
        <v>1039</v>
      </c>
    </row>
    <row r="20" s="49" customFormat="true" ht="16.5" hidden="false" customHeight="true" outlineLevel="0" collapsed="false">
      <c r="A20" s="131" t="s">
        <v>80</v>
      </c>
      <c r="B20" s="132" t="s">
        <v>81</v>
      </c>
      <c r="C20" s="133" t="n">
        <v>1410</v>
      </c>
      <c r="D20" s="133" t="n">
        <v>1500</v>
      </c>
    </row>
    <row r="21" s="49" customFormat="true" ht="14.25" hidden="false" customHeight="false" outlineLevel="0" collapsed="false">
      <c r="A21" s="131" t="s">
        <v>82</v>
      </c>
      <c r="B21" s="139" t="s">
        <v>83</v>
      </c>
      <c r="C21" s="133" t="n">
        <v>1300</v>
      </c>
      <c r="D21" s="133" t="n">
        <v>1200</v>
      </c>
    </row>
    <row r="22" s="49" customFormat="true" ht="42.75" hidden="false" customHeight="false" outlineLevel="0" collapsed="false">
      <c r="A22" s="131" t="s">
        <v>84</v>
      </c>
      <c r="B22" s="140" t="s">
        <v>85</v>
      </c>
      <c r="C22" s="133" t="n">
        <f aca="false">C23+C24</f>
        <v>1176</v>
      </c>
      <c r="D22" s="133" t="n">
        <f aca="false">D23+D24</f>
        <v>1210</v>
      </c>
    </row>
    <row r="23" s="49" customFormat="true" ht="62.25" hidden="false" customHeight="true" outlineLevel="0" collapsed="false">
      <c r="A23" s="135" t="s">
        <v>86</v>
      </c>
      <c r="B23" s="141" t="s">
        <v>87</v>
      </c>
      <c r="C23" s="142" t="n">
        <v>979</v>
      </c>
      <c r="D23" s="142" t="n">
        <v>1008</v>
      </c>
    </row>
    <row r="24" s="49" customFormat="true" ht="60" hidden="false" customHeight="false" outlineLevel="0" collapsed="false">
      <c r="A24" s="143" t="s">
        <v>88</v>
      </c>
      <c r="B24" s="141" t="s">
        <v>89</v>
      </c>
      <c r="C24" s="142" t="n">
        <v>197</v>
      </c>
      <c r="D24" s="142" t="n">
        <v>202</v>
      </c>
    </row>
    <row r="25" s="49" customFormat="true" ht="28.5" hidden="false" customHeight="false" outlineLevel="0" collapsed="false">
      <c r="A25" s="131" t="s">
        <v>90</v>
      </c>
      <c r="B25" s="140" t="s">
        <v>91</v>
      </c>
      <c r="C25" s="144" t="n">
        <f aca="false">C26</f>
        <v>335</v>
      </c>
      <c r="D25" s="144" t="n">
        <f aca="false">D26</f>
        <v>341</v>
      </c>
    </row>
    <row r="26" s="49" customFormat="true" ht="30" hidden="false" customHeight="false" outlineLevel="0" collapsed="false">
      <c r="A26" s="135" t="s">
        <v>92</v>
      </c>
      <c r="B26" s="141" t="s">
        <v>93</v>
      </c>
      <c r="C26" s="142" t="n">
        <v>335</v>
      </c>
      <c r="D26" s="142" t="n">
        <v>341</v>
      </c>
    </row>
    <row r="27" s="49" customFormat="true" ht="34.5" hidden="false" customHeight="true" outlineLevel="0" collapsed="false">
      <c r="A27" s="131" t="s">
        <v>94</v>
      </c>
      <c r="B27" s="139" t="s">
        <v>95</v>
      </c>
      <c r="C27" s="144" t="n">
        <f aca="false">C28</f>
        <v>312</v>
      </c>
      <c r="D27" s="144" t="n">
        <f aca="false">D28</f>
        <v>321</v>
      </c>
    </row>
    <row r="28" s="49" customFormat="true" ht="30" hidden="false" customHeight="false" outlineLevel="0" collapsed="false">
      <c r="A28" s="135" t="s">
        <v>96</v>
      </c>
      <c r="B28" s="141" t="s">
        <v>97</v>
      </c>
      <c r="C28" s="142" t="n">
        <v>312</v>
      </c>
      <c r="D28" s="142" t="n">
        <v>321</v>
      </c>
    </row>
    <row r="29" s="49" customFormat="true" ht="28.5" hidden="false" customHeight="false" outlineLevel="0" collapsed="false">
      <c r="A29" s="131" t="s">
        <v>98</v>
      </c>
      <c r="B29" s="140" t="s">
        <v>99</v>
      </c>
      <c r="C29" s="144" t="n">
        <f aca="false">C30</f>
        <v>190</v>
      </c>
      <c r="D29" s="144" t="n">
        <f aca="false">D30</f>
        <v>195</v>
      </c>
    </row>
    <row r="30" s="49" customFormat="true" ht="30" hidden="false" customHeight="false" outlineLevel="0" collapsed="false">
      <c r="A30" s="143" t="s">
        <v>100</v>
      </c>
      <c r="B30" s="141" t="s">
        <v>101</v>
      </c>
      <c r="C30" s="142" t="n">
        <v>190</v>
      </c>
      <c r="D30" s="142" t="n">
        <v>195</v>
      </c>
    </row>
    <row r="31" s="49" customFormat="true" ht="21.75" hidden="false" customHeight="true" outlineLevel="0" collapsed="false">
      <c r="A31" s="131" t="s">
        <v>102</v>
      </c>
      <c r="B31" s="139" t="s">
        <v>103</v>
      </c>
      <c r="C31" s="144" t="n">
        <v>391</v>
      </c>
      <c r="D31" s="144" t="n">
        <v>420</v>
      </c>
    </row>
    <row r="32" s="96" customFormat="true" ht="22.5" hidden="false" customHeight="true" outlineLevel="0" collapsed="false">
      <c r="A32" s="131" t="s">
        <v>104</v>
      </c>
      <c r="B32" s="145" t="s">
        <v>105</v>
      </c>
      <c r="C32" s="122" t="n">
        <f aca="false">C33</f>
        <v>552238.4202</v>
      </c>
      <c r="D32" s="122" t="n">
        <f aca="false">D33</f>
        <v>549873.4</v>
      </c>
    </row>
    <row r="33" s="97" customFormat="true" ht="19.5" hidden="false" customHeight="true" outlineLevel="0" collapsed="false">
      <c r="A33" s="146" t="s">
        <v>106</v>
      </c>
      <c r="B33" s="147" t="s">
        <v>107</v>
      </c>
      <c r="C33" s="148" t="n">
        <f aca="false">C34+C37+C47+C72</f>
        <v>552238.4202</v>
      </c>
      <c r="D33" s="148" t="n">
        <f aca="false">D34+D37+D47+D72</f>
        <v>549873.4</v>
      </c>
      <c r="E33" s="98"/>
      <c r="F33" s="99"/>
    </row>
    <row r="34" s="97" customFormat="true" ht="22.5" hidden="false" customHeight="true" outlineLevel="0" collapsed="false">
      <c r="A34" s="149" t="s">
        <v>108</v>
      </c>
      <c r="B34" s="150" t="s">
        <v>109</v>
      </c>
      <c r="C34" s="151" t="n">
        <f aca="false">C35+C36</f>
        <v>145125.5</v>
      </c>
      <c r="D34" s="151" t="n">
        <f aca="false">D35+D36</f>
        <v>143993.3</v>
      </c>
      <c r="E34" s="98"/>
      <c r="F34" s="99"/>
    </row>
    <row r="35" s="96" customFormat="true" ht="30" hidden="false" customHeight="false" outlineLevel="0" collapsed="false">
      <c r="A35" s="146" t="s">
        <v>110</v>
      </c>
      <c r="B35" s="152" t="s">
        <v>111</v>
      </c>
      <c r="C35" s="148" t="n">
        <v>127970.3</v>
      </c>
      <c r="D35" s="148" t="n">
        <v>126972</v>
      </c>
    </row>
    <row r="36" s="96" customFormat="true" ht="30" hidden="false" customHeight="false" outlineLevel="0" collapsed="false">
      <c r="A36" s="146" t="s">
        <v>112</v>
      </c>
      <c r="B36" s="152" t="s">
        <v>113</v>
      </c>
      <c r="C36" s="148" t="n">
        <v>17155.2</v>
      </c>
      <c r="D36" s="148" t="n">
        <v>17021.3</v>
      </c>
      <c r="E36" s="153"/>
    </row>
    <row r="37" s="96" customFormat="true" ht="33" hidden="false" customHeight="true" outlineLevel="0" collapsed="false">
      <c r="A37" s="149" t="s">
        <v>114</v>
      </c>
      <c r="B37" s="154" t="s">
        <v>115</v>
      </c>
      <c r="C37" s="122" t="n">
        <f aca="false">C38+C39+C40+C41+C42+C43+C45+C44+C46</f>
        <v>37065.4794</v>
      </c>
      <c r="D37" s="122" t="n">
        <f aca="false">D38+D39+D40+D41+D42+D43+D45+D44+D46</f>
        <v>36906.5</v>
      </c>
      <c r="E37" s="153"/>
    </row>
    <row r="38" s="96" customFormat="true" ht="33" hidden="false" customHeight="true" outlineLevel="0" collapsed="false">
      <c r="A38" s="135" t="s">
        <v>116</v>
      </c>
      <c r="B38" s="155" t="s">
        <v>117</v>
      </c>
      <c r="C38" s="148" t="n">
        <v>0</v>
      </c>
      <c r="D38" s="148" t="n">
        <v>0</v>
      </c>
      <c r="E38" s="153"/>
    </row>
    <row r="39" s="96" customFormat="true" ht="31.5" hidden="false" customHeight="true" outlineLevel="0" collapsed="false">
      <c r="A39" s="135" t="s">
        <v>118</v>
      </c>
      <c r="B39" s="155" t="s">
        <v>119</v>
      </c>
      <c r="C39" s="148" t="n">
        <v>6295.1</v>
      </c>
      <c r="D39" s="148" t="n">
        <v>6295.1</v>
      </c>
      <c r="E39" s="153"/>
    </row>
    <row r="40" s="96" customFormat="true" ht="47.25" hidden="false" customHeight="true" outlineLevel="0" collapsed="false">
      <c r="A40" s="146" t="s">
        <v>120</v>
      </c>
      <c r="B40" s="156" t="s">
        <v>121</v>
      </c>
      <c r="C40" s="148" t="n">
        <v>1412</v>
      </c>
      <c r="D40" s="148" t="n">
        <v>1412</v>
      </c>
      <c r="E40" s="153"/>
    </row>
    <row r="41" s="96" customFormat="true" ht="31.5" hidden="false" customHeight="true" outlineLevel="0" collapsed="false">
      <c r="A41" s="157" t="s">
        <v>122</v>
      </c>
      <c r="B41" s="158" t="s">
        <v>123</v>
      </c>
      <c r="C41" s="148" t="n">
        <v>1010.1</v>
      </c>
      <c r="D41" s="148" t="n">
        <v>1010.1</v>
      </c>
    </row>
    <row r="42" s="97" customFormat="true" ht="60" hidden="false" customHeight="false" outlineLevel="0" collapsed="false">
      <c r="A42" s="157" t="s">
        <v>124</v>
      </c>
      <c r="B42" s="158" t="s">
        <v>125</v>
      </c>
      <c r="C42" s="148" t="n">
        <v>5050.5</v>
      </c>
      <c r="D42" s="148" t="n">
        <v>5050.5</v>
      </c>
    </row>
    <row r="43" s="97" customFormat="true" ht="62.25" hidden="false" customHeight="true" outlineLevel="0" collapsed="false">
      <c r="A43" s="135" t="s">
        <v>126</v>
      </c>
      <c r="B43" s="155" t="s">
        <v>127</v>
      </c>
      <c r="C43" s="148" t="n">
        <v>16828.9794</v>
      </c>
      <c r="D43" s="148" t="n">
        <v>16714.1</v>
      </c>
    </row>
    <row r="44" s="97" customFormat="true" ht="30" hidden="false" customHeight="false" outlineLevel="0" collapsed="false">
      <c r="A44" s="135" t="s">
        <v>126</v>
      </c>
      <c r="B44" s="155" t="s">
        <v>128</v>
      </c>
      <c r="C44" s="148" t="n">
        <v>4597.4</v>
      </c>
      <c r="D44" s="148" t="n">
        <v>4566</v>
      </c>
    </row>
    <row r="45" s="97" customFormat="true" ht="30" hidden="false" customHeight="false" outlineLevel="0" collapsed="false">
      <c r="A45" s="157" t="s">
        <v>126</v>
      </c>
      <c r="B45" s="155" t="s">
        <v>129</v>
      </c>
      <c r="C45" s="148" t="n">
        <v>1871.4</v>
      </c>
      <c r="D45" s="148" t="n">
        <v>1858.7</v>
      </c>
    </row>
    <row r="46" s="97" customFormat="true" ht="30" hidden="false" customHeight="false" outlineLevel="0" collapsed="false">
      <c r="A46" s="135" t="s">
        <v>126</v>
      </c>
      <c r="B46" s="155" t="s">
        <v>130</v>
      </c>
      <c r="C46" s="148" t="n">
        <v>0</v>
      </c>
      <c r="D46" s="148" t="n">
        <v>0</v>
      </c>
    </row>
    <row r="47" s="97" customFormat="true" ht="30" hidden="false" customHeight="false" outlineLevel="0" collapsed="false">
      <c r="A47" s="149" t="s">
        <v>131</v>
      </c>
      <c r="B47" s="154" t="s">
        <v>132</v>
      </c>
      <c r="C47" s="122" t="n">
        <f aca="false">C48+C49+C50+C51+C52+C53+C54+C55+C56+C57+C58+C59+C60+C61+C62+C63+C64+C65+C66+C67+C68+C69+C70+C71</f>
        <v>368176.4408</v>
      </c>
      <c r="D47" s="122" t="n">
        <f aca="false">D48+D49+D50+D51+D52+D53+D54+D55+D56+D57+D58+D59+D60+D61+D62+D63+D64+D65+D66+D67+D68+D69+D70+D71</f>
        <v>367038.6</v>
      </c>
    </row>
    <row r="48" s="97" customFormat="true" ht="44.25" hidden="false" customHeight="true" outlineLevel="0" collapsed="false">
      <c r="A48" s="146" t="s">
        <v>133</v>
      </c>
      <c r="B48" s="147" t="s">
        <v>134</v>
      </c>
      <c r="C48" s="148" t="n">
        <v>6011.7562</v>
      </c>
      <c r="D48" s="148" t="n">
        <v>5970.7</v>
      </c>
    </row>
    <row r="49" s="97" customFormat="true" ht="63.75" hidden="false" customHeight="true" outlineLevel="0" collapsed="false">
      <c r="A49" s="146" t="s">
        <v>135</v>
      </c>
      <c r="B49" s="159" t="s">
        <v>176</v>
      </c>
      <c r="C49" s="148" t="n">
        <v>202715.974</v>
      </c>
      <c r="D49" s="148" t="n">
        <v>201134.5</v>
      </c>
    </row>
    <row r="50" s="97" customFormat="true" ht="63" hidden="false" customHeight="true" outlineLevel="0" collapsed="false">
      <c r="A50" s="146" t="s">
        <v>135</v>
      </c>
      <c r="B50" s="159" t="s">
        <v>177</v>
      </c>
      <c r="C50" s="148" t="n">
        <v>77546.467</v>
      </c>
      <c r="D50" s="148" t="n">
        <v>76941.5</v>
      </c>
    </row>
    <row r="51" s="97" customFormat="true" ht="30" hidden="false" customHeight="false" outlineLevel="0" collapsed="false">
      <c r="A51" s="146" t="s">
        <v>135</v>
      </c>
      <c r="B51" s="159" t="s">
        <v>138</v>
      </c>
      <c r="C51" s="148" t="n">
        <v>3138.8</v>
      </c>
      <c r="D51" s="148" t="n">
        <v>3114.3</v>
      </c>
      <c r="E51" s="106"/>
    </row>
    <row r="52" s="97" customFormat="true" ht="30" hidden="false" customHeight="true" outlineLevel="0" collapsed="false">
      <c r="A52" s="146" t="s">
        <v>135</v>
      </c>
      <c r="B52" s="159" t="s">
        <v>139</v>
      </c>
      <c r="C52" s="148" t="n">
        <v>6706.5</v>
      </c>
      <c r="D52" s="148" t="n">
        <v>6654.2</v>
      </c>
    </row>
    <row r="53" s="97" customFormat="true" ht="75" hidden="false" customHeight="false" outlineLevel="0" collapsed="false">
      <c r="A53" s="146" t="s">
        <v>135</v>
      </c>
      <c r="B53" s="160" t="s">
        <v>140</v>
      </c>
      <c r="C53" s="148" t="n">
        <v>5998</v>
      </c>
      <c r="D53" s="148" t="n">
        <v>5951.2</v>
      </c>
      <c r="E53" s="109"/>
    </row>
    <row r="54" s="97" customFormat="true" ht="45" hidden="false" customHeight="false" outlineLevel="0" collapsed="false">
      <c r="A54" s="146" t="s">
        <v>135</v>
      </c>
      <c r="B54" s="159" t="s">
        <v>141</v>
      </c>
      <c r="C54" s="148" t="n">
        <v>7</v>
      </c>
      <c r="D54" s="148" t="n">
        <v>7</v>
      </c>
      <c r="E54" s="109"/>
    </row>
    <row r="55" s="96" customFormat="true" ht="75" hidden="false" customHeight="false" outlineLevel="0" collapsed="false">
      <c r="A55" s="146" t="s">
        <v>135</v>
      </c>
      <c r="B55" s="159" t="s">
        <v>142</v>
      </c>
      <c r="C55" s="148" t="n">
        <v>2454.769</v>
      </c>
      <c r="D55" s="148" t="n">
        <v>2435.6</v>
      </c>
    </row>
    <row r="56" s="96" customFormat="true" ht="30" hidden="false" customHeight="false" outlineLevel="0" collapsed="false">
      <c r="A56" s="146" t="s">
        <v>135</v>
      </c>
      <c r="B56" s="161" t="s">
        <v>143</v>
      </c>
      <c r="C56" s="148" t="n">
        <v>468.292</v>
      </c>
      <c r="D56" s="148" t="n">
        <v>464.6</v>
      </c>
    </row>
    <row r="57" s="96" customFormat="true" ht="45" hidden="false" customHeight="false" outlineLevel="0" collapsed="false">
      <c r="A57" s="146" t="s">
        <v>135</v>
      </c>
      <c r="B57" s="161" t="s">
        <v>144</v>
      </c>
      <c r="C57" s="148" t="n">
        <v>687.9529</v>
      </c>
      <c r="D57" s="148" t="n">
        <v>682.6</v>
      </c>
    </row>
    <row r="58" s="96" customFormat="true" ht="31.5" hidden="false" customHeight="true" outlineLevel="0" collapsed="false">
      <c r="A58" s="146" t="s">
        <v>135</v>
      </c>
      <c r="B58" s="161" t="s">
        <v>145</v>
      </c>
      <c r="C58" s="148" t="n">
        <v>136.7</v>
      </c>
      <c r="D58" s="148" t="n">
        <v>135.6</v>
      </c>
    </row>
    <row r="59" s="96" customFormat="true" ht="30" hidden="false" customHeight="false" outlineLevel="0" collapsed="false">
      <c r="A59" s="135" t="s">
        <v>135</v>
      </c>
      <c r="B59" s="161" t="s">
        <v>146</v>
      </c>
      <c r="C59" s="148" t="n">
        <v>1256.975</v>
      </c>
      <c r="D59" s="148" t="n">
        <v>1247.2</v>
      </c>
    </row>
    <row r="60" s="127" customFormat="true" ht="60" hidden="false" customHeight="false" outlineLevel="0" collapsed="false">
      <c r="A60" s="146" t="s">
        <v>135</v>
      </c>
      <c r="B60" s="152" t="s">
        <v>147</v>
      </c>
      <c r="C60" s="148" t="n">
        <v>434.5717</v>
      </c>
      <c r="D60" s="148" t="n">
        <v>431.6</v>
      </c>
    </row>
    <row r="61" customFormat="false" ht="30" hidden="false" customHeight="false" outlineLevel="0" collapsed="false">
      <c r="A61" s="146" t="s">
        <v>135</v>
      </c>
      <c r="B61" s="152" t="s">
        <v>148</v>
      </c>
      <c r="C61" s="148" t="n">
        <v>75.1</v>
      </c>
      <c r="D61" s="148" t="n">
        <v>74.5</v>
      </c>
    </row>
    <row r="62" customFormat="false" ht="15" hidden="false" customHeight="false" outlineLevel="0" collapsed="false">
      <c r="A62" s="146" t="s">
        <v>135</v>
      </c>
      <c r="B62" s="152" t="s">
        <v>149</v>
      </c>
      <c r="C62" s="148" t="n">
        <v>2636.883</v>
      </c>
      <c r="D62" s="148" t="n">
        <v>2616.3</v>
      </c>
    </row>
    <row r="63" customFormat="false" ht="45" hidden="false" customHeight="false" outlineLevel="0" collapsed="false">
      <c r="A63" s="146" t="s">
        <v>135</v>
      </c>
      <c r="B63" s="152" t="s">
        <v>150</v>
      </c>
      <c r="C63" s="148" t="n">
        <v>70</v>
      </c>
      <c r="D63" s="148" t="n">
        <v>69.6</v>
      </c>
    </row>
    <row r="64" customFormat="false" ht="60" hidden="false" customHeight="false" outlineLevel="0" collapsed="false">
      <c r="A64" s="146" t="s">
        <v>151</v>
      </c>
      <c r="B64" s="162" t="s">
        <v>152</v>
      </c>
      <c r="C64" s="148" t="n">
        <v>0</v>
      </c>
      <c r="D64" s="148" t="n">
        <v>0</v>
      </c>
    </row>
    <row r="65" customFormat="false" ht="45" hidden="false" customHeight="false" outlineLevel="0" collapsed="false">
      <c r="A65" s="146" t="s">
        <v>153</v>
      </c>
      <c r="B65" s="158" t="s">
        <v>154</v>
      </c>
      <c r="C65" s="148" t="n">
        <v>937.7</v>
      </c>
      <c r="D65" s="148" t="n">
        <v>970.3</v>
      </c>
    </row>
    <row r="66" customFormat="false" ht="60.75" hidden="false" customHeight="true" outlineLevel="0" collapsed="false">
      <c r="A66" s="146" t="s">
        <v>155</v>
      </c>
      <c r="B66" s="147" t="s">
        <v>156</v>
      </c>
      <c r="C66" s="148" t="n">
        <v>134.5</v>
      </c>
      <c r="D66" s="148" t="n">
        <v>28</v>
      </c>
    </row>
    <row r="67" customFormat="false" ht="30" hidden="false" customHeight="false" outlineLevel="0" collapsed="false">
      <c r="A67" s="146" t="s">
        <v>157</v>
      </c>
      <c r="B67" s="147" t="s">
        <v>158</v>
      </c>
      <c r="C67" s="148" t="n">
        <v>3689.3</v>
      </c>
      <c r="D67" s="148" t="n">
        <v>3689.3</v>
      </c>
    </row>
    <row r="68" customFormat="false" ht="45" hidden="false" customHeight="false" outlineLevel="0" collapsed="false">
      <c r="A68" s="146" t="s">
        <v>159</v>
      </c>
      <c r="B68" s="147" t="s">
        <v>160</v>
      </c>
      <c r="C68" s="148" t="n">
        <v>0</v>
      </c>
      <c r="D68" s="148" t="n">
        <v>0</v>
      </c>
    </row>
    <row r="69" customFormat="false" ht="90" hidden="false" customHeight="false" outlineLevel="0" collapsed="false">
      <c r="A69" s="146" t="s">
        <v>161</v>
      </c>
      <c r="B69" s="147" t="s">
        <v>162</v>
      </c>
      <c r="C69" s="148" t="n">
        <v>28390.5</v>
      </c>
      <c r="D69" s="148" t="n">
        <v>29519.2</v>
      </c>
    </row>
    <row r="70" customFormat="false" ht="30" hidden="false" customHeight="false" outlineLevel="0" collapsed="false">
      <c r="A70" s="146" t="s">
        <v>163</v>
      </c>
      <c r="B70" s="158" t="s">
        <v>164</v>
      </c>
      <c r="C70" s="148" t="n">
        <v>0</v>
      </c>
      <c r="D70" s="148" t="n">
        <v>0</v>
      </c>
    </row>
    <row r="71" customFormat="false" ht="30" hidden="false" customHeight="false" outlineLevel="0" collapsed="false">
      <c r="A71" s="146" t="s">
        <v>165</v>
      </c>
      <c r="B71" s="147" t="s">
        <v>166</v>
      </c>
      <c r="C71" s="148" t="n">
        <v>24678.7</v>
      </c>
      <c r="D71" s="148" t="n">
        <v>24900.8</v>
      </c>
    </row>
    <row r="72" customFormat="false" ht="21.75" hidden="false" customHeight="true" outlineLevel="0" collapsed="false">
      <c r="A72" s="149" t="s">
        <v>167</v>
      </c>
      <c r="B72" s="163" t="s">
        <v>168</v>
      </c>
      <c r="C72" s="151" t="n">
        <f aca="false">C73</f>
        <v>1871</v>
      </c>
      <c r="D72" s="151" t="n">
        <f aca="false">D73</f>
        <v>1935</v>
      </c>
    </row>
    <row r="73" customFormat="false" ht="60" hidden="false" customHeight="false" outlineLevel="0" collapsed="false">
      <c r="A73" s="157" t="s">
        <v>169</v>
      </c>
      <c r="B73" s="164" t="s">
        <v>170</v>
      </c>
      <c r="C73" s="148" t="n">
        <v>1871</v>
      </c>
      <c r="D73" s="148" t="n">
        <v>1935</v>
      </c>
    </row>
    <row r="74" customFormat="false" ht="15" hidden="false" customHeight="false" outlineLevel="0" collapsed="false">
      <c r="A74" s="120"/>
      <c r="B74" s="165" t="s">
        <v>171</v>
      </c>
      <c r="C74" s="122" t="n">
        <f aca="false">C12+C32</f>
        <v>603644.4202</v>
      </c>
      <c r="D74" s="122" t="n">
        <f aca="false">D32+D12</f>
        <v>603254.4</v>
      </c>
    </row>
  </sheetData>
  <mergeCells count="10">
    <mergeCell ref="B1:D1"/>
    <mergeCell ref="B2:D2"/>
    <mergeCell ref="B3:D3"/>
    <mergeCell ref="B4:D4"/>
    <mergeCell ref="C5:D5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1.5" right="0" top="0.433333333333333" bottom="0.0784722222222222" header="0.157638888888889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3.41"/>
  </cols>
  <sheetData>
    <row r="1" customFormat="false" ht="12.75" hidden="false" customHeight="true" outlineLevel="0" collapsed="false">
      <c r="D1" s="166"/>
      <c r="E1" s="166"/>
      <c r="F1" s="167" t="s">
        <v>178</v>
      </c>
    </row>
    <row r="2" customFormat="false" ht="12.75" hidden="false" customHeight="true" outlineLevel="0" collapsed="false">
      <c r="A2" s="168" t="s">
        <v>179</v>
      </c>
      <c r="B2" s="168"/>
      <c r="C2" s="168"/>
      <c r="D2" s="168"/>
      <c r="E2" s="168"/>
      <c r="F2" s="168"/>
    </row>
    <row r="3" customFormat="false" ht="12.75" hidden="false" customHeight="true" outlineLevel="0" collapsed="false">
      <c r="A3" s="168" t="s">
        <v>180</v>
      </c>
      <c r="B3" s="168"/>
      <c r="C3" s="168"/>
      <c r="D3" s="168"/>
      <c r="E3" s="168"/>
      <c r="F3" s="168"/>
    </row>
    <row r="4" customFormat="false" ht="12.75" hidden="false" customHeight="true" outlineLevel="0" collapsed="false">
      <c r="A4" s="168" t="s">
        <v>28</v>
      </c>
      <c r="B4" s="168"/>
      <c r="C4" s="168"/>
      <c r="D4" s="168"/>
      <c r="E4" s="168"/>
      <c r="F4" s="168"/>
    </row>
    <row r="5" customFormat="false" ht="11.25" hidden="false" customHeight="true" outlineLevel="0" collapsed="false">
      <c r="A5" s="168"/>
      <c r="B5" s="168"/>
      <c r="C5" s="168"/>
      <c r="D5" s="168"/>
      <c r="E5" s="168" t="s">
        <v>29</v>
      </c>
      <c r="F5" s="168"/>
    </row>
    <row r="6" customFormat="false" ht="16.5" hidden="false" customHeight="true" outlineLevel="0" collapsed="false">
      <c r="A6" s="168"/>
      <c r="B6" s="168"/>
      <c r="C6" s="168"/>
      <c r="D6" s="168"/>
      <c r="E6" s="168"/>
      <c r="F6" s="168"/>
    </row>
    <row r="7" customFormat="false" ht="45" hidden="false" customHeight="true" outlineLevel="0" collapsed="false">
      <c r="A7" s="169" t="s">
        <v>181</v>
      </c>
      <c r="B7" s="169"/>
      <c r="C7" s="169"/>
      <c r="D7" s="169"/>
      <c r="E7" s="169"/>
      <c r="F7" s="169"/>
    </row>
    <row r="8" customFormat="false" ht="12.75" hidden="false" customHeight="false" outlineLevel="0" collapsed="false">
      <c r="F8" s="170" t="s">
        <v>182</v>
      </c>
    </row>
    <row r="9" customFormat="false" ht="12.75" hidden="false" customHeight="true" outlineLevel="0" collapsed="false">
      <c r="A9" s="171" t="s">
        <v>7</v>
      </c>
      <c r="B9" s="171" t="s">
        <v>183</v>
      </c>
      <c r="C9" s="171" t="s">
        <v>184</v>
      </c>
      <c r="D9" s="171" t="s">
        <v>185</v>
      </c>
      <c r="E9" s="171" t="s">
        <v>186</v>
      </c>
      <c r="F9" s="171" t="s">
        <v>187</v>
      </c>
    </row>
    <row r="10" customFormat="false" ht="15" hidden="false" customHeight="false" outlineLevel="0" collapsed="false">
      <c r="A10" s="172" t="s">
        <v>188</v>
      </c>
      <c r="B10" s="173"/>
      <c r="C10" s="173"/>
      <c r="D10" s="173"/>
      <c r="E10" s="173"/>
      <c r="F10" s="174" t="n">
        <f aca="false">F11+F80+F85+F104+F161+F188+F262+F289+F295+F344+F348+F352</f>
        <v>647029.5</v>
      </c>
    </row>
    <row r="11" customFormat="false" ht="12.75" hidden="false" customHeight="false" outlineLevel="0" collapsed="false">
      <c r="A11" s="175" t="s">
        <v>189</v>
      </c>
      <c r="B11" s="169" t="s">
        <v>190</v>
      </c>
      <c r="C11" s="176"/>
      <c r="D11" s="176"/>
      <c r="E11" s="176"/>
      <c r="F11" s="177" t="n">
        <f aca="false">F12+F17+F29+F38+F42+F57+F61</f>
        <v>39251.3</v>
      </c>
    </row>
    <row r="12" customFormat="false" ht="26.25" hidden="false" customHeight="true" outlineLevel="0" collapsed="false">
      <c r="A12" s="178" t="s">
        <v>191</v>
      </c>
      <c r="B12" s="169" t="s">
        <v>190</v>
      </c>
      <c r="C12" s="169" t="s">
        <v>192</v>
      </c>
      <c r="D12" s="169" t="s">
        <v>193</v>
      </c>
      <c r="E12" s="169" t="s">
        <v>194</v>
      </c>
      <c r="F12" s="179" t="n">
        <f aca="false">F13</f>
        <v>1266.6</v>
      </c>
    </row>
    <row r="13" customFormat="false" ht="22.5" hidden="false" customHeight="false" outlineLevel="0" collapsed="false">
      <c r="A13" s="180" t="s">
        <v>195</v>
      </c>
      <c r="B13" s="181" t="s">
        <v>190</v>
      </c>
      <c r="C13" s="181" t="s">
        <v>192</v>
      </c>
      <c r="D13" s="181" t="s">
        <v>196</v>
      </c>
      <c r="E13" s="169"/>
      <c r="F13" s="182" t="n">
        <f aca="false">F14</f>
        <v>1266.6</v>
      </c>
    </row>
    <row r="14" customFormat="false" ht="18" hidden="false" customHeight="true" outlineLevel="0" collapsed="false">
      <c r="A14" s="180" t="s">
        <v>197</v>
      </c>
      <c r="B14" s="181" t="s">
        <v>190</v>
      </c>
      <c r="C14" s="181" t="s">
        <v>192</v>
      </c>
      <c r="D14" s="181" t="s">
        <v>198</v>
      </c>
      <c r="E14" s="169"/>
      <c r="F14" s="182" t="n">
        <f aca="false">F15</f>
        <v>1266.6</v>
      </c>
    </row>
    <row r="15" customFormat="false" ht="51" hidden="false" customHeight="true" outlineLevel="0" collapsed="false">
      <c r="A15" s="180" t="s">
        <v>199</v>
      </c>
      <c r="B15" s="181" t="s">
        <v>190</v>
      </c>
      <c r="C15" s="181" t="s">
        <v>192</v>
      </c>
      <c r="D15" s="181" t="s">
        <v>198</v>
      </c>
      <c r="E15" s="181" t="n">
        <v>100</v>
      </c>
      <c r="F15" s="182" t="n">
        <f aca="false">F16</f>
        <v>1266.6</v>
      </c>
    </row>
    <row r="16" customFormat="false" ht="22.5" hidden="false" customHeight="false" outlineLevel="0" collapsed="false">
      <c r="A16" s="183" t="s">
        <v>200</v>
      </c>
      <c r="B16" s="181" t="s">
        <v>190</v>
      </c>
      <c r="C16" s="181" t="s">
        <v>192</v>
      </c>
      <c r="D16" s="181" t="s">
        <v>198</v>
      </c>
      <c r="E16" s="181" t="n">
        <v>120</v>
      </c>
      <c r="F16" s="182" t="n">
        <v>1266.6</v>
      </c>
    </row>
    <row r="17" customFormat="false" ht="31.5" hidden="false" customHeight="false" outlineLevel="0" collapsed="false">
      <c r="A17" s="178" t="s">
        <v>201</v>
      </c>
      <c r="B17" s="169" t="s">
        <v>190</v>
      </c>
      <c r="C17" s="169" t="s">
        <v>202</v>
      </c>
      <c r="D17" s="169" t="s">
        <v>193</v>
      </c>
      <c r="E17" s="169" t="s">
        <v>194</v>
      </c>
      <c r="F17" s="179" t="n">
        <f aca="false">F18</f>
        <v>4120.8</v>
      </c>
    </row>
    <row r="18" customFormat="false" ht="22.5" hidden="false" customHeight="false" outlineLevel="0" collapsed="false">
      <c r="A18" s="180" t="s">
        <v>203</v>
      </c>
      <c r="B18" s="181" t="s">
        <v>190</v>
      </c>
      <c r="C18" s="181" t="s">
        <v>202</v>
      </c>
      <c r="D18" s="181" t="s">
        <v>204</v>
      </c>
      <c r="E18" s="169"/>
      <c r="F18" s="182" t="n">
        <f aca="false">F19+F22</f>
        <v>4120.8</v>
      </c>
    </row>
    <row r="19" customFormat="false" ht="12.75" hidden="false" customHeight="false" outlineLevel="0" collapsed="false">
      <c r="A19" s="180" t="s">
        <v>205</v>
      </c>
      <c r="B19" s="181" t="s">
        <v>190</v>
      </c>
      <c r="C19" s="181" t="s">
        <v>202</v>
      </c>
      <c r="D19" s="181" t="s">
        <v>206</v>
      </c>
      <c r="E19" s="181" t="s">
        <v>194</v>
      </c>
      <c r="F19" s="182" t="n">
        <f aca="false">F20</f>
        <v>2055.5</v>
      </c>
    </row>
    <row r="20" customFormat="false" ht="48.75" hidden="false" customHeight="true" outlineLevel="0" collapsed="false">
      <c r="A20" s="180" t="s">
        <v>199</v>
      </c>
      <c r="B20" s="181" t="s">
        <v>190</v>
      </c>
      <c r="C20" s="181" t="s">
        <v>202</v>
      </c>
      <c r="D20" s="181" t="s">
        <v>206</v>
      </c>
      <c r="E20" s="181" t="n">
        <v>100</v>
      </c>
      <c r="F20" s="182" t="n">
        <f aca="false">F21</f>
        <v>2055.5</v>
      </c>
    </row>
    <row r="21" customFormat="false" ht="22.5" hidden="false" customHeight="false" outlineLevel="0" collapsed="false">
      <c r="A21" s="183" t="s">
        <v>200</v>
      </c>
      <c r="B21" s="181" t="s">
        <v>190</v>
      </c>
      <c r="C21" s="181" t="s">
        <v>202</v>
      </c>
      <c r="D21" s="181" t="s">
        <v>206</v>
      </c>
      <c r="E21" s="181" t="n">
        <v>120</v>
      </c>
      <c r="F21" s="182" t="n">
        <v>2055.5</v>
      </c>
    </row>
    <row r="22" customFormat="false" ht="16.5" hidden="false" customHeight="true" outlineLevel="0" collapsed="false">
      <c r="A22" s="180" t="s">
        <v>207</v>
      </c>
      <c r="B22" s="181" t="s">
        <v>190</v>
      </c>
      <c r="C22" s="181" t="s">
        <v>202</v>
      </c>
      <c r="D22" s="181" t="s">
        <v>208</v>
      </c>
      <c r="E22" s="181" t="s">
        <v>194</v>
      </c>
      <c r="F22" s="182" t="n">
        <f aca="false">F23+F25</f>
        <v>2065.3</v>
      </c>
    </row>
    <row r="23" customFormat="false" ht="49.5" hidden="false" customHeight="true" outlineLevel="0" collapsed="false">
      <c r="A23" s="180" t="s">
        <v>199</v>
      </c>
      <c r="B23" s="181" t="s">
        <v>190</v>
      </c>
      <c r="C23" s="181" t="s">
        <v>202</v>
      </c>
      <c r="D23" s="181" t="s">
        <v>208</v>
      </c>
      <c r="E23" s="181" t="s">
        <v>209</v>
      </c>
      <c r="F23" s="182" t="n">
        <f aca="false">F24</f>
        <v>1610.2</v>
      </c>
    </row>
    <row r="24" customFormat="false" ht="22.5" hidden="false" customHeight="false" outlineLevel="0" collapsed="false">
      <c r="A24" s="183" t="s">
        <v>200</v>
      </c>
      <c r="B24" s="181" t="s">
        <v>190</v>
      </c>
      <c r="C24" s="181" t="s">
        <v>202</v>
      </c>
      <c r="D24" s="181" t="s">
        <v>208</v>
      </c>
      <c r="E24" s="181" t="n">
        <v>120</v>
      </c>
      <c r="F24" s="182" t="n">
        <v>1610.2</v>
      </c>
    </row>
    <row r="25" customFormat="false" ht="22.5" hidden="false" customHeight="false" outlineLevel="0" collapsed="false">
      <c r="A25" s="180" t="s">
        <v>210</v>
      </c>
      <c r="B25" s="181" t="s">
        <v>190</v>
      </c>
      <c r="C25" s="181" t="s">
        <v>202</v>
      </c>
      <c r="D25" s="181" t="s">
        <v>208</v>
      </c>
      <c r="E25" s="181"/>
      <c r="F25" s="182" t="n">
        <f aca="false">F26+F28</f>
        <v>455.1</v>
      </c>
    </row>
    <row r="26" customFormat="false" ht="22.5" hidden="false" customHeight="false" outlineLevel="0" collapsed="false">
      <c r="A26" s="183" t="s">
        <v>211</v>
      </c>
      <c r="B26" s="181" t="s">
        <v>190</v>
      </c>
      <c r="C26" s="181" t="s">
        <v>202</v>
      </c>
      <c r="D26" s="181" t="s">
        <v>208</v>
      </c>
      <c r="E26" s="181" t="n">
        <v>200</v>
      </c>
      <c r="F26" s="182" t="n">
        <f aca="false">F27</f>
        <v>449.4</v>
      </c>
    </row>
    <row r="27" customFormat="false" ht="22.5" hidden="false" customHeight="false" outlineLevel="0" collapsed="false">
      <c r="A27" s="183" t="s">
        <v>212</v>
      </c>
      <c r="B27" s="181" t="s">
        <v>190</v>
      </c>
      <c r="C27" s="181" t="s">
        <v>202</v>
      </c>
      <c r="D27" s="181" t="s">
        <v>208</v>
      </c>
      <c r="E27" s="181" t="n">
        <v>240</v>
      </c>
      <c r="F27" s="182" t="n">
        <v>449.4</v>
      </c>
    </row>
    <row r="28" customFormat="false" ht="12.75" hidden="false" customHeight="false" outlineLevel="0" collapsed="false">
      <c r="A28" s="180" t="s">
        <v>213</v>
      </c>
      <c r="B28" s="181" t="s">
        <v>190</v>
      </c>
      <c r="C28" s="181" t="s">
        <v>202</v>
      </c>
      <c r="D28" s="181" t="s">
        <v>208</v>
      </c>
      <c r="E28" s="181" t="s">
        <v>214</v>
      </c>
      <c r="F28" s="182" t="n">
        <v>5.7</v>
      </c>
    </row>
    <row r="29" customFormat="false" ht="31.5" hidden="false" customHeight="false" outlineLevel="0" collapsed="false">
      <c r="A29" s="178" t="s">
        <v>215</v>
      </c>
      <c r="B29" s="169" t="s">
        <v>190</v>
      </c>
      <c r="C29" s="169" t="s">
        <v>216</v>
      </c>
      <c r="D29" s="169" t="s">
        <v>193</v>
      </c>
      <c r="E29" s="169" t="s">
        <v>194</v>
      </c>
      <c r="F29" s="179" t="n">
        <f aca="false">F30</f>
        <v>17915</v>
      </c>
    </row>
    <row r="30" customFormat="false" ht="33.75" hidden="false" customHeight="false" outlineLevel="0" collapsed="false">
      <c r="A30" s="180" t="s">
        <v>217</v>
      </c>
      <c r="B30" s="181" t="s">
        <v>190</v>
      </c>
      <c r="C30" s="181" t="s">
        <v>216</v>
      </c>
      <c r="D30" s="181" t="s">
        <v>196</v>
      </c>
      <c r="E30" s="169"/>
      <c r="F30" s="182" t="n">
        <f aca="false">F31</f>
        <v>17915</v>
      </c>
    </row>
    <row r="31" customFormat="false" ht="17.25" hidden="false" customHeight="true" outlineLevel="0" collapsed="false">
      <c r="A31" s="180" t="s">
        <v>218</v>
      </c>
      <c r="B31" s="181" t="s">
        <v>190</v>
      </c>
      <c r="C31" s="181" t="s">
        <v>216</v>
      </c>
      <c r="D31" s="181" t="s">
        <v>219</v>
      </c>
      <c r="E31" s="181" t="s">
        <v>194</v>
      </c>
      <c r="F31" s="182" t="n">
        <f aca="false">F32+F34</f>
        <v>17915</v>
      </c>
    </row>
    <row r="32" customFormat="false" ht="51" hidden="false" customHeight="true" outlineLevel="0" collapsed="false">
      <c r="A32" s="180" t="s">
        <v>199</v>
      </c>
      <c r="B32" s="181" t="s">
        <v>190</v>
      </c>
      <c r="C32" s="181" t="s">
        <v>216</v>
      </c>
      <c r="D32" s="181" t="s">
        <v>219</v>
      </c>
      <c r="E32" s="181" t="n">
        <v>100</v>
      </c>
      <c r="F32" s="182" t="n">
        <f aca="false">F33</f>
        <v>13625</v>
      </c>
    </row>
    <row r="33" customFormat="false" ht="22.5" hidden="false" customHeight="false" outlineLevel="0" collapsed="false">
      <c r="A33" s="183" t="s">
        <v>200</v>
      </c>
      <c r="B33" s="181" t="s">
        <v>190</v>
      </c>
      <c r="C33" s="181" t="s">
        <v>216</v>
      </c>
      <c r="D33" s="181" t="s">
        <v>219</v>
      </c>
      <c r="E33" s="181" t="n">
        <v>120</v>
      </c>
      <c r="F33" s="182" t="n">
        <v>13625</v>
      </c>
    </row>
    <row r="34" customFormat="false" ht="22.5" hidden="false" customHeight="false" outlineLevel="0" collapsed="false">
      <c r="A34" s="180" t="s">
        <v>220</v>
      </c>
      <c r="B34" s="181" t="s">
        <v>190</v>
      </c>
      <c r="C34" s="181" t="s">
        <v>216</v>
      </c>
      <c r="D34" s="181" t="s">
        <v>219</v>
      </c>
      <c r="E34" s="181"/>
      <c r="F34" s="182" t="n">
        <f aca="false">F35+F37</f>
        <v>4290</v>
      </c>
    </row>
    <row r="35" customFormat="false" ht="22.5" hidden="false" customHeight="false" outlineLevel="0" collapsed="false">
      <c r="A35" s="183" t="s">
        <v>211</v>
      </c>
      <c r="B35" s="181" t="s">
        <v>190</v>
      </c>
      <c r="C35" s="181" t="s">
        <v>216</v>
      </c>
      <c r="D35" s="181" t="s">
        <v>219</v>
      </c>
      <c r="E35" s="181" t="n">
        <v>200</v>
      </c>
      <c r="F35" s="182" t="n">
        <f aca="false">F36</f>
        <v>3661</v>
      </c>
    </row>
    <row r="36" customFormat="false" ht="22.5" hidden="false" customHeight="false" outlineLevel="0" collapsed="false">
      <c r="A36" s="183" t="s">
        <v>212</v>
      </c>
      <c r="B36" s="181" t="s">
        <v>190</v>
      </c>
      <c r="C36" s="181" t="s">
        <v>216</v>
      </c>
      <c r="D36" s="181" t="s">
        <v>219</v>
      </c>
      <c r="E36" s="181" t="n">
        <v>240</v>
      </c>
      <c r="F36" s="182" t="n">
        <v>3661</v>
      </c>
    </row>
    <row r="37" customFormat="false" ht="12.75" hidden="false" customHeight="false" outlineLevel="0" collapsed="false">
      <c r="A37" s="180" t="s">
        <v>213</v>
      </c>
      <c r="B37" s="181" t="s">
        <v>190</v>
      </c>
      <c r="C37" s="181" t="s">
        <v>216</v>
      </c>
      <c r="D37" s="181" t="s">
        <v>219</v>
      </c>
      <c r="E37" s="181" t="s">
        <v>214</v>
      </c>
      <c r="F37" s="182" t="n">
        <v>629</v>
      </c>
    </row>
    <row r="38" customFormat="false" ht="12.75" hidden="false" customHeight="false" outlineLevel="0" collapsed="false">
      <c r="A38" s="178" t="s">
        <v>221</v>
      </c>
      <c r="B38" s="169" t="s">
        <v>190</v>
      </c>
      <c r="C38" s="169" t="s">
        <v>222</v>
      </c>
      <c r="D38" s="176" t="s">
        <v>223</v>
      </c>
      <c r="E38" s="181"/>
      <c r="F38" s="177" t="n">
        <f aca="false">F39</f>
        <v>21.7</v>
      </c>
    </row>
    <row r="39" customFormat="false" ht="25.5" hidden="false" customHeight="true" outlineLevel="0" collapsed="false">
      <c r="A39" s="180" t="s">
        <v>224</v>
      </c>
      <c r="B39" s="181" t="s">
        <v>190</v>
      </c>
      <c r="C39" s="184" t="s">
        <v>222</v>
      </c>
      <c r="D39" s="181" t="s">
        <v>225</v>
      </c>
      <c r="E39" s="181"/>
      <c r="F39" s="182" t="n">
        <f aca="false">F40</f>
        <v>21.7</v>
      </c>
    </row>
    <row r="40" customFormat="false" ht="22.5" hidden="false" customHeight="false" outlineLevel="0" collapsed="false">
      <c r="A40" s="183" t="s">
        <v>211</v>
      </c>
      <c r="B40" s="181" t="s">
        <v>190</v>
      </c>
      <c r="C40" s="184" t="s">
        <v>222</v>
      </c>
      <c r="D40" s="181" t="s">
        <v>225</v>
      </c>
      <c r="E40" s="181" t="n">
        <v>200</v>
      </c>
      <c r="F40" s="182" t="n">
        <f aca="false">F41</f>
        <v>21.7</v>
      </c>
    </row>
    <row r="41" customFormat="false" ht="22.5" hidden="false" customHeight="false" outlineLevel="0" collapsed="false">
      <c r="A41" s="183" t="s">
        <v>212</v>
      </c>
      <c r="B41" s="181" t="s">
        <v>190</v>
      </c>
      <c r="C41" s="184" t="s">
        <v>222</v>
      </c>
      <c r="D41" s="181" t="s">
        <v>225</v>
      </c>
      <c r="E41" s="185" t="n">
        <v>240</v>
      </c>
      <c r="F41" s="182" t="n">
        <v>21.7</v>
      </c>
    </row>
    <row r="42" customFormat="false" ht="31.5" hidden="false" customHeight="false" outlineLevel="0" collapsed="false">
      <c r="A42" s="178" t="s">
        <v>226</v>
      </c>
      <c r="B42" s="169" t="s">
        <v>190</v>
      </c>
      <c r="C42" s="169" t="s">
        <v>227</v>
      </c>
      <c r="D42" s="169" t="s">
        <v>193</v>
      </c>
      <c r="E42" s="169" t="s">
        <v>194</v>
      </c>
      <c r="F42" s="179" t="n">
        <f aca="false">F43+F51</f>
        <v>10021.9</v>
      </c>
    </row>
    <row r="43" customFormat="false" ht="12.75" hidden="false" customHeight="false" outlineLevel="0" collapsed="false">
      <c r="A43" s="180" t="s">
        <v>228</v>
      </c>
      <c r="B43" s="181" t="s">
        <v>190</v>
      </c>
      <c r="C43" s="181" t="s">
        <v>227</v>
      </c>
      <c r="D43" s="181" t="s">
        <v>229</v>
      </c>
      <c r="E43" s="181" t="s">
        <v>194</v>
      </c>
      <c r="F43" s="182" t="n">
        <f aca="false">F44+F47</f>
        <v>7626.3</v>
      </c>
    </row>
    <row r="44" customFormat="false" ht="45.75" hidden="false" customHeight="true" outlineLevel="0" collapsed="false">
      <c r="A44" s="180" t="s">
        <v>199</v>
      </c>
      <c r="B44" s="181" t="s">
        <v>190</v>
      </c>
      <c r="C44" s="181" t="s">
        <v>227</v>
      </c>
      <c r="D44" s="181" t="s">
        <v>230</v>
      </c>
      <c r="E44" s="181" t="s">
        <v>209</v>
      </c>
      <c r="F44" s="182" t="n">
        <f aca="false">F45+F46</f>
        <v>6761.2</v>
      </c>
    </row>
    <row r="45" customFormat="false" ht="22.5" hidden="false" customHeight="false" outlineLevel="0" collapsed="false">
      <c r="A45" s="183" t="s">
        <v>200</v>
      </c>
      <c r="B45" s="181" t="s">
        <v>190</v>
      </c>
      <c r="C45" s="181" t="s">
        <v>227</v>
      </c>
      <c r="D45" s="181" t="s">
        <v>230</v>
      </c>
      <c r="E45" s="181" t="s">
        <v>231</v>
      </c>
      <c r="F45" s="182" t="n">
        <v>6756.2</v>
      </c>
    </row>
    <row r="46" customFormat="false" ht="18" hidden="false" customHeight="true" outlineLevel="0" collapsed="false">
      <c r="A46" s="180" t="s">
        <v>232</v>
      </c>
      <c r="B46" s="181" t="s">
        <v>190</v>
      </c>
      <c r="C46" s="181" t="s">
        <v>227</v>
      </c>
      <c r="D46" s="181" t="s">
        <v>230</v>
      </c>
      <c r="E46" s="181" t="s">
        <v>233</v>
      </c>
      <c r="F46" s="182" t="n">
        <v>5</v>
      </c>
    </row>
    <row r="47" customFormat="false" ht="22.5" hidden="false" customHeight="false" outlineLevel="0" collapsed="false">
      <c r="A47" s="180" t="s">
        <v>234</v>
      </c>
      <c r="B47" s="181" t="s">
        <v>190</v>
      </c>
      <c r="C47" s="181" t="s">
        <v>227</v>
      </c>
      <c r="D47" s="181" t="s">
        <v>235</v>
      </c>
      <c r="E47" s="181"/>
      <c r="F47" s="182" t="n">
        <f aca="false">F48+F50</f>
        <v>865.1</v>
      </c>
    </row>
    <row r="48" customFormat="false" ht="22.5" hidden="false" customHeight="false" outlineLevel="0" collapsed="false">
      <c r="A48" s="183" t="s">
        <v>211</v>
      </c>
      <c r="B48" s="181" t="s">
        <v>190</v>
      </c>
      <c r="C48" s="181" t="s">
        <v>227</v>
      </c>
      <c r="D48" s="181" t="s">
        <v>235</v>
      </c>
      <c r="E48" s="181" t="n">
        <v>200</v>
      </c>
      <c r="F48" s="182" t="n">
        <f aca="false">F49</f>
        <v>861.1</v>
      </c>
    </row>
    <row r="49" customFormat="false" ht="22.5" hidden="false" customHeight="false" outlineLevel="0" collapsed="false">
      <c r="A49" s="183" t="s">
        <v>212</v>
      </c>
      <c r="B49" s="181" t="s">
        <v>190</v>
      </c>
      <c r="C49" s="181" t="s">
        <v>227</v>
      </c>
      <c r="D49" s="181" t="s">
        <v>235</v>
      </c>
      <c r="E49" s="181" t="n">
        <v>240</v>
      </c>
      <c r="F49" s="182" t="n">
        <v>861.1</v>
      </c>
    </row>
    <row r="50" customFormat="false" ht="12.75" hidden="false" customHeight="false" outlineLevel="0" collapsed="false">
      <c r="A50" s="180" t="s">
        <v>213</v>
      </c>
      <c r="B50" s="181" t="s">
        <v>190</v>
      </c>
      <c r="C50" s="181" t="s">
        <v>227</v>
      </c>
      <c r="D50" s="181" t="s">
        <v>235</v>
      </c>
      <c r="E50" s="181" t="n">
        <v>800</v>
      </c>
      <c r="F50" s="182" t="n">
        <v>4</v>
      </c>
    </row>
    <row r="51" customFormat="false" ht="12.75" hidden="false" customHeight="false" outlineLevel="0" collapsed="false">
      <c r="A51" s="180" t="s">
        <v>236</v>
      </c>
      <c r="B51" s="181" t="s">
        <v>190</v>
      </c>
      <c r="C51" s="181" t="s">
        <v>227</v>
      </c>
      <c r="D51" s="181" t="s">
        <v>237</v>
      </c>
      <c r="E51" s="181"/>
      <c r="F51" s="182" t="n">
        <f aca="false">F52+F54</f>
        <v>2395.6</v>
      </c>
    </row>
    <row r="52" customFormat="false" ht="48" hidden="false" customHeight="true" outlineLevel="0" collapsed="false">
      <c r="A52" s="180" t="s">
        <v>199</v>
      </c>
      <c r="B52" s="181" t="s">
        <v>190</v>
      </c>
      <c r="C52" s="181" t="s">
        <v>227</v>
      </c>
      <c r="D52" s="181" t="s">
        <v>238</v>
      </c>
      <c r="E52" s="181" t="n">
        <v>100</v>
      </c>
      <c r="F52" s="182" t="n">
        <f aca="false">F53</f>
        <v>2375.6</v>
      </c>
    </row>
    <row r="53" customFormat="false" ht="22.5" hidden="false" customHeight="false" outlineLevel="0" collapsed="false">
      <c r="A53" s="183" t="s">
        <v>200</v>
      </c>
      <c r="B53" s="181" t="s">
        <v>190</v>
      </c>
      <c r="C53" s="181" t="s">
        <v>227</v>
      </c>
      <c r="D53" s="181" t="s">
        <v>238</v>
      </c>
      <c r="E53" s="181" t="n">
        <v>120</v>
      </c>
      <c r="F53" s="182" t="n">
        <v>2375.6</v>
      </c>
    </row>
    <row r="54" customFormat="false" ht="22.5" hidden="false" customHeight="false" outlineLevel="0" collapsed="false">
      <c r="A54" s="180" t="s">
        <v>239</v>
      </c>
      <c r="B54" s="181" t="s">
        <v>190</v>
      </c>
      <c r="C54" s="181" t="s">
        <v>227</v>
      </c>
      <c r="D54" s="181" t="s">
        <v>240</v>
      </c>
      <c r="E54" s="181"/>
      <c r="F54" s="182" t="n">
        <f aca="false">F55</f>
        <v>20</v>
      </c>
    </row>
    <row r="55" customFormat="false" ht="22.5" hidden="false" customHeight="false" outlineLevel="0" collapsed="false">
      <c r="A55" s="183" t="s">
        <v>211</v>
      </c>
      <c r="B55" s="181" t="s">
        <v>190</v>
      </c>
      <c r="C55" s="181" t="s">
        <v>227</v>
      </c>
      <c r="D55" s="181" t="s">
        <v>240</v>
      </c>
      <c r="E55" s="181" t="n">
        <v>200</v>
      </c>
      <c r="F55" s="182" t="n">
        <f aca="false">F56</f>
        <v>20</v>
      </c>
    </row>
    <row r="56" customFormat="false" ht="22.5" hidden="false" customHeight="false" outlineLevel="0" collapsed="false">
      <c r="A56" s="183" t="s">
        <v>212</v>
      </c>
      <c r="B56" s="181" t="s">
        <v>190</v>
      </c>
      <c r="C56" s="181" t="s">
        <v>227</v>
      </c>
      <c r="D56" s="181" t="s">
        <v>240</v>
      </c>
      <c r="E56" s="181" t="n">
        <v>240</v>
      </c>
      <c r="F56" s="182" t="n">
        <v>20</v>
      </c>
    </row>
    <row r="57" customFormat="false" ht="12.75" hidden="false" customHeight="false" outlineLevel="0" collapsed="false">
      <c r="A57" s="178" t="s">
        <v>241</v>
      </c>
      <c r="B57" s="169" t="s">
        <v>190</v>
      </c>
      <c r="C57" s="169" t="s">
        <v>242</v>
      </c>
      <c r="D57" s="169" t="s">
        <v>243</v>
      </c>
      <c r="E57" s="169" t="s">
        <v>194</v>
      </c>
      <c r="F57" s="179" t="n">
        <f aca="false">F60</f>
        <v>150</v>
      </c>
    </row>
    <row r="58" customFormat="false" ht="12.75" hidden="false" customHeight="false" outlineLevel="0" collapsed="false">
      <c r="A58" s="180" t="s">
        <v>244</v>
      </c>
      <c r="B58" s="181" t="s">
        <v>190</v>
      </c>
      <c r="C58" s="181" t="s">
        <v>242</v>
      </c>
      <c r="D58" s="181" t="s">
        <v>245</v>
      </c>
      <c r="E58" s="181" t="s">
        <v>194</v>
      </c>
      <c r="F58" s="182" t="n">
        <f aca="false">F59</f>
        <v>150</v>
      </c>
    </row>
    <row r="59" customFormat="false" ht="12.75" hidden="false" customHeight="false" outlineLevel="0" collapsed="false">
      <c r="A59" s="180" t="s">
        <v>213</v>
      </c>
      <c r="B59" s="181" t="s">
        <v>190</v>
      </c>
      <c r="C59" s="181" t="s">
        <v>242</v>
      </c>
      <c r="D59" s="181" t="s">
        <v>245</v>
      </c>
      <c r="E59" s="181" t="s">
        <v>214</v>
      </c>
      <c r="F59" s="182" t="n">
        <f aca="false">F60</f>
        <v>150</v>
      </c>
    </row>
    <row r="60" customFormat="false" ht="12.75" hidden="false" customHeight="false" outlineLevel="0" collapsed="false">
      <c r="A60" s="180" t="s">
        <v>246</v>
      </c>
      <c r="B60" s="181" t="s">
        <v>190</v>
      </c>
      <c r="C60" s="181" t="s">
        <v>242</v>
      </c>
      <c r="D60" s="181" t="s">
        <v>245</v>
      </c>
      <c r="E60" s="181" t="s">
        <v>247</v>
      </c>
      <c r="F60" s="182" t="n">
        <v>150</v>
      </c>
    </row>
    <row r="61" customFormat="false" ht="15.75" hidden="false" customHeight="true" outlineLevel="0" collapsed="false">
      <c r="A61" s="175" t="s">
        <v>248</v>
      </c>
      <c r="B61" s="176" t="s">
        <v>190</v>
      </c>
      <c r="C61" s="176" t="n">
        <v>13</v>
      </c>
      <c r="D61" s="176"/>
      <c r="E61" s="176"/>
      <c r="F61" s="177" t="n">
        <f aca="false">F62+F72+F67+F75+F77</f>
        <v>5755.3</v>
      </c>
    </row>
    <row r="62" customFormat="false" ht="22.5" hidden="false" customHeight="false" outlineLevel="0" collapsed="false">
      <c r="A62" s="180" t="s">
        <v>249</v>
      </c>
      <c r="B62" s="181" t="s">
        <v>190</v>
      </c>
      <c r="C62" s="181" t="n">
        <v>13</v>
      </c>
      <c r="D62" s="181" t="s">
        <v>250</v>
      </c>
      <c r="E62" s="176"/>
      <c r="F62" s="182" t="n">
        <f aca="false">F63+F65</f>
        <v>7</v>
      </c>
    </row>
    <row r="63" customFormat="false" ht="12.75" hidden="false" customHeight="false" outlineLevel="0" collapsed="false">
      <c r="A63" s="180" t="s">
        <v>251</v>
      </c>
      <c r="B63" s="181" t="s">
        <v>190</v>
      </c>
      <c r="C63" s="181" t="n">
        <v>13</v>
      </c>
      <c r="D63" s="181" t="s">
        <v>250</v>
      </c>
      <c r="E63" s="181" t="n">
        <v>500</v>
      </c>
      <c r="F63" s="182" t="n">
        <f aca="false">F64</f>
        <v>6</v>
      </c>
    </row>
    <row r="64" customFormat="false" ht="12.75" hidden="false" customHeight="false" outlineLevel="0" collapsed="false">
      <c r="A64" s="180" t="s">
        <v>252</v>
      </c>
      <c r="B64" s="181" t="s">
        <v>190</v>
      </c>
      <c r="C64" s="181" t="n">
        <v>13</v>
      </c>
      <c r="D64" s="181" t="s">
        <v>250</v>
      </c>
      <c r="E64" s="181" t="n">
        <v>530</v>
      </c>
      <c r="F64" s="182" t="n">
        <v>6</v>
      </c>
    </row>
    <row r="65" customFormat="false" ht="21" hidden="false" customHeight="true" outlineLevel="0" collapsed="false">
      <c r="A65" s="183" t="s">
        <v>211</v>
      </c>
      <c r="B65" s="181" t="s">
        <v>190</v>
      </c>
      <c r="C65" s="181" t="n">
        <v>13</v>
      </c>
      <c r="D65" s="181" t="s">
        <v>250</v>
      </c>
      <c r="E65" s="181" t="n">
        <v>200</v>
      </c>
      <c r="F65" s="182" t="n">
        <f aca="false">F66</f>
        <v>1</v>
      </c>
    </row>
    <row r="66" customFormat="false" ht="22.5" hidden="false" customHeight="false" outlineLevel="0" collapsed="false">
      <c r="A66" s="183" t="s">
        <v>212</v>
      </c>
      <c r="B66" s="181" t="s">
        <v>190</v>
      </c>
      <c r="C66" s="181" t="n">
        <v>13</v>
      </c>
      <c r="D66" s="181" t="s">
        <v>250</v>
      </c>
      <c r="E66" s="181" t="n">
        <v>240</v>
      </c>
      <c r="F66" s="182" t="n">
        <v>1</v>
      </c>
    </row>
    <row r="67" customFormat="false" ht="33.75" hidden="false" customHeight="false" outlineLevel="0" collapsed="false">
      <c r="A67" s="180" t="s">
        <v>253</v>
      </c>
      <c r="B67" s="181" t="s">
        <v>190</v>
      </c>
      <c r="C67" s="181" t="n">
        <v>13</v>
      </c>
      <c r="D67" s="181" t="s">
        <v>254</v>
      </c>
      <c r="E67" s="181"/>
      <c r="F67" s="182" t="n">
        <f aca="false">F68+F70</f>
        <v>721.9</v>
      </c>
    </row>
    <row r="68" customFormat="false" ht="47.25" hidden="false" customHeight="true" outlineLevel="0" collapsed="false">
      <c r="A68" s="180" t="s">
        <v>255</v>
      </c>
      <c r="B68" s="181" t="s">
        <v>190</v>
      </c>
      <c r="C68" s="181" t="n">
        <v>13</v>
      </c>
      <c r="D68" s="181" t="s">
        <v>254</v>
      </c>
      <c r="E68" s="181" t="n">
        <v>100</v>
      </c>
      <c r="F68" s="182" t="n">
        <f aca="false">F69</f>
        <v>714</v>
      </c>
    </row>
    <row r="69" customFormat="false" ht="22.5" hidden="false" customHeight="false" outlineLevel="0" collapsed="false">
      <c r="A69" s="183" t="s">
        <v>200</v>
      </c>
      <c r="B69" s="181" t="s">
        <v>190</v>
      </c>
      <c r="C69" s="181" t="n">
        <v>13</v>
      </c>
      <c r="D69" s="181" t="s">
        <v>254</v>
      </c>
      <c r="E69" s="181" t="n">
        <v>120</v>
      </c>
      <c r="F69" s="182" t="n">
        <v>714</v>
      </c>
    </row>
    <row r="70" customFormat="false" ht="22.5" hidden="false" customHeight="false" outlineLevel="0" collapsed="false">
      <c r="A70" s="183" t="s">
        <v>211</v>
      </c>
      <c r="B70" s="181" t="s">
        <v>190</v>
      </c>
      <c r="C70" s="181" t="n">
        <v>13</v>
      </c>
      <c r="D70" s="181" t="s">
        <v>254</v>
      </c>
      <c r="E70" s="181" t="n">
        <v>200</v>
      </c>
      <c r="F70" s="182" t="n">
        <f aca="false">F71</f>
        <v>7.9</v>
      </c>
    </row>
    <row r="71" customFormat="false" ht="22.5" hidden="false" customHeight="false" outlineLevel="0" collapsed="false">
      <c r="A71" s="183" t="s">
        <v>212</v>
      </c>
      <c r="B71" s="181" t="s">
        <v>190</v>
      </c>
      <c r="C71" s="181" t="n">
        <v>13</v>
      </c>
      <c r="D71" s="181" t="s">
        <v>254</v>
      </c>
      <c r="E71" s="181" t="n">
        <v>240</v>
      </c>
      <c r="F71" s="182" t="n">
        <v>7.9</v>
      </c>
    </row>
    <row r="72" customFormat="false" ht="17.25" hidden="false" customHeight="true" outlineLevel="0" collapsed="false">
      <c r="A72" s="180" t="s">
        <v>256</v>
      </c>
      <c r="B72" s="181" t="s">
        <v>190</v>
      </c>
      <c r="C72" s="181" t="n">
        <v>13</v>
      </c>
      <c r="D72" s="181" t="s">
        <v>257</v>
      </c>
      <c r="E72" s="176"/>
      <c r="F72" s="182" t="n">
        <f aca="false">F73</f>
        <v>4761.4</v>
      </c>
    </row>
    <row r="73" customFormat="false" ht="49.5" hidden="false" customHeight="true" outlineLevel="0" collapsed="false">
      <c r="A73" s="180" t="s">
        <v>255</v>
      </c>
      <c r="B73" s="181" t="s">
        <v>190</v>
      </c>
      <c r="C73" s="181" t="n">
        <v>13</v>
      </c>
      <c r="D73" s="181" t="s">
        <v>258</v>
      </c>
      <c r="E73" s="181" t="n">
        <v>100</v>
      </c>
      <c r="F73" s="182" t="n">
        <f aca="false">F74</f>
        <v>4761.4</v>
      </c>
    </row>
    <row r="74" customFormat="false" ht="22.5" hidden="false" customHeight="false" outlineLevel="0" collapsed="false">
      <c r="A74" s="183" t="s">
        <v>200</v>
      </c>
      <c r="B74" s="181" t="s">
        <v>190</v>
      </c>
      <c r="C74" s="181" t="n">
        <v>13</v>
      </c>
      <c r="D74" s="181" t="s">
        <v>258</v>
      </c>
      <c r="E74" s="181" t="n">
        <v>120</v>
      </c>
      <c r="F74" s="182" t="n">
        <v>4761.4</v>
      </c>
    </row>
    <row r="75" customFormat="false" ht="12.75" hidden="false" customHeight="false" outlineLevel="0" collapsed="false">
      <c r="A75" s="180" t="s">
        <v>259</v>
      </c>
      <c r="B75" s="181" t="s">
        <v>190</v>
      </c>
      <c r="C75" s="181" t="n">
        <v>13</v>
      </c>
      <c r="D75" s="181" t="s">
        <v>260</v>
      </c>
      <c r="E75" s="181"/>
      <c r="F75" s="182" t="n">
        <v>100</v>
      </c>
    </row>
    <row r="76" customFormat="false" ht="12.75" hidden="false" customHeight="false" outlineLevel="0" collapsed="false">
      <c r="A76" s="180" t="s">
        <v>213</v>
      </c>
      <c r="B76" s="181" t="s">
        <v>190</v>
      </c>
      <c r="C76" s="181" t="n">
        <v>13</v>
      </c>
      <c r="D76" s="181" t="s">
        <v>260</v>
      </c>
      <c r="E76" s="181" t="n">
        <v>800</v>
      </c>
      <c r="F76" s="182" t="n">
        <v>100</v>
      </c>
    </row>
    <row r="77" customFormat="false" ht="22.5" hidden="false" customHeight="false" outlineLevel="0" collapsed="false">
      <c r="A77" s="180" t="s">
        <v>261</v>
      </c>
      <c r="B77" s="181" t="s">
        <v>190</v>
      </c>
      <c r="C77" s="181" t="n">
        <v>13</v>
      </c>
      <c r="D77" s="181" t="s">
        <v>262</v>
      </c>
      <c r="E77" s="181"/>
      <c r="F77" s="182" t="n">
        <f aca="false">F78</f>
        <v>165</v>
      </c>
    </row>
    <row r="78" customFormat="false" ht="22.5" hidden="false" customHeight="false" outlineLevel="0" collapsed="false">
      <c r="A78" s="186" t="s">
        <v>211</v>
      </c>
      <c r="B78" s="181" t="s">
        <v>190</v>
      </c>
      <c r="C78" s="181" t="n">
        <v>13</v>
      </c>
      <c r="D78" s="181" t="s">
        <v>262</v>
      </c>
      <c r="E78" s="181" t="n">
        <v>200</v>
      </c>
      <c r="F78" s="182" t="n">
        <f aca="false">F79</f>
        <v>165</v>
      </c>
    </row>
    <row r="79" customFormat="false" ht="22.5" hidden="false" customHeight="false" outlineLevel="0" collapsed="false">
      <c r="A79" s="183" t="s">
        <v>212</v>
      </c>
      <c r="B79" s="181" t="s">
        <v>190</v>
      </c>
      <c r="C79" s="181" t="n">
        <v>13</v>
      </c>
      <c r="D79" s="181" t="s">
        <v>262</v>
      </c>
      <c r="E79" s="181" t="n">
        <v>240</v>
      </c>
      <c r="F79" s="182" t="n">
        <v>165</v>
      </c>
    </row>
    <row r="80" customFormat="false" ht="12.75" hidden="false" customHeight="false" outlineLevel="0" collapsed="false">
      <c r="A80" s="175" t="s">
        <v>263</v>
      </c>
      <c r="B80" s="169" t="s">
        <v>192</v>
      </c>
      <c r="C80" s="169" t="s">
        <v>264</v>
      </c>
      <c r="D80" s="169" t="s">
        <v>193</v>
      </c>
      <c r="E80" s="169" t="s">
        <v>194</v>
      </c>
      <c r="F80" s="179" t="n">
        <f aca="false">F81</f>
        <v>918.1</v>
      </c>
    </row>
    <row r="81" customFormat="false" ht="12.75" hidden="false" customHeight="false" outlineLevel="0" collapsed="false">
      <c r="A81" s="178" t="s">
        <v>265</v>
      </c>
      <c r="B81" s="169" t="s">
        <v>192</v>
      </c>
      <c r="C81" s="169" t="s">
        <v>202</v>
      </c>
      <c r="D81" s="176" t="s">
        <v>266</v>
      </c>
      <c r="E81" s="169" t="s">
        <v>194</v>
      </c>
      <c r="F81" s="179" t="n">
        <f aca="false">F82</f>
        <v>918.1</v>
      </c>
    </row>
    <row r="82" customFormat="false" ht="22.5" hidden="false" customHeight="false" outlineLevel="0" collapsed="false">
      <c r="A82" s="180" t="s">
        <v>267</v>
      </c>
      <c r="B82" s="181" t="s">
        <v>192</v>
      </c>
      <c r="C82" s="181" t="s">
        <v>202</v>
      </c>
      <c r="D82" s="181" t="s">
        <v>268</v>
      </c>
      <c r="E82" s="181" t="s">
        <v>194</v>
      </c>
      <c r="F82" s="182" t="n">
        <f aca="false">F83</f>
        <v>918.1</v>
      </c>
    </row>
    <row r="83" customFormat="false" ht="12.75" hidden="false" customHeight="false" outlineLevel="0" collapsed="false">
      <c r="A83" s="180" t="s">
        <v>251</v>
      </c>
      <c r="B83" s="181" t="s">
        <v>192</v>
      </c>
      <c r="C83" s="181" t="s">
        <v>202</v>
      </c>
      <c r="D83" s="181" t="s">
        <v>268</v>
      </c>
      <c r="E83" s="181" t="s">
        <v>269</v>
      </c>
      <c r="F83" s="182" t="n">
        <f aca="false">F84</f>
        <v>918.1</v>
      </c>
    </row>
    <row r="84" customFormat="false" ht="12.75" hidden="false" customHeight="false" outlineLevel="0" collapsed="false">
      <c r="A84" s="180" t="s">
        <v>252</v>
      </c>
      <c r="B84" s="181" t="s">
        <v>192</v>
      </c>
      <c r="C84" s="181" t="s">
        <v>202</v>
      </c>
      <c r="D84" s="181" t="s">
        <v>268</v>
      </c>
      <c r="E84" s="181" t="s">
        <v>270</v>
      </c>
      <c r="F84" s="182" t="n">
        <v>918.1</v>
      </c>
    </row>
    <row r="85" customFormat="false" ht="21" hidden="false" customHeight="false" outlineLevel="0" collapsed="false">
      <c r="A85" s="175" t="s">
        <v>271</v>
      </c>
      <c r="B85" s="176" t="s">
        <v>202</v>
      </c>
      <c r="C85" s="176"/>
      <c r="D85" s="176"/>
      <c r="E85" s="176"/>
      <c r="F85" s="177" t="n">
        <f aca="false">F86+F96</f>
        <v>2280.6</v>
      </c>
    </row>
    <row r="86" customFormat="false" ht="29.25" hidden="false" customHeight="true" outlineLevel="0" collapsed="false">
      <c r="A86" s="175" t="s">
        <v>272</v>
      </c>
      <c r="B86" s="187" t="s">
        <v>202</v>
      </c>
      <c r="C86" s="187" t="s">
        <v>273</v>
      </c>
      <c r="D86" s="181"/>
      <c r="E86" s="181"/>
      <c r="F86" s="177" t="n">
        <f aca="false">F87+F93</f>
        <v>2026.1</v>
      </c>
    </row>
    <row r="87" customFormat="false" ht="12.75" hidden="false" customHeight="false" outlineLevel="0" collapsed="false">
      <c r="A87" s="180" t="s">
        <v>274</v>
      </c>
      <c r="B87" s="188" t="s">
        <v>202</v>
      </c>
      <c r="C87" s="188" t="s">
        <v>273</v>
      </c>
      <c r="D87" s="181" t="s">
        <v>275</v>
      </c>
      <c r="E87" s="181"/>
      <c r="F87" s="182" t="n">
        <f aca="false">F88+F90</f>
        <v>1386.1</v>
      </c>
    </row>
    <row r="88" customFormat="false" ht="46.5" hidden="false" customHeight="true" outlineLevel="0" collapsed="false">
      <c r="A88" s="180" t="s">
        <v>255</v>
      </c>
      <c r="B88" s="188" t="s">
        <v>202</v>
      </c>
      <c r="C88" s="188" t="s">
        <v>273</v>
      </c>
      <c r="D88" s="181" t="s">
        <v>276</v>
      </c>
      <c r="E88" s="181" t="n">
        <v>100</v>
      </c>
      <c r="F88" s="182" t="n">
        <f aca="false">F89</f>
        <v>1352.8</v>
      </c>
    </row>
    <row r="89" customFormat="false" ht="12.75" hidden="false" customHeight="false" outlineLevel="0" collapsed="false">
      <c r="A89" s="189" t="s">
        <v>277</v>
      </c>
      <c r="B89" s="188" t="s">
        <v>202</v>
      </c>
      <c r="C89" s="188" t="s">
        <v>273</v>
      </c>
      <c r="D89" s="181" t="s">
        <v>276</v>
      </c>
      <c r="E89" s="181" t="n">
        <v>110</v>
      </c>
      <c r="F89" s="182" t="n">
        <v>1352.8</v>
      </c>
    </row>
    <row r="90" customFormat="false" ht="22.5" hidden="false" customHeight="false" outlineLevel="0" collapsed="false">
      <c r="A90" s="180" t="s">
        <v>278</v>
      </c>
      <c r="B90" s="188" t="s">
        <v>202</v>
      </c>
      <c r="C90" s="188" t="s">
        <v>273</v>
      </c>
      <c r="D90" s="181" t="s">
        <v>279</v>
      </c>
      <c r="E90" s="181"/>
      <c r="F90" s="182" t="n">
        <f aca="false">F92</f>
        <v>33.3</v>
      </c>
    </row>
    <row r="91" customFormat="false" ht="22.5" hidden="false" customHeight="false" outlineLevel="0" collapsed="false">
      <c r="A91" s="186" t="s">
        <v>211</v>
      </c>
      <c r="B91" s="188" t="s">
        <v>202</v>
      </c>
      <c r="C91" s="188" t="s">
        <v>273</v>
      </c>
      <c r="D91" s="181" t="s">
        <v>279</v>
      </c>
      <c r="E91" s="181" t="n">
        <v>200</v>
      </c>
      <c r="F91" s="182" t="n">
        <f aca="false">F92</f>
        <v>33.3</v>
      </c>
    </row>
    <row r="92" customFormat="false" ht="22.5" hidden="false" customHeight="false" outlineLevel="0" collapsed="false">
      <c r="A92" s="183" t="s">
        <v>212</v>
      </c>
      <c r="B92" s="188" t="s">
        <v>202</v>
      </c>
      <c r="C92" s="188" t="s">
        <v>273</v>
      </c>
      <c r="D92" s="181" t="s">
        <v>279</v>
      </c>
      <c r="E92" s="181" t="n">
        <v>240</v>
      </c>
      <c r="F92" s="182" t="n">
        <v>33.3</v>
      </c>
    </row>
    <row r="93" customFormat="false" ht="47.25" hidden="false" customHeight="true" outlineLevel="0" collapsed="false">
      <c r="A93" s="175" t="s">
        <v>280</v>
      </c>
      <c r="B93" s="187" t="s">
        <v>202</v>
      </c>
      <c r="C93" s="187" t="s">
        <v>273</v>
      </c>
      <c r="D93" s="190" t="s">
        <v>281</v>
      </c>
      <c r="E93" s="191"/>
      <c r="F93" s="179" t="n">
        <f aca="false">F94</f>
        <v>640</v>
      </c>
    </row>
    <row r="94" customFormat="false" ht="22.5" hidden="false" customHeight="false" outlineLevel="0" collapsed="false">
      <c r="A94" s="186" t="s">
        <v>211</v>
      </c>
      <c r="B94" s="188" t="s">
        <v>202</v>
      </c>
      <c r="C94" s="188" t="s">
        <v>273</v>
      </c>
      <c r="D94" s="192" t="s">
        <v>282</v>
      </c>
      <c r="E94" s="191"/>
      <c r="F94" s="182" t="n">
        <f aca="false">F95</f>
        <v>640</v>
      </c>
    </row>
    <row r="95" customFormat="false" ht="22.5" hidden="false" customHeight="false" outlineLevel="0" collapsed="false">
      <c r="A95" s="183" t="s">
        <v>212</v>
      </c>
      <c r="B95" s="188" t="s">
        <v>202</v>
      </c>
      <c r="C95" s="188" t="s">
        <v>273</v>
      </c>
      <c r="D95" s="192" t="s">
        <v>282</v>
      </c>
      <c r="E95" s="191"/>
      <c r="F95" s="182" t="n">
        <v>640</v>
      </c>
    </row>
    <row r="96" customFormat="false" ht="21.75" hidden="false" customHeight="false" outlineLevel="0" collapsed="false">
      <c r="A96" s="193" t="s">
        <v>283</v>
      </c>
      <c r="B96" s="187" t="s">
        <v>202</v>
      </c>
      <c r="C96" s="187" t="s">
        <v>284</v>
      </c>
      <c r="D96" s="190"/>
      <c r="E96" s="176"/>
      <c r="F96" s="177" t="n">
        <f aca="false">F97</f>
        <v>254.5</v>
      </c>
    </row>
    <row r="97" customFormat="false" ht="21" hidden="false" customHeight="false" outlineLevel="0" collapsed="false">
      <c r="A97" s="175" t="s">
        <v>285</v>
      </c>
      <c r="B97" s="187" t="s">
        <v>202</v>
      </c>
      <c r="C97" s="187" t="s">
        <v>284</v>
      </c>
      <c r="D97" s="190" t="s">
        <v>286</v>
      </c>
      <c r="E97" s="191"/>
      <c r="F97" s="179" t="n">
        <f aca="false">F98+F101</f>
        <v>254.5</v>
      </c>
    </row>
    <row r="98" customFormat="false" ht="12.75" hidden="false" customHeight="false" outlineLevel="0" collapsed="false">
      <c r="A98" s="194" t="s">
        <v>287</v>
      </c>
      <c r="B98" s="195" t="s">
        <v>202</v>
      </c>
      <c r="C98" s="195" t="s">
        <v>284</v>
      </c>
      <c r="D98" s="196" t="s">
        <v>288</v>
      </c>
      <c r="E98" s="197"/>
      <c r="F98" s="198" t="n">
        <f aca="false">F99</f>
        <v>139.5</v>
      </c>
    </row>
    <row r="99" customFormat="false" ht="22.5" hidden="false" customHeight="false" outlineLevel="0" collapsed="false">
      <c r="A99" s="186" t="s">
        <v>211</v>
      </c>
      <c r="B99" s="188" t="s">
        <v>202</v>
      </c>
      <c r="C99" s="188" t="s">
        <v>284</v>
      </c>
      <c r="D99" s="192" t="s">
        <v>289</v>
      </c>
      <c r="E99" s="181" t="n">
        <v>200</v>
      </c>
      <c r="F99" s="182" t="n">
        <f aca="false">F100</f>
        <v>139.5</v>
      </c>
    </row>
    <row r="100" customFormat="false" ht="22.5" hidden="false" customHeight="false" outlineLevel="0" collapsed="false">
      <c r="A100" s="183" t="s">
        <v>212</v>
      </c>
      <c r="B100" s="188" t="s">
        <v>202</v>
      </c>
      <c r="C100" s="188" t="s">
        <v>284</v>
      </c>
      <c r="D100" s="192" t="s">
        <v>289</v>
      </c>
      <c r="E100" s="181" t="n">
        <v>240</v>
      </c>
      <c r="F100" s="182" t="n">
        <v>139.5</v>
      </c>
    </row>
    <row r="101" customFormat="false" ht="12.75" hidden="false" customHeight="false" outlineLevel="0" collapsed="false">
      <c r="A101" s="194" t="s">
        <v>290</v>
      </c>
      <c r="B101" s="195" t="s">
        <v>202</v>
      </c>
      <c r="C101" s="195" t="s">
        <v>284</v>
      </c>
      <c r="D101" s="196" t="s">
        <v>291</v>
      </c>
      <c r="E101" s="197"/>
      <c r="F101" s="198" t="n">
        <f aca="false">F102</f>
        <v>115</v>
      </c>
    </row>
    <row r="102" customFormat="false" ht="22.5" hidden="false" customHeight="false" outlineLevel="0" collapsed="false">
      <c r="A102" s="186" t="s">
        <v>211</v>
      </c>
      <c r="B102" s="188" t="s">
        <v>202</v>
      </c>
      <c r="C102" s="188" t="s">
        <v>284</v>
      </c>
      <c r="D102" s="192" t="s">
        <v>292</v>
      </c>
      <c r="E102" s="181" t="n">
        <v>200</v>
      </c>
      <c r="F102" s="182" t="n">
        <f aca="false">F103</f>
        <v>115</v>
      </c>
    </row>
    <row r="103" s="199" customFormat="true" ht="22.5" hidden="false" customHeight="false" outlineLevel="0" collapsed="false">
      <c r="A103" s="183" t="s">
        <v>212</v>
      </c>
      <c r="B103" s="188" t="s">
        <v>202</v>
      </c>
      <c r="C103" s="188" t="s">
        <v>284</v>
      </c>
      <c r="D103" s="192" t="s">
        <v>292</v>
      </c>
      <c r="E103" s="181" t="n">
        <v>240</v>
      </c>
      <c r="F103" s="182" t="n">
        <v>115</v>
      </c>
    </row>
    <row r="104" customFormat="false" ht="12.75" hidden="false" customHeight="false" outlineLevel="0" collapsed="false">
      <c r="A104" s="175" t="s">
        <v>293</v>
      </c>
      <c r="B104" s="169" t="s">
        <v>216</v>
      </c>
      <c r="C104" s="200"/>
      <c r="D104" s="201"/>
      <c r="E104" s="191"/>
      <c r="F104" s="179" t="n">
        <f aca="false">F105+F133+F143+F147</f>
        <v>14120.7</v>
      </c>
    </row>
    <row r="105" s="199" customFormat="true" ht="12.75" hidden="false" customHeight="false" outlineLevel="0" collapsed="false">
      <c r="A105" s="178" t="s">
        <v>294</v>
      </c>
      <c r="B105" s="169" t="s">
        <v>216</v>
      </c>
      <c r="C105" s="169" t="s">
        <v>222</v>
      </c>
      <c r="D105" s="169"/>
      <c r="E105" s="169" t="s">
        <v>194</v>
      </c>
      <c r="F105" s="179" t="n">
        <f aca="false">F106+F113</f>
        <v>5441.7</v>
      </c>
    </row>
    <row r="106" customFormat="false" ht="22.5" hidden="false" customHeight="false" outlineLevel="0" collapsed="false">
      <c r="A106" s="180" t="s">
        <v>295</v>
      </c>
      <c r="B106" s="181" t="s">
        <v>216</v>
      </c>
      <c r="C106" s="181" t="s">
        <v>222</v>
      </c>
      <c r="D106" s="181" t="s">
        <v>296</v>
      </c>
      <c r="E106" s="169"/>
      <c r="F106" s="179" t="n">
        <f aca="false">F107+F109</f>
        <v>4628.2</v>
      </c>
    </row>
    <row r="107" s="199" customFormat="true" ht="45.75" hidden="false" customHeight="true" outlineLevel="0" collapsed="false">
      <c r="A107" s="180" t="s">
        <v>199</v>
      </c>
      <c r="B107" s="181" t="s">
        <v>216</v>
      </c>
      <c r="C107" s="181" t="s">
        <v>222</v>
      </c>
      <c r="D107" s="181" t="s">
        <v>297</v>
      </c>
      <c r="E107" s="181" t="s">
        <v>209</v>
      </c>
      <c r="F107" s="182" t="n">
        <f aca="false">F108</f>
        <v>4230.1</v>
      </c>
    </row>
    <row r="108" s="199" customFormat="true" ht="22.5" hidden="false" customHeight="false" outlineLevel="0" collapsed="false">
      <c r="A108" s="183" t="s">
        <v>200</v>
      </c>
      <c r="B108" s="181" t="s">
        <v>216</v>
      </c>
      <c r="C108" s="181" t="s">
        <v>222</v>
      </c>
      <c r="D108" s="181" t="s">
        <v>297</v>
      </c>
      <c r="E108" s="181" t="n">
        <v>120</v>
      </c>
      <c r="F108" s="182" t="n">
        <v>4230.1</v>
      </c>
    </row>
    <row r="109" customFormat="false" ht="22.5" hidden="false" customHeight="false" outlineLevel="0" collapsed="false">
      <c r="A109" s="180" t="s">
        <v>278</v>
      </c>
      <c r="B109" s="181" t="s">
        <v>216</v>
      </c>
      <c r="C109" s="181" t="s">
        <v>222</v>
      </c>
      <c r="D109" s="181" t="s">
        <v>298</v>
      </c>
      <c r="E109" s="181"/>
      <c r="F109" s="182" t="n">
        <f aca="false">F110+F112</f>
        <v>398.1</v>
      </c>
    </row>
    <row r="110" customFormat="false" ht="22.5" hidden="false" customHeight="false" outlineLevel="0" collapsed="false">
      <c r="A110" s="186" t="s">
        <v>211</v>
      </c>
      <c r="B110" s="181" t="s">
        <v>216</v>
      </c>
      <c r="C110" s="181" t="s">
        <v>222</v>
      </c>
      <c r="D110" s="181" t="s">
        <v>298</v>
      </c>
      <c r="E110" s="181" t="n">
        <v>200</v>
      </c>
      <c r="F110" s="182" t="n">
        <f aca="false">F111</f>
        <v>386.1</v>
      </c>
    </row>
    <row r="111" s="199" customFormat="true" ht="22.5" hidden="false" customHeight="false" outlineLevel="0" collapsed="false">
      <c r="A111" s="183" t="s">
        <v>212</v>
      </c>
      <c r="B111" s="181" t="s">
        <v>216</v>
      </c>
      <c r="C111" s="181" t="s">
        <v>222</v>
      </c>
      <c r="D111" s="181" t="s">
        <v>298</v>
      </c>
      <c r="E111" s="181" t="n">
        <v>240</v>
      </c>
      <c r="F111" s="182" t="n">
        <v>386.1</v>
      </c>
    </row>
    <row r="112" customFormat="false" ht="12.75" hidden="false" customHeight="false" outlineLevel="0" collapsed="false">
      <c r="A112" s="180" t="s">
        <v>213</v>
      </c>
      <c r="B112" s="181" t="s">
        <v>216</v>
      </c>
      <c r="C112" s="181" t="s">
        <v>222</v>
      </c>
      <c r="D112" s="181" t="s">
        <v>298</v>
      </c>
      <c r="E112" s="181" t="n">
        <v>800</v>
      </c>
      <c r="F112" s="182" t="n">
        <v>12</v>
      </c>
    </row>
    <row r="113" s="199" customFormat="true" ht="31.5" hidden="false" customHeight="false" outlineLevel="0" collapsed="false">
      <c r="A113" s="175" t="s">
        <v>299</v>
      </c>
      <c r="B113" s="176" t="s">
        <v>216</v>
      </c>
      <c r="C113" s="202" t="s">
        <v>222</v>
      </c>
      <c r="D113" s="176" t="s">
        <v>300</v>
      </c>
      <c r="E113" s="176" t="s">
        <v>194</v>
      </c>
      <c r="F113" s="177" t="n">
        <f aca="false">F114+F117+F121+F124+F130</f>
        <v>813.5</v>
      </c>
    </row>
    <row r="114" customFormat="false" ht="22.5" hidden="false" customHeight="false" outlineLevel="0" collapsed="false">
      <c r="A114" s="203" t="s">
        <v>301</v>
      </c>
      <c r="B114" s="204" t="s">
        <v>216</v>
      </c>
      <c r="C114" s="204" t="s">
        <v>222</v>
      </c>
      <c r="D114" s="204" t="s">
        <v>302</v>
      </c>
      <c r="E114" s="204"/>
      <c r="F114" s="198" t="n">
        <f aca="false">F115</f>
        <v>100</v>
      </c>
    </row>
    <row r="115" customFormat="false" ht="22.5" hidden="false" customHeight="false" outlineLevel="0" collapsed="false">
      <c r="A115" s="186" t="s">
        <v>211</v>
      </c>
      <c r="B115" s="181" t="s">
        <v>216</v>
      </c>
      <c r="C115" s="181" t="s">
        <v>222</v>
      </c>
      <c r="D115" s="181" t="s">
        <v>303</v>
      </c>
      <c r="E115" s="181" t="n">
        <v>200</v>
      </c>
      <c r="F115" s="182" t="n">
        <f aca="false">F116</f>
        <v>100</v>
      </c>
    </row>
    <row r="116" customFormat="false" ht="22.5" hidden="false" customHeight="false" outlineLevel="0" collapsed="false">
      <c r="A116" s="183" t="s">
        <v>212</v>
      </c>
      <c r="B116" s="181" t="s">
        <v>216</v>
      </c>
      <c r="C116" s="181" t="s">
        <v>222</v>
      </c>
      <c r="D116" s="181" t="s">
        <v>303</v>
      </c>
      <c r="E116" s="181" t="n">
        <v>240</v>
      </c>
      <c r="F116" s="182" t="n">
        <v>100</v>
      </c>
    </row>
    <row r="117" customFormat="false" ht="12.75" hidden="false" customHeight="false" outlineLevel="0" collapsed="false">
      <c r="A117" s="203" t="s">
        <v>304</v>
      </c>
      <c r="B117" s="204" t="s">
        <v>216</v>
      </c>
      <c r="C117" s="204" t="s">
        <v>222</v>
      </c>
      <c r="D117" s="204" t="s">
        <v>305</v>
      </c>
      <c r="E117" s="204"/>
      <c r="F117" s="198" t="n">
        <f aca="false">F118+F120</f>
        <v>206</v>
      </c>
    </row>
    <row r="118" customFormat="false" ht="22.5" hidden="false" customHeight="false" outlineLevel="0" collapsed="false">
      <c r="A118" s="186" t="s">
        <v>211</v>
      </c>
      <c r="B118" s="181" t="s">
        <v>216</v>
      </c>
      <c r="C118" s="181" t="s">
        <v>222</v>
      </c>
      <c r="D118" s="181" t="s">
        <v>306</v>
      </c>
      <c r="E118" s="181" t="n">
        <v>200</v>
      </c>
      <c r="F118" s="182" t="n">
        <f aca="false">F119</f>
        <v>66</v>
      </c>
    </row>
    <row r="119" customFormat="false" ht="22.5" hidden="false" customHeight="false" outlineLevel="0" collapsed="false">
      <c r="A119" s="183" t="s">
        <v>212</v>
      </c>
      <c r="B119" s="181" t="s">
        <v>216</v>
      </c>
      <c r="C119" s="181" t="s">
        <v>222</v>
      </c>
      <c r="D119" s="181" t="s">
        <v>306</v>
      </c>
      <c r="E119" s="181" t="n">
        <v>240</v>
      </c>
      <c r="F119" s="182" t="n">
        <v>66</v>
      </c>
    </row>
    <row r="120" customFormat="false" ht="12.75" hidden="false" customHeight="false" outlineLevel="0" collapsed="false">
      <c r="A120" s="180" t="s">
        <v>213</v>
      </c>
      <c r="B120" s="181" t="s">
        <v>216</v>
      </c>
      <c r="C120" s="181" t="s">
        <v>222</v>
      </c>
      <c r="D120" s="181" t="s">
        <v>307</v>
      </c>
      <c r="E120" s="181" t="n">
        <v>800</v>
      </c>
      <c r="F120" s="182" t="n">
        <v>140</v>
      </c>
    </row>
    <row r="121" customFormat="false" ht="12.75" hidden="false" customHeight="false" outlineLevel="0" collapsed="false">
      <c r="A121" s="203" t="s">
        <v>308</v>
      </c>
      <c r="B121" s="204" t="s">
        <v>216</v>
      </c>
      <c r="C121" s="204" t="s">
        <v>222</v>
      </c>
      <c r="D121" s="204" t="s">
        <v>309</v>
      </c>
      <c r="E121" s="204"/>
      <c r="F121" s="198" t="n">
        <f aca="false">F122</f>
        <v>130</v>
      </c>
    </row>
    <row r="122" customFormat="false" ht="22.5" hidden="false" customHeight="false" outlineLevel="0" collapsed="false">
      <c r="A122" s="186" t="s">
        <v>211</v>
      </c>
      <c r="B122" s="181" t="s">
        <v>216</v>
      </c>
      <c r="C122" s="181" t="s">
        <v>222</v>
      </c>
      <c r="D122" s="181" t="s">
        <v>310</v>
      </c>
      <c r="E122" s="181" t="n">
        <v>200</v>
      </c>
      <c r="F122" s="182" t="n">
        <f aca="false">F123</f>
        <v>130</v>
      </c>
    </row>
    <row r="123" customFormat="false" ht="22.5" hidden="false" customHeight="false" outlineLevel="0" collapsed="false">
      <c r="A123" s="183" t="s">
        <v>212</v>
      </c>
      <c r="B123" s="181" t="s">
        <v>216</v>
      </c>
      <c r="C123" s="181" t="s">
        <v>222</v>
      </c>
      <c r="D123" s="181" t="s">
        <v>310</v>
      </c>
      <c r="E123" s="181" t="n">
        <v>240</v>
      </c>
      <c r="F123" s="182" t="n">
        <v>130</v>
      </c>
    </row>
    <row r="124" customFormat="false" ht="16.5" hidden="false" customHeight="true" outlineLevel="0" collapsed="false">
      <c r="A124" s="203" t="s">
        <v>311</v>
      </c>
      <c r="B124" s="204" t="s">
        <v>216</v>
      </c>
      <c r="C124" s="204" t="s">
        <v>222</v>
      </c>
      <c r="D124" s="204" t="s">
        <v>312</v>
      </c>
      <c r="E124" s="204"/>
      <c r="F124" s="198" t="n">
        <f aca="false">F125+F127</f>
        <v>359.5</v>
      </c>
    </row>
    <row r="125" customFormat="false" ht="22.5" hidden="false" customHeight="false" outlineLevel="0" collapsed="false">
      <c r="A125" s="186" t="s">
        <v>211</v>
      </c>
      <c r="B125" s="181" t="s">
        <v>216</v>
      </c>
      <c r="C125" s="181" t="s">
        <v>222</v>
      </c>
      <c r="D125" s="181" t="s">
        <v>313</v>
      </c>
      <c r="E125" s="181" t="n">
        <v>200</v>
      </c>
      <c r="F125" s="182" t="n">
        <f aca="false">F126</f>
        <v>286</v>
      </c>
    </row>
    <row r="126" customFormat="false" ht="22.5" hidden="false" customHeight="false" outlineLevel="0" collapsed="false">
      <c r="A126" s="183" t="s">
        <v>212</v>
      </c>
      <c r="B126" s="181" t="s">
        <v>216</v>
      </c>
      <c r="C126" s="181" t="s">
        <v>222</v>
      </c>
      <c r="D126" s="181" t="s">
        <v>313</v>
      </c>
      <c r="E126" s="181" t="n">
        <v>240</v>
      </c>
      <c r="F126" s="182" t="n">
        <v>286</v>
      </c>
    </row>
    <row r="127" s="199" customFormat="true" ht="22.5" hidden="false" customHeight="false" outlineLevel="0" collapsed="false">
      <c r="A127" s="183" t="s">
        <v>314</v>
      </c>
      <c r="B127" s="181" t="s">
        <v>216</v>
      </c>
      <c r="C127" s="181" t="s">
        <v>222</v>
      </c>
      <c r="D127" s="181" t="s">
        <v>315</v>
      </c>
      <c r="E127" s="181"/>
      <c r="F127" s="182" t="n">
        <f aca="false">F128</f>
        <v>73.5</v>
      </c>
    </row>
    <row r="128" s="199" customFormat="true" ht="22.5" hidden="false" customHeight="false" outlineLevel="0" collapsed="false">
      <c r="A128" s="186" t="s">
        <v>211</v>
      </c>
      <c r="B128" s="181" t="s">
        <v>216</v>
      </c>
      <c r="C128" s="181" t="s">
        <v>222</v>
      </c>
      <c r="D128" s="181" t="s">
        <v>315</v>
      </c>
      <c r="E128" s="181" t="n">
        <v>200</v>
      </c>
      <c r="F128" s="182" t="n">
        <f aca="false">F129</f>
        <v>73.5</v>
      </c>
    </row>
    <row r="129" customFormat="false" ht="22.5" hidden="false" customHeight="false" outlineLevel="0" collapsed="false">
      <c r="A129" s="183" t="s">
        <v>212</v>
      </c>
      <c r="B129" s="181" t="s">
        <v>216</v>
      </c>
      <c r="C129" s="181" t="s">
        <v>222</v>
      </c>
      <c r="D129" s="181" t="s">
        <v>315</v>
      </c>
      <c r="E129" s="181" t="n">
        <v>240</v>
      </c>
      <c r="F129" s="182" t="n">
        <v>73.5</v>
      </c>
    </row>
    <row r="130" s="199" customFormat="true" ht="27.75" hidden="false" customHeight="true" outlineLevel="0" collapsed="false">
      <c r="A130" s="203" t="s">
        <v>316</v>
      </c>
      <c r="B130" s="204" t="s">
        <v>216</v>
      </c>
      <c r="C130" s="204" t="s">
        <v>222</v>
      </c>
      <c r="D130" s="204" t="s">
        <v>317</v>
      </c>
      <c r="E130" s="204"/>
      <c r="F130" s="198" t="n">
        <f aca="false">F131</f>
        <v>18</v>
      </c>
    </row>
    <row r="131" s="199" customFormat="true" ht="22.5" hidden="false" customHeight="false" outlineLevel="0" collapsed="false">
      <c r="A131" s="186" t="s">
        <v>211</v>
      </c>
      <c r="B131" s="181" t="s">
        <v>216</v>
      </c>
      <c r="C131" s="181" t="s">
        <v>222</v>
      </c>
      <c r="D131" s="181" t="s">
        <v>318</v>
      </c>
      <c r="E131" s="181" t="n">
        <v>200</v>
      </c>
      <c r="F131" s="182" t="n">
        <f aca="false">F132</f>
        <v>18</v>
      </c>
    </row>
    <row r="132" customFormat="false" ht="22.5" hidden="false" customHeight="false" outlineLevel="0" collapsed="false">
      <c r="A132" s="183" t="s">
        <v>212</v>
      </c>
      <c r="B132" s="181" t="s">
        <v>216</v>
      </c>
      <c r="C132" s="181" t="s">
        <v>222</v>
      </c>
      <c r="D132" s="181" t="s">
        <v>318</v>
      </c>
      <c r="E132" s="181" t="n">
        <v>240</v>
      </c>
      <c r="F132" s="182" t="n">
        <v>18</v>
      </c>
    </row>
    <row r="133" customFormat="false" ht="21" hidden="false" customHeight="false" outlineLevel="0" collapsed="false">
      <c r="A133" s="175" t="s">
        <v>319</v>
      </c>
      <c r="B133" s="202" t="s">
        <v>216</v>
      </c>
      <c r="C133" s="202" t="s">
        <v>320</v>
      </c>
      <c r="D133" s="176" t="s">
        <v>321</v>
      </c>
      <c r="E133" s="176"/>
      <c r="F133" s="177" t="n">
        <f aca="false">F134+F137+F140</f>
        <v>6548</v>
      </c>
    </row>
    <row r="134" customFormat="false" ht="22.5" hidden="false" customHeight="false" outlineLevel="0" collapsed="false">
      <c r="A134" s="203" t="s">
        <v>322</v>
      </c>
      <c r="B134" s="205" t="s">
        <v>216</v>
      </c>
      <c r="C134" s="205" t="s">
        <v>320</v>
      </c>
      <c r="D134" s="204" t="s">
        <v>323</v>
      </c>
      <c r="E134" s="204"/>
      <c r="F134" s="198" t="n">
        <f aca="false">F135</f>
        <v>5048</v>
      </c>
    </row>
    <row r="135" customFormat="false" ht="22.5" hidden="false" customHeight="false" outlineLevel="0" collapsed="false">
      <c r="A135" s="186" t="s">
        <v>211</v>
      </c>
      <c r="B135" s="184" t="s">
        <v>216</v>
      </c>
      <c r="C135" s="184" t="s">
        <v>320</v>
      </c>
      <c r="D135" s="181" t="s">
        <v>324</v>
      </c>
      <c r="E135" s="181" t="n">
        <v>200</v>
      </c>
      <c r="F135" s="182" t="n">
        <f aca="false">F136</f>
        <v>5048</v>
      </c>
    </row>
    <row r="136" s="206" customFormat="true" ht="22.5" hidden="false" customHeight="false" outlineLevel="0" collapsed="false">
      <c r="A136" s="183" t="s">
        <v>212</v>
      </c>
      <c r="B136" s="184" t="s">
        <v>216</v>
      </c>
      <c r="C136" s="184" t="s">
        <v>320</v>
      </c>
      <c r="D136" s="181" t="s">
        <v>324</v>
      </c>
      <c r="E136" s="181" t="n">
        <v>240</v>
      </c>
      <c r="F136" s="182" t="n">
        <v>5048</v>
      </c>
    </row>
    <row r="137" s="206" customFormat="true" ht="28.5" hidden="false" customHeight="true" outlineLevel="0" collapsed="false">
      <c r="A137" s="203" t="s">
        <v>325</v>
      </c>
      <c r="B137" s="205" t="s">
        <v>216</v>
      </c>
      <c r="C137" s="205" t="s">
        <v>320</v>
      </c>
      <c r="D137" s="204" t="s">
        <v>326</v>
      </c>
      <c r="E137" s="204"/>
      <c r="F137" s="198" t="n">
        <f aca="false">F138</f>
        <v>500</v>
      </c>
    </row>
    <row r="138" s="206" customFormat="true" ht="22.5" hidden="false" customHeight="false" outlineLevel="0" collapsed="false">
      <c r="A138" s="186" t="s">
        <v>211</v>
      </c>
      <c r="B138" s="184" t="s">
        <v>216</v>
      </c>
      <c r="C138" s="184" t="s">
        <v>320</v>
      </c>
      <c r="D138" s="181" t="s">
        <v>327</v>
      </c>
      <c r="E138" s="181" t="n">
        <v>200</v>
      </c>
      <c r="F138" s="182" t="n">
        <f aca="false">F139</f>
        <v>500</v>
      </c>
    </row>
    <row r="139" s="206" customFormat="true" ht="22.5" hidden="false" customHeight="false" outlineLevel="0" collapsed="false">
      <c r="A139" s="183" t="s">
        <v>212</v>
      </c>
      <c r="B139" s="184" t="s">
        <v>216</v>
      </c>
      <c r="C139" s="184" t="s">
        <v>320</v>
      </c>
      <c r="D139" s="181" t="s">
        <v>327</v>
      </c>
      <c r="E139" s="181" t="n">
        <v>240</v>
      </c>
      <c r="F139" s="182" t="n">
        <v>500</v>
      </c>
    </row>
    <row r="140" customFormat="false" ht="32.25" hidden="false" customHeight="true" outlineLevel="0" collapsed="false">
      <c r="A140" s="203" t="s">
        <v>328</v>
      </c>
      <c r="B140" s="205" t="s">
        <v>216</v>
      </c>
      <c r="C140" s="205" t="s">
        <v>320</v>
      </c>
      <c r="D140" s="204" t="s">
        <v>329</v>
      </c>
      <c r="E140" s="204"/>
      <c r="F140" s="198" t="n">
        <f aca="false">F141</f>
        <v>1000</v>
      </c>
    </row>
    <row r="141" customFormat="false" ht="22.5" hidden="false" customHeight="false" outlineLevel="0" collapsed="false">
      <c r="A141" s="186" t="s">
        <v>211</v>
      </c>
      <c r="B141" s="184" t="s">
        <v>216</v>
      </c>
      <c r="C141" s="184" t="s">
        <v>320</v>
      </c>
      <c r="D141" s="181" t="s">
        <v>330</v>
      </c>
      <c r="E141" s="181" t="n">
        <v>200</v>
      </c>
      <c r="F141" s="182" t="n">
        <f aca="false">F142</f>
        <v>1000</v>
      </c>
    </row>
    <row r="142" customFormat="false" ht="22.5" hidden="false" customHeight="false" outlineLevel="0" collapsed="false">
      <c r="A142" s="180" t="s">
        <v>211</v>
      </c>
      <c r="B142" s="184" t="s">
        <v>216</v>
      </c>
      <c r="C142" s="184" t="s">
        <v>320</v>
      </c>
      <c r="D142" s="181" t="s">
        <v>330</v>
      </c>
      <c r="E142" s="181" t="n">
        <v>240</v>
      </c>
      <c r="F142" s="182" t="n">
        <v>1000</v>
      </c>
    </row>
    <row r="143" customFormat="false" ht="12.75" hidden="false" customHeight="false" outlineLevel="0" collapsed="false">
      <c r="A143" s="175" t="s">
        <v>331</v>
      </c>
      <c r="B143" s="176" t="s">
        <v>216</v>
      </c>
      <c r="C143" s="176" t="n">
        <v>10</v>
      </c>
      <c r="D143" s="181"/>
      <c r="E143" s="181"/>
      <c r="F143" s="177" t="n">
        <f aca="false">F144</f>
        <v>137.5</v>
      </c>
    </row>
    <row r="144" customFormat="false" ht="12.75" hidden="false" customHeight="false" outlineLevel="0" collapsed="false">
      <c r="A144" s="175" t="s">
        <v>332</v>
      </c>
      <c r="B144" s="202" t="s">
        <v>216</v>
      </c>
      <c r="C144" s="202" t="s">
        <v>273</v>
      </c>
      <c r="D144" s="176" t="s">
        <v>333</v>
      </c>
      <c r="E144" s="176"/>
      <c r="F144" s="177" t="n">
        <f aca="false">F145</f>
        <v>137.5</v>
      </c>
    </row>
    <row r="145" customFormat="false" ht="22.5" hidden="false" customHeight="false" outlineLevel="0" collapsed="false">
      <c r="A145" s="186" t="s">
        <v>211</v>
      </c>
      <c r="B145" s="184" t="s">
        <v>216</v>
      </c>
      <c r="C145" s="184" t="s">
        <v>273</v>
      </c>
      <c r="D145" s="181" t="s">
        <v>333</v>
      </c>
      <c r="E145" s="181" t="n">
        <v>200</v>
      </c>
      <c r="F145" s="182" t="n">
        <f aca="false">F146</f>
        <v>137.5</v>
      </c>
    </row>
    <row r="146" customFormat="false" ht="22.5" hidden="false" customHeight="false" outlineLevel="0" collapsed="false">
      <c r="A146" s="180" t="s">
        <v>211</v>
      </c>
      <c r="B146" s="184" t="s">
        <v>216</v>
      </c>
      <c r="C146" s="184" t="s">
        <v>273</v>
      </c>
      <c r="D146" s="181" t="s">
        <v>333</v>
      </c>
      <c r="E146" s="181" t="n">
        <v>240</v>
      </c>
      <c r="F146" s="182" t="n">
        <v>137.5</v>
      </c>
    </row>
    <row r="147" customFormat="false" ht="12.75" hidden="false" customHeight="false" outlineLevel="0" collapsed="false">
      <c r="A147" s="175" t="s">
        <v>334</v>
      </c>
      <c r="B147" s="176" t="s">
        <v>216</v>
      </c>
      <c r="C147" s="176" t="n">
        <v>12</v>
      </c>
      <c r="D147" s="181"/>
      <c r="E147" s="181"/>
      <c r="F147" s="177" t="n">
        <f aca="false">F148+F155+F158</f>
        <v>1993.5</v>
      </c>
    </row>
    <row r="148" customFormat="false" ht="21" hidden="false" customHeight="false" outlineLevel="0" collapsed="false">
      <c r="A148" s="175" t="s">
        <v>335</v>
      </c>
      <c r="B148" s="176" t="s">
        <v>216</v>
      </c>
      <c r="C148" s="176" t="n">
        <v>12</v>
      </c>
      <c r="D148" s="176" t="s">
        <v>336</v>
      </c>
      <c r="E148" s="181"/>
      <c r="F148" s="177" t="n">
        <f aca="false">F149+F152</f>
        <v>250</v>
      </c>
    </row>
    <row r="149" customFormat="false" ht="22.5" hidden="false" customHeight="false" outlineLevel="0" collapsed="false">
      <c r="A149" s="203" t="s">
        <v>337</v>
      </c>
      <c r="B149" s="204" t="s">
        <v>216</v>
      </c>
      <c r="C149" s="204" t="n">
        <v>12</v>
      </c>
      <c r="D149" s="204" t="s">
        <v>338</v>
      </c>
      <c r="E149" s="204"/>
      <c r="F149" s="198" t="n">
        <f aca="false">F150</f>
        <v>100</v>
      </c>
    </row>
    <row r="150" customFormat="false" ht="22.5" hidden="false" customHeight="false" outlineLevel="0" collapsed="false">
      <c r="A150" s="186" t="s">
        <v>211</v>
      </c>
      <c r="B150" s="181" t="s">
        <v>216</v>
      </c>
      <c r="C150" s="181" t="n">
        <v>12</v>
      </c>
      <c r="D150" s="181" t="s">
        <v>339</v>
      </c>
      <c r="E150" s="181" t="n">
        <v>200</v>
      </c>
      <c r="F150" s="182" t="n">
        <f aca="false">F151</f>
        <v>100</v>
      </c>
    </row>
    <row r="151" customFormat="false" ht="22.5" hidden="false" customHeight="false" outlineLevel="0" collapsed="false">
      <c r="A151" s="183" t="s">
        <v>212</v>
      </c>
      <c r="B151" s="181" t="s">
        <v>216</v>
      </c>
      <c r="C151" s="181" t="n">
        <v>12</v>
      </c>
      <c r="D151" s="181" t="s">
        <v>339</v>
      </c>
      <c r="E151" s="181" t="n">
        <v>240</v>
      </c>
      <c r="F151" s="182" t="n">
        <v>100</v>
      </c>
    </row>
    <row r="152" customFormat="false" ht="22.5" hidden="false" customHeight="false" outlineLevel="0" collapsed="false">
      <c r="A152" s="203" t="s">
        <v>340</v>
      </c>
      <c r="B152" s="204" t="s">
        <v>216</v>
      </c>
      <c r="C152" s="204" t="n">
        <v>12</v>
      </c>
      <c r="D152" s="204" t="s">
        <v>341</v>
      </c>
      <c r="E152" s="204"/>
      <c r="F152" s="198" t="n">
        <f aca="false">F153</f>
        <v>150</v>
      </c>
    </row>
    <row r="153" customFormat="false" ht="22.5" hidden="false" customHeight="false" outlineLevel="0" collapsed="false">
      <c r="A153" s="186" t="s">
        <v>211</v>
      </c>
      <c r="B153" s="181" t="s">
        <v>216</v>
      </c>
      <c r="C153" s="181" t="n">
        <v>12</v>
      </c>
      <c r="D153" s="181" t="s">
        <v>342</v>
      </c>
      <c r="E153" s="181" t="n">
        <v>200</v>
      </c>
      <c r="F153" s="182" t="n">
        <f aca="false">F154</f>
        <v>150</v>
      </c>
    </row>
    <row r="154" customFormat="false" ht="22.5" hidden="false" customHeight="false" outlineLevel="0" collapsed="false">
      <c r="A154" s="180" t="s">
        <v>211</v>
      </c>
      <c r="B154" s="181" t="s">
        <v>216</v>
      </c>
      <c r="C154" s="181" t="n">
        <v>12</v>
      </c>
      <c r="D154" s="181" t="s">
        <v>342</v>
      </c>
      <c r="E154" s="181" t="n">
        <v>240</v>
      </c>
      <c r="F154" s="182" t="n">
        <v>150</v>
      </c>
    </row>
    <row r="155" customFormat="false" ht="25.5" hidden="false" customHeight="true" outlineLevel="0" collapsed="false">
      <c r="A155" s="175" t="s">
        <v>343</v>
      </c>
      <c r="B155" s="176" t="s">
        <v>216</v>
      </c>
      <c r="C155" s="176" t="n">
        <v>12</v>
      </c>
      <c r="D155" s="176" t="s">
        <v>344</v>
      </c>
      <c r="E155" s="176"/>
      <c r="F155" s="177" t="n">
        <f aca="false">F156</f>
        <v>1443.5</v>
      </c>
    </row>
    <row r="156" customFormat="false" ht="22.5" hidden="false" customHeight="false" outlineLevel="0" collapsed="false">
      <c r="A156" s="186" t="s">
        <v>211</v>
      </c>
      <c r="B156" s="181" t="s">
        <v>216</v>
      </c>
      <c r="C156" s="181" t="n">
        <v>12</v>
      </c>
      <c r="D156" s="207" t="s">
        <v>345</v>
      </c>
      <c r="E156" s="181" t="n">
        <v>200</v>
      </c>
      <c r="F156" s="182" t="n">
        <f aca="false">F157</f>
        <v>1443.5</v>
      </c>
    </row>
    <row r="157" customFormat="false" ht="22.5" hidden="false" customHeight="false" outlineLevel="0" collapsed="false">
      <c r="A157" s="183" t="s">
        <v>212</v>
      </c>
      <c r="B157" s="181" t="s">
        <v>216</v>
      </c>
      <c r="C157" s="181" t="n">
        <v>12</v>
      </c>
      <c r="D157" s="207" t="s">
        <v>345</v>
      </c>
      <c r="E157" s="181" t="n">
        <v>240</v>
      </c>
      <c r="F157" s="182" t="n">
        <v>1443.5</v>
      </c>
    </row>
    <row r="158" customFormat="false" ht="34.5" hidden="false" customHeight="true" outlineLevel="0" collapsed="false">
      <c r="A158" s="193" t="s">
        <v>346</v>
      </c>
      <c r="B158" s="176" t="s">
        <v>216</v>
      </c>
      <c r="C158" s="176" t="n">
        <v>12</v>
      </c>
      <c r="D158" s="176" t="s">
        <v>347</v>
      </c>
      <c r="E158" s="176"/>
      <c r="F158" s="177" t="n">
        <f aca="false">F159</f>
        <v>300</v>
      </c>
    </row>
    <row r="159" customFormat="false" ht="22.5" hidden="false" customHeight="false" outlineLevel="0" collapsed="false">
      <c r="A159" s="186" t="s">
        <v>211</v>
      </c>
      <c r="B159" s="181" t="s">
        <v>216</v>
      </c>
      <c r="C159" s="181" t="n">
        <v>12</v>
      </c>
      <c r="D159" s="181" t="s">
        <v>348</v>
      </c>
      <c r="E159" s="181" t="n">
        <v>200</v>
      </c>
      <c r="F159" s="182" t="n">
        <f aca="false">F160</f>
        <v>300</v>
      </c>
    </row>
    <row r="160" customFormat="false" ht="22.5" hidden="false" customHeight="false" outlineLevel="0" collapsed="false">
      <c r="A160" s="183" t="s">
        <v>212</v>
      </c>
      <c r="B160" s="181" t="s">
        <v>216</v>
      </c>
      <c r="C160" s="181" t="n">
        <v>12</v>
      </c>
      <c r="D160" s="181" t="s">
        <v>348</v>
      </c>
      <c r="E160" s="181" t="n">
        <v>240</v>
      </c>
      <c r="F160" s="182" t="n">
        <v>300</v>
      </c>
    </row>
    <row r="161" customFormat="false" ht="12.75" hidden="false" customHeight="false" outlineLevel="0" collapsed="false">
      <c r="A161" s="175" t="s">
        <v>349</v>
      </c>
      <c r="B161" s="169" t="s">
        <v>222</v>
      </c>
      <c r="C161" s="181"/>
      <c r="D161" s="181"/>
      <c r="E161" s="181"/>
      <c r="F161" s="177" t="n">
        <f aca="false">F162+F171+F167</f>
        <v>10574.3</v>
      </c>
    </row>
    <row r="162" customFormat="false" ht="31.5" hidden="false" customHeight="false" outlineLevel="0" collapsed="false">
      <c r="A162" s="175" t="s">
        <v>299</v>
      </c>
      <c r="B162" s="169" t="s">
        <v>222</v>
      </c>
      <c r="C162" s="181"/>
      <c r="D162" s="181"/>
      <c r="E162" s="181"/>
      <c r="F162" s="177" t="n">
        <f aca="false">F164+F172</f>
        <v>5189.1</v>
      </c>
    </row>
    <row r="163" customFormat="false" ht="12.75" hidden="false" customHeight="false" outlineLevel="0" collapsed="false">
      <c r="A163" s="175" t="s">
        <v>350</v>
      </c>
      <c r="B163" s="176" t="s">
        <v>351</v>
      </c>
      <c r="C163" s="204" t="s">
        <v>352</v>
      </c>
      <c r="D163" s="176" t="s">
        <v>312</v>
      </c>
      <c r="E163" s="181"/>
      <c r="F163" s="177" t="n">
        <f aca="false">F164</f>
        <v>2375.3</v>
      </c>
    </row>
    <row r="164" customFormat="false" ht="13.5" hidden="false" customHeight="true" outlineLevel="0" collapsed="false">
      <c r="A164" s="203" t="s">
        <v>311</v>
      </c>
      <c r="B164" s="204" t="s">
        <v>351</v>
      </c>
      <c r="C164" s="204" t="s">
        <v>352</v>
      </c>
      <c r="D164" s="204" t="s">
        <v>353</v>
      </c>
      <c r="E164" s="204"/>
      <c r="F164" s="198" t="n">
        <f aca="false">F165</f>
        <v>2375.3</v>
      </c>
    </row>
    <row r="165" customFormat="false" ht="22.5" hidden="false" customHeight="false" outlineLevel="0" collapsed="false">
      <c r="A165" s="180" t="s">
        <v>354</v>
      </c>
      <c r="B165" s="181" t="s">
        <v>351</v>
      </c>
      <c r="C165" s="181" t="s">
        <v>352</v>
      </c>
      <c r="D165" s="181" t="s">
        <v>353</v>
      </c>
      <c r="E165" s="181" t="n">
        <v>400</v>
      </c>
      <c r="F165" s="182" t="n">
        <f aca="false">F166</f>
        <v>2375.3</v>
      </c>
    </row>
    <row r="166" customFormat="false" ht="12.75" hidden="false" customHeight="false" outlineLevel="0" collapsed="false">
      <c r="A166" s="183" t="s">
        <v>355</v>
      </c>
      <c r="B166" s="181" t="s">
        <v>351</v>
      </c>
      <c r="C166" s="181" t="s">
        <v>352</v>
      </c>
      <c r="D166" s="181" t="s">
        <v>353</v>
      </c>
      <c r="E166" s="181" t="n">
        <v>410</v>
      </c>
      <c r="F166" s="182" t="n">
        <v>2375.3</v>
      </c>
    </row>
    <row r="167" customFormat="false" ht="12.75" hidden="false" customHeight="false" outlineLevel="0" collapsed="false">
      <c r="A167" s="175" t="s">
        <v>356</v>
      </c>
      <c r="B167" s="176" t="s">
        <v>351</v>
      </c>
      <c r="C167" s="176" t="s">
        <v>357</v>
      </c>
      <c r="D167" s="181"/>
      <c r="E167" s="181"/>
      <c r="F167" s="177" t="n">
        <f aca="false">F168</f>
        <v>1983.7</v>
      </c>
    </row>
    <row r="168" customFormat="false" ht="33.75" hidden="false" customHeight="false" outlineLevel="0" collapsed="false">
      <c r="A168" s="203" t="s">
        <v>358</v>
      </c>
      <c r="B168" s="204" t="s">
        <v>351</v>
      </c>
      <c r="C168" s="204" t="s">
        <v>357</v>
      </c>
      <c r="D168" s="204" t="s">
        <v>359</v>
      </c>
      <c r="E168" s="204"/>
      <c r="F168" s="198" t="n">
        <f aca="false">F169</f>
        <v>1983.7</v>
      </c>
    </row>
    <row r="169" customFormat="false" ht="22.5" hidden="false" customHeight="false" outlineLevel="0" collapsed="false">
      <c r="A169" s="186" t="s">
        <v>211</v>
      </c>
      <c r="B169" s="181" t="s">
        <v>351</v>
      </c>
      <c r="C169" s="181" t="s">
        <v>357</v>
      </c>
      <c r="D169" s="181" t="s">
        <v>360</v>
      </c>
      <c r="E169" s="181" t="n">
        <v>200</v>
      </c>
      <c r="F169" s="182" t="n">
        <f aca="false">F170</f>
        <v>1983.7</v>
      </c>
    </row>
    <row r="170" customFormat="false" ht="22.5" hidden="false" customHeight="false" outlineLevel="0" collapsed="false">
      <c r="A170" s="183" t="s">
        <v>212</v>
      </c>
      <c r="B170" s="181" t="s">
        <v>351</v>
      </c>
      <c r="C170" s="181" t="s">
        <v>357</v>
      </c>
      <c r="D170" s="181" t="s">
        <v>360</v>
      </c>
      <c r="E170" s="181" t="n">
        <v>240</v>
      </c>
      <c r="F170" s="182" t="n">
        <v>1983.7</v>
      </c>
    </row>
    <row r="171" customFormat="false" ht="12.75" hidden="false" customHeight="false" outlineLevel="0" collapsed="false">
      <c r="A171" s="193" t="s">
        <v>361</v>
      </c>
      <c r="B171" s="176" t="s">
        <v>351</v>
      </c>
      <c r="C171" s="176" t="s">
        <v>362</v>
      </c>
      <c r="D171" s="181"/>
      <c r="E171" s="181"/>
      <c r="F171" s="177" t="n">
        <f aca="false">F175+F185</f>
        <v>3401.5</v>
      </c>
    </row>
    <row r="172" customFormat="false" ht="16.5" hidden="false" customHeight="true" outlineLevel="0" collapsed="false">
      <c r="A172" s="203" t="s">
        <v>311</v>
      </c>
      <c r="B172" s="204" t="s">
        <v>351</v>
      </c>
      <c r="C172" s="205" t="s">
        <v>202</v>
      </c>
      <c r="D172" s="204" t="s">
        <v>353</v>
      </c>
      <c r="E172" s="204"/>
      <c r="F172" s="198" t="n">
        <f aca="false">F173</f>
        <v>2813.8</v>
      </c>
    </row>
    <row r="173" s="206" customFormat="true" ht="22.5" hidden="false" customHeight="false" outlineLevel="0" collapsed="false">
      <c r="A173" s="186" t="s">
        <v>211</v>
      </c>
      <c r="B173" s="181" t="s">
        <v>351</v>
      </c>
      <c r="C173" s="181" t="s">
        <v>362</v>
      </c>
      <c r="D173" s="181" t="s">
        <v>353</v>
      </c>
      <c r="E173" s="181" t="n">
        <v>200</v>
      </c>
      <c r="F173" s="182" t="n">
        <f aca="false">F174</f>
        <v>2813.8</v>
      </c>
    </row>
    <row r="174" s="206" customFormat="true" ht="22.5" hidden="false" customHeight="false" outlineLevel="0" collapsed="false">
      <c r="A174" s="183" t="s">
        <v>212</v>
      </c>
      <c r="B174" s="181" t="s">
        <v>351</v>
      </c>
      <c r="C174" s="181" t="s">
        <v>362</v>
      </c>
      <c r="D174" s="181" t="s">
        <v>353</v>
      </c>
      <c r="E174" s="181" t="n">
        <v>240</v>
      </c>
      <c r="F174" s="182" t="n">
        <v>2813.8</v>
      </c>
    </row>
    <row r="175" customFormat="false" ht="21" hidden="false" customHeight="false" outlineLevel="0" collapsed="false">
      <c r="A175" s="175" t="s">
        <v>363</v>
      </c>
      <c r="B175" s="176" t="s">
        <v>351</v>
      </c>
      <c r="C175" s="176" t="s">
        <v>362</v>
      </c>
      <c r="D175" s="176"/>
      <c r="E175" s="181"/>
      <c r="F175" s="177" t="n">
        <f aca="false">F176+F179+F182</f>
        <v>1975</v>
      </c>
    </row>
    <row r="176" customFormat="false" ht="22.5" hidden="false" customHeight="false" outlineLevel="0" collapsed="false">
      <c r="A176" s="203" t="s">
        <v>364</v>
      </c>
      <c r="B176" s="204" t="s">
        <v>351</v>
      </c>
      <c r="C176" s="204" t="s">
        <v>362</v>
      </c>
      <c r="D176" s="204" t="s">
        <v>365</v>
      </c>
      <c r="E176" s="204"/>
      <c r="F176" s="198" t="n">
        <f aca="false">F177</f>
        <v>1275</v>
      </c>
    </row>
    <row r="177" customFormat="false" ht="22.5" hidden="false" customHeight="false" outlineLevel="0" collapsed="false">
      <c r="A177" s="186" t="s">
        <v>211</v>
      </c>
      <c r="B177" s="181" t="s">
        <v>351</v>
      </c>
      <c r="C177" s="181" t="s">
        <v>362</v>
      </c>
      <c r="D177" s="181" t="s">
        <v>366</v>
      </c>
      <c r="E177" s="181" t="n">
        <v>200</v>
      </c>
      <c r="F177" s="182" t="n">
        <f aca="false">F178</f>
        <v>1275</v>
      </c>
    </row>
    <row r="178" customFormat="false" ht="22.5" hidden="false" customHeight="false" outlineLevel="0" collapsed="false">
      <c r="A178" s="183" t="s">
        <v>212</v>
      </c>
      <c r="B178" s="181" t="s">
        <v>351</v>
      </c>
      <c r="C178" s="181" t="s">
        <v>362</v>
      </c>
      <c r="D178" s="181" t="s">
        <v>366</v>
      </c>
      <c r="E178" s="181" t="n">
        <v>240</v>
      </c>
      <c r="F178" s="182" t="n">
        <v>1275</v>
      </c>
    </row>
    <row r="179" customFormat="false" ht="22.5" hidden="false" customHeight="false" outlineLevel="0" collapsed="false">
      <c r="A179" s="203" t="s">
        <v>367</v>
      </c>
      <c r="B179" s="204" t="s">
        <v>351</v>
      </c>
      <c r="C179" s="204" t="s">
        <v>362</v>
      </c>
      <c r="D179" s="204" t="s">
        <v>368</v>
      </c>
      <c r="E179" s="204"/>
      <c r="F179" s="198" t="n">
        <f aca="false">F180</f>
        <v>200</v>
      </c>
    </row>
    <row r="180" customFormat="false" ht="22.5" hidden="false" customHeight="false" outlineLevel="0" collapsed="false">
      <c r="A180" s="186" t="s">
        <v>211</v>
      </c>
      <c r="B180" s="181" t="s">
        <v>351</v>
      </c>
      <c r="C180" s="181" t="s">
        <v>362</v>
      </c>
      <c r="D180" s="181" t="s">
        <v>369</v>
      </c>
      <c r="E180" s="181" t="n">
        <v>200</v>
      </c>
      <c r="F180" s="182" t="n">
        <f aca="false">F181</f>
        <v>200</v>
      </c>
    </row>
    <row r="181" customFormat="false" ht="22.5" hidden="false" customHeight="false" outlineLevel="0" collapsed="false">
      <c r="A181" s="183" t="s">
        <v>212</v>
      </c>
      <c r="B181" s="181" t="s">
        <v>351</v>
      </c>
      <c r="C181" s="181" t="s">
        <v>362</v>
      </c>
      <c r="D181" s="181" t="s">
        <v>369</v>
      </c>
      <c r="E181" s="181" t="n">
        <v>240</v>
      </c>
      <c r="F181" s="182" t="n">
        <v>200</v>
      </c>
    </row>
    <row r="182" customFormat="false" ht="33.75" hidden="false" customHeight="false" outlineLevel="0" collapsed="false">
      <c r="A182" s="203" t="s">
        <v>370</v>
      </c>
      <c r="B182" s="204" t="s">
        <v>351</v>
      </c>
      <c r="C182" s="204" t="s">
        <v>362</v>
      </c>
      <c r="D182" s="204" t="s">
        <v>371</v>
      </c>
      <c r="E182" s="204"/>
      <c r="F182" s="198" t="n">
        <f aca="false">F183</f>
        <v>500</v>
      </c>
    </row>
    <row r="183" customFormat="false" ht="22.5" hidden="false" customHeight="false" outlineLevel="0" collapsed="false">
      <c r="A183" s="186" t="s">
        <v>211</v>
      </c>
      <c r="B183" s="181" t="s">
        <v>351</v>
      </c>
      <c r="C183" s="181" t="s">
        <v>362</v>
      </c>
      <c r="D183" s="181" t="s">
        <v>372</v>
      </c>
      <c r="E183" s="181" t="n">
        <v>200</v>
      </c>
      <c r="F183" s="182" t="n">
        <f aca="false">F184</f>
        <v>500</v>
      </c>
    </row>
    <row r="184" customFormat="false" ht="22.5" hidden="false" customHeight="false" outlineLevel="0" collapsed="false">
      <c r="A184" s="183" t="s">
        <v>212</v>
      </c>
      <c r="B184" s="181" t="s">
        <v>351</v>
      </c>
      <c r="C184" s="181" t="s">
        <v>362</v>
      </c>
      <c r="D184" s="181" t="s">
        <v>372</v>
      </c>
      <c r="E184" s="181" t="n">
        <v>240</v>
      </c>
      <c r="F184" s="182" t="n">
        <v>500</v>
      </c>
    </row>
    <row r="185" customFormat="false" ht="31.5" hidden="false" customHeight="false" outlineLevel="0" collapsed="false">
      <c r="A185" s="175" t="s">
        <v>373</v>
      </c>
      <c r="B185" s="176" t="s">
        <v>351</v>
      </c>
      <c r="C185" s="176" t="s">
        <v>362</v>
      </c>
      <c r="D185" s="176" t="s">
        <v>374</v>
      </c>
      <c r="E185" s="181"/>
      <c r="F185" s="177" t="n">
        <f aca="false">F186</f>
        <v>1426.5</v>
      </c>
    </row>
    <row r="186" customFormat="false" ht="22.5" hidden="false" customHeight="false" outlineLevel="0" collapsed="false">
      <c r="A186" s="186" t="s">
        <v>211</v>
      </c>
      <c r="B186" s="181" t="s">
        <v>351</v>
      </c>
      <c r="C186" s="181" t="s">
        <v>362</v>
      </c>
      <c r="D186" s="181" t="s">
        <v>375</v>
      </c>
      <c r="E186" s="181" t="n">
        <v>200</v>
      </c>
      <c r="F186" s="182" t="n">
        <f aca="false">F187</f>
        <v>1426.5</v>
      </c>
    </row>
    <row r="187" customFormat="false" ht="22.5" hidden="false" customHeight="false" outlineLevel="0" collapsed="false">
      <c r="A187" s="183" t="s">
        <v>212</v>
      </c>
      <c r="B187" s="181" t="s">
        <v>351</v>
      </c>
      <c r="C187" s="181" t="s">
        <v>362</v>
      </c>
      <c r="D187" s="181" t="s">
        <v>375</v>
      </c>
      <c r="E187" s="181" t="n">
        <v>240</v>
      </c>
      <c r="F187" s="182" t="n">
        <v>1426.5</v>
      </c>
    </row>
    <row r="188" customFormat="false" ht="12.75" hidden="false" customHeight="false" outlineLevel="0" collapsed="false">
      <c r="A188" s="175" t="s">
        <v>376</v>
      </c>
      <c r="B188" s="169" t="s">
        <v>377</v>
      </c>
      <c r="C188" s="181"/>
      <c r="D188" s="181"/>
      <c r="E188" s="181"/>
      <c r="F188" s="177" t="n">
        <f aca="false">F190+F203+F217+F224+F228+F237</f>
        <v>423769.3</v>
      </c>
    </row>
    <row r="189" customFormat="false" ht="21" hidden="false" customHeight="false" outlineLevel="0" collapsed="false">
      <c r="A189" s="175" t="s">
        <v>378</v>
      </c>
      <c r="B189" s="169" t="s">
        <v>377</v>
      </c>
      <c r="C189" s="181"/>
      <c r="D189" s="181"/>
      <c r="E189" s="181"/>
      <c r="F189" s="177" t="n">
        <f aca="false">F191+F204+F212+F229+F254</f>
        <v>390744.8</v>
      </c>
    </row>
    <row r="190" customFormat="false" ht="12.75" hidden="false" customHeight="false" outlineLevel="0" collapsed="false">
      <c r="A190" s="175" t="s">
        <v>379</v>
      </c>
      <c r="B190" s="176" t="s">
        <v>377</v>
      </c>
      <c r="C190" s="176" t="s">
        <v>352</v>
      </c>
      <c r="D190" s="181"/>
      <c r="E190" s="181"/>
      <c r="F190" s="177" t="n">
        <f aca="false">F191</f>
        <v>124146.8</v>
      </c>
    </row>
    <row r="191" customFormat="false" ht="12.75" hidden="false" customHeight="false" outlineLevel="0" collapsed="false">
      <c r="A191" s="203" t="s">
        <v>380</v>
      </c>
      <c r="B191" s="204" t="s">
        <v>377</v>
      </c>
      <c r="C191" s="204" t="s">
        <v>352</v>
      </c>
      <c r="D191" s="204"/>
      <c r="E191" s="204"/>
      <c r="F191" s="198" t="n">
        <f aca="false">F192+F197+F200</f>
        <v>124146.8</v>
      </c>
    </row>
    <row r="192" customFormat="false" ht="33.75" hidden="false" customHeight="false" outlineLevel="0" collapsed="false">
      <c r="A192" s="180" t="s">
        <v>381</v>
      </c>
      <c r="B192" s="181" t="s">
        <v>377</v>
      </c>
      <c r="C192" s="181" t="s">
        <v>352</v>
      </c>
      <c r="D192" s="181" t="s">
        <v>382</v>
      </c>
      <c r="E192" s="181" t="s">
        <v>383</v>
      </c>
      <c r="F192" s="182" t="n">
        <f aca="false">F193+F195</f>
        <v>123152.4</v>
      </c>
    </row>
    <row r="193" customFormat="false" ht="12.75" hidden="false" customHeight="false" outlineLevel="0" collapsed="false">
      <c r="A193" s="180" t="s">
        <v>384</v>
      </c>
      <c r="B193" s="181" t="s">
        <v>377</v>
      </c>
      <c r="C193" s="181" t="s">
        <v>352</v>
      </c>
      <c r="D193" s="181" t="s">
        <v>382</v>
      </c>
      <c r="E193" s="181" t="s">
        <v>385</v>
      </c>
      <c r="F193" s="182" t="n">
        <f aca="false">F194</f>
        <v>104550</v>
      </c>
    </row>
    <row r="194" customFormat="false" ht="41.25" hidden="false" customHeight="true" outlineLevel="0" collapsed="false">
      <c r="A194" s="180" t="s">
        <v>386</v>
      </c>
      <c r="B194" s="181" t="s">
        <v>377</v>
      </c>
      <c r="C194" s="181" t="s">
        <v>352</v>
      </c>
      <c r="D194" s="181" t="s">
        <v>382</v>
      </c>
      <c r="E194" s="181" t="s">
        <v>387</v>
      </c>
      <c r="F194" s="182" t="n">
        <v>104550</v>
      </c>
    </row>
    <row r="195" customFormat="false" ht="12.75" hidden="false" customHeight="false" outlineLevel="0" collapsed="false">
      <c r="A195" s="180" t="s">
        <v>388</v>
      </c>
      <c r="B195" s="181" t="s">
        <v>377</v>
      </c>
      <c r="C195" s="181" t="s">
        <v>352</v>
      </c>
      <c r="D195" s="181" t="s">
        <v>382</v>
      </c>
      <c r="E195" s="181" t="s">
        <v>389</v>
      </c>
      <c r="F195" s="182" t="n">
        <f aca="false">F196</f>
        <v>18602.4</v>
      </c>
    </row>
    <row r="196" customFormat="false" ht="39.75" hidden="false" customHeight="true" outlineLevel="0" collapsed="false">
      <c r="A196" s="180" t="s">
        <v>390</v>
      </c>
      <c r="B196" s="181" t="s">
        <v>377</v>
      </c>
      <c r="C196" s="181" t="s">
        <v>352</v>
      </c>
      <c r="D196" s="181" t="s">
        <v>382</v>
      </c>
      <c r="E196" s="181" t="s">
        <v>391</v>
      </c>
      <c r="F196" s="182" t="n">
        <v>18602.4</v>
      </c>
    </row>
    <row r="197" customFormat="false" ht="33.75" hidden="false" customHeight="false" outlineLevel="0" collapsed="false">
      <c r="A197" s="180" t="s">
        <v>381</v>
      </c>
      <c r="B197" s="181" t="s">
        <v>377</v>
      </c>
      <c r="C197" s="181" t="s">
        <v>352</v>
      </c>
      <c r="D197" s="181" t="s">
        <v>392</v>
      </c>
      <c r="E197" s="181" t="n">
        <v>600</v>
      </c>
      <c r="F197" s="182" t="n">
        <f aca="false">F198+F199</f>
        <v>646</v>
      </c>
    </row>
    <row r="198" customFormat="false" ht="37.5" hidden="false" customHeight="true" outlineLevel="0" collapsed="false">
      <c r="A198" s="180" t="s">
        <v>386</v>
      </c>
      <c r="B198" s="181" t="s">
        <v>377</v>
      </c>
      <c r="C198" s="181" t="s">
        <v>352</v>
      </c>
      <c r="D198" s="181" t="s">
        <v>392</v>
      </c>
      <c r="E198" s="181" t="n">
        <v>611</v>
      </c>
      <c r="F198" s="182" t="n">
        <v>544</v>
      </c>
    </row>
    <row r="199" customFormat="false" ht="36" hidden="false" customHeight="true" outlineLevel="0" collapsed="false">
      <c r="A199" s="180" t="s">
        <v>390</v>
      </c>
      <c r="B199" s="181" t="s">
        <v>377</v>
      </c>
      <c r="C199" s="181" t="s">
        <v>352</v>
      </c>
      <c r="D199" s="181" t="s">
        <v>392</v>
      </c>
      <c r="E199" s="181" t="n">
        <v>621</v>
      </c>
      <c r="F199" s="182" t="n">
        <v>102</v>
      </c>
    </row>
    <row r="200" customFormat="false" ht="33.75" hidden="false" customHeight="false" outlineLevel="0" collapsed="false">
      <c r="A200" s="180" t="s">
        <v>381</v>
      </c>
      <c r="B200" s="181" t="s">
        <v>377</v>
      </c>
      <c r="C200" s="181" t="s">
        <v>352</v>
      </c>
      <c r="D200" s="184" t="s">
        <v>393</v>
      </c>
      <c r="E200" s="181" t="n">
        <v>600</v>
      </c>
      <c r="F200" s="182" t="n">
        <f aca="false">F201+F202</f>
        <v>348.4</v>
      </c>
    </row>
    <row r="201" customFormat="false" ht="36.75" hidden="false" customHeight="true" outlineLevel="0" collapsed="false">
      <c r="A201" s="180" t="s">
        <v>386</v>
      </c>
      <c r="B201" s="181" t="s">
        <v>377</v>
      </c>
      <c r="C201" s="181" t="s">
        <v>352</v>
      </c>
      <c r="D201" s="184" t="s">
        <v>393</v>
      </c>
      <c r="E201" s="181" t="n">
        <v>611</v>
      </c>
      <c r="F201" s="182" t="n">
        <v>275.1</v>
      </c>
    </row>
    <row r="202" customFormat="false" ht="40.5" hidden="false" customHeight="true" outlineLevel="0" collapsed="false">
      <c r="A202" s="180" t="s">
        <v>386</v>
      </c>
      <c r="B202" s="181" t="s">
        <v>377</v>
      </c>
      <c r="C202" s="181" t="s">
        <v>352</v>
      </c>
      <c r="D202" s="184" t="s">
        <v>393</v>
      </c>
      <c r="E202" s="181" t="n">
        <v>621</v>
      </c>
      <c r="F202" s="182" t="n">
        <v>73.3</v>
      </c>
    </row>
    <row r="203" customFormat="false" ht="12.75" hidden="false" customHeight="false" outlineLevel="0" collapsed="false">
      <c r="A203" s="175" t="s">
        <v>394</v>
      </c>
      <c r="B203" s="176" t="s">
        <v>377</v>
      </c>
      <c r="C203" s="176" t="s">
        <v>192</v>
      </c>
      <c r="D203" s="176"/>
      <c r="E203" s="176"/>
      <c r="F203" s="177" t="n">
        <f aca="false">F204+F212</f>
        <v>260873.9</v>
      </c>
    </row>
    <row r="204" customFormat="false" ht="12.75" hidden="false" customHeight="false" outlineLevel="0" collapsed="false">
      <c r="A204" s="203" t="s">
        <v>395</v>
      </c>
      <c r="B204" s="204" t="s">
        <v>377</v>
      </c>
      <c r="C204" s="204" t="s">
        <v>192</v>
      </c>
      <c r="D204" s="204"/>
      <c r="E204" s="204" t="s">
        <v>194</v>
      </c>
      <c r="F204" s="198" t="n">
        <f aca="false">F205+F208+F210</f>
        <v>235152.2</v>
      </c>
    </row>
    <row r="205" customFormat="false" ht="33.75" hidden="false" customHeight="false" outlineLevel="0" collapsed="false">
      <c r="A205" s="180" t="s">
        <v>381</v>
      </c>
      <c r="B205" s="181" t="s">
        <v>377</v>
      </c>
      <c r="C205" s="181" t="s">
        <v>192</v>
      </c>
      <c r="D205" s="181" t="s">
        <v>396</v>
      </c>
      <c r="E205" s="181" t="s">
        <v>383</v>
      </c>
      <c r="F205" s="182" t="n">
        <f aca="false">F206</f>
        <v>232389</v>
      </c>
    </row>
    <row r="206" customFormat="false" ht="12.75" hidden="false" customHeight="false" outlineLevel="0" collapsed="false">
      <c r="A206" s="180" t="s">
        <v>384</v>
      </c>
      <c r="B206" s="181" t="s">
        <v>377</v>
      </c>
      <c r="C206" s="181" t="s">
        <v>192</v>
      </c>
      <c r="D206" s="181" t="s">
        <v>396</v>
      </c>
      <c r="E206" s="181" t="s">
        <v>385</v>
      </c>
      <c r="F206" s="182" t="n">
        <f aca="false">F207</f>
        <v>232389</v>
      </c>
    </row>
    <row r="207" customFormat="false" ht="38.25" hidden="false" customHeight="true" outlineLevel="0" collapsed="false">
      <c r="A207" s="180" t="s">
        <v>386</v>
      </c>
      <c r="B207" s="181" t="s">
        <v>377</v>
      </c>
      <c r="C207" s="181" t="s">
        <v>192</v>
      </c>
      <c r="D207" s="181" t="s">
        <v>396</v>
      </c>
      <c r="E207" s="181" t="s">
        <v>387</v>
      </c>
      <c r="F207" s="182" t="n">
        <v>232389</v>
      </c>
    </row>
    <row r="208" customFormat="false" ht="12.75" hidden="false" customHeight="false" outlineLevel="0" collapsed="false">
      <c r="A208" s="180" t="s">
        <v>384</v>
      </c>
      <c r="B208" s="181" t="s">
        <v>377</v>
      </c>
      <c r="C208" s="181" t="s">
        <v>192</v>
      </c>
      <c r="D208" s="181" t="s">
        <v>397</v>
      </c>
      <c r="E208" s="181" t="n">
        <v>610</v>
      </c>
      <c r="F208" s="182" t="n">
        <f aca="false">F209</f>
        <v>1879</v>
      </c>
    </row>
    <row r="209" customFormat="false" ht="39" hidden="false" customHeight="true" outlineLevel="0" collapsed="false">
      <c r="A209" s="180" t="s">
        <v>386</v>
      </c>
      <c r="B209" s="181" t="s">
        <v>377</v>
      </c>
      <c r="C209" s="181" t="s">
        <v>192</v>
      </c>
      <c r="D209" s="181" t="s">
        <v>397</v>
      </c>
      <c r="E209" s="181" t="n">
        <v>611</v>
      </c>
      <c r="F209" s="182" t="n">
        <v>1879</v>
      </c>
    </row>
    <row r="210" customFormat="false" ht="12.75" hidden="false" customHeight="false" outlineLevel="0" collapsed="false">
      <c r="A210" s="180" t="s">
        <v>384</v>
      </c>
      <c r="B210" s="181" t="s">
        <v>377</v>
      </c>
      <c r="C210" s="181" t="s">
        <v>192</v>
      </c>
      <c r="D210" s="184" t="s">
        <v>393</v>
      </c>
      <c r="E210" s="181" t="n">
        <v>610</v>
      </c>
      <c r="F210" s="182" t="n">
        <f aca="false">F211</f>
        <v>884.2</v>
      </c>
    </row>
    <row r="211" customFormat="false" ht="38.25" hidden="false" customHeight="true" outlineLevel="0" collapsed="false">
      <c r="A211" s="180" t="s">
        <v>386</v>
      </c>
      <c r="B211" s="181" t="s">
        <v>377</v>
      </c>
      <c r="C211" s="181" t="s">
        <v>192</v>
      </c>
      <c r="D211" s="184" t="s">
        <v>393</v>
      </c>
      <c r="E211" s="181" t="s">
        <v>387</v>
      </c>
      <c r="F211" s="182" t="n">
        <v>884.2</v>
      </c>
    </row>
    <row r="212" customFormat="false" ht="22.5" hidden="false" customHeight="false" outlineLevel="0" collapsed="false">
      <c r="A212" s="208" t="s">
        <v>398</v>
      </c>
      <c r="B212" s="204"/>
      <c r="C212" s="204"/>
      <c r="D212" s="205"/>
      <c r="E212" s="204"/>
      <c r="F212" s="198" t="n">
        <f aca="false">F213</f>
        <v>25721.7</v>
      </c>
    </row>
    <row r="213" customFormat="false" ht="45" hidden="false" customHeight="false" outlineLevel="0" collapsed="false">
      <c r="A213" s="209" t="s">
        <v>117</v>
      </c>
      <c r="B213" s="181" t="s">
        <v>377</v>
      </c>
      <c r="C213" s="181" t="s">
        <v>192</v>
      </c>
      <c r="D213" s="184" t="s">
        <v>399</v>
      </c>
      <c r="E213" s="181"/>
      <c r="F213" s="182" t="n">
        <f aca="false">F214</f>
        <v>25721.7</v>
      </c>
    </row>
    <row r="214" customFormat="false" ht="33.75" hidden="false" customHeight="false" outlineLevel="0" collapsed="false">
      <c r="A214" s="180" t="s">
        <v>381</v>
      </c>
      <c r="B214" s="181" t="s">
        <v>377</v>
      </c>
      <c r="C214" s="181" t="s">
        <v>192</v>
      </c>
      <c r="D214" s="184" t="s">
        <v>399</v>
      </c>
      <c r="E214" s="181" t="s">
        <v>383</v>
      </c>
      <c r="F214" s="182" t="n">
        <f aca="false">F215</f>
        <v>25721.7</v>
      </c>
    </row>
    <row r="215" customFormat="false" ht="12.75" hidden="false" customHeight="false" outlineLevel="0" collapsed="false">
      <c r="A215" s="180" t="s">
        <v>384</v>
      </c>
      <c r="B215" s="181" t="s">
        <v>377</v>
      </c>
      <c r="C215" s="181" t="s">
        <v>192</v>
      </c>
      <c r="D215" s="184" t="s">
        <v>399</v>
      </c>
      <c r="E215" s="181" t="s">
        <v>385</v>
      </c>
      <c r="F215" s="182" t="n">
        <f aca="false">F216</f>
        <v>25721.7</v>
      </c>
    </row>
    <row r="216" customFormat="false" ht="12.75" hidden="false" customHeight="false" outlineLevel="0" collapsed="false">
      <c r="A216" s="210" t="s">
        <v>400</v>
      </c>
      <c r="B216" s="181" t="s">
        <v>377</v>
      </c>
      <c r="C216" s="181" t="s">
        <v>192</v>
      </c>
      <c r="D216" s="184" t="s">
        <v>399</v>
      </c>
      <c r="E216" s="181" t="n">
        <v>612</v>
      </c>
      <c r="F216" s="182" t="n">
        <v>25721.7</v>
      </c>
    </row>
    <row r="217" customFormat="false" ht="12.75" hidden="false" customHeight="false" outlineLevel="0" collapsed="false">
      <c r="A217" s="175" t="s">
        <v>401</v>
      </c>
      <c r="B217" s="176" t="s">
        <v>377</v>
      </c>
      <c r="C217" s="202" t="s">
        <v>202</v>
      </c>
      <c r="D217" s="181"/>
      <c r="E217" s="181"/>
      <c r="F217" s="177" t="n">
        <f aca="false">F218</f>
        <v>13008.7</v>
      </c>
    </row>
    <row r="218" customFormat="false" ht="12.75" hidden="false" customHeight="false" outlineLevel="0" collapsed="false">
      <c r="A218" s="203" t="s">
        <v>402</v>
      </c>
      <c r="B218" s="204" t="s">
        <v>377</v>
      </c>
      <c r="C218" s="205" t="s">
        <v>202</v>
      </c>
      <c r="D218" s="204" t="s">
        <v>403</v>
      </c>
      <c r="E218" s="204" t="s">
        <v>194</v>
      </c>
      <c r="F218" s="198" t="n">
        <f aca="false">F219+F222</f>
        <v>13008.7</v>
      </c>
    </row>
    <row r="219" customFormat="false" ht="33.75" hidden="false" customHeight="false" outlineLevel="0" collapsed="false">
      <c r="A219" s="180" t="s">
        <v>381</v>
      </c>
      <c r="B219" s="181" t="s">
        <v>377</v>
      </c>
      <c r="C219" s="184" t="s">
        <v>202</v>
      </c>
      <c r="D219" s="181" t="s">
        <v>403</v>
      </c>
      <c r="E219" s="181" t="s">
        <v>383</v>
      </c>
      <c r="F219" s="182" t="n">
        <f aca="false">F220</f>
        <v>12945.4</v>
      </c>
    </row>
    <row r="220" customFormat="false" ht="12.75" hidden="false" customHeight="false" outlineLevel="0" collapsed="false">
      <c r="A220" s="180" t="s">
        <v>384</v>
      </c>
      <c r="B220" s="181" t="s">
        <v>377</v>
      </c>
      <c r="C220" s="184" t="s">
        <v>202</v>
      </c>
      <c r="D220" s="181" t="s">
        <v>404</v>
      </c>
      <c r="E220" s="181" t="s">
        <v>385</v>
      </c>
      <c r="F220" s="182" t="n">
        <f aca="false">F221</f>
        <v>12945.4</v>
      </c>
    </row>
    <row r="221" customFormat="false" ht="39" hidden="false" customHeight="true" outlineLevel="0" collapsed="false">
      <c r="A221" s="180" t="s">
        <v>386</v>
      </c>
      <c r="B221" s="181" t="s">
        <v>377</v>
      </c>
      <c r="C221" s="184" t="s">
        <v>202</v>
      </c>
      <c r="D221" s="181" t="s">
        <v>404</v>
      </c>
      <c r="E221" s="181" t="s">
        <v>387</v>
      </c>
      <c r="F221" s="182" t="n">
        <v>12945.4</v>
      </c>
    </row>
    <row r="222" customFormat="false" ht="33.75" hidden="false" customHeight="false" outlineLevel="0" collapsed="false">
      <c r="A222" s="180" t="s">
        <v>381</v>
      </c>
      <c r="B222" s="181" t="s">
        <v>377</v>
      </c>
      <c r="C222" s="184" t="s">
        <v>202</v>
      </c>
      <c r="D222" s="184" t="s">
        <v>393</v>
      </c>
      <c r="E222" s="181" t="n">
        <v>600</v>
      </c>
      <c r="F222" s="182" t="n">
        <f aca="false">F223</f>
        <v>63.3</v>
      </c>
    </row>
    <row r="223" customFormat="false" ht="37.5" hidden="false" customHeight="true" outlineLevel="0" collapsed="false">
      <c r="A223" s="180" t="s">
        <v>386</v>
      </c>
      <c r="B223" s="181" t="s">
        <v>377</v>
      </c>
      <c r="C223" s="184" t="s">
        <v>202</v>
      </c>
      <c r="D223" s="184" t="s">
        <v>393</v>
      </c>
      <c r="E223" s="181" t="s">
        <v>387</v>
      </c>
      <c r="F223" s="182" t="n">
        <v>63.3</v>
      </c>
    </row>
    <row r="224" customFormat="false" ht="21" hidden="false" customHeight="false" outlineLevel="0" collapsed="false">
      <c r="A224" s="175" t="s">
        <v>405</v>
      </c>
      <c r="B224" s="176" t="s">
        <v>377</v>
      </c>
      <c r="C224" s="176" t="s">
        <v>222</v>
      </c>
      <c r="D224" s="176"/>
      <c r="E224" s="176"/>
      <c r="F224" s="177" t="n">
        <f aca="false">F225</f>
        <v>50</v>
      </c>
    </row>
    <row r="225" customFormat="false" ht="42" hidden="false" customHeight="false" outlineLevel="0" collapsed="false">
      <c r="A225" s="175" t="s">
        <v>406</v>
      </c>
      <c r="B225" s="176" t="s">
        <v>377</v>
      </c>
      <c r="C225" s="176" t="s">
        <v>222</v>
      </c>
      <c r="D225" s="176" t="s">
        <v>407</v>
      </c>
      <c r="E225" s="176"/>
      <c r="F225" s="177" t="n">
        <f aca="false">F226</f>
        <v>50</v>
      </c>
    </row>
    <row r="226" customFormat="false" ht="22.5" hidden="false" customHeight="false" outlineLevel="0" collapsed="false">
      <c r="A226" s="186" t="s">
        <v>211</v>
      </c>
      <c r="B226" s="181" t="s">
        <v>377</v>
      </c>
      <c r="C226" s="181" t="s">
        <v>222</v>
      </c>
      <c r="D226" s="181" t="s">
        <v>408</v>
      </c>
      <c r="E226" s="181" t="n">
        <v>200</v>
      </c>
      <c r="F226" s="182" t="n">
        <f aca="false">F227</f>
        <v>50</v>
      </c>
    </row>
    <row r="227" customFormat="false" ht="22.5" hidden="false" customHeight="false" outlineLevel="0" collapsed="false">
      <c r="A227" s="183" t="s">
        <v>212</v>
      </c>
      <c r="B227" s="181" t="s">
        <v>377</v>
      </c>
      <c r="C227" s="181" t="s">
        <v>222</v>
      </c>
      <c r="D227" s="181" t="s">
        <v>408</v>
      </c>
      <c r="E227" s="181" t="n">
        <v>240</v>
      </c>
      <c r="F227" s="182" t="n">
        <v>50</v>
      </c>
    </row>
    <row r="228" customFormat="false" ht="12.75" hidden="false" customHeight="false" outlineLevel="0" collapsed="false">
      <c r="A228" s="193" t="s">
        <v>409</v>
      </c>
      <c r="B228" s="176" t="s">
        <v>377</v>
      </c>
      <c r="C228" s="176" t="s">
        <v>377</v>
      </c>
      <c r="D228" s="181"/>
      <c r="E228" s="181"/>
      <c r="F228" s="177" t="n">
        <f aca="false">F229+F234</f>
        <v>5536.9</v>
      </c>
    </row>
    <row r="229" customFormat="false" ht="12.75" hidden="false" customHeight="false" outlineLevel="0" collapsed="false">
      <c r="A229" s="203" t="s">
        <v>410</v>
      </c>
      <c r="B229" s="204" t="s">
        <v>377</v>
      </c>
      <c r="C229" s="204" t="s">
        <v>377</v>
      </c>
      <c r="D229" s="204" t="s">
        <v>411</v>
      </c>
      <c r="E229" s="204" t="s">
        <v>194</v>
      </c>
      <c r="F229" s="198" t="n">
        <f aca="false">F230</f>
        <v>5446.9</v>
      </c>
    </row>
    <row r="230" customFormat="false" ht="16.5" hidden="false" customHeight="true" outlineLevel="0" collapsed="false">
      <c r="A230" s="180" t="s">
        <v>412</v>
      </c>
      <c r="B230" s="181" t="s">
        <v>377</v>
      </c>
      <c r="C230" s="181" t="s">
        <v>377</v>
      </c>
      <c r="D230" s="181" t="s">
        <v>413</v>
      </c>
      <c r="E230" s="181" t="s">
        <v>194</v>
      </c>
      <c r="F230" s="182" t="n">
        <f aca="false">F231</f>
        <v>5446.9</v>
      </c>
    </row>
    <row r="231" customFormat="false" ht="33.75" hidden="false" customHeight="false" outlineLevel="0" collapsed="false">
      <c r="A231" s="180" t="s">
        <v>381</v>
      </c>
      <c r="B231" s="181" t="s">
        <v>377</v>
      </c>
      <c r="C231" s="181" t="s">
        <v>377</v>
      </c>
      <c r="D231" s="181" t="s">
        <v>413</v>
      </c>
      <c r="E231" s="181" t="n">
        <v>600</v>
      </c>
      <c r="F231" s="182" t="n">
        <f aca="false">F232</f>
        <v>5446.9</v>
      </c>
    </row>
    <row r="232" customFormat="false" ht="12.75" hidden="false" customHeight="false" outlineLevel="0" collapsed="false">
      <c r="A232" s="180" t="s">
        <v>384</v>
      </c>
      <c r="B232" s="181" t="s">
        <v>377</v>
      </c>
      <c r="C232" s="181" t="s">
        <v>377</v>
      </c>
      <c r="D232" s="181" t="s">
        <v>413</v>
      </c>
      <c r="E232" s="181" t="n">
        <v>610</v>
      </c>
      <c r="F232" s="182" t="n">
        <f aca="false">F233</f>
        <v>5446.9</v>
      </c>
    </row>
    <row r="233" customFormat="false" ht="36" hidden="false" customHeight="true" outlineLevel="0" collapsed="false">
      <c r="A233" s="180" t="s">
        <v>386</v>
      </c>
      <c r="B233" s="181" t="s">
        <v>377</v>
      </c>
      <c r="C233" s="181" t="s">
        <v>377</v>
      </c>
      <c r="D233" s="181" t="s">
        <v>413</v>
      </c>
      <c r="E233" s="181" t="n">
        <v>611</v>
      </c>
      <c r="F233" s="182" t="n">
        <v>5446.9</v>
      </c>
    </row>
    <row r="234" customFormat="false" ht="21" hidden="false" customHeight="false" outlineLevel="0" collapsed="false">
      <c r="A234" s="175" t="s">
        <v>414</v>
      </c>
      <c r="B234" s="176" t="s">
        <v>377</v>
      </c>
      <c r="C234" s="176" t="s">
        <v>377</v>
      </c>
      <c r="D234" s="176" t="s">
        <v>415</v>
      </c>
      <c r="E234" s="176"/>
      <c r="F234" s="177" t="n">
        <f aca="false">F235</f>
        <v>90</v>
      </c>
    </row>
    <row r="235" customFormat="false" ht="22.5" hidden="false" customHeight="false" outlineLevel="0" collapsed="false">
      <c r="A235" s="186" t="s">
        <v>211</v>
      </c>
      <c r="B235" s="181" t="s">
        <v>377</v>
      </c>
      <c r="C235" s="181" t="s">
        <v>377</v>
      </c>
      <c r="D235" s="181" t="s">
        <v>416</v>
      </c>
      <c r="E235" s="181" t="n">
        <v>200</v>
      </c>
      <c r="F235" s="182" t="n">
        <f aca="false">F236</f>
        <v>90</v>
      </c>
    </row>
    <row r="236" customFormat="false" ht="22.5" hidden="false" customHeight="false" outlineLevel="0" collapsed="false">
      <c r="A236" s="183" t="s">
        <v>212</v>
      </c>
      <c r="B236" s="181" t="s">
        <v>377</v>
      </c>
      <c r="C236" s="181" t="s">
        <v>377</v>
      </c>
      <c r="D236" s="181" t="s">
        <v>416</v>
      </c>
      <c r="E236" s="181" t="n">
        <v>240</v>
      </c>
      <c r="F236" s="182" t="n">
        <v>90</v>
      </c>
    </row>
    <row r="237" customFormat="false" ht="12.75" hidden="false" customHeight="false" outlineLevel="0" collapsed="false">
      <c r="A237" s="178" t="s">
        <v>417</v>
      </c>
      <c r="B237" s="169" t="s">
        <v>377</v>
      </c>
      <c r="C237" s="169" t="s">
        <v>320</v>
      </c>
      <c r="D237" s="169" t="s">
        <v>193</v>
      </c>
      <c r="E237" s="169" t="s">
        <v>194</v>
      </c>
      <c r="F237" s="179" t="n">
        <f aca="false">F238+F241+F246+F254+F259</f>
        <v>20153</v>
      </c>
    </row>
    <row r="238" s="199" customFormat="true" ht="16.5" hidden="false" customHeight="true" outlineLevel="0" collapsed="false">
      <c r="A238" s="180" t="s">
        <v>418</v>
      </c>
      <c r="B238" s="184" t="s">
        <v>377</v>
      </c>
      <c r="C238" s="184" t="s">
        <v>320</v>
      </c>
      <c r="D238" s="181" t="s">
        <v>419</v>
      </c>
      <c r="E238" s="181"/>
      <c r="F238" s="182" t="n">
        <f aca="false">F239</f>
        <v>1434.3</v>
      </c>
    </row>
    <row r="239" customFormat="false" ht="45.75" hidden="false" customHeight="true" outlineLevel="0" collapsed="false">
      <c r="A239" s="180" t="s">
        <v>199</v>
      </c>
      <c r="B239" s="181" t="s">
        <v>377</v>
      </c>
      <c r="C239" s="181" t="s">
        <v>320</v>
      </c>
      <c r="D239" s="181" t="s">
        <v>420</v>
      </c>
      <c r="E239" s="181" t="s">
        <v>209</v>
      </c>
      <c r="F239" s="182" t="n">
        <f aca="false">F240</f>
        <v>1434.3</v>
      </c>
    </row>
    <row r="240" customFormat="false" ht="22.5" hidden="false" customHeight="false" outlineLevel="0" collapsed="false">
      <c r="A240" s="183" t="s">
        <v>200</v>
      </c>
      <c r="B240" s="181" t="s">
        <v>377</v>
      </c>
      <c r="C240" s="181" t="s">
        <v>320</v>
      </c>
      <c r="D240" s="181" t="s">
        <v>420</v>
      </c>
      <c r="E240" s="181" t="n">
        <v>120</v>
      </c>
      <c r="F240" s="182" t="n">
        <v>1434.3</v>
      </c>
    </row>
    <row r="241" customFormat="false" ht="22.5" hidden="false" customHeight="false" outlineLevel="0" collapsed="false">
      <c r="A241" s="180" t="s">
        <v>421</v>
      </c>
      <c r="B241" s="181" t="s">
        <v>377</v>
      </c>
      <c r="C241" s="181" t="s">
        <v>320</v>
      </c>
      <c r="D241" s="181" t="s">
        <v>422</v>
      </c>
      <c r="E241" s="181"/>
      <c r="F241" s="182" t="n">
        <f aca="false">F242+F244</f>
        <v>491.4</v>
      </c>
    </row>
    <row r="242" s="206" customFormat="true" ht="47.25" hidden="false" customHeight="true" outlineLevel="0" collapsed="false">
      <c r="A242" s="180" t="s">
        <v>199</v>
      </c>
      <c r="B242" s="181" t="s">
        <v>377</v>
      </c>
      <c r="C242" s="181" t="s">
        <v>320</v>
      </c>
      <c r="D242" s="181" t="s">
        <v>422</v>
      </c>
      <c r="E242" s="181" t="n">
        <v>100</v>
      </c>
      <c r="F242" s="182" t="n">
        <f aca="false">F243</f>
        <v>459.2</v>
      </c>
    </row>
    <row r="243" customFormat="false" ht="22.5" hidden="false" customHeight="false" outlineLevel="0" collapsed="false">
      <c r="A243" s="183" t="s">
        <v>200</v>
      </c>
      <c r="B243" s="181" t="s">
        <v>377</v>
      </c>
      <c r="C243" s="181" t="s">
        <v>320</v>
      </c>
      <c r="D243" s="181" t="s">
        <v>422</v>
      </c>
      <c r="E243" s="181" t="n">
        <v>120</v>
      </c>
      <c r="F243" s="182" t="n">
        <v>459.2</v>
      </c>
    </row>
    <row r="244" customFormat="false" ht="22.5" hidden="false" customHeight="false" outlineLevel="0" collapsed="false">
      <c r="A244" s="186" t="s">
        <v>211</v>
      </c>
      <c r="B244" s="181" t="s">
        <v>377</v>
      </c>
      <c r="C244" s="181" t="s">
        <v>320</v>
      </c>
      <c r="D244" s="181" t="s">
        <v>422</v>
      </c>
      <c r="E244" s="181" t="n">
        <v>200</v>
      </c>
      <c r="F244" s="182" t="n">
        <f aca="false">F245</f>
        <v>32.2</v>
      </c>
    </row>
    <row r="245" customFormat="false" ht="22.5" hidden="false" customHeight="false" outlineLevel="0" collapsed="false">
      <c r="A245" s="183" t="s">
        <v>212</v>
      </c>
      <c r="B245" s="181" t="s">
        <v>377</v>
      </c>
      <c r="C245" s="181" t="s">
        <v>320</v>
      </c>
      <c r="D245" s="181" t="s">
        <v>422</v>
      </c>
      <c r="E245" s="181" t="n">
        <v>240</v>
      </c>
      <c r="F245" s="182" t="n">
        <v>32.2</v>
      </c>
    </row>
    <row r="246" customFormat="false" ht="45" hidden="false" customHeight="false" outlineLevel="0" collapsed="false">
      <c r="A246" s="180" t="s">
        <v>423</v>
      </c>
      <c r="B246" s="181" t="s">
        <v>377</v>
      </c>
      <c r="C246" s="181" t="s">
        <v>320</v>
      </c>
      <c r="D246" s="181" t="s">
        <v>424</v>
      </c>
      <c r="E246" s="181" t="s">
        <v>194</v>
      </c>
      <c r="F246" s="182" t="n">
        <f aca="false">F247+F250</f>
        <v>17910.1</v>
      </c>
    </row>
    <row r="247" customFormat="false" ht="45" hidden="false" customHeight="false" outlineLevel="0" collapsed="false">
      <c r="A247" s="180" t="s">
        <v>199</v>
      </c>
      <c r="B247" s="181" t="s">
        <v>377</v>
      </c>
      <c r="C247" s="181" t="s">
        <v>320</v>
      </c>
      <c r="D247" s="181" t="s">
        <v>425</v>
      </c>
      <c r="E247" s="181" t="n">
        <v>100</v>
      </c>
      <c r="F247" s="182" t="n">
        <f aca="false">F248+F249</f>
        <v>17028.7</v>
      </c>
    </row>
    <row r="248" customFormat="false" ht="12.75" hidden="false" customHeight="false" outlineLevel="0" collapsed="false">
      <c r="A248" s="180" t="s">
        <v>277</v>
      </c>
      <c r="B248" s="181" t="s">
        <v>377</v>
      </c>
      <c r="C248" s="181" t="s">
        <v>320</v>
      </c>
      <c r="D248" s="181" t="s">
        <v>425</v>
      </c>
      <c r="E248" s="181" t="n">
        <v>110</v>
      </c>
      <c r="F248" s="182" t="n">
        <v>17005.6</v>
      </c>
    </row>
    <row r="249" customFormat="false" ht="22.5" hidden="false" customHeight="false" outlineLevel="0" collapsed="false">
      <c r="A249" s="180" t="s">
        <v>426</v>
      </c>
      <c r="B249" s="181" t="s">
        <v>377</v>
      </c>
      <c r="C249" s="181" t="s">
        <v>320</v>
      </c>
      <c r="D249" s="184" t="s">
        <v>393</v>
      </c>
      <c r="E249" s="181" t="n">
        <v>112</v>
      </c>
      <c r="F249" s="182" t="n">
        <v>23.1</v>
      </c>
    </row>
    <row r="250" customFormat="false" ht="22.5" hidden="false" customHeight="false" outlineLevel="0" collapsed="false">
      <c r="A250" s="180" t="s">
        <v>278</v>
      </c>
      <c r="B250" s="181" t="s">
        <v>377</v>
      </c>
      <c r="C250" s="181" t="s">
        <v>320</v>
      </c>
      <c r="D250" s="181" t="s">
        <v>427</v>
      </c>
      <c r="E250" s="181"/>
      <c r="F250" s="182" t="n">
        <f aca="false">F251+F253</f>
        <v>881.4</v>
      </c>
    </row>
    <row r="251" customFormat="false" ht="22.5" hidden="false" customHeight="false" outlineLevel="0" collapsed="false">
      <c r="A251" s="186" t="s">
        <v>211</v>
      </c>
      <c r="B251" s="181" t="s">
        <v>377</v>
      </c>
      <c r="C251" s="181" t="s">
        <v>320</v>
      </c>
      <c r="D251" s="181" t="s">
        <v>427</v>
      </c>
      <c r="E251" s="181" t="n">
        <v>200</v>
      </c>
      <c r="F251" s="182" t="n">
        <f aca="false">F252</f>
        <v>772.5</v>
      </c>
    </row>
    <row r="252" customFormat="false" ht="22.5" hidden="false" customHeight="false" outlineLevel="0" collapsed="false">
      <c r="A252" s="183" t="s">
        <v>212</v>
      </c>
      <c r="B252" s="181" t="s">
        <v>377</v>
      </c>
      <c r="C252" s="181" t="s">
        <v>320</v>
      </c>
      <c r="D252" s="181" t="s">
        <v>427</v>
      </c>
      <c r="E252" s="181" t="n">
        <v>240</v>
      </c>
      <c r="F252" s="182" t="n">
        <v>772.5</v>
      </c>
    </row>
    <row r="253" customFormat="false" ht="12.75" hidden="false" customHeight="false" outlineLevel="0" collapsed="false">
      <c r="A253" s="180" t="s">
        <v>213</v>
      </c>
      <c r="B253" s="181" t="s">
        <v>377</v>
      </c>
      <c r="C253" s="181" t="s">
        <v>320</v>
      </c>
      <c r="D253" s="181" t="s">
        <v>427</v>
      </c>
      <c r="E253" s="181" t="n">
        <v>800</v>
      </c>
      <c r="F253" s="182" t="n">
        <v>108.9</v>
      </c>
    </row>
    <row r="254" customFormat="false" ht="17.25" hidden="false" customHeight="true" outlineLevel="0" collapsed="false">
      <c r="A254" s="203" t="s">
        <v>428</v>
      </c>
      <c r="B254" s="204" t="s">
        <v>377</v>
      </c>
      <c r="C254" s="204" t="s">
        <v>320</v>
      </c>
      <c r="D254" s="204"/>
      <c r="E254" s="204"/>
      <c r="F254" s="198" t="n">
        <f aca="false">F255+F257</f>
        <v>277.2</v>
      </c>
    </row>
    <row r="255" customFormat="false" ht="49.5" hidden="false" customHeight="true" outlineLevel="0" collapsed="false">
      <c r="A255" s="180" t="s">
        <v>199</v>
      </c>
      <c r="B255" s="181" t="s">
        <v>377</v>
      </c>
      <c r="C255" s="181" t="s">
        <v>320</v>
      </c>
      <c r="D255" s="181" t="s">
        <v>429</v>
      </c>
      <c r="E255" s="181" t="n">
        <v>100</v>
      </c>
      <c r="F255" s="182" t="n">
        <f aca="false">F256</f>
        <v>227.2</v>
      </c>
    </row>
    <row r="256" customFormat="false" ht="22.5" hidden="false" customHeight="false" outlineLevel="0" collapsed="false">
      <c r="A256" s="180" t="s">
        <v>426</v>
      </c>
      <c r="B256" s="181" t="s">
        <v>377</v>
      </c>
      <c r="C256" s="181" t="s">
        <v>320</v>
      </c>
      <c r="D256" s="181" t="s">
        <v>429</v>
      </c>
      <c r="E256" s="181" t="n">
        <v>112</v>
      </c>
      <c r="F256" s="182" t="n">
        <v>227.2</v>
      </c>
    </row>
    <row r="257" customFormat="false" ht="22.5" hidden="false" customHeight="false" outlineLevel="0" collapsed="false">
      <c r="A257" s="186" t="s">
        <v>211</v>
      </c>
      <c r="B257" s="181" t="s">
        <v>377</v>
      </c>
      <c r="C257" s="181" t="s">
        <v>320</v>
      </c>
      <c r="D257" s="181" t="s">
        <v>429</v>
      </c>
      <c r="E257" s="181" t="n">
        <v>200</v>
      </c>
      <c r="F257" s="182" t="n">
        <f aca="false">F258</f>
        <v>50</v>
      </c>
    </row>
    <row r="258" customFormat="false" ht="22.5" hidden="false" customHeight="false" outlineLevel="0" collapsed="false">
      <c r="A258" s="183" t="s">
        <v>212</v>
      </c>
      <c r="B258" s="181" t="s">
        <v>377</v>
      </c>
      <c r="C258" s="181" t="s">
        <v>320</v>
      </c>
      <c r="D258" s="181" t="s">
        <v>429</v>
      </c>
      <c r="E258" s="181" t="n">
        <v>240</v>
      </c>
      <c r="F258" s="182" t="n">
        <v>50</v>
      </c>
    </row>
    <row r="259" customFormat="false" ht="31.5" hidden="false" customHeight="false" outlineLevel="0" collapsed="false">
      <c r="A259" s="175" t="s">
        <v>430</v>
      </c>
      <c r="B259" s="176" t="s">
        <v>377</v>
      </c>
      <c r="C259" s="176" t="s">
        <v>320</v>
      </c>
      <c r="D259" s="176" t="s">
        <v>431</v>
      </c>
      <c r="E259" s="176" t="s">
        <v>194</v>
      </c>
      <c r="F259" s="177" t="n">
        <f aca="false">F260</f>
        <v>40</v>
      </c>
    </row>
    <row r="260" customFormat="false" ht="22.5" hidden="false" customHeight="false" outlineLevel="0" collapsed="false">
      <c r="A260" s="186" t="s">
        <v>211</v>
      </c>
      <c r="B260" s="181" t="s">
        <v>377</v>
      </c>
      <c r="C260" s="181" t="s">
        <v>320</v>
      </c>
      <c r="D260" s="181" t="s">
        <v>432</v>
      </c>
      <c r="E260" s="181" t="n">
        <v>200</v>
      </c>
      <c r="F260" s="182" t="n">
        <f aca="false">F261</f>
        <v>40</v>
      </c>
    </row>
    <row r="261" customFormat="false" ht="22.5" hidden="false" customHeight="false" outlineLevel="0" collapsed="false">
      <c r="A261" s="183" t="s">
        <v>212</v>
      </c>
      <c r="B261" s="181" t="s">
        <v>377</v>
      </c>
      <c r="C261" s="181" t="s">
        <v>320</v>
      </c>
      <c r="D261" s="181" t="s">
        <v>432</v>
      </c>
      <c r="E261" s="181" t="n">
        <v>240</v>
      </c>
      <c r="F261" s="182" t="n">
        <v>40</v>
      </c>
    </row>
    <row r="262" customFormat="false" ht="12.75" hidden="false" customHeight="false" outlineLevel="0" collapsed="false">
      <c r="A262" s="175" t="s">
        <v>433</v>
      </c>
      <c r="B262" s="169" t="s">
        <v>434</v>
      </c>
      <c r="C262" s="181"/>
      <c r="D262" s="181"/>
      <c r="E262" s="181"/>
      <c r="F262" s="177" t="n">
        <f aca="false">F263+F273</f>
        <v>47937</v>
      </c>
    </row>
    <row r="263" customFormat="false" ht="12.75" hidden="false" customHeight="false" outlineLevel="0" collapsed="false">
      <c r="A263" s="175" t="s">
        <v>435</v>
      </c>
      <c r="B263" s="176" t="s">
        <v>434</v>
      </c>
      <c r="C263" s="176" t="s">
        <v>190</v>
      </c>
      <c r="D263" s="176"/>
      <c r="E263" s="176"/>
      <c r="F263" s="177" t="n">
        <f aca="false">F265+F269</f>
        <v>27505.9</v>
      </c>
    </row>
    <row r="264" customFormat="false" ht="21" hidden="false" customHeight="false" outlineLevel="0" collapsed="false">
      <c r="A264" s="175" t="s">
        <v>436</v>
      </c>
      <c r="B264" s="176"/>
      <c r="C264" s="176"/>
      <c r="D264" s="176" t="s">
        <v>437</v>
      </c>
      <c r="E264" s="176" t="s">
        <v>194</v>
      </c>
      <c r="F264" s="177" t="n">
        <f aca="false">F265+F269+F274+F277</f>
        <v>47026.2</v>
      </c>
    </row>
    <row r="265" customFormat="false" ht="22.5" hidden="false" customHeight="false" outlineLevel="0" collapsed="false">
      <c r="A265" s="203" t="s">
        <v>438</v>
      </c>
      <c r="B265" s="204" t="s">
        <v>434</v>
      </c>
      <c r="C265" s="204" t="s">
        <v>190</v>
      </c>
      <c r="D265" s="204" t="s">
        <v>439</v>
      </c>
      <c r="E265" s="204"/>
      <c r="F265" s="198" t="n">
        <f aca="false">F266</f>
        <v>19290.3</v>
      </c>
    </row>
    <row r="266" customFormat="false" ht="33.75" hidden="false" customHeight="false" outlineLevel="0" collapsed="false">
      <c r="A266" s="180" t="s">
        <v>381</v>
      </c>
      <c r="B266" s="181" t="s">
        <v>434</v>
      </c>
      <c r="C266" s="181" t="s">
        <v>190</v>
      </c>
      <c r="D266" s="181" t="s">
        <v>440</v>
      </c>
      <c r="E266" s="181" t="s">
        <v>383</v>
      </c>
      <c r="F266" s="182" t="n">
        <f aca="false">F267</f>
        <v>19290.3</v>
      </c>
    </row>
    <row r="267" customFormat="false" ht="15" hidden="false" customHeight="true" outlineLevel="0" collapsed="false">
      <c r="A267" s="180" t="s">
        <v>384</v>
      </c>
      <c r="B267" s="181" t="s">
        <v>434</v>
      </c>
      <c r="C267" s="181" t="s">
        <v>190</v>
      </c>
      <c r="D267" s="181" t="s">
        <v>440</v>
      </c>
      <c r="E267" s="181" t="s">
        <v>385</v>
      </c>
      <c r="F267" s="182" t="n">
        <f aca="false">F268</f>
        <v>19290.3</v>
      </c>
    </row>
    <row r="268" customFormat="false" ht="38.25" hidden="false" customHeight="true" outlineLevel="0" collapsed="false">
      <c r="A268" s="180" t="s">
        <v>386</v>
      </c>
      <c r="B268" s="181" t="s">
        <v>434</v>
      </c>
      <c r="C268" s="181" t="s">
        <v>190</v>
      </c>
      <c r="D268" s="181" t="s">
        <v>440</v>
      </c>
      <c r="E268" s="181" t="s">
        <v>387</v>
      </c>
      <c r="F268" s="182" t="n">
        <v>19290.3</v>
      </c>
    </row>
    <row r="269" customFormat="false" ht="12.75" hidden="false" customHeight="false" outlineLevel="0" collapsed="false">
      <c r="A269" s="203" t="s">
        <v>441</v>
      </c>
      <c r="B269" s="204" t="s">
        <v>434</v>
      </c>
      <c r="C269" s="204" t="s">
        <v>190</v>
      </c>
      <c r="D269" s="204" t="s">
        <v>442</v>
      </c>
      <c r="E269" s="204" t="s">
        <v>194</v>
      </c>
      <c r="F269" s="198" t="n">
        <f aca="false">F270</f>
        <v>8215.6</v>
      </c>
    </row>
    <row r="270" customFormat="false" ht="33.75" hidden="false" customHeight="false" outlineLevel="0" collapsed="false">
      <c r="A270" s="180" t="s">
        <v>381</v>
      </c>
      <c r="B270" s="181" t="s">
        <v>434</v>
      </c>
      <c r="C270" s="181" t="s">
        <v>190</v>
      </c>
      <c r="D270" s="181" t="s">
        <v>442</v>
      </c>
      <c r="E270" s="181" t="s">
        <v>383</v>
      </c>
      <c r="F270" s="182" t="n">
        <f aca="false">F271</f>
        <v>8215.6</v>
      </c>
    </row>
    <row r="271" customFormat="false" ht="12.75" hidden="false" customHeight="false" outlineLevel="0" collapsed="false">
      <c r="A271" s="180" t="s">
        <v>384</v>
      </c>
      <c r="B271" s="181" t="s">
        <v>434</v>
      </c>
      <c r="C271" s="181" t="s">
        <v>190</v>
      </c>
      <c r="D271" s="181" t="s">
        <v>443</v>
      </c>
      <c r="E271" s="181" t="s">
        <v>385</v>
      </c>
      <c r="F271" s="182" t="n">
        <f aca="false">F272</f>
        <v>8215.6</v>
      </c>
    </row>
    <row r="272" customFormat="false" ht="37.5" hidden="false" customHeight="true" outlineLevel="0" collapsed="false">
      <c r="A272" s="180" t="s">
        <v>386</v>
      </c>
      <c r="B272" s="181" t="s">
        <v>434</v>
      </c>
      <c r="C272" s="181" t="s">
        <v>190</v>
      </c>
      <c r="D272" s="181" t="s">
        <v>443</v>
      </c>
      <c r="E272" s="181" t="s">
        <v>387</v>
      </c>
      <c r="F272" s="182" t="n">
        <v>8215.6</v>
      </c>
    </row>
    <row r="273" customFormat="false" ht="17.25" hidden="false" customHeight="true" outlineLevel="0" collapsed="false">
      <c r="A273" s="175" t="s">
        <v>444</v>
      </c>
      <c r="B273" s="176" t="s">
        <v>434</v>
      </c>
      <c r="C273" s="202" t="s">
        <v>216</v>
      </c>
      <c r="D273" s="181"/>
      <c r="E273" s="181"/>
      <c r="F273" s="177" t="n">
        <f aca="false">F274+F277+F283+F286</f>
        <v>20431.1</v>
      </c>
    </row>
    <row r="274" customFormat="false" ht="12.75" hidden="false" customHeight="false" outlineLevel="0" collapsed="false">
      <c r="A274" s="203" t="s">
        <v>445</v>
      </c>
      <c r="B274" s="204" t="s">
        <v>434</v>
      </c>
      <c r="C274" s="205" t="s">
        <v>216</v>
      </c>
      <c r="D274" s="204" t="s">
        <v>446</v>
      </c>
      <c r="E274" s="204"/>
      <c r="F274" s="198" t="n">
        <f aca="false">F275</f>
        <v>211</v>
      </c>
    </row>
    <row r="275" customFormat="false" ht="22.5" hidden="false" customHeight="false" outlineLevel="0" collapsed="false">
      <c r="A275" s="186" t="s">
        <v>211</v>
      </c>
      <c r="B275" s="181" t="s">
        <v>434</v>
      </c>
      <c r="C275" s="181" t="s">
        <v>216</v>
      </c>
      <c r="D275" s="181" t="s">
        <v>447</v>
      </c>
      <c r="E275" s="181" t="n">
        <v>200</v>
      </c>
      <c r="F275" s="182" t="n">
        <f aca="false">F276</f>
        <v>211</v>
      </c>
    </row>
    <row r="276" customFormat="false" ht="22.5" hidden="false" customHeight="false" outlineLevel="0" collapsed="false">
      <c r="A276" s="180" t="s">
        <v>211</v>
      </c>
      <c r="B276" s="181" t="s">
        <v>434</v>
      </c>
      <c r="C276" s="181" t="s">
        <v>216</v>
      </c>
      <c r="D276" s="181" t="s">
        <v>447</v>
      </c>
      <c r="E276" s="181" t="n">
        <v>240</v>
      </c>
      <c r="F276" s="182" t="n">
        <v>211</v>
      </c>
    </row>
    <row r="277" customFormat="false" ht="18.75" hidden="false" customHeight="true" outlineLevel="0" collapsed="false">
      <c r="A277" s="203" t="s">
        <v>448</v>
      </c>
      <c r="B277" s="204" t="s">
        <v>434</v>
      </c>
      <c r="C277" s="204" t="s">
        <v>216</v>
      </c>
      <c r="D277" s="204" t="s">
        <v>449</v>
      </c>
      <c r="E277" s="204"/>
      <c r="F277" s="198" t="n">
        <f aca="false">F278+F280+F282</f>
        <v>19309.3</v>
      </c>
    </row>
    <row r="278" customFormat="false" ht="50.25" hidden="false" customHeight="true" outlineLevel="0" collapsed="false">
      <c r="A278" s="180" t="s">
        <v>199</v>
      </c>
      <c r="B278" s="181" t="s">
        <v>434</v>
      </c>
      <c r="C278" s="181" t="s">
        <v>216</v>
      </c>
      <c r="D278" s="181" t="s">
        <v>450</v>
      </c>
      <c r="E278" s="181" t="n">
        <v>100</v>
      </c>
      <c r="F278" s="182" t="n">
        <f aca="false">F279</f>
        <v>19093.2</v>
      </c>
    </row>
    <row r="279" customFormat="false" ht="12.75" hidden="false" customHeight="false" outlineLevel="0" collapsed="false">
      <c r="A279" s="180" t="s">
        <v>277</v>
      </c>
      <c r="B279" s="181" t="s">
        <v>434</v>
      </c>
      <c r="C279" s="181" t="s">
        <v>216</v>
      </c>
      <c r="D279" s="181" t="s">
        <v>450</v>
      </c>
      <c r="E279" s="181" t="n">
        <v>110</v>
      </c>
      <c r="F279" s="182" t="n">
        <v>19093.2</v>
      </c>
    </row>
    <row r="280" customFormat="false" ht="22.5" hidden="false" customHeight="false" outlineLevel="0" collapsed="false">
      <c r="A280" s="186" t="s">
        <v>211</v>
      </c>
      <c r="B280" s="181" t="s">
        <v>434</v>
      </c>
      <c r="C280" s="181" t="s">
        <v>216</v>
      </c>
      <c r="D280" s="181" t="s">
        <v>450</v>
      </c>
      <c r="E280" s="181" t="n">
        <v>200</v>
      </c>
      <c r="F280" s="182" t="n">
        <f aca="false">F281</f>
        <v>202.3</v>
      </c>
    </row>
    <row r="281" customFormat="false" ht="22.5" hidden="false" customHeight="false" outlineLevel="0" collapsed="false">
      <c r="A281" s="183" t="s">
        <v>212</v>
      </c>
      <c r="B281" s="181" t="s">
        <v>434</v>
      </c>
      <c r="C281" s="181" t="s">
        <v>216</v>
      </c>
      <c r="D281" s="181" t="s">
        <v>450</v>
      </c>
      <c r="E281" s="181" t="n">
        <v>240</v>
      </c>
      <c r="F281" s="182" t="n">
        <v>202.3</v>
      </c>
    </row>
    <row r="282" customFormat="false" ht="12.75" hidden="false" customHeight="false" outlineLevel="0" collapsed="false">
      <c r="A282" s="180" t="s">
        <v>213</v>
      </c>
      <c r="B282" s="181" t="s">
        <v>434</v>
      </c>
      <c r="C282" s="181" t="s">
        <v>216</v>
      </c>
      <c r="D282" s="181" t="s">
        <v>450</v>
      </c>
      <c r="E282" s="181" t="n">
        <v>800</v>
      </c>
      <c r="F282" s="182" t="n">
        <v>13.8</v>
      </c>
    </row>
    <row r="283" customFormat="false" ht="31.5" hidden="false" customHeight="false" outlineLevel="0" collapsed="false">
      <c r="A283" s="175" t="s">
        <v>451</v>
      </c>
      <c r="B283" s="176" t="s">
        <v>434</v>
      </c>
      <c r="C283" s="176" t="s">
        <v>216</v>
      </c>
      <c r="D283" s="176" t="s">
        <v>452</v>
      </c>
      <c r="E283" s="176"/>
      <c r="F283" s="177" t="n">
        <f aca="false">F284</f>
        <v>70</v>
      </c>
    </row>
    <row r="284" customFormat="false" ht="22.5" hidden="false" customHeight="false" outlineLevel="0" collapsed="false">
      <c r="A284" s="186" t="s">
        <v>211</v>
      </c>
      <c r="B284" s="181" t="s">
        <v>434</v>
      </c>
      <c r="C284" s="181" t="s">
        <v>216</v>
      </c>
      <c r="D284" s="181" t="s">
        <v>453</v>
      </c>
      <c r="E284" s="181" t="n">
        <v>200</v>
      </c>
      <c r="F284" s="182" t="n">
        <f aca="false">F285</f>
        <v>70</v>
      </c>
    </row>
    <row r="285" customFormat="false" ht="22.5" hidden="false" customHeight="false" outlineLevel="0" collapsed="false">
      <c r="A285" s="183" t="s">
        <v>212</v>
      </c>
      <c r="B285" s="181" t="s">
        <v>434</v>
      </c>
      <c r="C285" s="181" t="s">
        <v>216</v>
      </c>
      <c r="D285" s="181" t="s">
        <v>453</v>
      </c>
      <c r="E285" s="181" t="n">
        <v>240</v>
      </c>
      <c r="F285" s="182" t="n">
        <v>70</v>
      </c>
    </row>
    <row r="286" customFormat="false" ht="15.75" hidden="false" customHeight="true" outlineLevel="0" collapsed="false">
      <c r="A286" s="175" t="s">
        <v>454</v>
      </c>
      <c r="B286" s="176" t="s">
        <v>434</v>
      </c>
      <c r="C286" s="176" t="s">
        <v>216</v>
      </c>
      <c r="D286" s="176" t="s">
        <v>455</v>
      </c>
      <c r="E286" s="176"/>
      <c r="F286" s="177" t="n">
        <f aca="false">F287</f>
        <v>840.8</v>
      </c>
    </row>
    <row r="287" customFormat="false" ht="47.25" hidden="false" customHeight="true" outlineLevel="0" collapsed="false">
      <c r="A287" s="180" t="s">
        <v>199</v>
      </c>
      <c r="B287" s="181" t="s">
        <v>434</v>
      </c>
      <c r="C287" s="181" t="s">
        <v>216</v>
      </c>
      <c r="D287" s="181" t="s">
        <v>456</v>
      </c>
      <c r="E287" s="181" t="n">
        <v>100</v>
      </c>
      <c r="F287" s="182" t="n">
        <f aca="false">F288</f>
        <v>840.8</v>
      </c>
    </row>
    <row r="288" customFormat="false" ht="22.5" hidden="false" customHeight="false" outlineLevel="0" collapsed="false">
      <c r="A288" s="183" t="s">
        <v>200</v>
      </c>
      <c r="B288" s="181" t="s">
        <v>434</v>
      </c>
      <c r="C288" s="181" t="s">
        <v>216</v>
      </c>
      <c r="D288" s="181" t="s">
        <v>456</v>
      </c>
      <c r="E288" s="181" t="n">
        <v>120</v>
      </c>
      <c r="F288" s="182" t="n">
        <v>840.8</v>
      </c>
    </row>
    <row r="289" customFormat="false" ht="12.75" hidden="false" customHeight="false" outlineLevel="0" collapsed="false">
      <c r="A289" s="175" t="s">
        <v>457</v>
      </c>
      <c r="B289" s="202" t="s">
        <v>320</v>
      </c>
      <c r="C289" s="181"/>
      <c r="D289" s="181"/>
      <c r="E289" s="181"/>
      <c r="F289" s="177" t="n">
        <f aca="false">F290</f>
        <v>100</v>
      </c>
    </row>
    <row r="290" customFormat="false" ht="12.75" hidden="false" customHeight="false" outlineLevel="0" collapsed="false">
      <c r="A290" s="175" t="s">
        <v>458</v>
      </c>
      <c r="B290" s="202" t="s">
        <v>320</v>
      </c>
      <c r="C290" s="202" t="s">
        <v>320</v>
      </c>
      <c r="D290" s="181"/>
      <c r="E290" s="181"/>
      <c r="F290" s="177" t="n">
        <f aca="false">F291</f>
        <v>100</v>
      </c>
    </row>
    <row r="291" customFormat="false" ht="21" hidden="false" customHeight="false" outlineLevel="0" collapsed="false">
      <c r="A291" s="175" t="s">
        <v>459</v>
      </c>
      <c r="B291" s="202" t="s">
        <v>320</v>
      </c>
      <c r="C291" s="202" t="s">
        <v>320</v>
      </c>
      <c r="D291" s="176" t="s">
        <v>460</v>
      </c>
      <c r="E291" s="176"/>
      <c r="F291" s="177" t="n">
        <f aca="false">F292</f>
        <v>100</v>
      </c>
    </row>
    <row r="292" customFormat="false" ht="22.5" hidden="false" customHeight="false" outlineLevel="0" collapsed="false">
      <c r="A292" s="203" t="s">
        <v>461</v>
      </c>
      <c r="B292" s="205" t="s">
        <v>320</v>
      </c>
      <c r="C292" s="205" t="s">
        <v>320</v>
      </c>
      <c r="D292" s="204" t="s">
        <v>462</v>
      </c>
      <c r="E292" s="204"/>
      <c r="F292" s="198" t="n">
        <f aca="false">F293</f>
        <v>100</v>
      </c>
    </row>
    <row r="293" customFormat="false" ht="22.5" hidden="false" customHeight="false" outlineLevel="0" collapsed="false">
      <c r="A293" s="186" t="s">
        <v>211</v>
      </c>
      <c r="B293" s="184" t="s">
        <v>320</v>
      </c>
      <c r="C293" s="184" t="s">
        <v>320</v>
      </c>
      <c r="D293" s="181" t="s">
        <v>463</v>
      </c>
      <c r="E293" s="181" t="n">
        <v>200</v>
      </c>
      <c r="F293" s="182" t="n">
        <f aca="false">F294</f>
        <v>100</v>
      </c>
    </row>
    <row r="294" customFormat="false" ht="22.5" hidden="false" customHeight="false" outlineLevel="0" collapsed="false">
      <c r="A294" s="183" t="s">
        <v>212</v>
      </c>
      <c r="B294" s="184" t="s">
        <v>320</v>
      </c>
      <c r="C294" s="184" t="s">
        <v>320</v>
      </c>
      <c r="D294" s="181" t="s">
        <v>463</v>
      </c>
      <c r="E294" s="181" t="n">
        <v>240</v>
      </c>
      <c r="F294" s="182" t="n">
        <v>100</v>
      </c>
    </row>
    <row r="295" customFormat="false" ht="12.75" hidden="false" customHeight="false" outlineLevel="0" collapsed="false">
      <c r="A295" s="175" t="s">
        <v>464</v>
      </c>
      <c r="B295" s="169" t="s">
        <v>273</v>
      </c>
      <c r="C295" s="169" t="s">
        <v>264</v>
      </c>
      <c r="D295" s="169" t="s">
        <v>193</v>
      </c>
      <c r="E295" s="169" t="s">
        <v>194</v>
      </c>
      <c r="F295" s="179" t="n">
        <f aca="false">F296+F320+F333</f>
        <v>87428</v>
      </c>
    </row>
    <row r="296" customFormat="false" ht="12.75" hidden="false" customHeight="false" outlineLevel="0" collapsed="false">
      <c r="A296" s="175" t="s">
        <v>465</v>
      </c>
      <c r="B296" s="176" t="s">
        <v>273</v>
      </c>
      <c r="C296" s="169" t="s">
        <v>202</v>
      </c>
      <c r="D296" s="169"/>
      <c r="E296" s="169"/>
      <c r="F296" s="179" t="n">
        <f aca="false">F298+F313+F317</f>
        <v>26584.4</v>
      </c>
    </row>
    <row r="297" customFormat="false" ht="21" hidden="false" customHeight="false" outlineLevel="0" collapsed="false">
      <c r="A297" s="175" t="s">
        <v>466</v>
      </c>
      <c r="B297" s="169"/>
      <c r="D297" s="176" t="s">
        <v>467</v>
      </c>
      <c r="E297" s="169" t="s">
        <v>194</v>
      </c>
      <c r="F297" s="179" t="n">
        <f aca="false">F298+F323+F326+F341+F328+F330</f>
        <v>73669.7</v>
      </c>
    </row>
    <row r="298" customFormat="false" ht="12.75" hidden="false" customHeight="false" outlineLevel="0" collapsed="false">
      <c r="A298" s="175" t="s">
        <v>468</v>
      </c>
      <c r="B298" s="176" t="s">
        <v>273</v>
      </c>
      <c r="C298" s="169" t="s">
        <v>202</v>
      </c>
      <c r="D298" s="206"/>
      <c r="E298" s="176"/>
      <c r="F298" s="177" t="n">
        <f aca="false">F299+F301+F303+F305+F308+F310</f>
        <v>20550.5</v>
      </c>
    </row>
    <row r="299" customFormat="false" ht="22.5" hidden="false" customHeight="false" outlineLevel="0" collapsed="false">
      <c r="A299" s="180" t="s">
        <v>469</v>
      </c>
      <c r="B299" s="181" t="s">
        <v>273</v>
      </c>
      <c r="C299" s="181" t="s">
        <v>202</v>
      </c>
      <c r="D299" s="181" t="s">
        <v>470</v>
      </c>
      <c r="E299" s="181"/>
      <c r="F299" s="182" t="n">
        <f aca="false">F300</f>
        <v>143.4</v>
      </c>
    </row>
    <row r="300" customFormat="false" ht="18.75" hidden="false" customHeight="true" outlineLevel="0" collapsed="false">
      <c r="A300" s="180" t="s">
        <v>468</v>
      </c>
      <c r="B300" s="181" t="s">
        <v>273</v>
      </c>
      <c r="C300" s="181" t="s">
        <v>202</v>
      </c>
      <c r="D300" s="181" t="s">
        <v>470</v>
      </c>
      <c r="E300" s="181" t="n">
        <v>300</v>
      </c>
      <c r="F300" s="182" t="n">
        <v>143.4</v>
      </c>
    </row>
    <row r="301" customFormat="false" ht="61.5" hidden="false" customHeight="true" outlineLevel="0" collapsed="false">
      <c r="A301" s="180" t="s">
        <v>471</v>
      </c>
      <c r="B301" s="181" t="s">
        <v>273</v>
      </c>
      <c r="C301" s="181" t="s">
        <v>202</v>
      </c>
      <c r="D301" s="185" t="s">
        <v>472</v>
      </c>
      <c r="E301" s="181"/>
      <c r="F301" s="182" t="n">
        <f aca="false">F302</f>
        <v>78.8</v>
      </c>
    </row>
    <row r="302" customFormat="false" ht="12.75" hidden="false" customHeight="false" outlineLevel="0" collapsed="false">
      <c r="A302" s="180" t="s">
        <v>468</v>
      </c>
      <c r="B302" s="181" t="s">
        <v>273</v>
      </c>
      <c r="C302" s="181" t="s">
        <v>202</v>
      </c>
      <c r="D302" s="185" t="s">
        <v>472</v>
      </c>
      <c r="E302" s="181" t="n">
        <v>300</v>
      </c>
      <c r="F302" s="182" t="n">
        <v>78.8</v>
      </c>
    </row>
    <row r="303" customFormat="false" ht="22.5" hidden="false" customHeight="false" outlineLevel="0" collapsed="false">
      <c r="A303" s="180" t="s">
        <v>473</v>
      </c>
      <c r="B303" s="181" t="s">
        <v>273</v>
      </c>
      <c r="C303" s="181" t="s">
        <v>202</v>
      </c>
      <c r="D303" s="181" t="s">
        <v>474</v>
      </c>
      <c r="E303" s="181" t="s">
        <v>194</v>
      </c>
      <c r="F303" s="182" t="n">
        <f aca="false">F304</f>
        <v>3689</v>
      </c>
    </row>
    <row r="304" customFormat="false" ht="12.75" hidden="false" customHeight="false" outlineLevel="0" collapsed="false">
      <c r="A304" s="180" t="s">
        <v>468</v>
      </c>
      <c r="B304" s="181" t="s">
        <v>273</v>
      </c>
      <c r="C304" s="181" t="s">
        <v>202</v>
      </c>
      <c r="D304" s="181" t="s">
        <v>474</v>
      </c>
      <c r="E304" s="181" t="n">
        <v>300</v>
      </c>
      <c r="F304" s="182" t="n">
        <v>3689</v>
      </c>
    </row>
    <row r="305" customFormat="false" ht="22.5" hidden="false" customHeight="false" outlineLevel="0" collapsed="false">
      <c r="A305" s="180" t="s">
        <v>475</v>
      </c>
      <c r="B305" s="181" t="s">
        <v>273</v>
      </c>
      <c r="C305" s="181" t="s">
        <v>202</v>
      </c>
      <c r="D305" s="181" t="s">
        <v>476</v>
      </c>
      <c r="E305" s="181"/>
      <c r="F305" s="182" t="n">
        <f aca="false">F306+F307</f>
        <v>6308.2</v>
      </c>
    </row>
    <row r="306" customFormat="false" ht="12.75" hidden="false" customHeight="false" outlineLevel="0" collapsed="false">
      <c r="A306" s="180" t="s">
        <v>468</v>
      </c>
      <c r="B306" s="181" t="s">
        <v>273</v>
      </c>
      <c r="C306" s="181" t="s">
        <v>202</v>
      </c>
      <c r="D306" s="181" t="s">
        <v>476</v>
      </c>
      <c r="E306" s="181" t="n">
        <v>300</v>
      </c>
      <c r="F306" s="182" t="n">
        <v>6293.2</v>
      </c>
    </row>
    <row r="307" customFormat="false" ht="22.5" hidden="false" customHeight="false" outlineLevel="0" collapsed="false">
      <c r="A307" s="183" t="s">
        <v>212</v>
      </c>
      <c r="B307" s="181" t="s">
        <v>273</v>
      </c>
      <c r="C307" s="181" t="s">
        <v>202</v>
      </c>
      <c r="D307" s="181" t="s">
        <v>476</v>
      </c>
      <c r="E307" s="181" t="n">
        <v>240</v>
      </c>
      <c r="F307" s="182" t="n">
        <v>15</v>
      </c>
    </row>
    <row r="308" customFormat="false" ht="12.75" hidden="false" customHeight="false" outlineLevel="0" collapsed="false">
      <c r="A308" s="180" t="s">
        <v>477</v>
      </c>
      <c r="B308" s="181" t="s">
        <v>273</v>
      </c>
      <c r="C308" s="181" t="s">
        <v>202</v>
      </c>
      <c r="D308" s="181" t="s">
        <v>478</v>
      </c>
      <c r="E308" s="181" t="s">
        <v>194</v>
      </c>
      <c r="F308" s="182" t="n">
        <f aca="false">F309</f>
        <v>7037.4</v>
      </c>
    </row>
    <row r="309" customFormat="false" ht="12.75" hidden="false" customHeight="false" outlineLevel="0" collapsed="false">
      <c r="A309" s="180" t="s">
        <v>468</v>
      </c>
      <c r="B309" s="181" t="s">
        <v>273</v>
      </c>
      <c r="C309" s="181" t="s">
        <v>202</v>
      </c>
      <c r="D309" s="181" t="s">
        <v>478</v>
      </c>
      <c r="E309" s="181" t="n">
        <v>300</v>
      </c>
      <c r="F309" s="182" t="n">
        <v>7037.4</v>
      </c>
    </row>
    <row r="310" customFormat="false" ht="22.5" hidden="false" customHeight="false" outlineLevel="0" collapsed="false">
      <c r="A310" s="180" t="s">
        <v>479</v>
      </c>
      <c r="B310" s="181" t="s">
        <v>273</v>
      </c>
      <c r="C310" s="181" t="s">
        <v>202</v>
      </c>
      <c r="D310" s="181" t="s">
        <v>480</v>
      </c>
      <c r="E310" s="181" t="s">
        <v>194</v>
      </c>
      <c r="F310" s="182" t="n">
        <f aca="false">F311+F312</f>
        <v>3293.7</v>
      </c>
    </row>
    <row r="311" customFormat="false" ht="12.75" hidden="false" customHeight="false" outlineLevel="0" collapsed="false">
      <c r="A311" s="180" t="s">
        <v>468</v>
      </c>
      <c r="B311" s="181" t="s">
        <v>273</v>
      </c>
      <c r="C311" s="181" t="s">
        <v>202</v>
      </c>
      <c r="D311" s="181" t="s">
        <v>480</v>
      </c>
      <c r="E311" s="181" t="n">
        <v>300</v>
      </c>
      <c r="F311" s="182" t="n">
        <v>3288.7</v>
      </c>
    </row>
    <row r="312" customFormat="false" ht="22.5" hidden="false" customHeight="false" outlineLevel="0" collapsed="false">
      <c r="A312" s="183" t="s">
        <v>212</v>
      </c>
      <c r="B312" s="181" t="s">
        <v>273</v>
      </c>
      <c r="C312" s="181" t="s">
        <v>202</v>
      </c>
      <c r="D312" s="181" t="s">
        <v>480</v>
      </c>
      <c r="E312" s="181" t="n">
        <v>240</v>
      </c>
      <c r="F312" s="182" t="n">
        <v>5</v>
      </c>
    </row>
    <row r="313" customFormat="false" ht="31.5" hidden="false" customHeight="false" outlineLevel="0" collapsed="false">
      <c r="A313" s="175" t="s">
        <v>481</v>
      </c>
      <c r="B313" s="181"/>
      <c r="C313" s="181"/>
      <c r="D313" s="181"/>
      <c r="E313" s="181"/>
      <c r="F313" s="177" t="n">
        <f aca="false">F314</f>
        <v>120</v>
      </c>
    </row>
    <row r="314" customFormat="false" ht="12.75" hidden="false" customHeight="false" outlineLevel="0" collapsed="false">
      <c r="A314" s="203" t="s">
        <v>311</v>
      </c>
      <c r="B314" s="205" t="s">
        <v>273</v>
      </c>
      <c r="C314" s="205" t="s">
        <v>202</v>
      </c>
      <c r="D314" s="204" t="s">
        <v>312</v>
      </c>
      <c r="E314" s="181"/>
      <c r="F314" s="182" t="n">
        <f aca="false">F315</f>
        <v>120</v>
      </c>
    </row>
    <row r="315" customFormat="false" ht="15" hidden="false" customHeight="true" outlineLevel="0" collapsed="false">
      <c r="A315" s="180" t="s">
        <v>468</v>
      </c>
      <c r="B315" s="184" t="s">
        <v>273</v>
      </c>
      <c r="C315" s="184" t="s">
        <v>202</v>
      </c>
      <c r="D315" s="181" t="s">
        <v>313</v>
      </c>
      <c r="E315" s="181" t="n">
        <v>300</v>
      </c>
      <c r="F315" s="182" t="n">
        <f aca="false">F316</f>
        <v>120</v>
      </c>
    </row>
    <row r="316" customFormat="false" ht="22.5" hidden="false" customHeight="false" outlineLevel="0" collapsed="false">
      <c r="A316" s="180" t="s">
        <v>482</v>
      </c>
      <c r="B316" s="184" t="s">
        <v>273</v>
      </c>
      <c r="C316" s="184" t="s">
        <v>202</v>
      </c>
      <c r="D316" s="181" t="s">
        <v>313</v>
      </c>
      <c r="E316" s="181" t="n">
        <v>320</v>
      </c>
      <c r="F316" s="182" t="n">
        <v>120</v>
      </c>
    </row>
    <row r="317" customFormat="false" ht="21" hidden="false" customHeight="false" outlineLevel="0" collapsed="false">
      <c r="A317" s="175" t="s">
        <v>483</v>
      </c>
      <c r="B317" s="176" t="s">
        <v>273</v>
      </c>
      <c r="C317" s="176" t="s">
        <v>216</v>
      </c>
      <c r="D317" s="176" t="s">
        <v>484</v>
      </c>
      <c r="E317" s="176"/>
      <c r="F317" s="177" t="n">
        <f aca="false">F318</f>
        <v>5913.9</v>
      </c>
    </row>
    <row r="318" customFormat="false" ht="12.75" hidden="false" customHeight="false" outlineLevel="0" collapsed="false">
      <c r="A318" s="180" t="s">
        <v>468</v>
      </c>
      <c r="B318" s="181" t="s">
        <v>273</v>
      </c>
      <c r="C318" s="181" t="s">
        <v>216</v>
      </c>
      <c r="D318" s="181" t="s">
        <v>485</v>
      </c>
      <c r="E318" s="181" t="n">
        <v>300</v>
      </c>
      <c r="F318" s="182" t="n">
        <f aca="false">F319</f>
        <v>5913.9</v>
      </c>
    </row>
    <row r="319" customFormat="false" ht="22.5" hidden="false" customHeight="false" outlineLevel="0" collapsed="false">
      <c r="A319" s="180" t="s">
        <v>482</v>
      </c>
      <c r="B319" s="181" t="s">
        <v>273</v>
      </c>
      <c r="C319" s="181" t="s">
        <v>216</v>
      </c>
      <c r="D319" s="181" t="s">
        <v>485</v>
      </c>
      <c r="E319" s="181" t="n">
        <v>320</v>
      </c>
      <c r="F319" s="182" t="n">
        <v>5913.9</v>
      </c>
    </row>
    <row r="320" customFormat="false" ht="12.75" hidden="false" customHeight="false" outlineLevel="0" collapsed="false">
      <c r="A320" s="178" t="s">
        <v>486</v>
      </c>
      <c r="B320" s="169" t="s">
        <v>273</v>
      </c>
      <c r="C320" s="169" t="s">
        <v>216</v>
      </c>
      <c r="D320" s="169" t="s">
        <v>193</v>
      </c>
      <c r="E320" s="169" t="s">
        <v>194</v>
      </c>
      <c r="F320" s="179" t="n">
        <f aca="false">F321+F323+F326+F328+F330</f>
        <v>55239.1</v>
      </c>
    </row>
    <row r="321" customFormat="false" ht="51.75" hidden="false" customHeight="true" outlineLevel="0" collapsed="false">
      <c r="A321" s="180" t="s">
        <v>487</v>
      </c>
      <c r="B321" s="181" t="s">
        <v>273</v>
      </c>
      <c r="C321" s="181" t="s">
        <v>216</v>
      </c>
      <c r="D321" s="181" t="s">
        <v>488</v>
      </c>
      <c r="E321" s="181" t="s">
        <v>194</v>
      </c>
      <c r="F321" s="182" t="n">
        <f aca="false">F322</f>
        <v>2575.9</v>
      </c>
    </row>
    <row r="322" customFormat="false" ht="12.75" hidden="false" customHeight="false" outlineLevel="0" collapsed="false">
      <c r="A322" s="180" t="s">
        <v>468</v>
      </c>
      <c r="B322" s="181" t="s">
        <v>273</v>
      </c>
      <c r="C322" s="181" t="s">
        <v>216</v>
      </c>
      <c r="D322" s="181" t="s">
        <v>488</v>
      </c>
      <c r="E322" s="181" t="n">
        <v>300</v>
      </c>
      <c r="F322" s="182" t="n">
        <v>2575.9</v>
      </c>
    </row>
    <row r="323" customFormat="false" ht="50.25" hidden="false" customHeight="true" outlineLevel="0" collapsed="false">
      <c r="A323" s="180" t="s">
        <v>489</v>
      </c>
      <c r="B323" s="181" t="s">
        <v>273</v>
      </c>
      <c r="C323" s="181" t="s">
        <v>216</v>
      </c>
      <c r="D323" s="181" t="s">
        <v>490</v>
      </c>
      <c r="E323" s="181"/>
      <c r="F323" s="182" t="n">
        <f aca="false">F324+F325</f>
        <v>27375.5</v>
      </c>
    </row>
    <row r="324" customFormat="false" ht="12.75" hidden="false" customHeight="false" outlineLevel="0" collapsed="false">
      <c r="A324" s="180" t="s">
        <v>468</v>
      </c>
      <c r="B324" s="181" t="s">
        <v>273</v>
      </c>
      <c r="C324" s="181" t="s">
        <v>216</v>
      </c>
      <c r="D324" s="181" t="s">
        <v>491</v>
      </c>
      <c r="E324" s="181" t="n">
        <v>300</v>
      </c>
      <c r="F324" s="182" t="n">
        <v>27375.5</v>
      </c>
    </row>
    <row r="325" customFormat="false" ht="16.5" hidden="false" customHeight="true" outlineLevel="0" collapsed="false">
      <c r="A325" s="180" t="s">
        <v>468</v>
      </c>
      <c r="B325" s="181" t="s">
        <v>273</v>
      </c>
      <c r="C325" s="181" t="s">
        <v>216</v>
      </c>
      <c r="D325" s="181" t="s">
        <v>492</v>
      </c>
      <c r="E325" s="181" t="n">
        <v>300</v>
      </c>
      <c r="F325" s="182" t="n">
        <v>0</v>
      </c>
    </row>
    <row r="326" customFormat="false" ht="40.5" hidden="false" customHeight="true" outlineLevel="0" collapsed="false">
      <c r="A326" s="180" t="s">
        <v>493</v>
      </c>
      <c r="B326" s="181" t="s">
        <v>273</v>
      </c>
      <c r="C326" s="181" t="s">
        <v>216</v>
      </c>
      <c r="D326" s="181" t="s">
        <v>494</v>
      </c>
      <c r="E326" s="181"/>
      <c r="F326" s="182" t="n">
        <f aca="false">F327</f>
        <v>24410.2</v>
      </c>
    </row>
    <row r="327" customFormat="false" ht="12.75" hidden="false" customHeight="false" outlineLevel="0" collapsed="false">
      <c r="A327" s="180" t="s">
        <v>468</v>
      </c>
      <c r="B327" s="181" t="s">
        <v>273</v>
      </c>
      <c r="C327" s="181" t="s">
        <v>216</v>
      </c>
      <c r="D327" s="181" t="s">
        <v>494</v>
      </c>
      <c r="E327" s="181" t="n">
        <v>300</v>
      </c>
      <c r="F327" s="182" t="n">
        <v>24410.2</v>
      </c>
    </row>
    <row r="328" customFormat="false" ht="37.5" hidden="false" customHeight="true" outlineLevel="0" collapsed="false">
      <c r="A328" s="211" t="s">
        <v>495</v>
      </c>
      <c r="B328" s="181" t="s">
        <v>273</v>
      </c>
      <c r="C328" s="181" t="s">
        <v>216</v>
      </c>
      <c r="D328" s="181" t="s">
        <v>496</v>
      </c>
      <c r="E328" s="181"/>
      <c r="F328" s="182" t="n">
        <f aca="false">F329</f>
        <v>177.5</v>
      </c>
    </row>
    <row r="329" customFormat="false" ht="12.75" hidden="false" customHeight="false" outlineLevel="0" collapsed="false">
      <c r="A329" s="180" t="s">
        <v>468</v>
      </c>
      <c r="B329" s="181" t="s">
        <v>273</v>
      </c>
      <c r="C329" s="181" t="s">
        <v>216</v>
      </c>
      <c r="D329" s="181" t="s">
        <v>496</v>
      </c>
      <c r="E329" s="181" t="n">
        <v>300</v>
      </c>
      <c r="F329" s="182" t="n">
        <v>177.5</v>
      </c>
    </row>
    <row r="330" customFormat="false" ht="26.25" hidden="false" customHeight="true" outlineLevel="0" collapsed="false">
      <c r="A330" s="211" t="s">
        <v>497</v>
      </c>
      <c r="B330" s="181" t="s">
        <v>273</v>
      </c>
      <c r="C330" s="181" t="s">
        <v>216</v>
      </c>
      <c r="D330" s="181" t="s">
        <v>498</v>
      </c>
      <c r="E330" s="181"/>
      <c r="F330" s="182" t="n">
        <f aca="false">F331</f>
        <v>700</v>
      </c>
    </row>
    <row r="331" customFormat="false" ht="9.75" hidden="false" customHeight="true" outlineLevel="0" collapsed="false">
      <c r="A331" s="180" t="s">
        <v>468</v>
      </c>
      <c r="B331" s="181" t="s">
        <v>273</v>
      </c>
      <c r="C331" s="181" t="s">
        <v>216</v>
      </c>
      <c r="D331" s="181" t="s">
        <v>498</v>
      </c>
      <c r="E331" s="181" t="n">
        <v>300</v>
      </c>
      <c r="F331" s="182" t="n">
        <v>700</v>
      </c>
    </row>
    <row r="332" customFormat="false" ht="12.75" hidden="false" customHeight="false" outlineLevel="0" collapsed="false">
      <c r="A332" s="180" t="s">
        <v>468</v>
      </c>
      <c r="B332" s="181" t="s">
        <v>273</v>
      </c>
      <c r="C332" s="181" t="s">
        <v>216</v>
      </c>
      <c r="D332" s="181" t="s">
        <v>499</v>
      </c>
      <c r="E332" s="181"/>
      <c r="F332" s="182"/>
    </row>
    <row r="333" customFormat="false" ht="12.75" hidden="false" customHeight="false" outlineLevel="0" collapsed="false">
      <c r="A333" s="178" t="s">
        <v>500</v>
      </c>
      <c r="B333" s="169" t="s">
        <v>273</v>
      </c>
      <c r="C333" s="169" t="s">
        <v>227</v>
      </c>
      <c r="D333" s="169" t="s">
        <v>193</v>
      </c>
      <c r="E333" s="169" t="s">
        <v>194</v>
      </c>
      <c r="F333" s="179" t="n">
        <f aca="false">F341+F334</f>
        <v>5604.5</v>
      </c>
    </row>
    <row r="334" customFormat="false" ht="27.75" hidden="false" customHeight="true" outlineLevel="0" collapsed="false">
      <c r="A334" s="180" t="s">
        <v>501</v>
      </c>
      <c r="B334" s="181" t="n">
        <v>10</v>
      </c>
      <c r="C334" s="181" t="s">
        <v>227</v>
      </c>
      <c r="D334" s="181" t="s">
        <v>502</v>
      </c>
      <c r="E334" s="181" t="s">
        <v>194</v>
      </c>
      <c r="F334" s="182" t="n">
        <f aca="false">F335+F337</f>
        <v>5148.5</v>
      </c>
    </row>
    <row r="335" customFormat="false" ht="47.25" hidden="false" customHeight="true" outlineLevel="0" collapsed="false">
      <c r="A335" s="180" t="s">
        <v>199</v>
      </c>
      <c r="B335" s="181" t="n">
        <v>10</v>
      </c>
      <c r="C335" s="181" t="s">
        <v>227</v>
      </c>
      <c r="D335" s="181" t="s">
        <v>503</v>
      </c>
      <c r="E335" s="181" t="s">
        <v>209</v>
      </c>
      <c r="F335" s="182" t="n">
        <f aca="false">F336</f>
        <v>4946.4</v>
      </c>
    </row>
    <row r="336" customFormat="false" ht="22.5" hidden="false" customHeight="false" outlineLevel="0" collapsed="false">
      <c r="A336" s="183" t="s">
        <v>200</v>
      </c>
      <c r="B336" s="181" t="n">
        <v>10</v>
      </c>
      <c r="C336" s="181" t="s">
        <v>227</v>
      </c>
      <c r="D336" s="181" t="s">
        <v>503</v>
      </c>
      <c r="E336" s="181" t="n">
        <v>120</v>
      </c>
      <c r="F336" s="182" t="n">
        <v>4946.4</v>
      </c>
    </row>
    <row r="337" customFormat="false" ht="12.75" hidden="false" customHeight="false" outlineLevel="0" collapsed="false">
      <c r="A337" s="180" t="s">
        <v>504</v>
      </c>
      <c r="B337" s="181" t="n">
        <v>10</v>
      </c>
      <c r="C337" s="181" t="s">
        <v>227</v>
      </c>
      <c r="D337" s="181" t="s">
        <v>505</v>
      </c>
      <c r="E337" s="181"/>
      <c r="F337" s="182" t="n">
        <f aca="false">F338+F340</f>
        <v>202.1</v>
      </c>
    </row>
    <row r="338" customFormat="false" ht="22.5" hidden="false" customHeight="false" outlineLevel="0" collapsed="false">
      <c r="A338" s="186" t="s">
        <v>211</v>
      </c>
      <c r="B338" s="181" t="n">
        <v>10</v>
      </c>
      <c r="C338" s="181" t="s">
        <v>227</v>
      </c>
      <c r="D338" s="181" t="s">
        <v>505</v>
      </c>
      <c r="E338" s="181" t="n">
        <v>200</v>
      </c>
      <c r="F338" s="182" t="n">
        <f aca="false">F339</f>
        <v>200.6</v>
      </c>
    </row>
    <row r="339" customFormat="false" ht="22.5" hidden="false" customHeight="false" outlineLevel="0" collapsed="false">
      <c r="A339" s="183" t="s">
        <v>212</v>
      </c>
      <c r="B339" s="181" t="n">
        <v>10</v>
      </c>
      <c r="C339" s="181" t="s">
        <v>227</v>
      </c>
      <c r="D339" s="181" t="s">
        <v>505</v>
      </c>
      <c r="E339" s="181" t="n">
        <v>240</v>
      </c>
      <c r="F339" s="182" t="n">
        <v>200.6</v>
      </c>
    </row>
    <row r="340" customFormat="false" ht="12.75" hidden="false" customHeight="false" outlineLevel="0" collapsed="false">
      <c r="A340" s="180" t="s">
        <v>213</v>
      </c>
      <c r="B340" s="181" t="n">
        <v>10</v>
      </c>
      <c r="C340" s="181" t="s">
        <v>227</v>
      </c>
      <c r="D340" s="181" t="s">
        <v>505</v>
      </c>
      <c r="E340" s="181" t="s">
        <v>214</v>
      </c>
      <c r="F340" s="182" t="n">
        <v>1.5</v>
      </c>
    </row>
    <row r="341" customFormat="false" ht="21" hidden="false" customHeight="false" outlineLevel="0" collapsed="false">
      <c r="A341" s="175" t="s">
        <v>506</v>
      </c>
      <c r="B341" s="176" t="s">
        <v>273</v>
      </c>
      <c r="C341" s="176" t="s">
        <v>227</v>
      </c>
      <c r="D341" s="176" t="s">
        <v>507</v>
      </c>
      <c r="E341" s="176" t="s">
        <v>194</v>
      </c>
      <c r="F341" s="177" t="n">
        <f aca="false">F342</f>
        <v>456</v>
      </c>
    </row>
    <row r="342" customFormat="false" ht="22.5" hidden="false" customHeight="false" outlineLevel="0" collapsed="false">
      <c r="A342" s="186" t="s">
        <v>211</v>
      </c>
      <c r="B342" s="181" t="s">
        <v>273</v>
      </c>
      <c r="C342" s="181" t="s">
        <v>227</v>
      </c>
      <c r="D342" s="181" t="s">
        <v>507</v>
      </c>
      <c r="E342" s="181" t="n">
        <v>200</v>
      </c>
      <c r="F342" s="182" t="n">
        <f aca="false">F343</f>
        <v>456</v>
      </c>
    </row>
    <row r="343" customFormat="false" ht="22.5" hidden="false" customHeight="false" outlineLevel="0" collapsed="false">
      <c r="A343" s="183" t="s">
        <v>212</v>
      </c>
      <c r="B343" s="181" t="s">
        <v>273</v>
      </c>
      <c r="C343" s="181" t="s">
        <v>227</v>
      </c>
      <c r="D343" s="181" t="s">
        <v>507</v>
      </c>
      <c r="E343" s="181" t="n">
        <v>240</v>
      </c>
      <c r="F343" s="182" t="n">
        <v>456</v>
      </c>
    </row>
    <row r="344" customFormat="false" ht="12.75" hidden="false" customHeight="false" outlineLevel="0" collapsed="false">
      <c r="A344" s="175" t="s">
        <v>508</v>
      </c>
      <c r="B344" s="176" t="n">
        <v>11</v>
      </c>
      <c r="C344" s="181"/>
      <c r="D344" s="181"/>
      <c r="E344" s="181"/>
      <c r="F344" s="177" t="n">
        <f aca="false">F345</f>
        <v>378</v>
      </c>
    </row>
    <row r="345" customFormat="false" ht="21" hidden="false" customHeight="false" outlineLevel="0" collapsed="false">
      <c r="A345" s="175" t="s">
        <v>509</v>
      </c>
      <c r="B345" s="176" t="s">
        <v>242</v>
      </c>
      <c r="C345" s="176" t="s">
        <v>190</v>
      </c>
      <c r="D345" s="176" t="s">
        <v>510</v>
      </c>
      <c r="E345" s="176" t="s">
        <v>194</v>
      </c>
      <c r="F345" s="177" t="n">
        <f aca="false">F346</f>
        <v>378</v>
      </c>
    </row>
    <row r="346" customFormat="false" ht="22.5" hidden="false" customHeight="false" outlineLevel="0" collapsed="false">
      <c r="A346" s="186" t="s">
        <v>211</v>
      </c>
      <c r="B346" s="181" t="s">
        <v>242</v>
      </c>
      <c r="C346" s="181" t="s">
        <v>190</v>
      </c>
      <c r="D346" s="181" t="s">
        <v>511</v>
      </c>
      <c r="E346" s="181" t="n">
        <v>200</v>
      </c>
      <c r="F346" s="182" t="n">
        <f aca="false">F347</f>
        <v>378</v>
      </c>
    </row>
    <row r="347" customFormat="false" ht="22.5" hidden="false" customHeight="false" outlineLevel="0" collapsed="false">
      <c r="A347" s="183" t="s">
        <v>212</v>
      </c>
      <c r="B347" s="181" t="s">
        <v>242</v>
      </c>
      <c r="C347" s="181" t="s">
        <v>190</v>
      </c>
      <c r="D347" s="181" t="s">
        <v>511</v>
      </c>
      <c r="E347" s="181" t="n">
        <v>240</v>
      </c>
      <c r="F347" s="182" t="n">
        <v>378</v>
      </c>
    </row>
    <row r="348" customFormat="false" ht="12.75" hidden="false" customHeight="false" outlineLevel="0" collapsed="false">
      <c r="A348" s="175" t="s">
        <v>512</v>
      </c>
      <c r="B348" s="169" t="s">
        <v>513</v>
      </c>
      <c r="C348" s="169" t="s">
        <v>264</v>
      </c>
      <c r="D348" s="169" t="s">
        <v>193</v>
      </c>
      <c r="E348" s="169" t="s">
        <v>194</v>
      </c>
      <c r="F348" s="179" t="n">
        <f aca="false">F349</f>
        <v>210</v>
      </c>
    </row>
    <row r="349" customFormat="false" ht="12.75" hidden="false" customHeight="false" outlineLevel="0" collapsed="false">
      <c r="A349" s="178" t="s">
        <v>514</v>
      </c>
      <c r="B349" s="169" t="s">
        <v>513</v>
      </c>
      <c r="C349" s="169" t="s">
        <v>192</v>
      </c>
      <c r="D349" s="176" t="s">
        <v>515</v>
      </c>
      <c r="E349" s="169" t="s">
        <v>194</v>
      </c>
      <c r="F349" s="179" t="n">
        <f aca="false">F350</f>
        <v>210</v>
      </c>
    </row>
    <row r="350" customFormat="false" ht="22.5" hidden="false" customHeight="false" outlineLevel="0" collapsed="false">
      <c r="A350" s="186" t="s">
        <v>211</v>
      </c>
      <c r="B350" s="181" t="s">
        <v>513</v>
      </c>
      <c r="C350" s="181" t="s">
        <v>192</v>
      </c>
      <c r="D350" s="181" t="s">
        <v>516</v>
      </c>
      <c r="E350" s="181" t="n">
        <v>200</v>
      </c>
      <c r="F350" s="182" t="n">
        <f aca="false">F351</f>
        <v>210</v>
      </c>
    </row>
    <row r="351" customFormat="false" ht="22.5" hidden="false" customHeight="false" outlineLevel="0" collapsed="false">
      <c r="A351" s="183" t="s">
        <v>212</v>
      </c>
      <c r="B351" s="181" t="s">
        <v>513</v>
      </c>
      <c r="C351" s="181" t="s">
        <v>192</v>
      </c>
      <c r="D351" s="181" t="s">
        <v>516</v>
      </c>
      <c r="E351" s="181" t="n">
        <v>240</v>
      </c>
      <c r="F351" s="182" t="n">
        <v>210</v>
      </c>
    </row>
    <row r="352" customFormat="false" ht="31.5" hidden="false" customHeight="false" outlineLevel="0" collapsed="false">
      <c r="A352" s="175" t="s">
        <v>517</v>
      </c>
      <c r="B352" s="169" t="s">
        <v>284</v>
      </c>
      <c r="C352" s="169" t="s">
        <v>264</v>
      </c>
      <c r="D352" s="169" t="s">
        <v>193</v>
      </c>
      <c r="E352" s="169" t="s">
        <v>194</v>
      </c>
      <c r="F352" s="179" t="n">
        <f aca="false">F353+F357</f>
        <v>20062.2</v>
      </c>
    </row>
    <row r="353" customFormat="false" ht="28.5" hidden="false" customHeight="true" outlineLevel="0" collapsed="false">
      <c r="A353" s="178" t="s">
        <v>518</v>
      </c>
      <c r="B353" s="169" t="s">
        <v>284</v>
      </c>
      <c r="C353" s="169" t="s">
        <v>190</v>
      </c>
      <c r="D353" s="169" t="s">
        <v>519</v>
      </c>
      <c r="E353" s="169" t="s">
        <v>194</v>
      </c>
      <c r="F353" s="179" t="n">
        <f aca="false">F354</f>
        <v>19188.4</v>
      </c>
    </row>
    <row r="354" customFormat="false" ht="12.75" hidden="false" customHeight="false" outlineLevel="0" collapsed="false">
      <c r="A354" s="180" t="s">
        <v>251</v>
      </c>
      <c r="B354" s="181" t="s">
        <v>284</v>
      </c>
      <c r="C354" s="181" t="s">
        <v>190</v>
      </c>
      <c r="D354" s="181" t="s">
        <v>520</v>
      </c>
      <c r="E354" s="181" t="n">
        <v>500</v>
      </c>
      <c r="F354" s="182" t="n">
        <f aca="false">F355</f>
        <v>19188.4</v>
      </c>
    </row>
    <row r="355" customFormat="false" ht="12.75" hidden="false" customHeight="false" outlineLevel="0" collapsed="false">
      <c r="A355" s="180" t="s">
        <v>521</v>
      </c>
      <c r="B355" s="181" t="s">
        <v>284</v>
      </c>
      <c r="C355" s="181" t="s">
        <v>190</v>
      </c>
      <c r="D355" s="181" t="s">
        <v>520</v>
      </c>
      <c r="E355" s="181" t="s">
        <v>522</v>
      </c>
      <c r="F355" s="182" t="n">
        <f aca="false">F356</f>
        <v>19188.4</v>
      </c>
    </row>
    <row r="356" customFormat="false" ht="12.75" hidden="false" customHeight="false" outlineLevel="0" collapsed="false">
      <c r="A356" s="180" t="s">
        <v>523</v>
      </c>
      <c r="B356" s="181" t="s">
        <v>284</v>
      </c>
      <c r="C356" s="181" t="s">
        <v>190</v>
      </c>
      <c r="D356" s="181" t="s">
        <v>520</v>
      </c>
      <c r="E356" s="181" t="s">
        <v>524</v>
      </c>
      <c r="F356" s="182" t="n">
        <v>19188.4</v>
      </c>
    </row>
    <row r="357" customFormat="false" ht="18" hidden="false" customHeight="true" outlineLevel="0" collapsed="false">
      <c r="A357" s="175" t="s">
        <v>525</v>
      </c>
      <c r="B357" s="176" t="s">
        <v>284</v>
      </c>
      <c r="C357" s="202" t="s">
        <v>202</v>
      </c>
      <c r="D357" s="176" t="s">
        <v>526</v>
      </c>
      <c r="E357" s="176" t="s">
        <v>194</v>
      </c>
      <c r="F357" s="212" t="n">
        <f aca="false">F358</f>
        <v>873.8</v>
      </c>
    </row>
    <row r="358" customFormat="false" ht="12.75" hidden="false" customHeight="false" outlineLevel="0" collapsed="false">
      <c r="A358" s="180" t="s">
        <v>251</v>
      </c>
      <c r="B358" s="181" t="s">
        <v>284</v>
      </c>
      <c r="C358" s="184" t="s">
        <v>202</v>
      </c>
      <c r="D358" s="181" t="s">
        <v>526</v>
      </c>
      <c r="E358" s="181" t="n">
        <v>500</v>
      </c>
      <c r="F358" s="189" t="n">
        <f aca="false">F359</f>
        <v>873.8</v>
      </c>
    </row>
    <row r="359" customFormat="false" ht="12.75" hidden="false" customHeight="false" outlineLevel="0" collapsed="false">
      <c r="A359" s="180" t="s">
        <v>168</v>
      </c>
      <c r="B359" s="181" t="s">
        <v>284</v>
      </c>
      <c r="C359" s="184" t="s">
        <v>202</v>
      </c>
      <c r="D359" s="181" t="s">
        <v>526</v>
      </c>
      <c r="E359" s="181" t="n">
        <v>540</v>
      </c>
      <c r="F359" s="189" t="n">
        <v>873.8</v>
      </c>
    </row>
  </sheetData>
  <mergeCells count="5">
    <mergeCell ref="A2:F2"/>
    <mergeCell ref="A3:F3"/>
    <mergeCell ref="A4:F4"/>
    <mergeCell ref="E5:F5"/>
    <mergeCell ref="A7:F7"/>
  </mergeCells>
  <printOptions headings="false" gridLines="false" gridLinesSet="true" horizontalCentered="false" verticalCentered="false"/>
  <pageMargins left="0.65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2.75" hidden="false" customHeight="true" outlineLevel="0" collapsed="false">
      <c r="D1" s="166"/>
      <c r="E1" s="166"/>
      <c r="G1" s="167" t="s">
        <v>527</v>
      </c>
    </row>
    <row r="2" customFormat="false" ht="12.75" hidden="false" customHeight="true" outlineLevel="0" collapsed="false">
      <c r="A2" s="168" t="s">
        <v>528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8" t="s">
        <v>180</v>
      </c>
      <c r="B3" s="168"/>
      <c r="C3" s="168"/>
      <c r="D3" s="168"/>
      <c r="E3" s="168"/>
      <c r="F3" s="168"/>
      <c r="G3" s="168"/>
    </row>
    <row r="4" customFormat="false" ht="12.75" hidden="false" customHeight="true" outlineLevel="0" collapsed="false">
      <c r="A4" s="168" t="s">
        <v>28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168"/>
      <c r="B5" s="168"/>
      <c r="C5" s="168"/>
      <c r="D5" s="168"/>
      <c r="E5" s="168"/>
      <c r="F5" s="168" t="s">
        <v>29</v>
      </c>
      <c r="G5" s="168"/>
    </row>
    <row r="6" customFormat="false" ht="50.25" hidden="false" customHeight="true" outlineLevel="0" collapsed="false">
      <c r="A6" s="169" t="s">
        <v>529</v>
      </c>
      <c r="B6" s="169"/>
      <c r="C6" s="169"/>
      <c r="D6" s="169"/>
      <c r="E6" s="169"/>
      <c r="F6" s="169"/>
      <c r="G6" s="169"/>
    </row>
    <row r="7" customFormat="false" ht="12.75" hidden="false" customHeight="false" outlineLevel="0" collapsed="false">
      <c r="G7" s="170" t="s">
        <v>182</v>
      </c>
    </row>
    <row r="8" customFormat="false" ht="12.75" hidden="false" customHeight="false" outlineLevel="0" collapsed="false">
      <c r="A8" s="213" t="s">
        <v>7</v>
      </c>
      <c r="B8" s="213" t="s">
        <v>183</v>
      </c>
      <c r="C8" s="213" t="s">
        <v>184</v>
      </c>
      <c r="D8" s="213" t="s">
        <v>185</v>
      </c>
      <c r="E8" s="213" t="s">
        <v>186</v>
      </c>
      <c r="F8" s="213" t="s">
        <v>175</v>
      </c>
      <c r="G8" s="213"/>
    </row>
    <row r="9" customFormat="false" ht="12.75" hidden="false" customHeight="false" outlineLevel="0" collapsed="false">
      <c r="A9" s="213"/>
      <c r="B9" s="213"/>
      <c r="C9" s="213"/>
      <c r="D9" s="213"/>
      <c r="E9" s="213"/>
      <c r="F9" s="213" t="s">
        <v>54</v>
      </c>
      <c r="G9" s="213" t="s">
        <v>55</v>
      </c>
    </row>
    <row r="10" customFormat="false" ht="21.75" hidden="false" customHeight="true" outlineLevel="0" collapsed="false">
      <c r="A10" s="172" t="s">
        <v>188</v>
      </c>
      <c r="B10" s="173"/>
      <c r="C10" s="173"/>
      <c r="D10" s="173"/>
      <c r="E10" s="173"/>
      <c r="F10" s="174" t="n">
        <f aca="false">F11+F77+F82+F93+F147+F174+F239+F266+F314+F318+F322</f>
        <v>606214.4</v>
      </c>
      <c r="G10" s="174" t="n">
        <f aca="false">G11+G77+G82+G93+G147+G174+G239+G266+G314+G318+G322</f>
        <v>605923.4</v>
      </c>
    </row>
    <row r="11" customFormat="false" ht="12.75" hidden="false" customHeight="false" outlineLevel="0" collapsed="false">
      <c r="A11" s="175" t="s">
        <v>189</v>
      </c>
      <c r="B11" s="169" t="s">
        <v>190</v>
      </c>
      <c r="C11" s="176"/>
      <c r="D11" s="176"/>
      <c r="E11" s="176"/>
      <c r="F11" s="177" t="n">
        <f aca="false">F12+F17+F29+F38+F42+F57+F61</f>
        <v>39165.2</v>
      </c>
      <c r="G11" s="177" t="n">
        <f aca="false">G12+G17+G29+G38+G42+G57+G61</f>
        <v>39053.3</v>
      </c>
    </row>
    <row r="12" customFormat="false" ht="31.5" hidden="false" customHeight="false" outlineLevel="0" collapsed="false">
      <c r="A12" s="178" t="s">
        <v>191</v>
      </c>
      <c r="B12" s="169" t="s">
        <v>190</v>
      </c>
      <c r="C12" s="169" t="s">
        <v>192</v>
      </c>
      <c r="D12" s="169" t="s">
        <v>193</v>
      </c>
      <c r="E12" s="169" t="s">
        <v>194</v>
      </c>
      <c r="F12" s="179" t="n">
        <f aca="false">F13</f>
        <v>1266.6</v>
      </c>
      <c r="G12" s="179" t="n">
        <f aca="false">G13</f>
        <v>1266.6</v>
      </c>
    </row>
    <row r="13" customFormat="false" ht="22.5" hidden="false" customHeight="false" outlineLevel="0" collapsed="false">
      <c r="A13" s="180" t="s">
        <v>195</v>
      </c>
      <c r="B13" s="181" t="s">
        <v>190</v>
      </c>
      <c r="C13" s="181" t="s">
        <v>192</v>
      </c>
      <c r="D13" s="181" t="s">
        <v>196</v>
      </c>
      <c r="E13" s="169"/>
      <c r="F13" s="182" t="n">
        <f aca="false">F14</f>
        <v>1266.6</v>
      </c>
      <c r="G13" s="182" t="n">
        <f aca="false">G14</f>
        <v>1266.6</v>
      </c>
    </row>
    <row r="14" customFormat="false" ht="12.75" hidden="false" customHeight="false" outlineLevel="0" collapsed="false">
      <c r="A14" s="180" t="s">
        <v>197</v>
      </c>
      <c r="B14" s="181" t="s">
        <v>190</v>
      </c>
      <c r="C14" s="181" t="s">
        <v>192</v>
      </c>
      <c r="D14" s="181" t="s">
        <v>198</v>
      </c>
      <c r="E14" s="169"/>
      <c r="F14" s="182" t="n">
        <f aca="false">F15</f>
        <v>1266.6</v>
      </c>
      <c r="G14" s="182" t="n">
        <f aca="false">G15</f>
        <v>1266.6</v>
      </c>
    </row>
    <row r="15" customFormat="false" ht="56.25" hidden="false" customHeight="false" outlineLevel="0" collapsed="false">
      <c r="A15" s="180" t="s">
        <v>199</v>
      </c>
      <c r="B15" s="181" t="s">
        <v>190</v>
      </c>
      <c r="C15" s="181" t="s">
        <v>192</v>
      </c>
      <c r="D15" s="181" t="s">
        <v>198</v>
      </c>
      <c r="E15" s="181" t="n">
        <v>100</v>
      </c>
      <c r="F15" s="182" t="n">
        <f aca="false">F16</f>
        <v>1266.6</v>
      </c>
      <c r="G15" s="182" t="n">
        <f aca="false">G16</f>
        <v>1266.6</v>
      </c>
    </row>
    <row r="16" customFormat="false" ht="22.5" hidden="false" customHeight="false" outlineLevel="0" collapsed="false">
      <c r="A16" s="183" t="s">
        <v>200</v>
      </c>
      <c r="B16" s="181" t="s">
        <v>190</v>
      </c>
      <c r="C16" s="181" t="s">
        <v>192</v>
      </c>
      <c r="D16" s="181" t="s">
        <v>198</v>
      </c>
      <c r="E16" s="181" t="n">
        <v>120</v>
      </c>
      <c r="F16" s="182" t="n">
        <v>1266.6</v>
      </c>
      <c r="G16" s="182" t="n">
        <v>1266.6</v>
      </c>
    </row>
    <row r="17" customFormat="false" ht="42" hidden="false" customHeight="false" outlineLevel="0" collapsed="false">
      <c r="A17" s="178" t="s">
        <v>201</v>
      </c>
      <c r="B17" s="169" t="s">
        <v>190</v>
      </c>
      <c r="C17" s="169" t="s">
        <v>202</v>
      </c>
      <c r="D17" s="169" t="s">
        <v>193</v>
      </c>
      <c r="E17" s="169" t="s">
        <v>194</v>
      </c>
      <c r="F17" s="179" t="n">
        <f aca="false">F18</f>
        <v>4120.8</v>
      </c>
      <c r="G17" s="179" t="n">
        <f aca="false">G18</f>
        <v>4120.8</v>
      </c>
    </row>
    <row r="18" customFormat="false" ht="22.5" hidden="false" customHeight="false" outlineLevel="0" collapsed="false">
      <c r="A18" s="180" t="s">
        <v>203</v>
      </c>
      <c r="B18" s="181" t="s">
        <v>190</v>
      </c>
      <c r="C18" s="181" t="s">
        <v>202</v>
      </c>
      <c r="D18" s="181" t="s">
        <v>204</v>
      </c>
      <c r="E18" s="169"/>
      <c r="F18" s="182" t="n">
        <f aca="false">F19+F22</f>
        <v>4120.8</v>
      </c>
      <c r="G18" s="182" t="n">
        <f aca="false">G19+G22</f>
        <v>4120.8</v>
      </c>
    </row>
    <row r="19" customFormat="false" ht="12.75" hidden="false" customHeight="false" outlineLevel="0" collapsed="false">
      <c r="A19" s="180" t="s">
        <v>205</v>
      </c>
      <c r="B19" s="181" t="s">
        <v>190</v>
      </c>
      <c r="C19" s="181" t="s">
        <v>202</v>
      </c>
      <c r="D19" s="181" t="s">
        <v>206</v>
      </c>
      <c r="E19" s="181" t="s">
        <v>194</v>
      </c>
      <c r="F19" s="182" t="n">
        <f aca="false">F20</f>
        <v>2055.5</v>
      </c>
      <c r="G19" s="182" t="n">
        <f aca="false">G20</f>
        <v>2055.5</v>
      </c>
    </row>
    <row r="20" customFormat="false" ht="56.25" hidden="false" customHeight="false" outlineLevel="0" collapsed="false">
      <c r="A20" s="180" t="s">
        <v>199</v>
      </c>
      <c r="B20" s="181" t="s">
        <v>190</v>
      </c>
      <c r="C20" s="181" t="s">
        <v>202</v>
      </c>
      <c r="D20" s="181" t="s">
        <v>206</v>
      </c>
      <c r="E20" s="181" t="n">
        <v>100</v>
      </c>
      <c r="F20" s="182" t="n">
        <f aca="false">F21</f>
        <v>2055.5</v>
      </c>
      <c r="G20" s="182" t="n">
        <f aca="false">G21</f>
        <v>2055.5</v>
      </c>
    </row>
    <row r="21" customFormat="false" ht="22.5" hidden="false" customHeight="false" outlineLevel="0" collapsed="false">
      <c r="A21" s="183" t="s">
        <v>200</v>
      </c>
      <c r="B21" s="181" t="s">
        <v>190</v>
      </c>
      <c r="C21" s="181" t="s">
        <v>202</v>
      </c>
      <c r="D21" s="181" t="s">
        <v>206</v>
      </c>
      <c r="E21" s="181" t="n">
        <v>120</v>
      </c>
      <c r="F21" s="182" t="n">
        <v>2055.5</v>
      </c>
      <c r="G21" s="182" t="n">
        <v>2055.5</v>
      </c>
    </row>
    <row r="22" customFormat="false" ht="22.5" hidden="false" customHeight="false" outlineLevel="0" collapsed="false">
      <c r="A22" s="180" t="s">
        <v>207</v>
      </c>
      <c r="B22" s="181" t="s">
        <v>190</v>
      </c>
      <c r="C22" s="181" t="s">
        <v>202</v>
      </c>
      <c r="D22" s="181" t="s">
        <v>208</v>
      </c>
      <c r="E22" s="181" t="s">
        <v>194</v>
      </c>
      <c r="F22" s="182" t="n">
        <f aca="false">F23+F25</f>
        <v>2065.3</v>
      </c>
      <c r="G22" s="182" t="n">
        <f aca="false">G23+G25</f>
        <v>2065.3</v>
      </c>
    </row>
    <row r="23" customFormat="false" ht="56.25" hidden="false" customHeight="false" outlineLevel="0" collapsed="false">
      <c r="A23" s="180" t="s">
        <v>199</v>
      </c>
      <c r="B23" s="181" t="s">
        <v>190</v>
      </c>
      <c r="C23" s="181" t="s">
        <v>202</v>
      </c>
      <c r="D23" s="181" t="s">
        <v>208</v>
      </c>
      <c r="E23" s="181" t="s">
        <v>209</v>
      </c>
      <c r="F23" s="182" t="n">
        <f aca="false">F24</f>
        <v>1610.2</v>
      </c>
      <c r="G23" s="182" t="n">
        <f aca="false">G24</f>
        <v>1610.2</v>
      </c>
    </row>
    <row r="24" customFormat="false" ht="25.5" hidden="false" customHeight="true" outlineLevel="0" collapsed="false">
      <c r="A24" s="183" t="s">
        <v>200</v>
      </c>
      <c r="B24" s="181" t="s">
        <v>190</v>
      </c>
      <c r="C24" s="181" t="s">
        <v>202</v>
      </c>
      <c r="D24" s="181" t="s">
        <v>208</v>
      </c>
      <c r="E24" s="181" t="n">
        <v>120</v>
      </c>
      <c r="F24" s="182" t="n">
        <v>1610.2</v>
      </c>
      <c r="G24" s="182" t="n">
        <v>1610.2</v>
      </c>
    </row>
    <row r="25" customFormat="false" ht="22.5" hidden="false" customHeight="false" outlineLevel="0" collapsed="false">
      <c r="A25" s="180" t="s">
        <v>210</v>
      </c>
      <c r="B25" s="181" t="s">
        <v>190</v>
      </c>
      <c r="C25" s="181" t="s">
        <v>202</v>
      </c>
      <c r="D25" s="181" t="s">
        <v>208</v>
      </c>
      <c r="E25" s="181"/>
      <c r="F25" s="182" t="n">
        <f aca="false">F26+F28</f>
        <v>455.1</v>
      </c>
      <c r="G25" s="182" t="n">
        <f aca="false">G26+G28</f>
        <v>455.1</v>
      </c>
    </row>
    <row r="26" customFormat="false" ht="22.5" hidden="false" customHeight="false" outlineLevel="0" collapsed="false">
      <c r="A26" s="183" t="s">
        <v>211</v>
      </c>
      <c r="B26" s="181" t="s">
        <v>190</v>
      </c>
      <c r="C26" s="181" t="s">
        <v>202</v>
      </c>
      <c r="D26" s="181" t="s">
        <v>208</v>
      </c>
      <c r="E26" s="181" t="n">
        <v>200</v>
      </c>
      <c r="F26" s="182" t="n">
        <f aca="false">F27</f>
        <v>449.4</v>
      </c>
      <c r="G26" s="182" t="n">
        <f aca="false">G27</f>
        <v>449.4</v>
      </c>
    </row>
    <row r="27" customFormat="false" ht="22.5" hidden="false" customHeight="false" outlineLevel="0" collapsed="false">
      <c r="A27" s="183" t="s">
        <v>212</v>
      </c>
      <c r="B27" s="181" t="s">
        <v>190</v>
      </c>
      <c r="C27" s="181" t="s">
        <v>202</v>
      </c>
      <c r="D27" s="181" t="s">
        <v>208</v>
      </c>
      <c r="E27" s="181" t="n">
        <v>240</v>
      </c>
      <c r="F27" s="182" t="n">
        <v>449.4</v>
      </c>
      <c r="G27" s="182" t="n">
        <v>449.4</v>
      </c>
    </row>
    <row r="28" customFormat="false" ht="12.75" hidden="false" customHeight="false" outlineLevel="0" collapsed="false">
      <c r="A28" s="180" t="s">
        <v>213</v>
      </c>
      <c r="B28" s="181" t="s">
        <v>190</v>
      </c>
      <c r="C28" s="181" t="s">
        <v>202</v>
      </c>
      <c r="D28" s="181" t="s">
        <v>208</v>
      </c>
      <c r="E28" s="181" t="s">
        <v>214</v>
      </c>
      <c r="F28" s="182" t="n">
        <v>5.7</v>
      </c>
      <c r="G28" s="182" t="n">
        <v>5.7</v>
      </c>
    </row>
    <row r="29" customFormat="false" ht="42" hidden="false" customHeight="false" outlineLevel="0" collapsed="false">
      <c r="A29" s="178" t="s">
        <v>215</v>
      </c>
      <c r="B29" s="169" t="s">
        <v>190</v>
      </c>
      <c r="C29" s="169" t="s">
        <v>216</v>
      </c>
      <c r="D29" s="169" t="s">
        <v>193</v>
      </c>
      <c r="E29" s="169" t="s">
        <v>194</v>
      </c>
      <c r="F29" s="179" t="n">
        <f aca="false">F30</f>
        <v>17915</v>
      </c>
      <c r="G29" s="179" t="n">
        <f aca="false">G30</f>
        <v>17915</v>
      </c>
    </row>
    <row r="30" customFormat="false" ht="33.75" hidden="false" customHeight="false" outlineLevel="0" collapsed="false">
      <c r="A30" s="180" t="s">
        <v>217</v>
      </c>
      <c r="B30" s="181" t="s">
        <v>190</v>
      </c>
      <c r="C30" s="181" t="s">
        <v>216</v>
      </c>
      <c r="D30" s="181" t="s">
        <v>196</v>
      </c>
      <c r="E30" s="169"/>
      <c r="F30" s="182" t="n">
        <f aca="false">F31</f>
        <v>17915</v>
      </c>
      <c r="G30" s="182" t="n">
        <f aca="false">G31</f>
        <v>17915</v>
      </c>
    </row>
    <row r="31" customFormat="false" ht="22.5" hidden="false" customHeight="false" outlineLevel="0" collapsed="false">
      <c r="A31" s="180" t="s">
        <v>218</v>
      </c>
      <c r="B31" s="181" t="s">
        <v>190</v>
      </c>
      <c r="C31" s="181" t="s">
        <v>216</v>
      </c>
      <c r="D31" s="181" t="s">
        <v>219</v>
      </c>
      <c r="E31" s="181" t="s">
        <v>194</v>
      </c>
      <c r="F31" s="182" t="n">
        <f aca="false">F32+F34</f>
        <v>17915</v>
      </c>
      <c r="G31" s="182" t="n">
        <f aca="false">G32+G34</f>
        <v>17915</v>
      </c>
    </row>
    <row r="32" customFormat="false" ht="56.25" hidden="false" customHeight="false" outlineLevel="0" collapsed="false">
      <c r="A32" s="180" t="s">
        <v>199</v>
      </c>
      <c r="B32" s="181" t="s">
        <v>190</v>
      </c>
      <c r="C32" s="181" t="s">
        <v>216</v>
      </c>
      <c r="D32" s="181" t="s">
        <v>219</v>
      </c>
      <c r="E32" s="181" t="n">
        <v>100</v>
      </c>
      <c r="F32" s="182" t="n">
        <f aca="false">F33</f>
        <v>13625</v>
      </c>
      <c r="G32" s="182" t="n">
        <f aca="false">G33</f>
        <v>13625</v>
      </c>
    </row>
    <row r="33" customFormat="false" ht="22.5" hidden="false" customHeight="false" outlineLevel="0" collapsed="false">
      <c r="A33" s="183" t="s">
        <v>200</v>
      </c>
      <c r="B33" s="181" t="s">
        <v>190</v>
      </c>
      <c r="C33" s="181" t="s">
        <v>216</v>
      </c>
      <c r="D33" s="181" t="s">
        <v>219</v>
      </c>
      <c r="E33" s="181" t="n">
        <v>120</v>
      </c>
      <c r="F33" s="182" t="n">
        <v>13625</v>
      </c>
      <c r="G33" s="182" t="n">
        <v>13625</v>
      </c>
    </row>
    <row r="34" customFormat="false" ht="29.25" hidden="false" customHeight="true" outlineLevel="0" collapsed="false">
      <c r="A34" s="180" t="s">
        <v>220</v>
      </c>
      <c r="B34" s="181" t="s">
        <v>190</v>
      </c>
      <c r="C34" s="181" t="s">
        <v>216</v>
      </c>
      <c r="D34" s="181" t="s">
        <v>219</v>
      </c>
      <c r="E34" s="181"/>
      <c r="F34" s="182" t="n">
        <f aca="false">F35+F37</f>
        <v>4290</v>
      </c>
      <c r="G34" s="182" t="n">
        <f aca="false">G35+G37</f>
        <v>4290</v>
      </c>
    </row>
    <row r="35" customFormat="false" ht="21.75" hidden="false" customHeight="true" outlineLevel="0" collapsed="false">
      <c r="A35" s="183" t="s">
        <v>211</v>
      </c>
      <c r="B35" s="181" t="s">
        <v>190</v>
      </c>
      <c r="C35" s="181" t="s">
        <v>216</v>
      </c>
      <c r="D35" s="181" t="s">
        <v>219</v>
      </c>
      <c r="E35" s="181" t="n">
        <v>200</v>
      </c>
      <c r="F35" s="182" t="n">
        <f aca="false">F36</f>
        <v>3661</v>
      </c>
      <c r="G35" s="182" t="n">
        <f aca="false">G36</f>
        <v>3661</v>
      </c>
    </row>
    <row r="36" customFormat="false" ht="22.5" hidden="false" customHeight="false" outlineLevel="0" collapsed="false">
      <c r="A36" s="183" t="s">
        <v>212</v>
      </c>
      <c r="B36" s="181" t="s">
        <v>190</v>
      </c>
      <c r="C36" s="181" t="s">
        <v>216</v>
      </c>
      <c r="D36" s="181" t="s">
        <v>219</v>
      </c>
      <c r="E36" s="181" t="n">
        <v>240</v>
      </c>
      <c r="F36" s="182" t="n">
        <v>3661</v>
      </c>
      <c r="G36" s="182" t="n">
        <v>3661</v>
      </c>
    </row>
    <row r="37" customFormat="false" ht="17.25" hidden="false" customHeight="true" outlineLevel="0" collapsed="false">
      <c r="A37" s="180" t="s">
        <v>213</v>
      </c>
      <c r="B37" s="181" t="s">
        <v>190</v>
      </c>
      <c r="C37" s="181" t="s">
        <v>216</v>
      </c>
      <c r="D37" s="181" t="s">
        <v>219</v>
      </c>
      <c r="E37" s="181" t="s">
        <v>214</v>
      </c>
      <c r="F37" s="182" t="n">
        <v>629</v>
      </c>
      <c r="G37" s="182" t="n">
        <v>629</v>
      </c>
    </row>
    <row r="38" customFormat="false" ht="12.75" hidden="false" customHeight="false" outlineLevel="0" collapsed="false">
      <c r="A38" s="178" t="s">
        <v>221</v>
      </c>
      <c r="B38" s="169" t="s">
        <v>190</v>
      </c>
      <c r="C38" s="169" t="s">
        <v>222</v>
      </c>
      <c r="D38" s="176" t="s">
        <v>223</v>
      </c>
      <c r="E38" s="181"/>
      <c r="F38" s="177" t="n">
        <f aca="false">F39</f>
        <v>134.5</v>
      </c>
      <c r="G38" s="177" t="n">
        <f aca="false">G39</f>
        <v>28</v>
      </c>
    </row>
    <row r="39" customFormat="false" ht="33.75" hidden="false" customHeight="false" outlineLevel="0" collapsed="false">
      <c r="A39" s="180" t="s">
        <v>224</v>
      </c>
      <c r="B39" s="181" t="s">
        <v>190</v>
      </c>
      <c r="C39" s="184" t="s">
        <v>222</v>
      </c>
      <c r="D39" s="181" t="s">
        <v>225</v>
      </c>
      <c r="E39" s="181"/>
      <c r="F39" s="182" t="n">
        <f aca="false">F40</f>
        <v>134.5</v>
      </c>
      <c r="G39" s="182" t="n">
        <f aca="false">G40</f>
        <v>28</v>
      </c>
    </row>
    <row r="40" customFormat="false" ht="22.5" hidden="false" customHeight="false" outlineLevel="0" collapsed="false">
      <c r="A40" s="183" t="s">
        <v>211</v>
      </c>
      <c r="B40" s="181" t="s">
        <v>190</v>
      </c>
      <c r="C40" s="184" t="s">
        <v>222</v>
      </c>
      <c r="D40" s="181" t="s">
        <v>225</v>
      </c>
      <c r="E40" s="181" t="n">
        <v>200</v>
      </c>
      <c r="F40" s="182" t="n">
        <f aca="false">F41</f>
        <v>134.5</v>
      </c>
      <c r="G40" s="182" t="n">
        <f aca="false">G41</f>
        <v>28</v>
      </c>
    </row>
    <row r="41" customFormat="false" ht="22.5" hidden="false" customHeight="false" outlineLevel="0" collapsed="false">
      <c r="A41" s="183" t="s">
        <v>212</v>
      </c>
      <c r="B41" s="181" t="s">
        <v>190</v>
      </c>
      <c r="C41" s="184" t="s">
        <v>222</v>
      </c>
      <c r="D41" s="181" t="s">
        <v>225</v>
      </c>
      <c r="E41" s="185" t="n">
        <v>240</v>
      </c>
      <c r="F41" s="182" t="n">
        <v>134.5</v>
      </c>
      <c r="G41" s="182" t="n">
        <v>28</v>
      </c>
    </row>
    <row r="42" customFormat="false" ht="31.5" hidden="false" customHeight="false" outlineLevel="0" collapsed="false">
      <c r="A42" s="178" t="s">
        <v>226</v>
      </c>
      <c r="B42" s="169" t="s">
        <v>190</v>
      </c>
      <c r="C42" s="169" t="s">
        <v>227</v>
      </c>
      <c r="D42" s="169" t="s">
        <v>193</v>
      </c>
      <c r="E42" s="169" t="s">
        <v>194</v>
      </c>
      <c r="F42" s="179" t="n">
        <f aca="false">F43+F51</f>
        <v>10021.9</v>
      </c>
      <c r="G42" s="179" t="n">
        <f aca="false">G43+G51</f>
        <v>10021.9</v>
      </c>
    </row>
    <row r="43" customFormat="false" ht="12.75" hidden="false" customHeight="false" outlineLevel="0" collapsed="false">
      <c r="A43" s="180" t="s">
        <v>228</v>
      </c>
      <c r="B43" s="181" t="s">
        <v>190</v>
      </c>
      <c r="C43" s="181" t="s">
        <v>227</v>
      </c>
      <c r="D43" s="181" t="s">
        <v>229</v>
      </c>
      <c r="E43" s="181" t="s">
        <v>194</v>
      </c>
      <c r="F43" s="182" t="n">
        <f aca="false">F44+F47</f>
        <v>7626.3</v>
      </c>
      <c r="G43" s="182" t="n">
        <f aca="false">G44+G47</f>
        <v>7626.3</v>
      </c>
    </row>
    <row r="44" customFormat="false" ht="56.25" hidden="false" customHeight="false" outlineLevel="0" collapsed="false">
      <c r="A44" s="180" t="s">
        <v>199</v>
      </c>
      <c r="B44" s="181" t="s">
        <v>190</v>
      </c>
      <c r="C44" s="181" t="s">
        <v>227</v>
      </c>
      <c r="D44" s="181" t="s">
        <v>230</v>
      </c>
      <c r="E44" s="181" t="s">
        <v>209</v>
      </c>
      <c r="F44" s="182" t="n">
        <f aca="false">F45+F46</f>
        <v>6761.2</v>
      </c>
      <c r="G44" s="182" t="n">
        <f aca="false">G45+G46</f>
        <v>6761.2</v>
      </c>
    </row>
    <row r="45" customFormat="false" ht="22.5" hidden="false" customHeight="false" outlineLevel="0" collapsed="false">
      <c r="A45" s="183" t="s">
        <v>200</v>
      </c>
      <c r="B45" s="181" t="s">
        <v>190</v>
      </c>
      <c r="C45" s="181" t="s">
        <v>227</v>
      </c>
      <c r="D45" s="181" t="s">
        <v>230</v>
      </c>
      <c r="E45" s="181" t="s">
        <v>231</v>
      </c>
      <c r="F45" s="182" t="n">
        <v>6756.2</v>
      </c>
      <c r="G45" s="182" t="n">
        <v>6756.2</v>
      </c>
    </row>
    <row r="46" customFormat="false" ht="22.5" hidden="false" customHeight="false" outlineLevel="0" collapsed="false">
      <c r="A46" s="180" t="s">
        <v>232</v>
      </c>
      <c r="B46" s="181" t="s">
        <v>190</v>
      </c>
      <c r="C46" s="181" t="s">
        <v>227</v>
      </c>
      <c r="D46" s="181" t="s">
        <v>230</v>
      </c>
      <c r="E46" s="181" t="s">
        <v>233</v>
      </c>
      <c r="F46" s="182" t="n">
        <v>5</v>
      </c>
      <c r="G46" s="182" t="n">
        <v>5</v>
      </c>
    </row>
    <row r="47" customFormat="false" ht="22.5" hidden="false" customHeight="false" outlineLevel="0" collapsed="false">
      <c r="A47" s="180" t="s">
        <v>234</v>
      </c>
      <c r="B47" s="181" t="s">
        <v>190</v>
      </c>
      <c r="C47" s="181" t="s">
        <v>227</v>
      </c>
      <c r="D47" s="181" t="s">
        <v>235</v>
      </c>
      <c r="E47" s="181"/>
      <c r="F47" s="182" t="n">
        <f aca="false">F48+F50</f>
        <v>865.1</v>
      </c>
      <c r="G47" s="182" t="n">
        <f aca="false">G48+G50</f>
        <v>865.1</v>
      </c>
    </row>
    <row r="48" customFormat="false" ht="22.5" hidden="false" customHeight="false" outlineLevel="0" collapsed="false">
      <c r="A48" s="183" t="s">
        <v>211</v>
      </c>
      <c r="B48" s="181" t="s">
        <v>190</v>
      </c>
      <c r="C48" s="181" t="s">
        <v>227</v>
      </c>
      <c r="D48" s="181" t="s">
        <v>235</v>
      </c>
      <c r="E48" s="181" t="n">
        <v>200</v>
      </c>
      <c r="F48" s="182" t="n">
        <f aca="false">F49</f>
        <v>861.1</v>
      </c>
      <c r="G48" s="182" t="n">
        <f aca="false">G49</f>
        <v>861.1</v>
      </c>
    </row>
    <row r="49" customFormat="false" ht="22.5" hidden="false" customHeight="false" outlineLevel="0" collapsed="false">
      <c r="A49" s="183" t="s">
        <v>212</v>
      </c>
      <c r="B49" s="181" t="s">
        <v>190</v>
      </c>
      <c r="C49" s="181" t="s">
        <v>227</v>
      </c>
      <c r="D49" s="181" t="s">
        <v>235</v>
      </c>
      <c r="E49" s="181" t="n">
        <v>240</v>
      </c>
      <c r="F49" s="182" t="n">
        <v>861.1</v>
      </c>
      <c r="G49" s="182" t="n">
        <v>861.1</v>
      </c>
    </row>
    <row r="50" customFormat="false" ht="12.75" hidden="false" customHeight="false" outlineLevel="0" collapsed="false">
      <c r="A50" s="180" t="s">
        <v>213</v>
      </c>
      <c r="B50" s="181" t="s">
        <v>190</v>
      </c>
      <c r="C50" s="181" t="s">
        <v>227</v>
      </c>
      <c r="D50" s="181" t="s">
        <v>235</v>
      </c>
      <c r="E50" s="181" t="n">
        <v>800</v>
      </c>
      <c r="F50" s="182" t="n">
        <v>4</v>
      </c>
      <c r="G50" s="182" t="n">
        <v>4</v>
      </c>
    </row>
    <row r="51" customFormat="false" ht="12.75" hidden="false" customHeight="false" outlineLevel="0" collapsed="false">
      <c r="A51" s="180" t="s">
        <v>236</v>
      </c>
      <c r="B51" s="181" t="s">
        <v>190</v>
      </c>
      <c r="C51" s="181" t="s">
        <v>227</v>
      </c>
      <c r="D51" s="181" t="s">
        <v>237</v>
      </c>
      <c r="E51" s="181"/>
      <c r="F51" s="182" t="n">
        <f aca="false">F52+F54</f>
        <v>2395.6</v>
      </c>
      <c r="G51" s="182" t="n">
        <f aca="false">G52+G54</f>
        <v>2395.6</v>
      </c>
    </row>
    <row r="52" customFormat="false" ht="56.25" hidden="false" customHeight="false" outlineLevel="0" collapsed="false">
      <c r="A52" s="180" t="s">
        <v>199</v>
      </c>
      <c r="B52" s="181" t="s">
        <v>190</v>
      </c>
      <c r="C52" s="181" t="s">
        <v>227</v>
      </c>
      <c r="D52" s="181" t="s">
        <v>238</v>
      </c>
      <c r="E52" s="181" t="n">
        <v>100</v>
      </c>
      <c r="F52" s="182" t="n">
        <f aca="false">F53</f>
        <v>2375.6</v>
      </c>
      <c r="G52" s="182" t="n">
        <f aca="false">G53</f>
        <v>2375.6</v>
      </c>
    </row>
    <row r="53" customFormat="false" ht="22.5" hidden="false" customHeight="false" outlineLevel="0" collapsed="false">
      <c r="A53" s="183" t="s">
        <v>200</v>
      </c>
      <c r="B53" s="181" t="s">
        <v>190</v>
      </c>
      <c r="C53" s="181" t="s">
        <v>227</v>
      </c>
      <c r="D53" s="181" t="s">
        <v>238</v>
      </c>
      <c r="E53" s="181" t="n">
        <v>120</v>
      </c>
      <c r="F53" s="182" t="n">
        <v>2375.6</v>
      </c>
      <c r="G53" s="182" t="n">
        <v>2375.6</v>
      </c>
    </row>
    <row r="54" customFormat="false" ht="22.5" hidden="false" customHeight="false" outlineLevel="0" collapsed="false">
      <c r="A54" s="180" t="s">
        <v>239</v>
      </c>
      <c r="B54" s="181" t="s">
        <v>190</v>
      </c>
      <c r="C54" s="181" t="s">
        <v>227</v>
      </c>
      <c r="D54" s="181" t="s">
        <v>240</v>
      </c>
      <c r="E54" s="181"/>
      <c r="F54" s="182" t="n">
        <f aca="false">F55</f>
        <v>20</v>
      </c>
      <c r="G54" s="182" t="n">
        <f aca="false">G55</f>
        <v>20</v>
      </c>
    </row>
    <row r="55" customFormat="false" ht="22.5" hidden="false" customHeight="false" outlineLevel="0" collapsed="false">
      <c r="A55" s="183" t="s">
        <v>211</v>
      </c>
      <c r="B55" s="181" t="s">
        <v>190</v>
      </c>
      <c r="C55" s="181" t="s">
        <v>227</v>
      </c>
      <c r="D55" s="181" t="s">
        <v>240</v>
      </c>
      <c r="E55" s="181" t="n">
        <v>200</v>
      </c>
      <c r="F55" s="182" t="n">
        <f aca="false">F56</f>
        <v>20</v>
      </c>
      <c r="G55" s="182" t="n">
        <f aca="false">G56</f>
        <v>20</v>
      </c>
    </row>
    <row r="56" customFormat="false" ht="22.5" hidden="false" customHeight="false" outlineLevel="0" collapsed="false">
      <c r="A56" s="183" t="s">
        <v>212</v>
      </c>
      <c r="B56" s="181" t="s">
        <v>190</v>
      </c>
      <c r="C56" s="181" t="s">
        <v>227</v>
      </c>
      <c r="D56" s="181" t="s">
        <v>240</v>
      </c>
      <c r="E56" s="181" t="n">
        <v>240</v>
      </c>
      <c r="F56" s="182" t="n">
        <v>20</v>
      </c>
      <c r="G56" s="182" t="n">
        <v>20</v>
      </c>
    </row>
    <row r="57" customFormat="false" ht="12.75" hidden="false" customHeight="false" outlineLevel="0" collapsed="false">
      <c r="A57" s="178" t="s">
        <v>241</v>
      </c>
      <c r="B57" s="169" t="s">
        <v>190</v>
      </c>
      <c r="C57" s="169" t="s">
        <v>242</v>
      </c>
      <c r="D57" s="169" t="s">
        <v>243</v>
      </c>
      <c r="E57" s="169" t="s">
        <v>194</v>
      </c>
      <c r="F57" s="179" t="n">
        <f aca="false">F60</f>
        <v>150</v>
      </c>
      <c r="G57" s="179" t="n">
        <f aca="false">G60</f>
        <v>150</v>
      </c>
    </row>
    <row r="58" customFormat="false" ht="12.75" hidden="false" customHeight="false" outlineLevel="0" collapsed="false">
      <c r="A58" s="180" t="s">
        <v>244</v>
      </c>
      <c r="B58" s="181" t="s">
        <v>190</v>
      </c>
      <c r="C58" s="181" t="s">
        <v>242</v>
      </c>
      <c r="D58" s="181" t="s">
        <v>245</v>
      </c>
      <c r="E58" s="181" t="s">
        <v>194</v>
      </c>
      <c r="F58" s="182" t="n">
        <f aca="false">F59</f>
        <v>150</v>
      </c>
      <c r="G58" s="182" t="n">
        <f aca="false">G59</f>
        <v>150</v>
      </c>
    </row>
    <row r="59" customFormat="false" ht="12.75" hidden="false" customHeight="false" outlineLevel="0" collapsed="false">
      <c r="A59" s="180" t="s">
        <v>213</v>
      </c>
      <c r="B59" s="181" t="s">
        <v>190</v>
      </c>
      <c r="C59" s="181" t="s">
        <v>242</v>
      </c>
      <c r="D59" s="181" t="s">
        <v>245</v>
      </c>
      <c r="E59" s="181" t="s">
        <v>214</v>
      </c>
      <c r="F59" s="182" t="n">
        <f aca="false">F60</f>
        <v>150</v>
      </c>
      <c r="G59" s="182" t="n">
        <f aca="false">G60</f>
        <v>150</v>
      </c>
    </row>
    <row r="60" customFormat="false" ht="15.75" hidden="false" customHeight="true" outlineLevel="0" collapsed="false">
      <c r="A60" s="180" t="s">
        <v>246</v>
      </c>
      <c r="B60" s="181" t="s">
        <v>190</v>
      </c>
      <c r="C60" s="181" t="s">
        <v>242</v>
      </c>
      <c r="D60" s="181" t="s">
        <v>245</v>
      </c>
      <c r="E60" s="181" t="s">
        <v>247</v>
      </c>
      <c r="F60" s="182" t="n">
        <v>150</v>
      </c>
      <c r="G60" s="182" t="n">
        <v>150</v>
      </c>
    </row>
    <row r="61" customFormat="false" ht="12.75" hidden="false" customHeight="false" outlineLevel="0" collapsed="false">
      <c r="A61" s="175" t="s">
        <v>248</v>
      </c>
      <c r="B61" s="176" t="s">
        <v>190</v>
      </c>
      <c r="C61" s="176" t="n">
        <v>13</v>
      </c>
      <c r="D61" s="176"/>
      <c r="E61" s="176"/>
      <c r="F61" s="177" t="n">
        <f aca="false">F62+F72+F67+F75</f>
        <v>5556.4</v>
      </c>
      <c r="G61" s="177" t="n">
        <f aca="false">G62+G72+G67+G75</f>
        <v>5551</v>
      </c>
    </row>
    <row r="62" customFormat="false" ht="22.5" hidden="false" customHeight="false" outlineLevel="0" collapsed="false">
      <c r="A62" s="180" t="s">
        <v>249</v>
      </c>
      <c r="B62" s="181" t="s">
        <v>190</v>
      </c>
      <c r="C62" s="181" t="n">
        <v>13</v>
      </c>
      <c r="D62" s="181" t="s">
        <v>250</v>
      </c>
      <c r="E62" s="176"/>
      <c r="F62" s="182" t="n">
        <f aca="false">F63+F65</f>
        <v>7</v>
      </c>
      <c r="G62" s="182" t="n">
        <f aca="false">G63+G65</f>
        <v>7</v>
      </c>
    </row>
    <row r="63" customFormat="false" ht="12.75" hidden="false" customHeight="false" outlineLevel="0" collapsed="false">
      <c r="A63" s="180" t="s">
        <v>251</v>
      </c>
      <c r="B63" s="181" t="s">
        <v>190</v>
      </c>
      <c r="C63" s="181" t="n">
        <v>13</v>
      </c>
      <c r="D63" s="181" t="s">
        <v>250</v>
      </c>
      <c r="E63" s="181" t="n">
        <v>500</v>
      </c>
      <c r="F63" s="182" t="n">
        <f aca="false">F64</f>
        <v>6</v>
      </c>
      <c r="G63" s="182" t="n">
        <f aca="false">G64</f>
        <v>6</v>
      </c>
    </row>
    <row r="64" customFormat="false" ht="12.75" hidden="false" customHeight="false" outlineLevel="0" collapsed="false">
      <c r="A64" s="180" t="s">
        <v>252</v>
      </c>
      <c r="B64" s="181" t="s">
        <v>190</v>
      </c>
      <c r="C64" s="181" t="n">
        <v>13</v>
      </c>
      <c r="D64" s="181" t="s">
        <v>250</v>
      </c>
      <c r="E64" s="181" t="n">
        <v>530</v>
      </c>
      <c r="F64" s="182" t="n">
        <v>6</v>
      </c>
      <c r="G64" s="182" t="n">
        <v>6</v>
      </c>
    </row>
    <row r="65" customFormat="false" ht="22.5" hidden="false" customHeight="false" outlineLevel="0" collapsed="false">
      <c r="A65" s="183" t="s">
        <v>211</v>
      </c>
      <c r="B65" s="181" t="s">
        <v>190</v>
      </c>
      <c r="C65" s="181" t="n">
        <v>13</v>
      </c>
      <c r="D65" s="181" t="s">
        <v>250</v>
      </c>
      <c r="E65" s="181" t="n">
        <v>200</v>
      </c>
      <c r="F65" s="182" t="n">
        <f aca="false">F66</f>
        <v>1</v>
      </c>
      <c r="G65" s="182" t="n">
        <f aca="false">G66</f>
        <v>1</v>
      </c>
    </row>
    <row r="66" customFormat="false" ht="19.5" hidden="false" customHeight="true" outlineLevel="0" collapsed="false">
      <c r="A66" s="183" t="s">
        <v>212</v>
      </c>
      <c r="B66" s="181" t="s">
        <v>190</v>
      </c>
      <c r="C66" s="181" t="n">
        <v>13</v>
      </c>
      <c r="D66" s="181" t="s">
        <v>250</v>
      </c>
      <c r="E66" s="181" t="n">
        <v>240</v>
      </c>
      <c r="F66" s="182" t="n">
        <v>1</v>
      </c>
      <c r="G66" s="182" t="n">
        <v>1</v>
      </c>
    </row>
    <row r="67" customFormat="false" ht="18.75" hidden="false" customHeight="true" outlineLevel="0" collapsed="false">
      <c r="A67" s="180" t="s">
        <v>253</v>
      </c>
      <c r="B67" s="181" t="s">
        <v>190</v>
      </c>
      <c r="C67" s="181" t="n">
        <v>13</v>
      </c>
      <c r="D67" s="181" t="s">
        <v>254</v>
      </c>
      <c r="E67" s="181"/>
      <c r="F67" s="182" t="n">
        <f aca="false">F68+F70</f>
        <v>688</v>
      </c>
      <c r="G67" s="182" t="n">
        <f aca="false">G68+G70</f>
        <v>682.6</v>
      </c>
    </row>
    <row r="68" customFormat="false" ht="56.25" hidden="false" customHeight="false" outlineLevel="0" collapsed="false">
      <c r="A68" s="180" t="s">
        <v>255</v>
      </c>
      <c r="B68" s="181" t="s">
        <v>190</v>
      </c>
      <c r="C68" s="181" t="n">
        <v>13</v>
      </c>
      <c r="D68" s="181" t="s">
        <v>254</v>
      </c>
      <c r="E68" s="181" t="n">
        <v>100</v>
      </c>
      <c r="F68" s="182" t="n">
        <f aca="false">F69</f>
        <v>688</v>
      </c>
      <c r="G68" s="182" t="n">
        <f aca="false">G69</f>
        <v>682.6</v>
      </c>
    </row>
    <row r="69" customFormat="false" ht="22.5" hidden="false" customHeight="false" outlineLevel="0" collapsed="false">
      <c r="A69" s="183" t="s">
        <v>200</v>
      </c>
      <c r="B69" s="181" t="s">
        <v>190</v>
      </c>
      <c r="C69" s="181" t="n">
        <v>13</v>
      </c>
      <c r="D69" s="181" t="s">
        <v>254</v>
      </c>
      <c r="E69" s="181" t="n">
        <v>120</v>
      </c>
      <c r="F69" s="182" t="n">
        <v>688</v>
      </c>
      <c r="G69" s="182" t="n">
        <v>682.6</v>
      </c>
    </row>
    <row r="70" customFormat="false" ht="33" hidden="false" customHeight="true" outlineLevel="0" collapsed="false">
      <c r="A70" s="183" t="s">
        <v>211</v>
      </c>
      <c r="B70" s="181" t="s">
        <v>190</v>
      </c>
      <c r="C70" s="181" t="n">
        <v>13</v>
      </c>
      <c r="D70" s="181" t="s">
        <v>254</v>
      </c>
      <c r="E70" s="181" t="n">
        <v>200</v>
      </c>
      <c r="F70" s="182" t="n">
        <f aca="false">F71</f>
        <v>0</v>
      </c>
      <c r="G70" s="182" t="n">
        <f aca="false">G71</f>
        <v>0</v>
      </c>
    </row>
    <row r="71" customFormat="false" ht="22.5" hidden="false" customHeight="false" outlineLevel="0" collapsed="false">
      <c r="A71" s="183" t="s">
        <v>212</v>
      </c>
      <c r="B71" s="181" t="s">
        <v>190</v>
      </c>
      <c r="C71" s="181" t="n">
        <v>13</v>
      </c>
      <c r="D71" s="181" t="s">
        <v>254</v>
      </c>
      <c r="E71" s="181" t="n">
        <v>240</v>
      </c>
      <c r="F71" s="182"/>
      <c r="G71" s="182"/>
    </row>
    <row r="72" customFormat="false" ht="22.5" hidden="false" customHeight="false" outlineLevel="0" collapsed="false">
      <c r="A72" s="180" t="s">
        <v>256</v>
      </c>
      <c r="B72" s="181" t="s">
        <v>190</v>
      </c>
      <c r="C72" s="181" t="n">
        <v>13</v>
      </c>
      <c r="D72" s="181" t="s">
        <v>257</v>
      </c>
      <c r="E72" s="176"/>
      <c r="F72" s="182" t="n">
        <f aca="false">F73</f>
        <v>4761.4</v>
      </c>
      <c r="G72" s="182" t="n">
        <f aca="false">G73</f>
        <v>4761.4</v>
      </c>
    </row>
    <row r="73" customFormat="false" ht="56.25" hidden="false" customHeight="false" outlineLevel="0" collapsed="false">
      <c r="A73" s="180" t="s">
        <v>255</v>
      </c>
      <c r="B73" s="181" t="s">
        <v>190</v>
      </c>
      <c r="C73" s="181" t="n">
        <v>13</v>
      </c>
      <c r="D73" s="181" t="s">
        <v>258</v>
      </c>
      <c r="E73" s="181" t="n">
        <v>100</v>
      </c>
      <c r="F73" s="182" t="n">
        <f aca="false">F74</f>
        <v>4761.4</v>
      </c>
      <c r="G73" s="182" t="n">
        <f aca="false">G74</f>
        <v>4761.4</v>
      </c>
    </row>
    <row r="74" customFormat="false" ht="22.5" hidden="false" customHeight="false" outlineLevel="0" collapsed="false">
      <c r="A74" s="183" t="s">
        <v>200</v>
      </c>
      <c r="B74" s="181" t="s">
        <v>190</v>
      </c>
      <c r="C74" s="181" t="n">
        <v>13</v>
      </c>
      <c r="D74" s="181" t="s">
        <v>258</v>
      </c>
      <c r="E74" s="181" t="n">
        <v>120</v>
      </c>
      <c r="F74" s="182" t="n">
        <v>4761.4</v>
      </c>
      <c r="G74" s="182" t="n">
        <v>4761.4</v>
      </c>
    </row>
    <row r="75" customFormat="false" ht="12.75" hidden="false" customHeight="false" outlineLevel="0" collapsed="false">
      <c r="A75" s="180" t="s">
        <v>259</v>
      </c>
      <c r="B75" s="181" t="s">
        <v>190</v>
      </c>
      <c r="C75" s="181" t="n">
        <v>13</v>
      </c>
      <c r="D75" s="181" t="s">
        <v>260</v>
      </c>
      <c r="E75" s="181"/>
      <c r="F75" s="182" t="n">
        <v>100</v>
      </c>
      <c r="G75" s="182" t="n">
        <v>100</v>
      </c>
    </row>
    <row r="76" customFormat="false" ht="12.75" hidden="false" customHeight="false" outlineLevel="0" collapsed="false">
      <c r="A76" s="180" t="s">
        <v>213</v>
      </c>
      <c r="B76" s="181" t="s">
        <v>190</v>
      </c>
      <c r="C76" s="181" t="n">
        <v>13</v>
      </c>
      <c r="D76" s="181" t="s">
        <v>260</v>
      </c>
      <c r="E76" s="181" t="n">
        <v>800</v>
      </c>
      <c r="F76" s="182" t="n">
        <v>100</v>
      </c>
      <c r="G76" s="182" t="n">
        <v>100</v>
      </c>
    </row>
    <row r="77" customFormat="false" ht="12.75" hidden="false" customHeight="false" outlineLevel="0" collapsed="false">
      <c r="A77" s="175" t="s">
        <v>263</v>
      </c>
      <c r="B77" s="169" t="s">
        <v>192</v>
      </c>
      <c r="C77" s="169" t="s">
        <v>264</v>
      </c>
      <c r="D77" s="169" t="s">
        <v>193</v>
      </c>
      <c r="E77" s="169" t="s">
        <v>194</v>
      </c>
      <c r="F77" s="179" t="n">
        <f aca="false">F78</f>
        <v>937.7</v>
      </c>
      <c r="G77" s="179" t="n">
        <f aca="false">G78</f>
        <v>970.3</v>
      </c>
    </row>
    <row r="78" customFormat="false" ht="12.75" hidden="false" customHeight="false" outlineLevel="0" collapsed="false">
      <c r="A78" s="178" t="s">
        <v>265</v>
      </c>
      <c r="B78" s="169" t="s">
        <v>192</v>
      </c>
      <c r="C78" s="169" t="s">
        <v>202</v>
      </c>
      <c r="D78" s="176" t="s">
        <v>266</v>
      </c>
      <c r="E78" s="169" t="s">
        <v>194</v>
      </c>
      <c r="F78" s="179" t="n">
        <f aca="false">F79</f>
        <v>937.7</v>
      </c>
      <c r="G78" s="179" t="n">
        <f aca="false">G79</f>
        <v>970.3</v>
      </c>
    </row>
    <row r="79" customFormat="false" ht="22.5" hidden="false" customHeight="false" outlineLevel="0" collapsed="false">
      <c r="A79" s="180" t="s">
        <v>267</v>
      </c>
      <c r="B79" s="181" t="s">
        <v>192</v>
      </c>
      <c r="C79" s="181" t="s">
        <v>202</v>
      </c>
      <c r="D79" s="181" t="s">
        <v>268</v>
      </c>
      <c r="E79" s="181" t="s">
        <v>194</v>
      </c>
      <c r="F79" s="182" t="n">
        <f aca="false">F80</f>
        <v>937.7</v>
      </c>
      <c r="G79" s="182" t="n">
        <f aca="false">G80</f>
        <v>970.3</v>
      </c>
    </row>
    <row r="80" customFormat="false" ht="12.75" hidden="false" customHeight="false" outlineLevel="0" collapsed="false">
      <c r="A80" s="180" t="s">
        <v>251</v>
      </c>
      <c r="B80" s="181" t="s">
        <v>192</v>
      </c>
      <c r="C80" s="181" t="s">
        <v>202</v>
      </c>
      <c r="D80" s="181" t="s">
        <v>268</v>
      </c>
      <c r="E80" s="181" t="s">
        <v>269</v>
      </c>
      <c r="F80" s="182" t="n">
        <f aca="false">F81</f>
        <v>937.7</v>
      </c>
      <c r="G80" s="182" t="n">
        <f aca="false">G81</f>
        <v>970.3</v>
      </c>
    </row>
    <row r="81" customFormat="false" ht="12.75" hidden="false" customHeight="false" outlineLevel="0" collapsed="false">
      <c r="A81" s="180" t="s">
        <v>252</v>
      </c>
      <c r="B81" s="181" t="s">
        <v>192</v>
      </c>
      <c r="C81" s="181" t="s">
        <v>202</v>
      </c>
      <c r="D81" s="181" t="s">
        <v>268</v>
      </c>
      <c r="E81" s="181" t="s">
        <v>270</v>
      </c>
      <c r="F81" s="182" t="n">
        <v>937.7</v>
      </c>
      <c r="G81" s="182" t="n">
        <v>970.3</v>
      </c>
    </row>
    <row r="82" customFormat="false" ht="21" hidden="false" customHeight="false" outlineLevel="0" collapsed="false">
      <c r="A82" s="175" t="s">
        <v>271</v>
      </c>
      <c r="B82" s="176" t="s">
        <v>202</v>
      </c>
      <c r="C82" s="176"/>
      <c r="D82" s="176"/>
      <c r="E82" s="176"/>
      <c r="F82" s="177" t="n">
        <f aca="false">F83</f>
        <v>1436.1</v>
      </c>
      <c r="G82" s="177" t="n">
        <f aca="false">G83</f>
        <v>1426.1</v>
      </c>
    </row>
    <row r="83" customFormat="false" ht="31.5" hidden="false" customHeight="false" outlineLevel="0" collapsed="false">
      <c r="A83" s="175" t="s">
        <v>272</v>
      </c>
      <c r="B83" s="187" t="s">
        <v>202</v>
      </c>
      <c r="C83" s="187" t="s">
        <v>273</v>
      </c>
      <c r="D83" s="181"/>
      <c r="E83" s="181"/>
      <c r="F83" s="177" t="n">
        <f aca="false">F84+F90</f>
        <v>1436.1</v>
      </c>
      <c r="G83" s="177" t="n">
        <f aca="false">G84+G90</f>
        <v>1426.1</v>
      </c>
    </row>
    <row r="84" customFormat="false" ht="12.75" hidden="false" customHeight="false" outlineLevel="0" collapsed="false">
      <c r="A84" s="180" t="s">
        <v>274</v>
      </c>
      <c r="B84" s="188" t="s">
        <v>202</v>
      </c>
      <c r="C84" s="188" t="s">
        <v>273</v>
      </c>
      <c r="D84" s="181" t="s">
        <v>275</v>
      </c>
      <c r="E84" s="181"/>
      <c r="F84" s="182" t="n">
        <f aca="false">F85+F87</f>
        <v>1386.1</v>
      </c>
      <c r="G84" s="182" t="n">
        <f aca="false">G85+G87</f>
        <v>1386.1</v>
      </c>
    </row>
    <row r="85" customFormat="false" ht="56.25" hidden="false" customHeight="false" outlineLevel="0" collapsed="false">
      <c r="A85" s="180" t="s">
        <v>255</v>
      </c>
      <c r="B85" s="188" t="s">
        <v>202</v>
      </c>
      <c r="C85" s="188" t="s">
        <v>273</v>
      </c>
      <c r="D85" s="181" t="s">
        <v>276</v>
      </c>
      <c r="E85" s="181" t="n">
        <v>100</v>
      </c>
      <c r="F85" s="182" t="n">
        <f aca="false">F86</f>
        <v>1352.8</v>
      </c>
      <c r="G85" s="182" t="n">
        <f aca="false">G86</f>
        <v>1352.8</v>
      </c>
    </row>
    <row r="86" customFormat="false" ht="12.75" hidden="false" customHeight="false" outlineLevel="0" collapsed="false">
      <c r="A86" s="189" t="s">
        <v>277</v>
      </c>
      <c r="B86" s="188" t="s">
        <v>202</v>
      </c>
      <c r="C86" s="188" t="s">
        <v>273</v>
      </c>
      <c r="D86" s="181" t="s">
        <v>276</v>
      </c>
      <c r="E86" s="181" t="n">
        <v>110</v>
      </c>
      <c r="F86" s="182" t="n">
        <v>1352.8</v>
      </c>
      <c r="G86" s="182" t="n">
        <v>1352.8</v>
      </c>
    </row>
    <row r="87" customFormat="false" ht="22.5" hidden="false" customHeight="false" outlineLevel="0" collapsed="false">
      <c r="A87" s="180" t="s">
        <v>278</v>
      </c>
      <c r="B87" s="188" t="s">
        <v>202</v>
      </c>
      <c r="C87" s="188" t="s">
        <v>273</v>
      </c>
      <c r="D87" s="181" t="s">
        <v>279</v>
      </c>
      <c r="E87" s="181"/>
      <c r="F87" s="182" t="n">
        <f aca="false">F89</f>
        <v>33.3</v>
      </c>
      <c r="G87" s="182" t="n">
        <f aca="false">G89</f>
        <v>33.3</v>
      </c>
    </row>
    <row r="88" customFormat="false" ht="22.5" hidden="false" customHeight="false" outlineLevel="0" collapsed="false">
      <c r="A88" s="186" t="s">
        <v>211</v>
      </c>
      <c r="B88" s="188" t="s">
        <v>202</v>
      </c>
      <c r="C88" s="188" t="s">
        <v>273</v>
      </c>
      <c r="D88" s="181" t="s">
        <v>279</v>
      </c>
      <c r="E88" s="181" t="n">
        <v>200</v>
      </c>
      <c r="F88" s="182" t="n">
        <f aca="false">F89</f>
        <v>33.3</v>
      </c>
      <c r="G88" s="182" t="n">
        <f aca="false">G89</f>
        <v>33.3</v>
      </c>
    </row>
    <row r="89" customFormat="false" ht="22.5" hidden="false" customHeight="false" outlineLevel="0" collapsed="false">
      <c r="A89" s="183" t="s">
        <v>212</v>
      </c>
      <c r="B89" s="188" t="s">
        <v>202</v>
      </c>
      <c r="C89" s="188" t="s">
        <v>273</v>
      </c>
      <c r="D89" s="181" t="s">
        <v>279</v>
      </c>
      <c r="E89" s="181" t="n">
        <v>240</v>
      </c>
      <c r="F89" s="182" t="n">
        <v>33.3</v>
      </c>
      <c r="G89" s="182" t="n">
        <v>33.3</v>
      </c>
    </row>
    <row r="90" s="199" customFormat="true" ht="52.5" hidden="false" customHeight="false" outlineLevel="0" collapsed="false">
      <c r="A90" s="175" t="s">
        <v>280</v>
      </c>
      <c r="B90" s="187" t="s">
        <v>202</v>
      </c>
      <c r="C90" s="187" t="s">
        <v>273</v>
      </c>
      <c r="D90" s="190" t="s">
        <v>281</v>
      </c>
      <c r="E90" s="191"/>
      <c r="F90" s="179" t="n">
        <f aca="false">F91</f>
        <v>50</v>
      </c>
      <c r="G90" s="179" t="n">
        <f aca="false">G91</f>
        <v>40</v>
      </c>
    </row>
    <row r="91" customFormat="false" ht="22.5" hidden="false" customHeight="false" outlineLevel="0" collapsed="false">
      <c r="A91" s="186" t="s">
        <v>211</v>
      </c>
      <c r="B91" s="188" t="s">
        <v>202</v>
      </c>
      <c r="C91" s="188" t="s">
        <v>273</v>
      </c>
      <c r="D91" s="192" t="s">
        <v>282</v>
      </c>
      <c r="E91" s="191"/>
      <c r="F91" s="182" t="n">
        <f aca="false">F92</f>
        <v>50</v>
      </c>
      <c r="G91" s="182" t="n">
        <f aca="false">G92</f>
        <v>40</v>
      </c>
    </row>
    <row r="92" s="199" customFormat="true" ht="22.5" hidden="false" customHeight="false" outlineLevel="0" collapsed="false">
      <c r="A92" s="183" t="s">
        <v>212</v>
      </c>
      <c r="B92" s="188" t="s">
        <v>202</v>
      </c>
      <c r="C92" s="188" t="s">
        <v>273</v>
      </c>
      <c r="D92" s="192" t="s">
        <v>282</v>
      </c>
      <c r="E92" s="191"/>
      <c r="F92" s="182" t="n">
        <v>50</v>
      </c>
      <c r="G92" s="182" t="n">
        <v>40</v>
      </c>
    </row>
    <row r="93" customFormat="false" ht="12.75" hidden="false" customHeight="false" outlineLevel="0" collapsed="false">
      <c r="A93" s="175" t="s">
        <v>293</v>
      </c>
      <c r="B93" s="169" t="s">
        <v>216</v>
      </c>
      <c r="C93" s="200"/>
      <c r="D93" s="201"/>
      <c r="E93" s="191"/>
      <c r="F93" s="179" t="n">
        <f aca="false">F94+F122+F132+F136</f>
        <v>12773.7</v>
      </c>
      <c r="G93" s="179" t="n">
        <f aca="false">G94+G122+G132+G136</f>
        <v>13198.7</v>
      </c>
    </row>
    <row r="94" customFormat="false" ht="12.75" hidden="false" customHeight="false" outlineLevel="0" collapsed="false">
      <c r="A94" s="178" t="s">
        <v>294</v>
      </c>
      <c r="B94" s="169" t="s">
        <v>216</v>
      </c>
      <c r="C94" s="169" t="s">
        <v>222</v>
      </c>
      <c r="D94" s="169"/>
      <c r="E94" s="169" t="s">
        <v>194</v>
      </c>
      <c r="F94" s="179" t="n">
        <f aca="false">F95+F102</f>
        <v>5441.7</v>
      </c>
      <c r="G94" s="179" t="n">
        <f aca="false">G95+G102</f>
        <v>5441.7</v>
      </c>
    </row>
    <row r="95" customFormat="false" ht="22.5" hidden="false" customHeight="false" outlineLevel="0" collapsed="false">
      <c r="A95" s="180" t="s">
        <v>295</v>
      </c>
      <c r="B95" s="181" t="s">
        <v>216</v>
      </c>
      <c r="C95" s="181" t="s">
        <v>222</v>
      </c>
      <c r="D95" s="181" t="s">
        <v>296</v>
      </c>
      <c r="E95" s="169"/>
      <c r="F95" s="179" t="n">
        <f aca="false">F96+F98</f>
        <v>4628.2</v>
      </c>
      <c r="G95" s="179" t="n">
        <f aca="false">G96+G98</f>
        <v>4628.2</v>
      </c>
    </row>
    <row r="96" customFormat="false" ht="56.25" hidden="false" customHeight="false" outlineLevel="0" collapsed="false">
      <c r="A96" s="180" t="s">
        <v>199</v>
      </c>
      <c r="B96" s="181" t="s">
        <v>216</v>
      </c>
      <c r="C96" s="181" t="s">
        <v>222</v>
      </c>
      <c r="D96" s="181" t="s">
        <v>297</v>
      </c>
      <c r="E96" s="181" t="s">
        <v>209</v>
      </c>
      <c r="F96" s="182" t="n">
        <f aca="false">F97</f>
        <v>4230.1</v>
      </c>
      <c r="G96" s="182" t="n">
        <f aca="false">G97</f>
        <v>4230.1</v>
      </c>
    </row>
    <row r="97" customFormat="false" ht="22.5" hidden="false" customHeight="false" outlineLevel="0" collapsed="false">
      <c r="A97" s="183" t="s">
        <v>200</v>
      </c>
      <c r="B97" s="181" t="s">
        <v>216</v>
      </c>
      <c r="C97" s="181" t="s">
        <v>222</v>
      </c>
      <c r="D97" s="181" t="s">
        <v>297</v>
      </c>
      <c r="E97" s="181" t="n">
        <v>120</v>
      </c>
      <c r="F97" s="182" t="n">
        <v>4230.1</v>
      </c>
      <c r="G97" s="182" t="n">
        <v>4230.1</v>
      </c>
    </row>
    <row r="98" customFormat="false" ht="22.5" hidden="false" customHeight="false" outlineLevel="0" collapsed="false">
      <c r="A98" s="180" t="s">
        <v>278</v>
      </c>
      <c r="B98" s="181" t="s">
        <v>216</v>
      </c>
      <c r="C98" s="181" t="s">
        <v>222</v>
      </c>
      <c r="D98" s="181" t="s">
        <v>298</v>
      </c>
      <c r="E98" s="181"/>
      <c r="F98" s="182" t="n">
        <f aca="false">F99+F101</f>
        <v>398.1</v>
      </c>
      <c r="G98" s="182" t="n">
        <f aca="false">G99+G101</f>
        <v>398.1</v>
      </c>
    </row>
    <row r="99" customFormat="false" ht="22.5" hidden="false" customHeight="false" outlineLevel="0" collapsed="false">
      <c r="A99" s="186" t="s">
        <v>211</v>
      </c>
      <c r="B99" s="181" t="s">
        <v>216</v>
      </c>
      <c r="C99" s="181" t="s">
        <v>222</v>
      </c>
      <c r="D99" s="181" t="s">
        <v>298</v>
      </c>
      <c r="E99" s="181" t="n">
        <v>200</v>
      </c>
      <c r="F99" s="182" t="n">
        <f aca="false">F100</f>
        <v>386.1</v>
      </c>
      <c r="G99" s="182" t="n">
        <f aca="false">G100</f>
        <v>386.1</v>
      </c>
    </row>
    <row r="100" s="199" customFormat="true" ht="22.5" hidden="false" customHeight="false" outlineLevel="0" collapsed="false">
      <c r="A100" s="183" t="s">
        <v>212</v>
      </c>
      <c r="B100" s="181" t="s">
        <v>216</v>
      </c>
      <c r="C100" s="181" t="s">
        <v>222</v>
      </c>
      <c r="D100" s="181" t="s">
        <v>298</v>
      </c>
      <c r="E100" s="181" t="n">
        <v>240</v>
      </c>
      <c r="F100" s="182" t="n">
        <v>386.1</v>
      </c>
      <c r="G100" s="182" t="n">
        <v>386.1</v>
      </c>
    </row>
    <row r="101" customFormat="false" ht="12.75" hidden="false" customHeight="false" outlineLevel="0" collapsed="false">
      <c r="A101" s="180" t="s">
        <v>213</v>
      </c>
      <c r="B101" s="181" t="s">
        <v>216</v>
      </c>
      <c r="C101" s="181" t="s">
        <v>222</v>
      </c>
      <c r="D101" s="181" t="s">
        <v>298</v>
      </c>
      <c r="E101" s="181" t="n">
        <v>800</v>
      </c>
      <c r="F101" s="182" t="n">
        <v>12</v>
      </c>
      <c r="G101" s="182" t="n">
        <v>12</v>
      </c>
    </row>
    <row r="102" s="199" customFormat="true" ht="31.5" hidden="false" customHeight="false" outlineLevel="0" collapsed="false">
      <c r="A102" s="175" t="s">
        <v>299</v>
      </c>
      <c r="B102" s="176" t="s">
        <v>216</v>
      </c>
      <c r="C102" s="202" t="s">
        <v>222</v>
      </c>
      <c r="D102" s="176" t="s">
        <v>300</v>
      </c>
      <c r="E102" s="176" t="s">
        <v>194</v>
      </c>
      <c r="F102" s="177" t="n">
        <f aca="false">F103+F106+F110+F113+F119</f>
        <v>813.5</v>
      </c>
      <c r="G102" s="177" t="n">
        <f aca="false">G103+G106+G110+G113+G119</f>
        <v>813.5</v>
      </c>
    </row>
    <row r="103" customFormat="false" ht="22.5" hidden="false" customHeight="false" outlineLevel="0" collapsed="false">
      <c r="A103" s="203" t="s">
        <v>301</v>
      </c>
      <c r="B103" s="204" t="s">
        <v>216</v>
      </c>
      <c r="C103" s="204" t="s">
        <v>222</v>
      </c>
      <c r="D103" s="204" t="s">
        <v>302</v>
      </c>
      <c r="E103" s="204"/>
      <c r="F103" s="198" t="n">
        <f aca="false">F104</f>
        <v>100</v>
      </c>
      <c r="G103" s="198" t="n">
        <f aca="false">G104</f>
        <v>100</v>
      </c>
    </row>
    <row r="104" customFormat="false" ht="22.5" hidden="false" customHeight="false" outlineLevel="0" collapsed="false">
      <c r="A104" s="186" t="s">
        <v>211</v>
      </c>
      <c r="B104" s="181" t="s">
        <v>216</v>
      </c>
      <c r="C104" s="181" t="s">
        <v>222</v>
      </c>
      <c r="D104" s="181" t="s">
        <v>303</v>
      </c>
      <c r="E104" s="181" t="n">
        <v>200</v>
      </c>
      <c r="F104" s="182" t="n">
        <f aca="false">F105</f>
        <v>100</v>
      </c>
      <c r="G104" s="182" t="n">
        <f aca="false">G105</f>
        <v>100</v>
      </c>
    </row>
    <row r="105" customFormat="false" ht="22.5" hidden="false" customHeight="false" outlineLevel="0" collapsed="false">
      <c r="A105" s="183" t="s">
        <v>212</v>
      </c>
      <c r="B105" s="181" t="s">
        <v>216</v>
      </c>
      <c r="C105" s="181" t="s">
        <v>222</v>
      </c>
      <c r="D105" s="181" t="s">
        <v>303</v>
      </c>
      <c r="E105" s="181" t="n">
        <v>240</v>
      </c>
      <c r="F105" s="182" t="n">
        <v>100</v>
      </c>
      <c r="G105" s="182" t="n">
        <v>100</v>
      </c>
    </row>
    <row r="106" customFormat="false" ht="12.75" hidden="false" customHeight="false" outlineLevel="0" collapsed="false">
      <c r="A106" s="203" t="s">
        <v>304</v>
      </c>
      <c r="B106" s="204" t="s">
        <v>216</v>
      </c>
      <c r="C106" s="204" t="s">
        <v>222</v>
      </c>
      <c r="D106" s="204" t="s">
        <v>305</v>
      </c>
      <c r="E106" s="204"/>
      <c r="F106" s="198" t="n">
        <f aca="false">F107+F109</f>
        <v>206</v>
      </c>
      <c r="G106" s="198" t="n">
        <f aca="false">G107+G109</f>
        <v>206</v>
      </c>
    </row>
    <row r="107" customFormat="false" ht="22.5" hidden="false" customHeight="false" outlineLevel="0" collapsed="false">
      <c r="A107" s="186" t="s">
        <v>211</v>
      </c>
      <c r="B107" s="181" t="s">
        <v>216</v>
      </c>
      <c r="C107" s="181" t="s">
        <v>222</v>
      </c>
      <c r="D107" s="181" t="s">
        <v>306</v>
      </c>
      <c r="E107" s="181" t="n">
        <v>200</v>
      </c>
      <c r="F107" s="182" t="n">
        <f aca="false">F108</f>
        <v>66</v>
      </c>
      <c r="G107" s="182" t="n">
        <f aca="false">G108</f>
        <v>66</v>
      </c>
    </row>
    <row r="108" s="206" customFormat="true" ht="22.5" hidden="false" customHeight="false" outlineLevel="0" collapsed="false">
      <c r="A108" s="183" t="s">
        <v>212</v>
      </c>
      <c r="B108" s="181" t="s">
        <v>216</v>
      </c>
      <c r="C108" s="181" t="s">
        <v>222</v>
      </c>
      <c r="D108" s="181" t="s">
        <v>306</v>
      </c>
      <c r="E108" s="181" t="n">
        <v>240</v>
      </c>
      <c r="F108" s="182" t="n">
        <v>66</v>
      </c>
      <c r="G108" s="182" t="n">
        <v>66</v>
      </c>
    </row>
    <row r="109" s="206" customFormat="true" ht="12.75" hidden="false" customHeight="false" outlineLevel="0" collapsed="false">
      <c r="A109" s="180" t="s">
        <v>213</v>
      </c>
      <c r="B109" s="181" t="s">
        <v>216</v>
      </c>
      <c r="C109" s="181" t="s">
        <v>222</v>
      </c>
      <c r="D109" s="181" t="s">
        <v>307</v>
      </c>
      <c r="E109" s="181" t="n">
        <v>800</v>
      </c>
      <c r="F109" s="182" t="n">
        <v>140</v>
      </c>
      <c r="G109" s="182" t="n">
        <v>140</v>
      </c>
    </row>
    <row r="110" s="206" customFormat="true" ht="12.75" hidden="false" customHeight="false" outlineLevel="0" collapsed="false">
      <c r="A110" s="203" t="s">
        <v>308</v>
      </c>
      <c r="B110" s="204" t="s">
        <v>216</v>
      </c>
      <c r="C110" s="204" t="s">
        <v>222</v>
      </c>
      <c r="D110" s="204" t="s">
        <v>309</v>
      </c>
      <c r="E110" s="204"/>
      <c r="F110" s="198" t="n">
        <f aca="false">F111</f>
        <v>130</v>
      </c>
      <c r="G110" s="198" t="n">
        <f aca="false">G111</f>
        <v>130</v>
      </c>
    </row>
    <row r="111" customFormat="false" ht="32.25" hidden="false" customHeight="true" outlineLevel="0" collapsed="false">
      <c r="A111" s="186" t="s">
        <v>211</v>
      </c>
      <c r="B111" s="181" t="s">
        <v>216</v>
      </c>
      <c r="C111" s="181" t="s">
        <v>222</v>
      </c>
      <c r="D111" s="181" t="s">
        <v>310</v>
      </c>
      <c r="E111" s="181" t="n">
        <v>200</v>
      </c>
      <c r="F111" s="182" t="n">
        <f aca="false">F112</f>
        <v>130</v>
      </c>
      <c r="G111" s="182" t="n">
        <f aca="false">G112</f>
        <v>130</v>
      </c>
    </row>
    <row r="112" customFormat="false" ht="22.5" hidden="false" customHeight="false" outlineLevel="0" collapsed="false">
      <c r="A112" s="183" t="s">
        <v>212</v>
      </c>
      <c r="B112" s="181" t="s">
        <v>216</v>
      </c>
      <c r="C112" s="181" t="s">
        <v>222</v>
      </c>
      <c r="D112" s="181" t="s">
        <v>310</v>
      </c>
      <c r="E112" s="181" t="n">
        <v>240</v>
      </c>
      <c r="F112" s="182" t="n">
        <v>130</v>
      </c>
      <c r="G112" s="182" t="n">
        <v>130</v>
      </c>
    </row>
    <row r="113" customFormat="false" ht="22.5" hidden="false" customHeight="false" outlineLevel="0" collapsed="false">
      <c r="A113" s="203" t="s">
        <v>311</v>
      </c>
      <c r="B113" s="204" t="s">
        <v>216</v>
      </c>
      <c r="C113" s="204" t="s">
        <v>222</v>
      </c>
      <c r="D113" s="204" t="s">
        <v>312</v>
      </c>
      <c r="E113" s="204"/>
      <c r="F113" s="198" t="n">
        <f aca="false">F114+F116</f>
        <v>359.5</v>
      </c>
      <c r="G113" s="198" t="n">
        <f aca="false">G114+G116</f>
        <v>359.5</v>
      </c>
    </row>
    <row r="114" customFormat="false" ht="22.5" hidden="false" customHeight="false" outlineLevel="0" collapsed="false">
      <c r="A114" s="186" t="s">
        <v>211</v>
      </c>
      <c r="B114" s="181" t="s">
        <v>216</v>
      </c>
      <c r="C114" s="181" t="s">
        <v>222</v>
      </c>
      <c r="D114" s="181" t="s">
        <v>313</v>
      </c>
      <c r="E114" s="181" t="n">
        <v>200</v>
      </c>
      <c r="F114" s="182" t="n">
        <f aca="false">F115</f>
        <v>286</v>
      </c>
      <c r="G114" s="182" t="n">
        <f aca="false">G115</f>
        <v>286</v>
      </c>
    </row>
    <row r="115" customFormat="false" ht="22.5" hidden="false" customHeight="false" outlineLevel="0" collapsed="false">
      <c r="A115" s="183" t="s">
        <v>212</v>
      </c>
      <c r="B115" s="181" t="s">
        <v>216</v>
      </c>
      <c r="C115" s="181" t="s">
        <v>222</v>
      </c>
      <c r="D115" s="181" t="s">
        <v>313</v>
      </c>
      <c r="E115" s="181" t="n">
        <v>240</v>
      </c>
      <c r="F115" s="182" t="n">
        <v>286</v>
      </c>
      <c r="G115" s="182" t="n">
        <v>286</v>
      </c>
    </row>
    <row r="116" customFormat="false" ht="22.5" hidden="false" customHeight="false" outlineLevel="0" collapsed="false">
      <c r="A116" s="183" t="s">
        <v>314</v>
      </c>
      <c r="B116" s="181" t="s">
        <v>216</v>
      </c>
      <c r="C116" s="181" t="s">
        <v>222</v>
      </c>
      <c r="D116" s="181" t="s">
        <v>315</v>
      </c>
      <c r="E116" s="181"/>
      <c r="F116" s="182" t="n">
        <f aca="false">F117</f>
        <v>73.5</v>
      </c>
      <c r="G116" s="182" t="n">
        <f aca="false">G117</f>
        <v>73.5</v>
      </c>
    </row>
    <row r="117" customFormat="false" ht="22.5" hidden="false" customHeight="false" outlineLevel="0" collapsed="false">
      <c r="A117" s="186" t="s">
        <v>211</v>
      </c>
      <c r="B117" s="181" t="s">
        <v>216</v>
      </c>
      <c r="C117" s="181" t="s">
        <v>222</v>
      </c>
      <c r="D117" s="181" t="s">
        <v>315</v>
      </c>
      <c r="E117" s="181" t="n">
        <v>200</v>
      </c>
      <c r="F117" s="182" t="n">
        <f aca="false">F118</f>
        <v>73.5</v>
      </c>
      <c r="G117" s="182" t="n">
        <f aca="false">G118</f>
        <v>73.5</v>
      </c>
    </row>
    <row r="118" customFormat="false" ht="22.5" hidden="false" customHeight="false" outlineLevel="0" collapsed="false">
      <c r="A118" s="183" t="s">
        <v>212</v>
      </c>
      <c r="B118" s="181" t="s">
        <v>216</v>
      </c>
      <c r="C118" s="181" t="s">
        <v>222</v>
      </c>
      <c r="D118" s="181" t="s">
        <v>315</v>
      </c>
      <c r="E118" s="181" t="n">
        <v>240</v>
      </c>
      <c r="F118" s="182" t="n">
        <v>73.5</v>
      </c>
      <c r="G118" s="182" t="n">
        <v>73.5</v>
      </c>
    </row>
    <row r="119" customFormat="false" ht="33.75" hidden="false" customHeight="false" outlineLevel="0" collapsed="false">
      <c r="A119" s="203" t="s">
        <v>316</v>
      </c>
      <c r="B119" s="204" t="s">
        <v>216</v>
      </c>
      <c r="C119" s="204" t="s">
        <v>222</v>
      </c>
      <c r="D119" s="204" t="s">
        <v>317</v>
      </c>
      <c r="E119" s="204"/>
      <c r="F119" s="198" t="n">
        <f aca="false">F120</f>
        <v>18</v>
      </c>
      <c r="G119" s="198" t="n">
        <f aca="false">G120</f>
        <v>18</v>
      </c>
    </row>
    <row r="120" customFormat="false" ht="22.5" hidden="false" customHeight="false" outlineLevel="0" collapsed="false">
      <c r="A120" s="186" t="s">
        <v>211</v>
      </c>
      <c r="B120" s="181" t="s">
        <v>216</v>
      </c>
      <c r="C120" s="181" t="s">
        <v>222</v>
      </c>
      <c r="D120" s="181" t="s">
        <v>318</v>
      </c>
      <c r="E120" s="181" t="n">
        <v>200</v>
      </c>
      <c r="F120" s="182" t="n">
        <f aca="false">F121</f>
        <v>18</v>
      </c>
      <c r="G120" s="182" t="n">
        <f aca="false">G121</f>
        <v>18</v>
      </c>
    </row>
    <row r="121" customFormat="false" ht="22.5" hidden="false" customHeight="false" outlineLevel="0" collapsed="false">
      <c r="A121" s="183" t="s">
        <v>212</v>
      </c>
      <c r="B121" s="181" t="s">
        <v>216</v>
      </c>
      <c r="C121" s="181" t="s">
        <v>222</v>
      </c>
      <c r="D121" s="181" t="s">
        <v>318</v>
      </c>
      <c r="E121" s="181" t="n">
        <v>240</v>
      </c>
      <c r="F121" s="182" t="n">
        <v>18</v>
      </c>
      <c r="G121" s="182" t="n">
        <v>18</v>
      </c>
    </row>
    <row r="122" customFormat="false" ht="31.5" hidden="false" customHeight="false" outlineLevel="0" collapsed="false">
      <c r="A122" s="175" t="s">
        <v>319</v>
      </c>
      <c r="B122" s="202" t="s">
        <v>216</v>
      </c>
      <c r="C122" s="202" t="s">
        <v>320</v>
      </c>
      <c r="D122" s="176" t="s">
        <v>321</v>
      </c>
      <c r="E122" s="176"/>
      <c r="F122" s="177" t="n">
        <f aca="false">F123+F126+F129</f>
        <v>6763</v>
      </c>
      <c r="G122" s="177" t="n">
        <f aca="false">G123+G126+G129</f>
        <v>7188</v>
      </c>
    </row>
    <row r="123" customFormat="false" ht="22.5" hidden="false" customHeight="false" outlineLevel="0" collapsed="false">
      <c r="A123" s="203" t="s">
        <v>322</v>
      </c>
      <c r="B123" s="205" t="s">
        <v>216</v>
      </c>
      <c r="C123" s="205" t="s">
        <v>320</v>
      </c>
      <c r="D123" s="204" t="s">
        <v>323</v>
      </c>
      <c r="E123" s="204"/>
      <c r="F123" s="198" t="n">
        <f aca="false">F124</f>
        <v>5263</v>
      </c>
      <c r="G123" s="198" t="n">
        <f aca="false">G124</f>
        <v>5688</v>
      </c>
    </row>
    <row r="124" customFormat="false" ht="22.5" hidden="false" customHeight="false" outlineLevel="0" collapsed="false">
      <c r="A124" s="186" t="s">
        <v>211</v>
      </c>
      <c r="B124" s="184" t="s">
        <v>216</v>
      </c>
      <c r="C124" s="184" t="s">
        <v>320</v>
      </c>
      <c r="D124" s="181" t="s">
        <v>324</v>
      </c>
      <c r="E124" s="181" t="n">
        <v>200</v>
      </c>
      <c r="F124" s="182" t="n">
        <f aca="false">F125</f>
        <v>5263</v>
      </c>
      <c r="G124" s="182" t="n">
        <f aca="false">G125</f>
        <v>5688</v>
      </c>
    </row>
    <row r="125" customFormat="false" ht="22.5" hidden="false" customHeight="false" outlineLevel="0" collapsed="false">
      <c r="A125" s="183" t="s">
        <v>212</v>
      </c>
      <c r="B125" s="184" t="s">
        <v>216</v>
      </c>
      <c r="C125" s="184" t="s">
        <v>320</v>
      </c>
      <c r="D125" s="181" t="s">
        <v>324</v>
      </c>
      <c r="E125" s="181" t="n">
        <v>240</v>
      </c>
      <c r="F125" s="182" t="n">
        <v>5263</v>
      </c>
      <c r="G125" s="182" t="n">
        <v>5688</v>
      </c>
    </row>
    <row r="126" customFormat="false" ht="33.75" hidden="false" customHeight="false" outlineLevel="0" collapsed="false">
      <c r="A126" s="203" t="s">
        <v>325</v>
      </c>
      <c r="B126" s="205" t="s">
        <v>216</v>
      </c>
      <c r="C126" s="205" t="s">
        <v>320</v>
      </c>
      <c r="D126" s="204" t="s">
        <v>326</v>
      </c>
      <c r="E126" s="204"/>
      <c r="F126" s="198" t="n">
        <f aca="false">F127</f>
        <v>500</v>
      </c>
      <c r="G126" s="198" t="n">
        <f aca="false">G127</f>
        <v>500</v>
      </c>
    </row>
    <row r="127" customFormat="false" ht="22.5" hidden="false" customHeight="false" outlineLevel="0" collapsed="false">
      <c r="A127" s="186" t="s">
        <v>211</v>
      </c>
      <c r="B127" s="184" t="s">
        <v>216</v>
      </c>
      <c r="C127" s="184" t="s">
        <v>320</v>
      </c>
      <c r="D127" s="181" t="s">
        <v>327</v>
      </c>
      <c r="E127" s="181" t="n">
        <v>200</v>
      </c>
      <c r="F127" s="182" t="n">
        <f aca="false">F128</f>
        <v>500</v>
      </c>
      <c r="G127" s="182" t="n">
        <f aca="false">G128</f>
        <v>500</v>
      </c>
    </row>
    <row r="128" customFormat="false" ht="22.5" hidden="false" customHeight="false" outlineLevel="0" collapsed="false">
      <c r="A128" s="183" t="s">
        <v>212</v>
      </c>
      <c r="B128" s="184" t="s">
        <v>216</v>
      </c>
      <c r="C128" s="184" t="s">
        <v>320</v>
      </c>
      <c r="D128" s="181" t="s">
        <v>327</v>
      </c>
      <c r="E128" s="181" t="n">
        <v>240</v>
      </c>
      <c r="F128" s="182" t="n">
        <v>500</v>
      </c>
      <c r="G128" s="182" t="n">
        <v>500</v>
      </c>
    </row>
    <row r="129" customFormat="false" ht="33.75" hidden="false" customHeight="false" outlineLevel="0" collapsed="false">
      <c r="A129" s="203" t="s">
        <v>328</v>
      </c>
      <c r="B129" s="205" t="s">
        <v>216</v>
      </c>
      <c r="C129" s="205" t="s">
        <v>320</v>
      </c>
      <c r="D129" s="204" t="s">
        <v>329</v>
      </c>
      <c r="E129" s="204"/>
      <c r="F129" s="198" t="n">
        <f aca="false">F130</f>
        <v>1000</v>
      </c>
      <c r="G129" s="198" t="n">
        <f aca="false">G130</f>
        <v>1000</v>
      </c>
    </row>
    <row r="130" customFormat="false" ht="22.5" hidden="false" customHeight="false" outlineLevel="0" collapsed="false">
      <c r="A130" s="186" t="s">
        <v>211</v>
      </c>
      <c r="B130" s="184" t="s">
        <v>216</v>
      </c>
      <c r="C130" s="184" t="s">
        <v>320</v>
      </c>
      <c r="D130" s="181" t="s">
        <v>330</v>
      </c>
      <c r="E130" s="181" t="n">
        <v>200</v>
      </c>
      <c r="F130" s="182" t="n">
        <f aca="false">F131</f>
        <v>1000</v>
      </c>
      <c r="G130" s="182" t="n">
        <f aca="false">G131</f>
        <v>1000</v>
      </c>
    </row>
    <row r="131" customFormat="false" ht="22.5" hidden="false" customHeight="false" outlineLevel="0" collapsed="false">
      <c r="A131" s="180" t="s">
        <v>211</v>
      </c>
      <c r="B131" s="184" t="s">
        <v>216</v>
      </c>
      <c r="C131" s="184" t="s">
        <v>320</v>
      </c>
      <c r="D131" s="181" t="s">
        <v>330</v>
      </c>
      <c r="E131" s="181" t="n">
        <v>240</v>
      </c>
      <c r="F131" s="182" t="n">
        <v>1000</v>
      </c>
      <c r="G131" s="182" t="n">
        <v>1000</v>
      </c>
    </row>
    <row r="132" customFormat="false" ht="12.75" hidden="false" customHeight="false" outlineLevel="0" collapsed="false">
      <c r="A132" s="175" t="s">
        <v>331</v>
      </c>
      <c r="B132" s="176" t="s">
        <v>216</v>
      </c>
      <c r="C132" s="176" t="n">
        <v>10</v>
      </c>
      <c r="D132" s="181"/>
      <c r="E132" s="181"/>
      <c r="F132" s="177" t="n">
        <f aca="false">F133</f>
        <v>19</v>
      </c>
      <c r="G132" s="177" t="n">
        <f aca="false">G133</f>
        <v>19</v>
      </c>
    </row>
    <row r="133" customFormat="false" ht="12.75" hidden="false" customHeight="false" outlineLevel="0" collapsed="false">
      <c r="A133" s="175" t="s">
        <v>332</v>
      </c>
      <c r="B133" s="202" t="s">
        <v>216</v>
      </c>
      <c r="C133" s="202" t="s">
        <v>273</v>
      </c>
      <c r="D133" s="176" t="s">
        <v>333</v>
      </c>
      <c r="E133" s="176"/>
      <c r="F133" s="177" t="n">
        <f aca="false">F134</f>
        <v>19</v>
      </c>
      <c r="G133" s="177" t="n">
        <f aca="false">G134</f>
        <v>19</v>
      </c>
    </row>
    <row r="134" customFormat="false" ht="22.5" hidden="false" customHeight="false" outlineLevel="0" collapsed="false">
      <c r="A134" s="186" t="s">
        <v>211</v>
      </c>
      <c r="B134" s="184" t="s">
        <v>216</v>
      </c>
      <c r="C134" s="184" t="s">
        <v>273</v>
      </c>
      <c r="D134" s="181" t="s">
        <v>333</v>
      </c>
      <c r="E134" s="181" t="n">
        <v>200</v>
      </c>
      <c r="F134" s="182" t="n">
        <f aca="false">F135</f>
        <v>19</v>
      </c>
      <c r="G134" s="182" t="n">
        <f aca="false">G135</f>
        <v>19</v>
      </c>
    </row>
    <row r="135" customFormat="false" ht="22.5" hidden="false" customHeight="false" outlineLevel="0" collapsed="false">
      <c r="A135" s="180" t="s">
        <v>211</v>
      </c>
      <c r="B135" s="184" t="s">
        <v>216</v>
      </c>
      <c r="C135" s="184" t="s">
        <v>273</v>
      </c>
      <c r="D135" s="181" t="s">
        <v>333</v>
      </c>
      <c r="E135" s="181" t="n">
        <v>240</v>
      </c>
      <c r="F135" s="182" t="n">
        <v>19</v>
      </c>
      <c r="G135" s="182" t="n">
        <v>19</v>
      </c>
    </row>
    <row r="136" customFormat="false" ht="21" hidden="false" customHeight="false" outlineLevel="0" collapsed="false">
      <c r="A136" s="175" t="s">
        <v>334</v>
      </c>
      <c r="B136" s="176" t="s">
        <v>216</v>
      </c>
      <c r="C136" s="176" t="n">
        <v>12</v>
      </c>
      <c r="D136" s="181"/>
      <c r="E136" s="181"/>
      <c r="F136" s="177" t="n">
        <f aca="false">F137+F144</f>
        <v>550</v>
      </c>
      <c r="G136" s="177" t="n">
        <f aca="false">G137+G144</f>
        <v>550</v>
      </c>
    </row>
    <row r="137" customFormat="false" ht="31.5" hidden="false" customHeight="false" outlineLevel="0" collapsed="false">
      <c r="A137" s="175" t="s">
        <v>335</v>
      </c>
      <c r="B137" s="176" t="s">
        <v>216</v>
      </c>
      <c r="C137" s="176" t="n">
        <v>12</v>
      </c>
      <c r="D137" s="176" t="s">
        <v>336</v>
      </c>
      <c r="E137" s="181"/>
      <c r="F137" s="177" t="n">
        <f aca="false">F138+F141</f>
        <v>250</v>
      </c>
      <c r="G137" s="177" t="n">
        <f aca="false">G138+G141</f>
        <v>250</v>
      </c>
    </row>
    <row r="138" customFormat="false" ht="22.5" hidden="false" customHeight="false" outlineLevel="0" collapsed="false">
      <c r="A138" s="203" t="s">
        <v>337</v>
      </c>
      <c r="B138" s="204" t="s">
        <v>216</v>
      </c>
      <c r="C138" s="204" t="n">
        <v>12</v>
      </c>
      <c r="D138" s="204" t="s">
        <v>338</v>
      </c>
      <c r="E138" s="204"/>
      <c r="F138" s="198" t="n">
        <f aca="false">F139</f>
        <v>100</v>
      </c>
      <c r="G138" s="198" t="n">
        <f aca="false">G139</f>
        <v>100</v>
      </c>
    </row>
    <row r="139" customFormat="false" ht="22.5" hidden="false" customHeight="false" outlineLevel="0" collapsed="false">
      <c r="A139" s="186" t="s">
        <v>211</v>
      </c>
      <c r="B139" s="181" t="s">
        <v>216</v>
      </c>
      <c r="C139" s="181" t="n">
        <v>12</v>
      </c>
      <c r="D139" s="181" t="s">
        <v>339</v>
      </c>
      <c r="E139" s="181" t="n">
        <v>200</v>
      </c>
      <c r="F139" s="182" t="n">
        <f aca="false">F140</f>
        <v>100</v>
      </c>
      <c r="G139" s="182" t="n">
        <f aca="false">G140</f>
        <v>100</v>
      </c>
    </row>
    <row r="140" customFormat="false" ht="22.5" hidden="false" customHeight="false" outlineLevel="0" collapsed="false">
      <c r="A140" s="183" t="s">
        <v>212</v>
      </c>
      <c r="B140" s="181" t="s">
        <v>216</v>
      </c>
      <c r="C140" s="181" t="n">
        <v>12</v>
      </c>
      <c r="D140" s="181" t="s">
        <v>339</v>
      </c>
      <c r="E140" s="181" t="n">
        <v>240</v>
      </c>
      <c r="F140" s="182" t="n">
        <v>100</v>
      </c>
      <c r="G140" s="182" t="n">
        <v>100</v>
      </c>
    </row>
    <row r="141" customFormat="false" ht="22.5" hidden="false" customHeight="false" outlineLevel="0" collapsed="false">
      <c r="A141" s="203" t="s">
        <v>340</v>
      </c>
      <c r="B141" s="204" t="s">
        <v>216</v>
      </c>
      <c r="C141" s="204" t="n">
        <v>12</v>
      </c>
      <c r="D141" s="204" t="s">
        <v>341</v>
      </c>
      <c r="E141" s="204"/>
      <c r="F141" s="198" t="n">
        <f aca="false">F142</f>
        <v>150</v>
      </c>
      <c r="G141" s="198" t="n">
        <f aca="false">G142</f>
        <v>150</v>
      </c>
    </row>
    <row r="142" customFormat="false" ht="22.5" hidden="false" customHeight="false" outlineLevel="0" collapsed="false">
      <c r="A142" s="186" t="s">
        <v>211</v>
      </c>
      <c r="B142" s="181" t="s">
        <v>216</v>
      </c>
      <c r="C142" s="181" t="n">
        <v>12</v>
      </c>
      <c r="D142" s="181" t="s">
        <v>342</v>
      </c>
      <c r="E142" s="181" t="n">
        <v>200</v>
      </c>
      <c r="F142" s="182" t="n">
        <f aca="false">F143</f>
        <v>150</v>
      </c>
      <c r="G142" s="182" t="n">
        <f aca="false">G143</f>
        <v>150</v>
      </c>
    </row>
    <row r="143" customFormat="false" ht="22.5" hidden="false" customHeight="false" outlineLevel="0" collapsed="false">
      <c r="A143" s="180" t="s">
        <v>211</v>
      </c>
      <c r="B143" s="181" t="s">
        <v>216</v>
      </c>
      <c r="C143" s="181" t="n">
        <v>12</v>
      </c>
      <c r="D143" s="181" t="s">
        <v>342</v>
      </c>
      <c r="E143" s="181" t="n">
        <v>240</v>
      </c>
      <c r="F143" s="182" t="n">
        <v>150</v>
      </c>
      <c r="G143" s="182" t="n">
        <v>150</v>
      </c>
    </row>
    <row r="144" customFormat="false" ht="42.75" hidden="false" customHeight="false" outlineLevel="0" collapsed="false">
      <c r="A144" s="193" t="s">
        <v>346</v>
      </c>
      <c r="B144" s="176" t="s">
        <v>216</v>
      </c>
      <c r="C144" s="176" t="n">
        <v>12</v>
      </c>
      <c r="D144" s="176" t="s">
        <v>347</v>
      </c>
      <c r="E144" s="176"/>
      <c r="F144" s="177" t="n">
        <f aca="false">F145</f>
        <v>300</v>
      </c>
      <c r="G144" s="177" t="n">
        <f aca="false">G145</f>
        <v>300</v>
      </c>
    </row>
    <row r="145" customFormat="false" ht="22.5" hidden="false" customHeight="false" outlineLevel="0" collapsed="false">
      <c r="A145" s="186" t="s">
        <v>211</v>
      </c>
      <c r="B145" s="181" t="s">
        <v>216</v>
      </c>
      <c r="C145" s="181" t="n">
        <v>12</v>
      </c>
      <c r="D145" s="181" t="s">
        <v>348</v>
      </c>
      <c r="E145" s="181" t="n">
        <v>200</v>
      </c>
      <c r="F145" s="182" t="n">
        <f aca="false">F146</f>
        <v>300</v>
      </c>
      <c r="G145" s="182" t="n">
        <f aca="false">G146</f>
        <v>300</v>
      </c>
    </row>
    <row r="146" customFormat="false" ht="22.5" hidden="false" customHeight="false" outlineLevel="0" collapsed="false">
      <c r="A146" s="183" t="s">
        <v>212</v>
      </c>
      <c r="B146" s="181" t="s">
        <v>216</v>
      </c>
      <c r="C146" s="181" t="n">
        <v>12</v>
      </c>
      <c r="D146" s="181" t="s">
        <v>348</v>
      </c>
      <c r="E146" s="181" t="n">
        <v>240</v>
      </c>
      <c r="F146" s="182" t="n">
        <v>300</v>
      </c>
      <c r="G146" s="182" t="n">
        <v>300</v>
      </c>
    </row>
    <row r="147" customFormat="false" ht="12.75" hidden="false" customHeight="false" outlineLevel="0" collapsed="false">
      <c r="A147" s="175" t="s">
        <v>349</v>
      </c>
      <c r="B147" s="169" t="s">
        <v>222</v>
      </c>
      <c r="C147" s="181"/>
      <c r="D147" s="181"/>
      <c r="E147" s="181"/>
      <c r="F147" s="177" t="n">
        <f aca="false">F148+F157+F153</f>
        <v>11414.5</v>
      </c>
      <c r="G147" s="177" t="n">
        <f aca="false">G148+G157+G153</f>
        <v>10976.8</v>
      </c>
    </row>
    <row r="148" customFormat="false" ht="31.5" hidden="false" customHeight="false" outlineLevel="0" collapsed="false">
      <c r="A148" s="175" t="s">
        <v>299</v>
      </c>
      <c r="B148" s="169" t="s">
        <v>222</v>
      </c>
      <c r="C148" s="181"/>
      <c r="D148" s="181"/>
      <c r="E148" s="181"/>
      <c r="F148" s="177" t="n">
        <f aca="false">F150+F158</f>
        <v>6122.6</v>
      </c>
      <c r="G148" s="177" t="n">
        <f aca="false">G150+G158</f>
        <v>6122.6</v>
      </c>
    </row>
    <row r="149" customFormat="false" ht="12.75" hidden="false" customHeight="false" outlineLevel="0" collapsed="false">
      <c r="A149" s="175" t="s">
        <v>350</v>
      </c>
      <c r="B149" s="176" t="s">
        <v>351</v>
      </c>
      <c r="C149" s="204" t="s">
        <v>352</v>
      </c>
      <c r="D149" s="176" t="s">
        <v>312</v>
      </c>
      <c r="E149" s="181"/>
      <c r="F149" s="177" t="n">
        <f aca="false">F150</f>
        <v>5101.5</v>
      </c>
      <c r="G149" s="177" t="n">
        <f aca="false">G150</f>
        <v>5101.5</v>
      </c>
    </row>
    <row r="150" customFormat="false" ht="22.5" hidden="false" customHeight="false" outlineLevel="0" collapsed="false">
      <c r="A150" s="203" t="s">
        <v>311</v>
      </c>
      <c r="B150" s="204" t="s">
        <v>351</v>
      </c>
      <c r="C150" s="204" t="s">
        <v>352</v>
      </c>
      <c r="D150" s="204" t="s">
        <v>353</v>
      </c>
      <c r="E150" s="204"/>
      <c r="F150" s="198" t="n">
        <f aca="false">F151</f>
        <v>5101.5</v>
      </c>
      <c r="G150" s="198" t="n">
        <f aca="false">G151</f>
        <v>5101.5</v>
      </c>
    </row>
    <row r="151" customFormat="false" ht="22.5" hidden="false" customHeight="false" outlineLevel="0" collapsed="false">
      <c r="A151" s="180" t="s">
        <v>354</v>
      </c>
      <c r="B151" s="181" t="s">
        <v>351</v>
      </c>
      <c r="C151" s="181" t="s">
        <v>352</v>
      </c>
      <c r="D151" s="181" t="s">
        <v>353</v>
      </c>
      <c r="E151" s="181" t="n">
        <v>400</v>
      </c>
      <c r="F151" s="182" t="n">
        <f aca="false">F152</f>
        <v>5101.5</v>
      </c>
      <c r="G151" s="182" t="n">
        <f aca="false">G152</f>
        <v>5101.5</v>
      </c>
    </row>
    <row r="152" customFormat="false" ht="12.75" hidden="false" customHeight="false" outlineLevel="0" collapsed="false">
      <c r="A152" s="183" t="s">
        <v>355</v>
      </c>
      <c r="B152" s="181" t="s">
        <v>351</v>
      </c>
      <c r="C152" s="181" t="s">
        <v>352</v>
      </c>
      <c r="D152" s="181" t="s">
        <v>353</v>
      </c>
      <c r="E152" s="181" t="n">
        <v>410</v>
      </c>
      <c r="F152" s="182" t="n">
        <v>5101.5</v>
      </c>
      <c r="G152" s="182" t="n">
        <v>5101.5</v>
      </c>
    </row>
    <row r="153" customFormat="false" ht="12.75" hidden="false" customHeight="false" outlineLevel="0" collapsed="false">
      <c r="A153" s="175" t="s">
        <v>356</v>
      </c>
      <c r="B153" s="176" t="s">
        <v>351</v>
      </c>
      <c r="C153" s="176" t="s">
        <v>357</v>
      </c>
      <c r="D153" s="181"/>
      <c r="E153" s="181"/>
      <c r="F153" s="177" t="n">
        <f aca="false">F154</f>
        <v>1890.4</v>
      </c>
      <c r="G153" s="177" t="n">
        <f aca="false">G154</f>
        <v>1877.7</v>
      </c>
    </row>
    <row r="154" customFormat="false" ht="33.75" hidden="false" customHeight="false" outlineLevel="0" collapsed="false">
      <c r="A154" s="203" t="s">
        <v>358</v>
      </c>
      <c r="B154" s="204" t="s">
        <v>351</v>
      </c>
      <c r="C154" s="204" t="s">
        <v>357</v>
      </c>
      <c r="D154" s="204" t="s">
        <v>359</v>
      </c>
      <c r="E154" s="204"/>
      <c r="F154" s="198" t="n">
        <f aca="false">F155</f>
        <v>1890.4</v>
      </c>
      <c r="G154" s="198" t="n">
        <f aca="false">G155</f>
        <v>1877.7</v>
      </c>
    </row>
    <row r="155" customFormat="false" ht="22.5" hidden="false" customHeight="false" outlineLevel="0" collapsed="false">
      <c r="A155" s="186" t="s">
        <v>211</v>
      </c>
      <c r="B155" s="181" t="s">
        <v>351</v>
      </c>
      <c r="C155" s="181" t="s">
        <v>357</v>
      </c>
      <c r="D155" s="181" t="s">
        <v>360</v>
      </c>
      <c r="E155" s="181" t="n">
        <v>200</v>
      </c>
      <c r="F155" s="182" t="n">
        <f aca="false">F156</f>
        <v>1890.4</v>
      </c>
      <c r="G155" s="182" t="n">
        <f aca="false">G156</f>
        <v>1877.7</v>
      </c>
    </row>
    <row r="156" customFormat="false" ht="22.5" hidden="false" customHeight="false" outlineLevel="0" collapsed="false">
      <c r="A156" s="183" t="s">
        <v>212</v>
      </c>
      <c r="B156" s="181" t="s">
        <v>351</v>
      </c>
      <c r="C156" s="181" t="s">
        <v>357</v>
      </c>
      <c r="D156" s="181" t="s">
        <v>360</v>
      </c>
      <c r="E156" s="181" t="n">
        <v>240</v>
      </c>
      <c r="F156" s="182" t="n">
        <v>1890.4</v>
      </c>
      <c r="G156" s="182" t="n">
        <v>1877.7</v>
      </c>
    </row>
    <row r="157" customFormat="false" ht="12.75" hidden="false" customHeight="false" outlineLevel="0" collapsed="false">
      <c r="A157" s="193" t="s">
        <v>361</v>
      </c>
      <c r="B157" s="176" t="s">
        <v>351</v>
      </c>
      <c r="C157" s="176" t="s">
        <v>362</v>
      </c>
      <c r="D157" s="181"/>
      <c r="E157" s="181"/>
      <c r="F157" s="177" t="n">
        <f aca="false">F161+F171</f>
        <v>3401.5</v>
      </c>
      <c r="G157" s="177" t="n">
        <f aca="false">G161+G171</f>
        <v>2976.5</v>
      </c>
    </row>
    <row r="158" customFormat="false" ht="22.5" hidden="false" customHeight="false" outlineLevel="0" collapsed="false">
      <c r="A158" s="203" t="s">
        <v>311</v>
      </c>
      <c r="B158" s="204" t="s">
        <v>351</v>
      </c>
      <c r="C158" s="205" t="s">
        <v>202</v>
      </c>
      <c r="D158" s="204" t="s">
        <v>353</v>
      </c>
      <c r="E158" s="204"/>
      <c r="F158" s="198" t="n">
        <f aca="false">F159</f>
        <v>1021.1</v>
      </c>
      <c r="G158" s="198" t="n">
        <f aca="false">G159</f>
        <v>1021.1</v>
      </c>
    </row>
    <row r="159" customFormat="false" ht="22.5" hidden="false" customHeight="false" outlineLevel="0" collapsed="false">
      <c r="A159" s="186" t="s">
        <v>211</v>
      </c>
      <c r="B159" s="181" t="s">
        <v>351</v>
      </c>
      <c r="C159" s="181" t="s">
        <v>362</v>
      </c>
      <c r="D159" s="181" t="s">
        <v>353</v>
      </c>
      <c r="E159" s="181" t="n">
        <v>200</v>
      </c>
      <c r="F159" s="182" t="n">
        <f aca="false">F160</f>
        <v>1021.1</v>
      </c>
      <c r="G159" s="182" t="n">
        <f aca="false">G160</f>
        <v>1021.1</v>
      </c>
    </row>
    <row r="160" customFormat="false" ht="22.5" hidden="false" customHeight="false" outlineLevel="0" collapsed="false">
      <c r="A160" s="183" t="s">
        <v>212</v>
      </c>
      <c r="B160" s="181" t="s">
        <v>351</v>
      </c>
      <c r="C160" s="181" t="s">
        <v>362</v>
      </c>
      <c r="D160" s="181" t="s">
        <v>353</v>
      </c>
      <c r="E160" s="181" t="n">
        <v>240</v>
      </c>
      <c r="F160" s="182" t="n">
        <v>1021.1</v>
      </c>
      <c r="G160" s="182" t="n">
        <v>1021.1</v>
      </c>
    </row>
    <row r="161" customFormat="false" ht="31.5" hidden="false" customHeight="false" outlineLevel="0" collapsed="false">
      <c r="A161" s="175" t="s">
        <v>363</v>
      </c>
      <c r="B161" s="176" t="s">
        <v>351</v>
      </c>
      <c r="C161" s="176" t="s">
        <v>362</v>
      </c>
      <c r="D161" s="176"/>
      <c r="E161" s="181"/>
      <c r="F161" s="177" t="n">
        <f aca="false">F162+F165+F168</f>
        <v>1975</v>
      </c>
      <c r="G161" s="177" t="n">
        <f aca="false">G162+G165+G168</f>
        <v>1550</v>
      </c>
    </row>
    <row r="162" customFormat="false" ht="33.75" hidden="false" customHeight="false" outlineLevel="0" collapsed="false">
      <c r="A162" s="203" t="s">
        <v>364</v>
      </c>
      <c r="B162" s="204" t="s">
        <v>351</v>
      </c>
      <c r="C162" s="204" t="s">
        <v>362</v>
      </c>
      <c r="D162" s="204" t="s">
        <v>365</v>
      </c>
      <c r="E162" s="204"/>
      <c r="F162" s="198" t="n">
        <f aca="false">F163</f>
        <v>1275</v>
      </c>
      <c r="G162" s="198" t="n">
        <f aca="false">G163</f>
        <v>1000</v>
      </c>
    </row>
    <row r="163" customFormat="false" ht="22.5" hidden="false" customHeight="false" outlineLevel="0" collapsed="false">
      <c r="A163" s="186" t="s">
        <v>211</v>
      </c>
      <c r="B163" s="181" t="s">
        <v>351</v>
      </c>
      <c r="C163" s="181" t="s">
        <v>362</v>
      </c>
      <c r="D163" s="181" t="s">
        <v>366</v>
      </c>
      <c r="E163" s="181" t="n">
        <v>200</v>
      </c>
      <c r="F163" s="182" t="n">
        <f aca="false">F164</f>
        <v>1275</v>
      </c>
      <c r="G163" s="182" t="n">
        <f aca="false">G164</f>
        <v>1000</v>
      </c>
    </row>
    <row r="164" customFormat="false" ht="22.5" hidden="false" customHeight="false" outlineLevel="0" collapsed="false">
      <c r="A164" s="183" t="s">
        <v>212</v>
      </c>
      <c r="B164" s="181" t="s">
        <v>351</v>
      </c>
      <c r="C164" s="181" t="s">
        <v>362</v>
      </c>
      <c r="D164" s="181" t="s">
        <v>366</v>
      </c>
      <c r="E164" s="181" t="n">
        <v>240</v>
      </c>
      <c r="F164" s="182" t="n">
        <v>1275</v>
      </c>
      <c r="G164" s="182" t="n">
        <v>1000</v>
      </c>
    </row>
    <row r="165" customFormat="false" ht="33.75" hidden="false" customHeight="false" outlineLevel="0" collapsed="false">
      <c r="A165" s="203" t="s">
        <v>367</v>
      </c>
      <c r="B165" s="204" t="s">
        <v>351</v>
      </c>
      <c r="C165" s="204" t="s">
        <v>362</v>
      </c>
      <c r="D165" s="204" t="s">
        <v>368</v>
      </c>
      <c r="E165" s="204"/>
      <c r="F165" s="198" t="n">
        <f aca="false">F166</f>
        <v>200</v>
      </c>
      <c r="G165" s="198" t="n">
        <f aca="false">G166</f>
        <v>200</v>
      </c>
    </row>
    <row r="166" customFormat="false" ht="22.5" hidden="false" customHeight="false" outlineLevel="0" collapsed="false">
      <c r="A166" s="186" t="s">
        <v>211</v>
      </c>
      <c r="B166" s="181" t="s">
        <v>351</v>
      </c>
      <c r="C166" s="181" t="s">
        <v>362</v>
      </c>
      <c r="D166" s="181" t="s">
        <v>369</v>
      </c>
      <c r="E166" s="181" t="n">
        <v>200</v>
      </c>
      <c r="F166" s="182" t="n">
        <f aca="false">F167</f>
        <v>200</v>
      </c>
      <c r="G166" s="182" t="n">
        <f aca="false">G167</f>
        <v>200</v>
      </c>
    </row>
    <row r="167" customFormat="false" ht="22.5" hidden="false" customHeight="false" outlineLevel="0" collapsed="false">
      <c r="A167" s="183" t="s">
        <v>212</v>
      </c>
      <c r="B167" s="181" t="s">
        <v>351</v>
      </c>
      <c r="C167" s="181" t="s">
        <v>362</v>
      </c>
      <c r="D167" s="181" t="s">
        <v>369</v>
      </c>
      <c r="E167" s="181" t="n">
        <v>240</v>
      </c>
      <c r="F167" s="182" t="n">
        <v>200</v>
      </c>
      <c r="G167" s="182" t="n">
        <v>200</v>
      </c>
    </row>
    <row r="168" customFormat="false" ht="45" hidden="false" customHeight="false" outlineLevel="0" collapsed="false">
      <c r="A168" s="203" t="s">
        <v>370</v>
      </c>
      <c r="B168" s="204" t="s">
        <v>351</v>
      </c>
      <c r="C168" s="204" t="s">
        <v>362</v>
      </c>
      <c r="D168" s="204" t="s">
        <v>371</v>
      </c>
      <c r="E168" s="204"/>
      <c r="F168" s="198" t="n">
        <f aca="false">F169</f>
        <v>500</v>
      </c>
      <c r="G168" s="198" t="n">
        <f aca="false">G169</f>
        <v>350</v>
      </c>
    </row>
    <row r="169" customFormat="false" ht="22.5" hidden="false" customHeight="false" outlineLevel="0" collapsed="false">
      <c r="A169" s="186" t="s">
        <v>211</v>
      </c>
      <c r="B169" s="181" t="s">
        <v>351</v>
      </c>
      <c r="C169" s="181" t="s">
        <v>362</v>
      </c>
      <c r="D169" s="181" t="s">
        <v>372</v>
      </c>
      <c r="E169" s="181" t="n">
        <v>200</v>
      </c>
      <c r="F169" s="182" t="n">
        <f aca="false">F170</f>
        <v>500</v>
      </c>
      <c r="G169" s="182" t="n">
        <f aca="false">G170</f>
        <v>350</v>
      </c>
    </row>
    <row r="170" customFormat="false" ht="22.5" hidden="false" customHeight="false" outlineLevel="0" collapsed="false">
      <c r="A170" s="183" t="s">
        <v>212</v>
      </c>
      <c r="B170" s="181" t="s">
        <v>351</v>
      </c>
      <c r="C170" s="181" t="s">
        <v>362</v>
      </c>
      <c r="D170" s="181" t="s">
        <v>372</v>
      </c>
      <c r="E170" s="181" t="n">
        <v>240</v>
      </c>
      <c r="F170" s="182" t="n">
        <v>500</v>
      </c>
      <c r="G170" s="182" t="n">
        <v>350</v>
      </c>
    </row>
    <row r="171" customFormat="false" ht="44.25" hidden="false" customHeight="true" outlineLevel="0" collapsed="false">
      <c r="A171" s="175" t="s">
        <v>373</v>
      </c>
      <c r="B171" s="176" t="s">
        <v>351</v>
      </c>
      <c r="C171" s="176" t="s">
        <v>362</v>
      </c>
      <c r="D171" s="176" t="s">
        <v>374</v>
      </c>
      <c r="E171" s="181"/>
      <c r="F171" s="177" t="n">
        <f aca="false">F172</f>
        <v>1426.5</v>
      </c>
      <c r="G171" s="177" t="n">
        <f aca="false">G172</f>
        <v>1426.5</v>
      </c>
    </row>
    <row r="172" customFormat="false" ht="22.5" hidden="false" customHeight="false" outlineLevel="0" collapsed="false">
      <c r="A172" s="186" t="s">
        <v>211</v>
      </c>
      <c r="B172" s="181" t="s">
        <v>351</v>
      </c>
      <c r="C172" s="181" t="s">
        <v>362</v>
      </c>
      <c r="D172" s="181" t="s">
        <v>375</v>
      </c>
      <c r="E172" s="181" t="n">
        <v>200</v>
      </c>
      <c r="F172" s="182" t="n">
        <f aca="false">F173</f>
        <v>1426.5</v>
      </c>
      <c r="G172" s="182" t="n">
        <f aca="false">G173</f>
        <v>1426.5</v>
      </c>
    </row>
    <row r="173" customFormat="false" ht="22.5" hidden="false" customHeight="false" outlineLevel="0" collapsed="false">
      <c r="A173" s="183" t="s">
        <v>212</v>
      </c>
      <c r="B173" s="181" t="s">
        <v>351</v>
      </c>
      <c r="C173" s="181" t="s">
        <v>362</v>
      </c>
      <c r="D173" s="181" t="s">
        <v>375</v>
      </c>
      <c r="E173" s="181" t="n">
        <v>240</v>
      </c>
      <c r="F173" s="182" t="n">
        <v>1426.5</v>
      </c>
      <c r="G173" s="182" t="n">
        <v>1426.5</v>
      </c>
    </row>
    <row r="174" customFormat="false" ht="12.75" hidden="false" customHeight="false" outlineLevel="0" collapsed="false">
      <c r="A174" s="175" t="s">
        <v>376</v>
      </c>
      <c r="B174" s="169" t="s">
        <v>377</v>
      </c>
      <c r="C174" s="181"/>
      <c r="D174" s="181"/>
      <c r="E174" s="181"/>
      <c r="F174" s="177" t="n">
        <f aca="false">F176+F189+F198++F205+F214</f>
        <v>384556.6</v>
      </c>
      <c r="G174" s="177" t="n">
        <f aca="false">G176+G189+G198++G205+G214</f>
        <v>383158.6</v>
      </c>
    </row>
    <row r="175" customFormat="false" ht="21" hidden="false" customHeight="false" outlineLevel="0" collapsed="false">
      <c r="A175" s="175" t="s">
        <v>378</v>
      </c>
      <c r="B175" s="169" t="s">
        <v>377</v>
      </c>
      <c r="C175" s="181"/>
      <c r="D175" s="181"/>
      <c r="E175" s="181"/>
      <c r="F175" s="177" t="n">
        <f aca="false">F177+F190++F206+F231</f>
        <v>351605.2</v>
      </c>
      <c r="G175" s="177" t="n">
        <f aca="false">G177+G190++G206+G231</f>
        <v>350210.9</v>
      </c>
    </row>
    <row r="176" customFormat="false" ht="12.75" hidden="false" customHeight="false" outlineLevel="0" collapsed="false">
      <c r="A176" s="175" t="s">
        <v>379</v>
      </c>
      <c r="B176" s="176" t="s">
        <v>377</v>
      </c>
      <c r="C176" s="176" t="s">
        <v>352</v>
      </c>
      <c r="D176" s="181"/>
      <c r="E176" s="181"/>
      <c r="F176" s="177" t="n">
        <f aca="false">F177</f>
        <v>120671.8</v>
      </c>
      <c r="G176" s="177" t="n">
        <f aca="false">G177</f>
        <v>119259.8</v>
      </c>
    </row>
    <row r="177" customFormat="false" ht="12.75" hidden="false" customHeight="false" outlineLevel="0" collapsed="false">
      <c r="A177" s="203" t="s">
        <v>380</v>
      </c>
      <c r="B177" s="204" t="s">
        <v>377</v>
      </c>
      <c r="C177" s="204" t="s">
        <v>352</v>
      </c>
      <c r="D177" s="204"/>
      <c r="E177" s="204"/>
      <c r="F177" s="198" t="n">
        <f aca="false">F178+F183+F186</f>
        <v>120671.8</v>
      </c>
      <c r="G177" s="198" t="n">
        <f aca="false">G178+G183+G186</f>
        <v>119259.8</v>
      </c>
    </row>
    <row r="178" customFormat="false" ht="33.75" hidden="false" customHeight="false" outlineLevel="0" collapsed="false">
      <c r="A178" s="180" t="s">
        <v>381</v>
      </c>
      <c r="B178" s="181" t="s">
        <v>377</v>
      </c>
      <c r="C178" s="181" t="s">
        <v>352</v>
      </c>
      <c r="D178" s="181" t="s">
        <v>382</v>
      </c>
      <c r="E178" s="181" t="s">
        <v>383</v>
      </c>
      <c r="F178" s="182" t="n">
        <f aca="false">F179+F181</f>
        <v>119677.4</v>
      </c>
      <c r="G178" s="182" t="n">
        <f aca="false">G179+G181</f>
        <v>118265.4</v>
      </c>
    </row>
    <row r="179" customFormat="false" ht="12.75" hidden="false" customHeight="false" outlineLevel="0" collapsed="false">
      <c r="A179" s="180" t="s">
        <v>384</v>
      </c>
      <c r="B179" s="181" t="s">
        <v>377</v>
      </c>
      <c r="C179" s="181" t="s">
        <v>352</v>
      </c>
      <c r="D179" s="181" t="s">
        <v>382</v>
      </c>
      <c r="E179" s="181" t="s">
        <v>385</v>
      </c>
      <c r="F179" s="182" t="n">
        <f aca="false">F180</f>
        <v>101075</v>
      </c>
      <c r="G179" s="182" t="n">
        <f aca="false">G180</f>
        <v>99663</v>
      </c>
    </row>
    <row r="180" customFormat="false" ht="45" hidden="false" customHeight="false" outlineLevel="0" collapsed="false">
      <c r="A180" s="180" t="s">
        <v>386</v>
      </c>
      <c r="B180" s="181" t="s">
        <v>377</v>
      </c>
      <c r="C180" s="181" t="s">
        <v>352</v>
      </c>
      <c r="D180" s="181" t="s">
        <v>382</v>
      </c>
      <c r="E180" s="181" t="s">
        <v>387</v>
      </c>
      <c r="F180" s="182" t="n">
        <v>101075</v>
      </c>
      <c r="G180" s="182" t="n">
        <v>99663</v>
      </c>
    </row>
    <row r="181" customFormat="false" ht="12.75" hidden="false" customHeight="false" outlineLevel="0" collapsed="false">
      <c r="A181" s="180" t="s">
        <v>388</v>
      </c>
      <c r="B181" s="181" t="s">
        <v>377</v>
      </c>
      <c r="C181" s="181" t="s">
        <v>352</v>
      </c>
      <c r="D181" s="181" t="s">
        <v>382</v>
      </c>
      <c r="E181" s="181" t="s">
        <v>389</v>
      </c>
      <c r="F181" s="182" t="n">
        <f aca="false">F182</f>
        <v>18602.4</v>
      </c>
      <c r="G181" s="182" t="n">
        <f aca="false">G182</f>
        <v>18602.4</v>
      </c>
    </row>
    <row r="182" customFormat="false" ht="45" hidden="false" customHeight="false" outlineLevel="0" collapsed="false">
      <c r="A182" s="180" t="s">
        <v>390</v>
      </c>
      <c r="B182" s="181" t="s">
        <v>377</v>
      </c>
      <c r="C182" s="181" t="s">
        <v>352</v>
      </c>
      <c r="D182" s="181" t="s">
        <v>382</v>
      </c>
      <c r="E182" s="181" t="s">
        <v>391</v>
      </c>
      <c r="F182" s="182" t="n">
        <v>18602.4</v>
      </c>
      <c r="G182" s="182" t="n">
        <v>18602.4</v>
      </c>
    </row>
    <row r="183" customFormat="false" ht="33.75" hidden="false" customHeight="false" outlineLevel="0" collapsed="false">
      <c r="A183" s="180" t="s">
        <v>381</v>
      </c>
      <c r="B183" s="181" t="s">
        <v>377</v>
      </c>
      <c r="C183" s="181" t="s">
        <v>352</v>
      </c>
      <c r="D183" s="181" t="s">
        <v>392</v>
      </c>
      <c r="E183" s="181" t="n">
        <v>600</v>
      </c>
      <c r="F183" s="182" t="n">
        <f aca="false">F184+F185</f>
        <v>646</v>
      </c>
      <c r="G183" s="182" t="n">
        <f aca="false">G184+G185</f>
        <v>646</v>
      </c>
    </row>
    <row r="184" customFormat="false" ht="45" hidden="false" customHeight="false" outlineLevel="0" collapsed="false">
      <c r="A184" s="180" t="s">
        <v>386</v>
      </c>
      <c r="B184" s="181" t="s">
        <v>377</v>
      </c>
      <c r="C184" s="181" t="s">
        <v>352</v>
      </c>
      <c r="D184" s="181" t="s">
        <v>392</v>
      </c>
      <c r="E184" s="181" t="n">
        <v>611</v>
      </c>
      <c r="F184" s="182" t="n">
        <v>544</v>
      </c>
      <c r="G184" s="182" t="n">
        <v>544</v>
      </c>
    </row>
    <row r="185" customFormat="false" ht="45" hidden="false" customHeight="false" outlineLevel="0" collapsed="false">
      <c r="A185" s="180" t="s">
        <v>390</v>
      </c>
      <c r="B185" s="181" t="s">
        <v>377</v>
      </c>
      <c r="C185" s="181" t="s">
        <v>352</v>
      </c>
      <c r="D185" s="181" t="s">
        <v>392</v>
      </c>
      <c r="E185" s="181" t="n">
        <v>621</v>
      </c>
      <c r="F185" s="182" t="n">
        <v>102</v>
      </c>
      <c r="G185" s="182" t="n">
        <v>102</v>
      </c>
    </row>
    <row r="186" customFormat="false" ht="33.75" hidden="false" customHeight="false" outlineLevel="0" collapsed="false">
      <c r="A186" s="180" t="s">
        <v>381</v>
      </c>
      <c r="B186" s="181" t="s">
        <v>377</v>
      </c>
      <c r="C186" s="181" t="s">
        <v>352</v>
      </c>
      <c r="D186" s="184" t="s">
        <v>393</v>
      </c>
      <c r="E186" s="181" t="n">
        <v>600</v>
      </c>
      <c r="F186" s="182" t="n">
        <f aca="false">F187+F188</f>
        <v>348.4</v>
      </c>
      <c r="G186" s="182" t="n">
        <f aca="false">G187+G188</f>
        <v>348.4</v>
      </c>
    </row>
    <row r="187" customFormat="false" ht="45" hidden="false" customHeight="false" outlineLevel="0" collapsed="false">
      <c r="A187" s="180" t="s">
        <v>386</v>
      </c>
      <c r="B187" s="181" t="s">
        <v>377</v>
      </c>
      <c r="C187" s="181" t="s">
        <v>352</v>
      </c>
      <c r="D187" s="184" t="s">
        <v>393</v>
      </c>
      <c r="E187" s="181" t="n">
        <v>611</v>
      </c>
      <c r="F187" s="182" t="n">
        <v>275.1</v>
      </c>
      <c r="G187" s="182" t="n">
        <v>275.1</v>
      </c>
    </row>
    <row r="188" customFormat="false" ht="45" hidden="false" customHeight="false" outlineLevel="0" collapsed="false">
      <c r="A188" s="180" t="s">
        <v>386</v>
      </c>
      <c r="B188" s="181" t="s">
        <v>377</v>
      </c>
      <c r="C188" s="181" t="s">
        <v>352</v>
      </c>
      <c r="D188" s="184" t="s">
        <v>393</v>
      </c>
      <c r="E188" s="181" t="n">
        <v>621</v>
      </c>
      <c r="F188" s="182" t="n">
        <v>73.3</v>
      </c>
      <c r="G188" s="182" t="n">
        <v>73.3</v>
      </c>
    </row>
    <row r="189" customFormat="false" ht="12.75" hidden="false" customHeight="false" outlineLevel="0" collapsed="false">
      <c r="A189" s="175" t="s">
        <v>394</v>
      </c>
      <c r="B189" s="176" t="s">
        <v>377</v>
      </c>
      <c r="C189" s="176" t="s">
        <v>192</v>
      </c>
      <c r="D189" s="176"/>
      <c r="E189" s="176"/>
      <c r="F189" s="177" t="n">
        <f aca="false">F190</f>
        <v>225209.3</v>
      </c>
      <c r="G189" s="177" t="n">
        <f aca="false">G190</f>
        <v>225227</v>
      </c>
    </row>
    <row r="190" customFormat="false" ht="12.75" hidden="false" customHeight="false" outlineLevel="0" collapsed="false">
      <c r="A190" s="203" t="s">
        <v>395</v>
      </c>
      <c r="B190" s="204" t="s">
        <v>377</v>
      </c>
      <c r="C190" s="204" t="s">
        <v>192</v>
      </c>
      <c r="D190" s="204"/>
      <c r="E190" s="204" t="s">
        <v>194</v>
      </c>
      <c r="F190" s="198" t="n">
        <f aca="false">F191+F194+F196</f>
        <v>225209.3</v>
      </c>
      <c r="G190" s="198" t="n">
        <f aca="false">G191+G194+G196</f>
        <v>225227</v>
      </c>
    </row>
    <row r="191" customFormat="false" ht="33.75" hidden="false" customHeight="false" outlineLevel="0" collapsed="false">
      <c r="A191" s="180" t="s">
        <v>381</v>
      </c>
      <c r="B191" s="181" t="s">
        <v>377</v>
      </c>
      <c r="C191" s="181" t="s">
        <v>192</v>
      </c>
      <c r="D191" s="181" t="s">
        <v>396</v>
      </c>
      <c r="E191" s="181" t="s">
        <v>383</v>
      </c>
      <c r="F191" s="182" t="n">
        <f aca="false">F192</f>
        <v>222508.1</v>
      </c>
      <c r="G191" s="182" t="n">
        <f aca="false">G192</f>
        <v>222535.6</v>
      </c>
    </row>
    <row r="192" customFormat="false" ht="12.75" hidden="false" customHeight="false" outlineLevel="0" collapsed="false">
      <c r="A192" s="180" t="s">
        <v>384</v>
      </c>
      <c r="B192" s="181" t="s">
        <v>377</v>
      </c>
      <c r="C192" s="181" t="s">
        <v>192</v>
      </c>
      <c r="D192" s="181" t="s">
        <v>396</v>
      </c>
      <c r="E192" s="181" t="s">
        <v>385</v>
      </c>
      <c r="F192" s="182" t="n">
        <f aca="false">F193</f>
        <v>222508.1</v>
      </c>
      <c r="G192" s="182" t="n">
        <f aca="false">G193</f>
        <v>222535.6</v>
      </c>
    </row>
    <row r="193" customFormat="false" ht="45" hidden="false" customHeight="false" outlineLevel="0" collapsed="false">
      <c r="A193" s="180" t="s">
        <v>386</v>
      </c>
      <c r="B193" s="181" t="s">
        <v>377</v>
      </c>
      <c r="C193" s="181" t="s">
        <v>192</v>
      </c>
      <c r="D193" s="181" t="s">
        <v>396</v>
      </c>
      <c r="E193" s="181" t="s">
        <v>387</v>
      </c>
      <c r="F193" s="182" t="n">
        <v>222508.1</v>
      </c>
      <c r="G193" s="182" t="n">
        <v>222535.6</v>
      </c>
    </row>
    <row r="194" customFormat="false" ht="12.75" hidden="false" customHeight="false" outlineLevel="0" collapsed="false">
      <c r="A194" s="180" t="s">
        <v>384</v>
      </c>
      <c r="B194" s="181" t="s">
        <v>377</v>
      </c>
      <c r="C194" s="181" t="s">
        <v>192</v>
      </c>
      <c r="D194" s="181" t="s">
        <v>397</v>
      </c>
      <c r="E194" s="181" t="n">
        <v>610</v>
      </c>
      <c r="F194" s="182" t="n">
        <f aca="false">F195</f>
        <v>1879</v>
      </c>
      <c r="G194" s="182" t="n">
        <f aca="false">G195</f>
        <v>1879</v>
      </c>
    </row>
    <row r="195" customFormat="false" ht="45" hidden="false" customHeight="false" outlineLevel="0" collapsed="false">
      <c r="A195" s="180" t="s">
        <v>386</v>
      </c>
      <c r="B195" s="181" t="s">
        <v>377</v>
      </c>
      <c r="C195" s="181" t="s">
        <v>192</v>
      </c>
      <c r="D195" s="181" t="s">
        <v>397</v>
      </c>
      <c r="E195" s="181" t="n">
        <v>611</v>
      </c>
      <c r="F195" s="182" t="n">
        <v>1879</v>
      </c>
      <c r="G195" s="182" t="n">
        <v>1879</v>
      </c>
    </row>
    <row r="196" customFormat="false" ht="12.75" hidden="false" customHeight="false" outlineLevel="0" collapsed="false">
      <c r="A196" s="180" t="s">
        <v>384</v>
      </c>
      <c r="B196" s="181" t="s">
        <v>377</v>
      </c>
      <c r="C196" s="181" t="s">
        <v>192</v>
      </c>
      <c r="D196" s="184" t="s">
        <v>393</v>
      </c>
      <c r="E196" s="181" t="n">
        <v>610</v>
      </c>
      <c r="F196" s="182" t="n">
        <f aca="false">F197</f>
        <v>822.2</v>
      </c>
      <c r="G196" s="182" t="n">
        <f aca="false">G197</f>
        <v>812.4</v>
      </c>
    </row>
    <row r="197" customFormat="false" ht="45" hidden="false" customHeight="false" outlineLevel="0" collapsed="false">
      <c r="A197" s="180" t="s">
        <v>386</v>
      </c>
      <c r="B197" s="181" t="s">
        <v>377</v>
      </c>
      <c r="C197" s="181" t="s">
        <v>192</v>
      </c>
      <c r="D197" s="184" t="s">
        <v>393</v>
      </c>
      <c r="E197" s="181" t="s">
        <v>387</v>
      </c>
      <c r="F197" s="182" t="n">
        <v>822.2</v>
      </c>
      <c r="G197" s="182" t="n">
        <v>812.4</v>
      </c>
    </row>
    <row r="198" s="199" customFormat="true" ht="12.75" hidden="false" customHeight="false" outlineLevel="0" collapsed="false">
      <c r="A198" s="175" t="s">
        <v>401</v>
      </c>
      <c r="B198" s="176" t="s">
        <v>377</v>
      </c>
      <c r="C198" s="202" t="s">
        <v>202</v>
      </c>
      <c r="D198" s="181"/>
      <c r="E198" s="181"/>
      <c r="F198" s="177" t="n">
        <f aca="false">F199</f>
        <v>13008.7</v>
      </c>
      <c r="G198" s="177" t="n">
        <f aca="false">G199</f>
        <v>13008.7</v>
      </c>
    </row>
    <row r="199" customFormat="false" ht="22.5" hidden="false" customHeight="false" outlineLevel="0" collapsed="false">
      <c r="A199" s="203" t="s">
        <v>402</v>
      </c>
      <c r="B199" s="204" t="s">
        <v>377</v>
      </c>
      <c r="C199" s="205" t="s">
        <v>202</v>
      </c>
      <c r="D199" s="204" t="s">
        <v>403</v>
      </c>
      <c r="E199" s="204" t="s">
        <v>194</v>
      </c>
      <c r="F199" s="198" t="n">
        <f aca="false">F200+F203</f>
        <v>13008.7</v>
      </c>
      <c r="G199" s="198" t="n">
        <f aca="false">G200+G203</f>
        <v>13008.7</v>
      </c>
    </row>
    <row r="200" s="199" customFormat="true" ht="33.75" hidden="false" customHeight="false" outlineLevel="0" collapsed="false">
      <c r="A200" s="180" t="s">
        <v>381</v>
      </c>
      <c r="B200" s="181" t="s">
        <v>377</v>
      </c>
      <c r="C200" s="184" t="s">
        <v>202</v>
      </c>
      <c r="D200" s="181" t="s">
        <v>403</v>
      </c>
      <c r="E200" s="181" t="s">
        <v>383</v>
      </c>
      <c r="F200" s="182" t="n">
        <f aca="false">F201</f>
        <v>12945.4</v>
      </c>
      <c r="G200" s="182" t="n">
        <f aca="false">G201</f>
        <v>12945.4</v>
      </c>
    </row>
    <row r="201" customFormat="false" ht="12.75" hidden="false" customHeight="false" outlineLevel="0" collapsed="false">
      <c r="A201" s="180" t="s">
        <v>384</v>
      </c>
      <c r="B201" s="181" t="s">
        <v>377</v>
      </c>
      <c r="C201" s="184" t="s">
        <v>202</v>
      </c>
      <c r="D201" s="181" t="s">
        <v>404</v>
      </c>
      <c r="E201" s="181" t="s">
        <v>385</v>
      </c>
      <c r="F201" s="182" t="n">
        <f aca="false">F202</f>
        <v>12945.4</v>
      </c>
      <c r="G201" s="182" t="n">
        <f aca="false">G202</f>
        <v>12945.4</v>
      </c>
    </row>
    <row r="202" s="199" customFormat="true" ht="45" hidden="false" customHeight="false" outlineLevel="0" collapsed="false">
      <c r="A202" s="180" t="s">
        <v>386</v>
      </c>
      <c r="B202" s="181" t="s">
        <v>377</v>
      </c>
      <c r="C202" s="184" t="s">
        <v>202</v>
      </c>
      <c r="D202" s="181" t="s">
        <v>404</v>
      </c>
      <c r="E202" s="181" t="s">
        <v>387</v>
      </c>
      <c r="F202" s="182" t="n">
        <v>12945.4</v>
      </c>
      <c r="G202" s="182" t="n">
        <v>12945.4</v>
      </c>
    </row>
    <row r="203" customFormat="false" ht="33.75" hidden="false" customHeight="false" outlineLevel="0" collapsed="false">
      <c r="A203" s="180" t="s">
        <v>381</v>
      </c>
      <c r="B203" s="181" t="s">
        <v>377</v>
      </c>
      <c r="C203" s="184" t="s">
        <v>202</v>
      </c>
      <c r="D203" s="184" t="s">
        <v>393</v>
      </c>
      <c r="E203" s="181" t="n">
        <v>600</v>
      </c>
      <c r="F203" s="182" t="n">
        <f aca="false">F204</f>
        <v>63.3</v>
      </c>
      <c r="G203" s="182" t="n">
        <f aca="false">G204</f>
        <v>63.3</v>
      </c>
    </row>
    <row r="204" customFormat="false" ht="45" hidden="false" customHeight="false" outlineLevel="0" collapsed="false">
      <c r="A204" s="180" t="s">
        <v>386</v>
      </c>
      <c r="B204" s="181" t="s">
        <v>377</v>
      </c>
      <c r="C204" s="184" t="s">
        <v>202</v>
      </c>
      <c r="D204" s="184" t="s">
        <v>393</v>
      </c>
      <c r="E204" s="181" t="s">
        <v>387</v>
      </c>
      <c r="F204" s="182" t="n">
        <v>63.3</v>
      </c>
      <c r="G204" s="182" t="n">
        <v>63.3</v>
      </c>
    </row>
    <row r="205" customFormat="false" ht="12.75" hidden="false" customHeight="false" outlineLevel="0" collapsed="false">
      <c r="A205" s="193" t="s">
        <v>409</v>
      </c>
      <c r="B205" s="176" t="s">
        <v>377</v>
      </c>
      <c r="C205" s="176" t="s">
        <v>377</v>
      </c>
      <c r="D205" s="181"/>
      <c r="E205" s="181"/>
      <c r="F205" s="177" t="n">
        <f aca="false">F206+F211</f>
        <v>5536.9</v>
      </c>
      <c r="G205" s="177" t="n">
        <f aca="false">G206+G211</f>
        <v>5536.9</v>
      </c>
    </row>
    <row r="206" customFormat="false" ht="12.75" hidden="false" customHeight="false" outlineLevel="0" collapsed="false">
      <c r="A206" s="203" t="s">
        <v>410</v>
      </c>
      <c r="B206" s="204" t="s">
        <v>377</v>
      </c>
      <c r="C206" s="204" t="s">
        <v>377</v>
      </c>
      <c r="D206" s="204" t="s">
        <v>411</v>
      </c>
      <c r="E206" s="204" t="s">
        <v>194</v>
      </c>
      <c r="F206" s="198" t="n">
        <f aca="false">F207</f>
        <v>5446.9</v>
      </c>
      <c r="G206" s="198" t="n">
        <f aca="false">G207</f>
        <v>5446.9</v>
      </c>
    </row>
    <row r="207" customFormat="false" ht="22.5" hidden="false" customHeight="false" outlineLevel="0" collapsed="false">
      <c r="A207" s="180" t="s">
        <v>412</v>
      </c>
      <c r="B207" s="181" t="s">
        <v>377</v>
      </c>
      <c r="C207" s="181" t="s">
        <v>377</v>
      </c>
      <c r="D207" s="181" t="s">
        <v>413</v>
      </c>
      <c r="E207" s="181" t="s">
        <v>194</v>
      </c>
      <c r="F207" s="182" t="n">
        <f aca="false">F208</f>
        <v>5446.9</v>
      </c>
      <c r="G207" s="182" t="n">
        <f aca="false">G208</f>
        <v>5446.9</v>
      </c>
    </row>
    <row r="208" customFormat="false" ht="33.75" hidden="false" customHeight="false" outlineLevel="0" collapsed="false">
      <c r="A208" s="180" t="s">
        <v>381</v>
      </c>
      <c r="B208" s="181" t="s">
        <v>377</v>
      </c>
      <c r="C208" s="181" t="s">
        <v>377</v>
      </c>
      <c r="D208" s="181" t="s">
        <v>413</v>
      </c>
      <c r="E208" s="181" t="n">
        <v>600</v>
      </c>
      <c r="F208" s="182" t="n">
        <f aca="false">F209</f>
        <v>5446.9</v>
      </c>
      <c r="G208" s="182" t="n">
        <f aca="false">G209</f>
        <v>5446.9</v>
      </c>
    </row>
    <row r="209" customFormat="false" ht="12.75" hidden="false" customHeight="false" outlineLevel="0" collapsed="false">
      <c r="A209" s="180" t="s">
        <v>384</v>
      </c>
      <c r="B209" s="181" t="s">
        <v>377</v>
      </c>
      <c r="C209" s="181" t="s">
        <v>377</v>
      </c>
      <c r="D209" s="181" t="s">
        <v>413</v>
      </c>
      <c r="E209" s="181" t="n">
        <v>610</v>
      </c>
      <c r="F209" s="182" t="n">
        <f aca="false">F210</f>
        <v>5446.9</v>
      </c>
      <c r="G209" s="182" t="n">
        <f aca="false">G210</f>
        <v>5446.9</v>
      </c>
    </row>
    <row r="210" customFormat="false" ht="45" hidden="false" customHeight="false" outlineLevel="0" collapsed="false">
      <c r="A210" s="180" t="s">
        <v>386</v>
      </c>
      <c r="B210" s="181" t="s">
        <v>377</v>
      </c>
      <c r="C210" s="181" t="s">
        <v>377</v>
      </c>
      <c r="D210" s="181" t="s">
        <v>413</v>
      </c>
      <c r="E210" s="181" t="n">
        <v>611</v>
      </c>
      <c r="F210" s="182" t="n">
        <v>5446.9</v>
      </c>
      <c r="G210" s="182" t="n">
        <v>5446.9</v>
      </c>
    </row>
    <row r="211" customFormat="false" ht="31.5" hidden="false" customHeight="false" outlineLevel="0" collapsed="false">
      <c r="A211" s="175" t="s">
        <v>414</v>
      </c>
      <c r="B211" s="176" t="s">
        <v>377</v>
      </c>
      <c r="C211" s="176" t="s">
        <v>377</v>
      </c>
      <c r="D211" s="176" t="s">
        <v>415</v>
      </c>
      <c r="E211" s="176"/>
      <c r="F211" s="177" t="n">
        <f aca="false">F212</f>
        <v>90</v>
      </c>
      <c r="G211" s="177" t="n">
        <f aca="false">G212</f>
        <v>90</v>
      </c>
    </row>
    <row r="212" customFormat="false" ht="22.5" hidden="false" customHeight="false" outlineLevel="0" collapsed="false">
      <c r="A212" s="186" t="s">
        <v>211</v>
      </c>
      <c r="B212" s="181" t="s">
        <v>377</v>
      </c>
      <c r="C212" s="181" t="s">
        <v>377</v>
      </c>
      <c r="D212" s="181" t="s">
        <v>416</v>
      </c>
      <c r="E212" s="181" t="n">
        <v>200</v>
      </c>
      <c r="F212" s="182" t="n">
        <f aca="false">F213</f>
        <v>90</v>
      </c>
      <c r="G212" s="182" t="n">
        <f aca="false">G213</f>
        <v>90</v>
      </c>
    </row>
    <row r="213" customFormat="false" ht="22.5" hidden="false" customHeight="false" outlineLevel="0" collapsed="false">
      <c r="A213" s="183" t="s">
        <v>212</v>
      </c>
      <c r="B213" s="181" t="s">
        <v>377</v>
      </c>
      <c r="C213" s="181" t="s">
        <v>377</v>
      </c>
      <c r="D213" s="181" t="s">
        <v>416</v>
      </c>
      <c r="E213" s="181" t="n">
        <v>240</v>
      </c>
      <c r="F213" s="182" t="n">
        <v>90</v>
      </c>
      <c r="G213" s="182" t="n">
        <v>90</v>
      </c>
    </row>
    <row r="214" customFormat="false" ht="12.75" hidden="false" customHeight="false" outlineLevel="0" collapsed="false">
      <c r="A214" s="178" t="s">
        <v>417</v>
      </c>
      <c r="B214" s="169" t="s">
        <v>377</v>
      </c>
      <c r="C214" s="169" t="s">
        <v>320</v>
      </c>
      <c r="D214" s="169" t="s">
        <v>193</v>
      </c>
      <c r="E214" s="169" t="s">
        <v>194</v>
      </c>
      <c r="F214" s="179" t="n">
        <f aca="false">F215+F218+F223+F231+F236</f>
        <v>20129.9</v>
      </c>
      <c r="G214" s="179" t="n">
        <f aca="false">G215+G218+G223+G231+G236</f>
        <v>20126.2</v>
      </c>
    </row>
    <row r="215" customFormat="false" ht="22.5" hidden="false" customHeight="false" outlineLevel="0" collapsed="false">
      <c r="A215" s="180" t="s">
        <v>418</v>
      </c>
      <c r="B215" s="184" t="s">
        <v>377</v>
      </c>
      <c r="C215" s="184" t="s">
        <v>320</v>
      </c>
      <c r="D215" s="181" t="s">
        <v>419</v>
      </c>
      <c r="E215" s="181"/>
      <c r="F215" s="182" t="n">
        <f aca="false">F216</f>
        <v>1434.3</v>
      </c>
      <c r="G215" s="182" t="n">
        <f aca="false">G216</f>
        <v>1434.3</v>
      </c>
    </row>
    <row r="216" customFormat="false" ht="18" hidden="false" customHeight="true" outlineLevel="0" collapsed="false">
      <c r="A216" s="180" t="s">
        <v>199</v>
      </c>
      <c r="B216" s="181" t="s">
        <v>377</v>
      </c>
      <c r="C216" s="181" t="s">
        <v>320</v>
      </c>
      <c r="D216" s="181" t="s">
        <v>420</v>
      </c>
      <c r="E216" s="181" t="s">
        <v>209</v>
      </c>
      <c r="F216" s="182" t="n">
        <f aca="false">F217</f>
        <v>1434.3</v>
      </c>
      <c r="G216" s="182" t="n">
        <f aca="false">G217</f>
        <v>1434.3</v>
      </c>
    </row>
    <row r="217" customFormat="false" ht="21" hidden="false" customHeight="true" outlineLevel="0" collapsed="false">
      <c r="A217" s="183" t="s">
        <v>200</v>
      </c>
      <c r="B217" s="181" t="s">
        <v>377</v>
      </c>
      <c r="C217" s="181" t="s">
        <v>320</v>
      </c>
      <c r="D217" s="181" t="s">
        <v>420</v>
      </c>
      <c r="E217" s="181" t="n">
        <v>120</v>
      </c>
      <c r="F217" s="182" t="n">
        <v>1434.3</v>
      </c>
      <c r="G217" s="182" t="n">
        <v>1434.3</v>
      </c>
    </row>
    <row r="218" customFormat="false" ht="18" hidden="false" customHeight="true" outlineLevel="0" collapsed="false">
      <c r="A218" s="180" t="s">
        <v>421</v>
      </c>
      <c r="B218" s="181" t="s">
        <v>377</v>
      </c>
      <c r="C218" s="181" t="s">
        <v>320</v>
      </c>
      <c r="D218" s="181" t="s">
        <v>422</v>
      </c>
      <c r="E218" s="181"/>
      <c r="F218" s="182" t="n">
        <f aca="false">F219+F221</f>
        <v>468.3</v>
      </c>
      <c r="G218" s="182" t="n">
        <f aca="false">G219+G221</f>
        <v>464.6</v>
      </c>
    </row>
    <row r="219" customFormat="false" ht="56.25" hidden="false" customHeight="false" outlineLevel="0" collapsed="false">
      <c r="A219" s="180" t="s">
        <v>199</v>
      </c>
      <c r="B219" s="181" t="s">
        <v>377</v>
      </c>
      <c r="C219" s="181" t="s">
        <v>320</v>
      </c>
      <c r="D219" s="181" t="s">
        <v>422</v>
      </c>
      <c r="E219" s="181" t="n">
        <v>100</v>
      </c>
      <c r="F219" s="182" t="n">
        <f aca="false">F220</f>
        <v>468.3</v>
      </c>
      <c r="G219" s="182" t="n">
        <f aca="false">G220</f>
        <v>464.6</v>
      </c>
    </row>
    <row r="220" customFormat="false" ht="22.5" hidden="false" customHeight="false" outlineLevel="0" collapsed="false">
      <c r="A220" s="183" t="s">
        <v>200</v>
      </c>
      <c r="B220" s="181" t="s">
        <v>377</v>
      </c>
      <c r="C220" s="181" t="s">
        <v>320</v>
      </c>
      <c r="D220" s="181" t="s">
        <v>422</v>
      </c>
      <c r="E220" s="181" t="n">
        <v>120</v>
      </c>
      <c r="F220" s="182" t="n">
        <v>468.3</v>
      </c>
      <c r="G220" s="182" t="n">
        <v>464.6</v>
      </c>
    </row>
    <row r="221" customFormat="false" ht="22.5" hidden="false" customHeight="false" outlineLevel="0" collapsed="false">
      <c r="A221" s="186" t="s">
        <v>211</v>
      </c>
      <c r="B221" s="181" t="s">
        <v>377</v>
      </c>
      <c r="C221" s="181" t="s">
        <v>320</v>
      </c>
      <c r="D221" s="181" t="s">
        <v>422</v>
      </c>
      <c r="E221" s="181" t="n">
        <v>200</v>
      </c>
      <c r="F221" s="182" t="n">
        <f aca="false">F222</f>
        <v>0</v>
      </c>
      <c r="G221" s="182" t="n">
        <f aca="false">G222</f>
        <v>0</v>
      </c>
    </row>
    <row r="222" customFormat="false" ht="22.5" hidden="false" customHeight="false" outlineLevel="0" collapsed="false">
      <c r="A222" s="183" t="s">
        <v>212</v>
      </c>
      <c r="B222" s="181" t="s">
        <v>377</v>
      </c>
      <c r="C222" s="181" t="s">
        <v>320</v>
      </c>
      <c r="D222" s="181" t="s">
        <v>422</v>
      </c>
      <c r="E222" s="181" t="n">
        <v>240</v>
      </c>
      <c r="F222" s="182"/>
      <c r="G222" s="182"/>
    </row>
    <row r="223" customFormat="false" ht="45" hidden="false" customHeight="false" outlineLevel="0" collapsed="false">
      <c r="A223" s="180" t="s">
        <v>423</v>
      </c>
      <c r="B223" s="181" t="s">
        <v>377</v>
      </c>
      <c r="C223" s="181" t="s">
        <v>320</v>
      </c>
      <c r="D223" s="181" t="s">
        <v>424</v>
      </c>
      <c r="E223" s="181" t="s">
        <v>194</v>
      </c>
      <c r="F223" s="182" t="n">
        <f aca="false">F224+F227</f>
        <v>17910.1</v>
      </c>
      <c r="G223" s="182" t="n">
        <f aca="false">G224+G227</f>
        <v>17910.1</v>
      </c>
    </row>
    <row r="224" customFormat="false" ht="56.25" hidden="false" customHeight="false" outlineLevel="0" collapsed="false">
      <c r="A224" s="180" t="s">
        <v>199</v>
      </c>
      <c r="B224" s="181" t="s">
        <v>377</v>
      </c>
      <c r="C224" s="181" t="s">
        <v>320</v>
      </c>
      <c r="D224" s="181" t="s">
        <v>425</v>
      </c>
      <c r="E224" s="181" t="n">
        <v>100</v>
      </c>
      <c r="F224" s="182" t="n">
        <f aca="false">F225+F226</f>
        <v>17028.7</v>
      </c>
      <c r="G224" s="182" t="n">
        <f aca="false">G225+G226</f>
        <v>17028.7</v>
      </c>
    </row>
    <row r="225" customFormat="false" ht="12.75" hidden="false" customHeight="false" outlineLevel="0" collapsed="false">
      <c r="A225" s="180" t="s">
        <v>277</v>
      </c>
      <c r="B225" s="181" t="s">
        <v>377</v>
      </c>
      <c r="C225" s="181" t="s">
        <v>320</v>
      </c>
      <c r="D225" s="181" t="s">
        <v>425</v>
      </c>
      <c r="E225" s="181" t="n">
        <v>110</v>
      </c>
      <c r="F225" s="182" t="n">
        <v>17005.6</v>
      </c>
      <c r="G225" s="182" t="n">
        <v>17005.6</v>
      </c>
    </row>
    <row r="226" customFormat="false" ht="22.5" hidden="false" customHeight="false" outlineLevel="0" collapsed="false">
      <c r="A226" s="180" t="s">
        <v>426</v>
      </c>
      <c r="B226" s="181" t="s">
        <v>377</v>
      </c>
      <c r="C226" s="181" t="s">
        <v>320</v>
      </c>
      <c r="D226" s="184" t="s">
        <v>393</v>
      </c>
      <c r="E226" s="181" t="n">
        <v>112</v>
      </c>
      <c r="F226" s="182" t="n">
        <v>23.1</v>
      </c>
      <c r="G226" s="182" t="n">
        <v>23.1</v>
      </c>
    </row>
    <row r="227" customFormat="false" ht="22.5" hidden="false" customHeight="false" outlineLevel="0" collapsed="false">
      <c r="A227" s="180" t="s">
        <v>278</v>
      </c>
      <c r="B227" s="181" t="s">
        <v>377</v>
      </c>
      <c r="C227" s="181" t="s">
        <v>320</v>
      </c>
      <c r="D227" s="181" t="s">
        <v>427</v>
      </c>
      <c r="E227" s="181"/>
      <c r="F227" s="182" t="n">
        <f aca="false">F228+F230</f>
        <v>881.4</v>
      </c>
      <c r="G227" s="182" t="n">
        <f aca="false">G228+G230</f>
        <v>881.4</v>
      </c>
    </row>
    <row r="228" customFormat="false" ht="22.5" hidden="false" customHeight="false" outlineLevel="0" collapsed="false">
      <c r="A228" s="186" t="s">
        <v>211</v>
      </c>
      <c r="B228" s="181" t="s">
        <v>377</v>
      </c>
      <c r="C228" s="181" t="s">
        <v>320</v>
      </c>
      <c r="D228" s="181" t="s">
        <v>427</v>
      </c>
      <c r="E228" s="181" t="n">
        <v>200</v>
      </c>
      <c r="F228" s="182" t="n">
        <f aca="false">F229</f>
        <v>772.5</v>
      </c>
      <c r="G228" s="182" t="n">
        <f aca="false">G229</f>
        <v>772.5</v>
      </c>
    </row>
    <row r="229" customFormat="false" ht="22.5" hidden="false" customHeight="false" outlineLevel="0" collapsed="false">
      <c r="A229" s="183" t="s">
        <v>212</v>
      </c>
      <c r="B229" s="181" t="s">
        <v>377</v>
      </c>
      <c r="C229" s="181" t="s">
        <v>320</v>
      </c>
      <c r="D229" s="181" t="s">
        <v>427</v>
      </c>
      <c r="E229" s="181" t="n">
        <v>240</v>
      </c>
      <c r="F229" s="182" t="n">
        <v>772.5</v>
      </c>
      <c r="G229" s="182" t="n">
        <v>772.5</v>
      </c>
    </row>
    <row r="230" customFormat="false" ht="12.75" hidden="false" customHeight="false" outlineLevel="0" collapsed="false">
      <c r="A230" s="180" t="s">
        <v>213</v>
      </c>
      <c r="B230" s="181" t="s">
        <v>377</v>
      </c>
      <c r="C230" s="181" t="s">
        <v>320</v>
      </c>
      <c r="D230" s="181" t="s">
        <v>427</v>
      </c>
      <c r="E230" s="181" t="n">
        <v>800</v>
      </c>
      <c r="F230" s="182" t="n">
        <v>108.9</v>
      </c>
      <c r="G230" s="182" t="n">
        <v>108.9</v>
      </c>
    </row>
    <row r="231" customFormat="false" ht="22.5" hidden="false" customHeight="false" outlineLevel="0" collapsed="false">
      <c r="A231" s="203" t="s">
        <v>428</v>
      </c>
      <c r="B231" s="204" t="s">
        <v>377</v>
      </c>
      <c r="C231" s="204" t="s">
        <v>320</v>
      </c>
      <c r="D231" s="204"/>
      <c r="E231" s="204"/>
      <c r="F231" s="198" t="n">
        <f aca="false">F232+F234</f>
        <v>277.2</v>
      </c>
      <c r="G231" s="198" t="n">
        <f aca="false">G232+G234</f>
        <v>277.2</v>
      </c>
    </row>
    <row r="232" customFormat="false" ht="56.25" hidden="false" customHeight="false" outlineLevel="0" collapsed="false">
      <c r="A232" s="180" t="s">
        <v>199</v>
      </c>
      <c r="B232" s="181" t="s">
        <v>377</v>
      </c>
      <c r="C232" s="181" t="s">
        <v>320</v>
      </c>
      <c r="D232" s="181" t="s">
        <v>429</v>
      </c>
      <c r="E232" s="181" t="n">
        <v>100</v>
      </c>
      <c r="F232" s="182" t="n">
        <f aca="false">F233</f>
        <v>227.2</v>
      </c>
      <c r="G232" s="182" t="n">
        <f aca="false">G233</f>
        <v>227.2</v>
      </c>
    </row>
    <row r="233" customFormat="false" ht="22.5" hidden="false" customHeight="false" outlineLevel="0" collapsed="false">
      <c r="A233" s="180" t="s">
        <v>426</v>
      </c>
      <c r="B233" s="181" t="s">
        <v>377</v>
      </c>
      <c r="C233" s="181" t="s">
        <v>320</v>
      </c>
      <c r="D233" s="181" t="s">
        <v>429</v>
      </c>
      <c r="E233" s="181" t="n">
        <v>112</v>
      </c>
      <c r="F233" s="182" t="n">
        <v>227.2</v>
      </c>
      <c r="G233" s="182" t="n">
        <v>227.2</v>
      </c>
    </row>
    <row r="234" customFormat="false" ht="22.5" hidden="false" customHeight="false" outlineLevel="0" collapsed="false">
      <c r="A234" s="186" t="s">
        <v>211</v>
      </c>
      <c r="B234" s="181" t="s">
        <v>377</v>
      </c>
      <c r="C234" s="181" t="s">
        <v>320</v>
      </c>
      <c r="D234" s="181" t="s">
        <v>429</v>
      </c>
      <c r="E234" s="181" t="n">
        <v>200</v>
      </c>
      <c r="F234" s="182" t="n">
        <f aca="false">F235</f>
        <v>50</v>
      </c>
      <c r="G234" s="182" t="n">
        <f aca="false">G235</f>
        <v>50</v>
      </c>
    </row>
    <row r="235" customFormat="false" ht="22.5" hidden="false" customHeight="false" outlineLevel="0" collapsed="false">
      <c r="A235" s="183" t="s">
        <v>212</v>
      </c>
      <c r="B235" s="181" t="s">
        <v>377</v>
      </c>
      <c r="C235" s="181" t="s">
        <v>320</v>
      </c>
      <c r="D235" s="181" t="s">
        <v>429</v>
      </c>
      <c r="E235" s="181" t="n">
        <v>240</v>
      </c>
      <c r="F235" s="182" t="n">
        <v>50</v>
      </c>
      <c r="G235" s="182" t="n">
        <v>50</v>
      </c>
    </row>
    <row r="236" customFormat="false" ht="42" hidden="false" customHeight="false" outlineLevel="0" collapsed="false">
      <c r="A236" s="175" t="s">
        <v>430</v>
      </c>
      <c r="B236" s="176" t="s">
        <v>377</v>
      </c>
      <c r="C236" s="176" t="s">
        <v>320</v>
      </c>
      <c r="D236" s="176" t="s">
        <v>431</v>
      </c>
      <c r="E236" s="176" t="s">
        <v>194</v>
      </c>
      <c r="F236" s="177" t="n">
        <f aca="false">F237</f>
        <v>40</v>
      </c>
      <c r="G236" s="177" t="n">
        <f aca="false">G237</f>
        <v>40</v>
      </c>
    </row>
    <row r="237" customFormat="false" ht="22.5" hidden="false" customHeight="false" outlineLevel="0" collapsed="false">
      <c r="A237" s="186" t="s">
        <v>211</v>
      </c>
      <c r="B237" s="181" t="s">
        <v>377</v>
      </c>
      <c r="C237" s="181" t="s">
        <v>320</v>
      </c>
      <c r="D237" s="181" t="s">
        <v>432</v>
      </c>
      <c r="E237" s="181" t="n">
        <v>200</v>
      </c>
      <c r="F237" s="182" t="n">
        <f aca="false">F238</f>
        <v>40</v>
      </c>
      <c r="G237" s="182" t="n">
        <f aca="false">G238</f>
        <v>40</v>
      </c>
    </row>
    <row r="238" customFormat="false" ht="22.5" hidden="false" customHeight="false" outlineLevel="0" collapsed="false">
      <c r="A238" s="183" t="s">
        <v>212</v>
      </c>
      <c r="B238" s="181" t="s">
        <v>377</v>
      </c>
      <c r="C238" s="181" t="s">
        <v>320</v>
      </c>
      <c r="D238" s="181" t="s">
        <v>432</v>
      </c>
      <c r="E238" s="181" t="n">
        <v>240</v>
      </c>
      <c r="F238" s="182" t="n">
        <v>40</v>
      </c>
      <c r="G238" s="182" t="n">
        <v>40</v>
      </c>
    </row>
    <row r="239" customFormat="false" ht="12.75" hidden="false" customHeight="false" outlineLevel="0" collapsed="false">
      <c r="A239" s="175" t="s">
        <v>433</v>
      </c>
      <c r="B239" s="169" t="s">
        <v>434</v>
      </c>
      <c r="C239" s="181"/>
      <c r="D239" s="181"/>
      <c r="E239" s="181"/>
      <c r="F239" s="177" t="n">
        <f aca="false">F240+F250</f>
        <v>47937</v>
      </c>
      <c r="G239" s="177" t="n">
        <f aca="false">G240+G250</f>
        <v>47937</v>
      </c>
    </row>
    <row r="240" customFormat="false" ht="12.75" hidden="false" customHeight="false" outlineLevel="0" collapsed="false">
      <c r="A240" s="175" t="s">
        <v>435</v>
      </c>
      <c r="B240" s="176" t="s">
        <v>434</v>
      </c>
      <c r="C240" s="176" t="s">
        <v>190</v>
      </c>
      <c r="D240" s="176"/>
      <c r="E240" s="176"/>
      <c r="F240" s="177" t="n">
        <f aca="false">F242+F246</f>
        <v>27505.9</v>
      </c>
      <c r="G240" s="177" t="n">
        <f aca="false">G242+G246</f>
        <v>27505.9</v>
      </c>
    </row>
    <row r="241" customFormat="false" ht="21" hidden="false" customHeight="false" outlineLevel="0" collapsed="false">
      <c r="A241" s="175" t="s">
        <v>436</v>
      </c>
      <c r="B241" s="176"/>
      <c r="C241" s="176"/>
      <c r="D241" s="176" t="s">
        <v>437</v>
      </c>
      <c r="E241" s="176" t="s">
        <v>194</v>
      </c>
      <c r="F241" s="177" t="n">
        <f aca="false">F242+F246+F251+F254</f>
        <v>47026.2</v>
      </c>
      <c r="G241" s="177" t="n">
        <f aca="false">G242+G246+G251+G254</f>
        <v>47026.2</v>
      </c>
    </row>
    <row r="242" customFormat="false" ht="22.5" hidden="false" customHeight="false" outlineLevel="0" collapsed="false">
      <c r="A242" s="203" t="s">
        <v>438</v>
      </c>
      <c r="B242" s="204" t="s">
        <v>434</v>
      </c>
      <c r="C242" s="204" t="s">
        <v>190</v>
      </c>
      <c r="D242" s="204" t="s">
        <v>439</v>
      </c>
      <c r="E242" s="204"/>
      <c r="F242" s="198" t="n">
        <f aca="false">F243</f>
        <v>19290.3</v>
      </c>
      <c r="G242" s="198" t="n">
        <f aca="false">G243</f>
        <v>19290.3</v>
      </c>
    </row>
    <row r="243" customFormat="false" ht="33.75" hidden="false" customHeight="false" outlineLevel="0" collapsed="false">
      <c r="A243" s="180" t="s">
        <v>381</v>
      </c>
      <c r="B243" s="181" t="s">
        <v>434</v>
      </c>
      <c r="C243" s="181" t="s">
        <v>190</v>
      </c>
      <c r="D243" s="181" t="s">
        <v>440</v>
      </c>
      <c r="E243" s="181" t="s">
        <v>383</v>
      </c>
      <c r="F243" s="182" t="n">
        <f aca="false">F244</f>
        <v>19290.3</v>
      </c>
      <c r="G243" s="182" t="n">
        <f aca="false">G244</f>
        <v>19290.3</v>
      </c>
    </row>
    <row r="244" customFormat="false" ht="12.75" hidden="false" customHeight="false" outlineLevel="0" collapsed="false">
      <c r="A244" s="180" t="s">
        <v>384</v>
      </c>
      <c r="B244" s="181" t="s">
        <v>434</v>
      </c>
      <c r="C244" s="181" t="s">
        <v>190</v>
      </c>
      <c r="D244" s="181" t="s">
        <v>440</v>
      </c>
      <c r="E244" s="181" t="s">
        <v>385</v>
      </c>
      <c r="F244" s="182" t="n">
        <f aca="false">F245</f>
        <v>19290.3</v>
      </c>
      <c r="G244" s="182" t="n">
        <f aca="false">G245</f>
        <v>19290.3</v>
      </c>
    </row>
    <row r="245" customFormat="false" ht="45" hidden="false" customHeight="false" outlineLevel="0" collapsed="false">
      <c r="A245" s="180" t="s">
        <v>386</v>
      </c>
      <c r="B245" s="181" t="s">
        <v>434</v>
      </c>
      <c r="C245" s="181" t="s">
        <v>190</v>
      </c>
      <c r="D245" s="181" t="s">
        <v>440</v>
      </c>
      <c r="E245" s="181" t="s">
        <v>387</v>
      </c>
      <c r="F245" s="182" t="n">
        <v>19290.3</v>
      </c>
      <c r="G245" s="182" t="n">
        <v>19290.3</v>
      </c>
    </row>
    <row r="246" customFormat="false" ht="12.75" hidden="false" customHeight="false" outlineLevel="0" collapsed="false">
      <c r="A246" s="203" t="s">
        <v>441</v>
      </c>
      <c r="B246" s="204" t="s">
        <v>434</v>
      </c>
      <c r="C246" s="204" t="s">
        <v>190</v>
      </c>
      <c r="D246" s="204" t="s">
        <v>442</v>
      </c>
      <c r="E246" s="204" t="s">
        <v>194</v>
      </c>
      <c r="F246" s="198" t="n">
        <f aca="false">F247</f>
        <v>8215.6</v>
      </c>
      <c r="G246" s="198" t="n">
        <f aca="false">G247</f>
        <v>8215.6</v>
      </c>
    </row>
    <row r="247" customFormat="false" ht="33.75" hidden="false" customHeight="false" outlineLevel="0" collapsed="false">
      <c r="A247" s="180" t="s">
        <v>381</v>
      </c>
      <c r="B247" s="181" t="s">
        <v>434</v>
      </c>
      <c r="C247" s="181" t="s">
        <v>190</v>
      </c>
      <c r="D247" s="181" t="s">
        <v>442</v>
      </c>
      <c r="E247" s="181" t="s">
        <v>383</v>
      </c>
      <c r="F247" s="182" t="n">
        <f aca="false">F248</f>
        <v>8215.6</v>
      </c>
      <c r="G247" s="182" t="n">
        <f aca="false">G248</f>
        <v>8215.6</v>
      </c>
    </row>
    <row r="248" customFormat="false" ht="12.75" hidden="false" customHeight="false" outlineLevel="0" collapsed="false">
      <c r="A248" s="180" t="s">
        <v>384</v>
      </c>
      <c r="B248" s="181" t="s">
        <v>434</v>
      </c>
      <c r="C248" s="181" t="s">
        <v>190</v>
      </c>
      <c r="D248" s="181" t="s">
        <v>443</v>
      </c>
      <c r="E248" s="181" t="s">
        <v>385</v>
      </c>
      <c r="F248" s="182" t="n">
        <f aca="false">F249</f>
        <v>8215.6</v>
      </c>
      <c r="G248" s="182" t="n">
        <f aca="false">G249</f>
        <v>8215.6</v>
      </c>
    </row>
    <row r="249" customFormat="false" ht="45" hidden="false" customHeight="false" outlineLevel="0" collapsed="false">
      <c r="A249" s="180" t="s">
        <v>386</v>
      </c>
      <c r="B249" s="181" t="s">
        <v>434</v>
      </c>
      <c r="C249" s="181" t="s">
        <v>190</v>
      </c>
      <c r="D249" s="181" t="s">
        <v>443</v>
      </c>
      <c r="E249" s="181" t="s">
        <v>387</v>
      </c>
      <c r="F249" s="182" t="n">
        <v>8215.6</v>
      </c>
      <c r="G249" s="182" t="n">
        <v>8215.6</v>
      </c>
    </row>
    <row r="250" customFormat="false" ht="21" hidden="false" customHeight="false" outlineLevel="0" collapsed="false">
      <c r="A250" s="175" t="s">
        <v>444</v>
      </c>
      <c r="B250" s="176" t="s">
        <v>434</v>
      </c>
      <c r="C250" s="202" t="s">
        <v>216</v>
      </c>
      <c r="D250" s="181"/>
      <c r="E250" s="181"/>
      <c r="F250" s="177" t="n">
        <f aca="false">F251+F254+F260+F263</f>
        <v>20431.1</v>
      </c>
      <c r="G250" s="177" t="n">
        <f aca="false">G251+G254+G260+G263</f>
        <v>20431.1</v>
      </c>
    </row>
    <row r="251" customFormat="false" ht="12.75" hidden="false" customHeight="false" outlineLevel="0" collapsed="false">
      <c r="A251" s="203" t="s">
        <v>445</v>
      </c>
      <c r="B251" s="204" t="s">
        <v>434</v>
      </c>
      <c r="C251" s="205" t="s">
        <v>216</v>
      </c>
      <c r="D251" s="204" t="s">
        <v>446</v>
      </c>
      <c r="E251" s="204"/>
      <c r="F251" s="198" t="n">
        <f aca="false">F252</f>
        <v>211</v>
      </c>
      <c r="G251" s="198" t="n">
        <f aca="false">G252</f>
        <v>211</v>
      </c>
    </row>
    <row r="252" customFormat="false" ht="22.5" hidden="false" customHeight="false" outlineLevel="0" collapsed="false">
      <c r="A252" s="186" t="s">
        <v>211</v>
      </c>
      <c r="B252" s="181" t="s">
        <v>434</v>
      </c>
      <c r="C252" s="181" t="s">
        <v>216</v>
      </c>
      <c r="D252" s="181" t="s">
        <v>447</v>
      </c>
      <c r="E252" s="181" t="n">
        <v>200</v>
      </c>
      <c r="F252" s="182" t="n">
        <f aca="false">F253</f>
        <v>211</v>
      </c>
      <c r="G252" s="182" t="n">
        <f aca="false">G253</f>
        <v>211</v>
      </c>
    </row>
    <row r="253" customFormat="false" ht="22.5" hidden="false" customHeight="false" outlineLevel="0" collapsed="false">
      <c r="A253" s="180" t="s">
        <v>211</v>
      </c>
      <c r="B253" s="181" t="s">
        <v>434</v>
      </c>
      <c r="C253" s="181" t="s">
        <v>216</v>
      </c>
      <c r="D253" s="181" t="s">
        <v>447</v>
      </c>
      <c r="E253" s="181" t="n">
        <v>240</v>
      </c>
      <c r="F253" s="182" t="n">
        <v>211</v>
      </c>
      <c r="G253" s="182" t="n">
        <v>211</v>
      </c>
    </row>
    <row r="254" customFormat="false" ht="22.5" hidden="false" customHeight="false" outlineLevel="0" collapsed="false">
      <c r="A254" s="203" t="s">
        <v>448</v>
      </c>
      <c r="B254" s="204" t="s">
        <v>434</v>
      </c>
      <c r="C254" s="204" t="s">
        <v>216</v>
      </c>
      <c r="D254" s="204" t="s">
        <v>449</v>
      </c>
      <c r="E254" s="204"/>
      <c r="F254" s="198" t="n">
        <f aca="false">F255+F257+F259</f>
        <v>19309.3</v>
      </c>
      <c r="G254" s="198" t="n">
        <f aca="false">G255+G257+G259</f>
        <v>19309.3</v>
      </c>
    </row>
    <row r="255" customFormat="false" ht="56.25" hidden="false" customHeight="false" outlineLevel="0" collapsed="false">
      <c r="A255" s="180" t="s">
        <v>199</v>
      </c>
      <c r="B255" s="181" t="s">
        <v>434</v>
      </c>
      <c r="C255" s="181" t="s">
        <v>216</v>
      </c>
      <c r="D255" s="181" t="s">
        <v>450</v>
      </c>
      <c r="E255" s="181" t="n">
        <v>100</v>
      </c>
      <c r="F255" s="182" t="n">
        <f aca="false">F256</f>
        <v>19093.2</v>
      </c>
      <c r="G255" s="182" t="n">
        <f aca="false">G256</f>
        <v>19093.2</v>
      </c>
    </row>
    <row r="256" customFormat="false" ht="12.75" hidden="false" customHeight="false" outlineLevel="0" collapsed="false">
      <c r="A256" s="180" t="s">
        <v>277</v>
      </c>
      <c r="B256" s="181" t="s">
        <v>434</v>
      </c>
      <c r="C256" s="181" t="s">
        <v>216</v>
      </c>
      <c r="D256" s="181" t="s">
        <v>450</v>
      </c>
      <c r="E256" s="181" t="n">
        <v>110</v>
      </c>
      <c r="F256" s="182" t="n">
        <v>19093.2</v>
      </c>
      <c r="G256" s="182" t="n">
        <v>19093.2</v>
      </c>
    </row>
    <row r="257" customFormat="false" ht="22.5" hidden="false" customHeight="false" outlineLevel="0" collapsed="false">
      <c r="A257" s="186" t="s">
        <v>211</v>
      </c>
      <c r="B257" s="181" t="s">
        <v>434</v>
      </c>
      <c r="C257" s="181" t="s">
        <v>216</v>
      </c>
      <c r="D257" s="181" t="s">
        <v>450</v>
      </c>
      <c r="E257" s="181" t="n">
        <v>200</v>
      </c>
      <c r="F257" s="182" t="n">
        <f aca="false">F258</f>
        <v>202.3</v>
      </c>
      <c r="G257" s="182" t="n">
        <f aca="false">G258</f>
        <v>202.3</v>
      </c>
    </row>
    <row r="258" customFormat="false" ht="22.5" hidden="false" customHeight="false" outlineLevel="0" collapsed="false">
      <c r="A258" s="183" t="s">
        <v>212</v>
      </c>
      <c r="B258" s="181" t="s">
        <v>434</v>
      </c>
      <c r="C258" s="181" t="s">
        <v>216</v>
      </c>
      <c r="D258" s="181" t="s">
        <v>450</v>
      </c>
      <c r="E258" s="181" t="n">
        <v>240</v>
      </c>
      <c r="F258" s="182" t="n">
        <v>202.3</v>
      </c>
      <c r="G258" s="182" t="n">
        <v>202.3</v>
      </c>
    </row>
    <row r="259" customFormat="false" ht="12.75" hidden="false" customHeight="false" outlineLevel="0" collapsed="false">
      <c r="A259" s="180" t="s">
        <v>213</v>
      </c>
      <c r="B259" s="181" t="s">
        <v>434</v>
      </c>
      <c r="C259" s="181" t="s">
        <v>216</v>
      </c>
      <c r="D259" s="181" t="s">
        <v>450</v>
      </c>
      <c r="E259" s="181" t="n">
        <v>800</v>
      </c>
      <c r="F259" s="182" t="n">
        <v>13.8</v>
      </c>
      <c r="G259" s="182" t="n">
        <v>13.8</v>
      </c>
    </row>
    <row r="260" customFormat="false" ht="42" hidden="false" customHeight="false" outlineLevel="0" collapsed="false">
      <c r="A260" s="175" t="s">
        <v>451</v>
      </c>
      <c r="B260" s="176" t="s">
        <v>434</v>
      </c>
      <c r="C260" s="176" t="s">
        <v>216</v>
      </c>
      <c r="D260" s="176" t="s">
        <v>452</v>
      </c>
      <c r="E260" s="176"/>
      <c r="F260" s="177" t="n">
        <f aca="false">F261</f>
        <v>70</v>
      </c>
      <c r="G260" s="177" t="n">
        <f aca="false">G261</f>
        <v>70</v>
      </c>
    </row>
    <row r="261" customFormat="false" ht="22.5" hidden="false" customHeight="false" outlineLevel="0" collapsed="false">
      <c r="A261" s="186" t="s">
        <v>211</v>
      </c>
      <c r="B261" s="181" t="s">
        <v>434</v>
      </c>
      <c r="C261" s="181" t="s">
        <v>216</v>
      </c>
      <c r="D261" s="181" t="s">
        <v>453</v>
      </c>
      <c r="E261" s="181" t="n">
        <v>200</v>
      </c>
      <c r="F261" s="182" t="n">
        <f aca="false">F262</f>
        <v>70</v>
      </c>
      <c r="G261" s="182" t="n">
        <f aca="false">G262</f>
        <v>70</v>
      </c>
    </row>
    <row r="262" customFormat="false" ht="22.5" hidden="false" customHeight="false" outlineLevel="0" collapsed="false">
      <c r="A262" s="183" t="s">
        <v>212</v>
      </c>
      <c r="B262" s="181" t="s">
        <v>434</v>
      </c>
      <c r="C262" s="181" t="s">
        <v>216</v>
      </c>
      <c r="D262" s="181" t="s">
        <v>453</v>
      </c>
      <c r="E262" s="181" t="n">
        <v>240</v>
      </c>
      <c r="F262" s="182" t="n">
        <v>70</v>
      </c>
      <c r="G262" s="182" t="n">
        <v>70</v>
      </c>
    </row>
    <row r="263" customFormat="false" ht="21" hidden="false" customHeight="false" outlineLevel="0" collapsed="false">
      <c r="A263" s="175" t="s">
        <v>454</v>
      </c>
      <c r="B263" s="176" t="s">
        <v>434</v>
      </c>
      <c r="C263" s="176" t="s">
        <v>216</v>
      </c>
      <c r="D263" s="176" t="s">
        <v>455</v>
      </c>
      <c r="E263" s="176"/>
      <c r="F263" s="177" t="n">
        <f aca="false">F264</f>
        <v>840.8</v>
      </c>
      <c r="G263" s="177" t="n">
        <f aca="false">G264</f>
        <v>840.8</v>
      </c>
    </row>
    <row r="264" customFormat="false" ht="56.25" hidden="false" customHeight="false" outlineLevel="0" collapsed="false">
      <c r="A264" s="180" t="s">
        <v>199</v>
      </c>
      <c r="B264" s="181" t="s">
        <v>434</v>
      </c>
      <c r="C264" s="181" t="s">
        <v>216</v>
      </c>
      <c r="D264" s="181" t="s">
        <v>456</v>
      </c>
      <c r="E264" s="181" t="n">
        <v>100</v>
      </c>
      <c r="F264" s="182" t="n">
        <f aca="false">F265</f>
        <v>840.8</v>
      </c>
      <c r="G264" s="182" t="n">
        <f aca="false">G265</f>
        <v>840.8</v>
      </c>
    </row>
    <row r="265" customFormat="false" ht="22.5" hidden="false" customHeight="false" outlineLevel="0" collapsed="false">
      <c r="A265" s="183" t="s">
        <v>200</v>
      </c>
      <c r="B265" s="181" t="s">
        <v>434</v>
      </c>
      <c r="C265" s="181" t="s">
        <v>216</v>
      </c>
      <c r="D265" s="181" t="s">
        <v>456</v>
      </c>
      <c r="E265" s="181" t="n">
        <v>120</v>
      </c>
      <c r="F265" s="182" t="n">
        <v>840.8</v>
      </c>
      <c r="G265" s="182" t="n">
        <v>840.8</v>
      </c>
    </row>
    <row r="266" customFormat="false" ht="12.75" hidden="false" customHeight="false" outlineLevel="0" collapsed="false">
      <c r="A266" s="175" t="s">
        <v>464</v>
      </c>
      <c r="B266" s="169" t="s">
        <v>273</v>
      </c>
      <c r="C266" s="169" t="s">
        <v>264</v>
      </c>
      <c r="D266" s="169" t="s">
        <v>193</v>
      </c>
      <c r="E266" s="169" t="s">
        <v>194</v>
      </c>
      <c r="F266" s="179" t="n">
        <f aca="false">F267+F291+F303</f>
        <v>87343.4</v>
      </c>
      <c r="G266" s="179" t="n">
        <f aca="false">G267+G291+G303</f>
        <v>88552.4</v>
      </c>
    </row>
    <row r="267" customFormat="false" ht="12.75" hidden="false" customHeight="false" outlineLevel="0" collapsed="false">
      <c r="A267" s="175" t="s">
        <v>465</v>
      </c>
      <c r="B267" s="176" t="s">
        <v>273</v>
      </c>
      <c r="C267" s="169" t="s">
        <v>202</v>
      </c>
      <c r="D267" s="169"/>
      <c r="E267" s="169"/>
      <c r="F267" s="179" t="n">
        <f aca="false">F269+F284+F288</f>
        <v>26236.3</v>
      </c>
      <c r="G267" s="179" t="n">
        <f aca="false">G269+G284+G288</f>
        <v>26116.7</v>
      </c>
    </row>
    <row r="268" customFormat="false" ht="21" hidden="false" customHeight="false" outlineLevel="0" collapsed="false">
      <c r="A268" s="175" t="s">
        <v>466</v>
      </c>
      <c r="B268" s="169"/>
      <c r="D268" s="176" t="s">
        <v>467</v>
      </c>
      <c r="E268" s="169" t="s">
        <v>194</v>
      </c>
      <c r="F268" s="179" t="n">
        <f aca="false">F269+F294+F296+F311+F298+F300</f>
        <v>73262</v>
      </c>
      <c r="G268" s="179" t="n">
        <f aca="false">G269+G294+G296+G311+G298+G300</f>
        <v>74490.2</v>
      </c>
    </row>
    <row r="269" customFormat="false" ht="21" hidden="false" customHeight="false" outlineLevel="0" collapsed="false">
      <c r="A269" s="175" t="s">
        <v>468</v>
      </c>
      <c r="B269" s="176" t="s">
        <v>273</v>
      </c>
      <c r="C269" s="169" t="s">
        <v>202</v>
      </c>
      <c r="D269" s="206"/>
      <c r="E269" s="176"/>
      <c r="F269" s="177" t="n">
        <f aca="false">F270+F272+F274+F276+F279+F281</f>
        <v>19758.2</v>
      </c>
      <c r="G269" s="177" t="n">
        <f aca="false">G270+G272+G274+G276+G279+G281</f>
        <v>19638.6</v>
      </c>
    </row>
    <row r="270" customFormat="false" ht="22.5" hidden="false" customHeight="false" outlineLevel="0" collapsed="false">
      <c r="A270" s="180" t="s">
        <v>469</v>
      </c>
      <c r="B270" s="181" t="s">
        <v>273</v>
      </c>
      <c r="C270" s="181" t="s">
        <v>202</v>
      </c>
      <c r="D270" s="181" t="s">
        <v>470</v>
      </c>
      <c r="E270" s="181"/>
      <c r="F270" s="182" t="n">
        <f aca="false">F271</f>
        <v>136.7</v>
      </c>
      <c r="G270" s="182" t="n">
        <f aca="false">G271</f>
        <v>135.6</v>
      </c>
    </row>
    <row r="271" customFormat="false" ht="12.75" hidden="false" customHeight="false" outlineLevel="0" collapsed="false">
      <c r="A271" s="180" t="s">
        <v>468</v>
      </c>
      <c r="B271" s="181" t="s">
        <v>273</v>
      </c>
      <c r="C271" s="181" t="s">
        <v>202</v>
      </c>
      <c r="D271" s="181" t="s">
        <v>470</v>
      </c>
      <c r="E271" s="181" t="n">
        <v>300</v>
      </c>
      <c r="F271" s="182" t="n">
        <v>136.7</v>
      </c>
      <c r="G271" s="182" t="n">
        <v>135.6</v>
      </c>
    </row>
    <row r="272" customFormat="false" ht="67.5" hidden="false" customHeight="false" outlineLevel="0" collapsed="false">
      <c r="A272" s="180" t="s">
        <v>471</v>
      </c>
      <c r="B272" s="181" t="s">
        <v>273</v>
      </c>
      <c r="C272" s="181" t="s">
        <v>202</v>
      </c>
      <c r="D272" s="185" t="s">
        <v>472</v>
      </c>
      <c r="E272" s="181"/>
      <c r="F272" s="182" t="n">
        <f aca="false">F273</f>
        <v>75.1</v>
      </c>
      <c r="G272" s="182" t="n">
        <f aca="false">G273</f>
        <v>74.5</v>
      </c>
    </row>
    <row r="273" customFormat="false" ht="12.75" hidden="false" customHeight="false" outlineLevel="0" collapsed="false">
      <c r="A273" s="180" t="s">
        <v>468</v>
      </c>
      <c r="B273" s="181" t="s">
        <v>273</v>
      </c>
      <c r="C273" s="181" t="s">
        <v>202</v>
      </c>
      <c r="D273" s="185" t="s">
        <v>472</v>
      </c>
      <c r="E273" s="181" t="n">
        <v>300</v>
      </c>
      <c r="F273" s="182" t="n">
        <v>75.1</v>
      </c>
      <c r="G273" s="182" t="n">
        <v>74.5</v>
      </c>
    </row>
    <row r="274" customFormat="false" ht="22.5" hidden="false" customHeight="false" outlineLevel="0" collapsed="false">
      <c r="A274" s="180" t="s">
        <v>473</v>
      </c>
      <c r="B274" s="181" t="s">
        <v>273</v>
      </c>
      <c r="C274" s="181" t="s">
        <v>202</v>
      </c>
      <c r="D274" s="181" t="s">
        <v>474</v>
      </c>
      <c r="E274" s="181" t="s">
        <v>194</v>
      </c>
      <c r="F274" s="182" t="n">
        <f aca="false">F275</f>
        <v>3689.3</v>
      </c>
      <c r="G274" s="182" t="n">
        <f aca="false">G275</f>
        <v>3689.3</v>
      </c>
    </row>
    <row r="275" customFormat="false" ht="12.75" hidden="false" customHeight="false" outlineLevel="0" collapsed="false">
      <c r="A275" s="180" t="s">
        <v>468</v>
      </c>
      <c r="B275" s="181" t="s">
        <v>273</v>
      </c>
      <c r="C275" s="181" t="s">
        <v>202</v>
      </c>
      <c r="D275" s="181" t="s">
        <v>474</v>
      </c>
      <c r="E275" s="181" t="n">
        <v>300</v>
      </c>
      <c r="F275" s="182" t="n">
        <v>3689.3</v>
      </c>
      <c r="G275" s="182" t="n">
        <v>3689.3</v>
      </c>
    </row>
    <row r="276" customFormat="false" ht="22.5" hidden="false" customHeight="false" outlineLevel="0" collapsed="false">
      <c r="A276" s="180" t="s">
        <v>475</v>
      </c>
      <c r="B276" s="181" t="s">
        <v>273</v>
      </c>
      <c r="C276" s="181" t="s">
        <v>202</v>
      </c>
      <c r="D276" s="181" t="s">
        <v>476</v>
      </c>
      <c r="E276" s="181"/>
      <c r="F276" s="182" t="n">
        <f aca="false">F277+F278</f>
        <v>6011.8</v>
      </c>
      <c r="G276" s="182" t="n">
        <f aca="false">G277+G278</f>
        <v>5970.7</v>
      </c>
    </row>
    <row r="277" customFormat="false" ht="12.75" hidden="false" customHeight="false" outlineLevel="0" collapsed="false">
      <c r="A277" s="180" t="s">
        <v>468</v>
      </c>
      <c r="B277" s="181" t="s">
        <v>273</v>
      </c>
      <c r="C277" s="181" t="s">
        <v>202</v>
      </c>
      <c r="D277" s="181" t="s">
        <v>476</v>
      </c>
      <c r="E277" s="181" t="n">
        <v>300</v>
      </c>
      <c r="F277" s="182" t="n">
        <v>5996.8</v>
      </c>
      <c r="G277" s="182" t="n">
        <v>5955.7</v>
      </c>
    </row>
    <row r="278" customFormat="false" ht="22.5" hidden="false" customHeight="false" outlineLevel="0" collapsed="false">
      <c r="A278" s="183" t="s">
        <v>212</v>
      </c>
      <c r="B278" s="181" t="s">
        <v>273</v>
      </c>
      <c r="C278" s="181" t="s">
        <v>202</v>
      </c>
      <c r="D278" s="181" t="s">
        <v>476</v>
      </c>
      <c r="E278" s="181" t="n">
        <v>240</v>
      </c>
      <c r="F278" s="182" t="n">
        <v>15</v>
      </c>
      <c r="G278" s="182" t="n">
        <v>15</v>
      </c>
    </row>
    <row r="279" customFormat="false" ht="12.75" hidden="false" customHeight="false" outlineLevel="0" collapsed="false">
      <c r="A279" s="180" t="s">
        <v>477</v>
      </c>
      <c r="B279" s="181" t="s">
        <v>273</v>
      </c>
      <c r="C279" s="181" t="s">
        <v>202</v>
      </c>
      <c r="D279" s="181" t="s">
        <v>478</v>
      </c>
      <c r="E279" s="181" t="s">
        <v>194</v>
      </c>
      <c r="F279" s="182" t="n">
        <f aca="false">F280</f>
        <v>6706.5</v>
      </c>
      <c r="G279" s="182" t="n">
        <f aca="false">G280</f>
        <v>6654.2</v>
      </c>
    </row>
    <row r="280" customFormat="false" ht="12.75" hidden="false" customHeight="false" outlineLevel="0" collapsed="false">
      <c r="A280" s="180" t="s">
        <v>468</v>
      </c>
      <c r="B280" s="181" t="s">
        <v>273</v>
      </c>
      <c r="C280" s="181" t="s">
        <v>202</v>
      </c>
      <c r="D280" s="181" t="s">
        <v>478</v>
      </c>
      <c r="E280" s="181" t="n">
        <v>300</v>
      </c>
      <c r="F280" s="182" t="n">
        <v>6706.5</v>
      </c>
      <c r="G280" s="182" t="n">
        <v>6654.2</v>
      </c>
    </row>
    <row r="281" customFormat="false" ht="22.5" hidden="false" customHeight="false" outlineLevel="0" collapsed="false">
      <c r="A281" s="180" t="s">
        <v>479</v>
      </c>
      <c r="B281" s="181" t="s">
        <v>273</v>
      </c>
      <c r="C281" s="181" t="s">
        <v>202</v>
      </c>
      <c r="D281" s="181" t="s">
        <v>480</v>
      </c>
      <c r="E281" s="181" t="s">
        <v>194</v>
      </c>
      <c r="F281" s="182" t="n">
        <f aca="false">F282+F283</f>
        <v>3138.8</v>
      </c>
      <c r="G281" s="182" t="n">
        <f aca="false">G282+G283</f>
        <v>3114.3</v>
      </c>
    </row>
    <row r="282" customFormat="false" ht="12.75" hidden="false" customHeight="false" outlineLevel="0" collapsed="false">
      <c r="A282" s="180" t="s">
        <v>468</v>
      </c>
      <c r="B282" s="181" t="s">
        <v>273</v>
      </c>
      <c r="C282" s="181" t="s">
        <v>202</v>
      </c>
      <c r="D282" s="181" t="s">
        <v>480</v>
      </c>
      <c r="E282" s="181" t="n">
        <v>300</v>
      </c>
      <c r="F282" s="182" t="n">
        <v>3133.8</v>
      </c>
      <c r="G282" s="182" t="n">
        <v>3109.3</v>
      </c>
    </row>
    <row r="283" customFormat="false" ht="22.5" hidden="false" customHeight="false" outlineLevel="0" collapsed="false">
      <c r="A283" s="183" t="s">
        <v>212</v>
      </c>
      <c r="B283" s="181" t="s">
        <v>273</v>
      </c>
      <c r="C283" s="181" t="s">
        <v>202</v>
      </c>
      <c r="D283" s="181" t="s">
        <v>480</v>
      </c>
      <c r="E283" s="181" t="n">
        <v>240</v>
      </c>
      <c r="F283" s="182" t="n">
        <v>5</v>
      </c>
      <c r="G283" s="182" t="n">
        <v>5</v>
      </c>
    </row>
    <row r="284" customFormat="false" ht="31.5" hidden="false" customHeight="false" outlineLevel="0" collapsed="false">
      <c r="A284" s="175" t="s">
        <v>481</v>
      </c>
      <c r="B284" s="181"/>
      <c r="C284" s="181"/>
      <c r="D284" s="181"/>
      <c r="E284" s="181"/>
      <c r="F284" s="177" t="n">
        <f aca="false">F285</f>
        <v>120</v>
      </c>
      <c r="G284" s="177" t="n">
        <f aca="false">G285</f>
        <v>120</v>
      </c>
    </row>
    <row r="285" customFormat="false" ht="22.5" hidden="false" customHeight="false" outlineLevel="0" collapsed="false">
      <c r="A285" s="203" t="s">
        <v>311</v>
      </c>
      <c r="B285" s="205" t="s">
        <v>273</v>
      </c>
      <c r="C285" s="205" t="s">
        <v>202</v>
      </c>
      <c r="D285" s="204" t="s">
        <v>312</v>
      </c>
      <c r="E285" s="181"/>
      <c r="F285" s="182" t="n">
        <f aca="false">F286</f>
        <v>120</v>
      </c>
      <c r="G285" s="182" t="n">
        <f aca="false">G286</f>
        <v>120</v>
      </c>
    </row>
    <row r="286" customFormat="false" ht="12.75" hidden="false" customHeight="false" outlineLevel="0" collapsed="false">
      <c r="A286" s="180" t="s">
        <v>468</v>
      </c>
      <c r="B286" s="184" t="s">
        <v>273</v>
      </c>
      <c r="C286" s="184" t="s">
        <v>202</v>
      </c>
      <c r="D286" s="181" t="s">
        <v>313</v>
      </c>
      <c r="E286" s="181" t="n">
        <v>300</v>
      </c>
      <c r="F286" s="182" t="n">
        <f aca="false">F287</f>
        <v>120</v>
      </c>
      <c r="G286" s="182" t="n">
        <f aca="false">G287</f>
        <v>120</v>
      </c>
    </row>
    <row r="287" customFormat="false" ht="22.5" hidden="false" customHeight="false" outlineLevel="0" collapsed="false">
      <c r="A287" s="180" t="s">
        <v>482</v>
      </c>
      <c r="B287" s="184" t="s">
        <v>273</v>
      </c>
      <c r="C287" s="184" t="s">
        <v>202</v>
      </c>
      <c r="D287" s="181" t="s">
        <v>313</v>
      </c>
      <c r="E287" s="181" t="n">
        <v>320</v>
      </c>
      <c r="F287" s="182" t="n">
        <v>120</v>
      </c>
      <c r="G287" s="182" t="n">
        <v>120</v>
      </c>
    </row>
    <row r="288" customFormat="false" ht="21" hidden="false" customHeight="false" outlineLevel="0" collapsed="false">
      <c r="A288" s="175" t="s">
        <v>483</v>
      </c>
      <c r="B288" s="176" t="s">
        <v>273</v>
      </c>
      <c r="C288" s="176" t="s">
        <v>216</v>
      </c>
      <c r="D288" s="176" t="s">
        <v>484</v>
      </c>
      <c r="E288" s="176"/>
      <c r="F288" s="177" t="n">
        <f aca="false">F289</f>
        <v>6358.1</v>
      </c>
      <c r="G288" s="177" t="n">
        <f aca="false">G289</f>
        <v>6358.1</v>
      </c>
    </row>
    <row r="289" customFormat="false" ht="12.75" hidden="false" customHeight="false" outlineLevel="0" collapsed="false">
      <c r="A289" s="180" t="s">
        <v>468</v>
      </c>
      <c r="B289" s="181" t="s">
        <v>273</v>
      </c>
      <c r="C289" s="181" t="s">
        <v>216</v>
      </c>
      <c r="D289" s="181" t="s">
        <v>485</v>
      </c>
      <c r="E289" s="181" t="n">
        <v>300</v>
      </c>
      <c r="F289" s="182" t="n">
        <f aca="false">F290</f>
        <v>6358.1</v>
      </c>
      <c r="G289" s="182" t="n">
        <f aca="false">G290</f>
        <v>6358.1</v>
      </c>
    </row>
    <row r="290" customFormat="false" ht="22.5" hidden="false" customHeight="false" outlineLevel="0" collapsed="false">
      <c r="A290" s="180" t="s">
        <v>482</v>
      </c>
      <c r="B290" s="181" t="s">
        <v>273</v>
      </c>
      <c r="C290" s="181" t="s">
        <v>216</v>
      </c>
      <c r="D290" s="181" t="s">
        <v>485</v>
      </c>
      <c r="E290" s="181" t="n">
        <v>320</v>
      </c>
      <c r="F290" s="182" t="n">
        <v>6358.1</v>
      </c>
      <c r="G290" s="182" t="n">
        <v>6358.1</v>
      </c>
    </row>
    <row r="291" customFormat="false" ht="12.75" hidden="false" customHeight="false" outlineLevel="0" collapsed="false">
      <c r="A291" s="178" t="s">
        <v>486</v>
      </c>
      <c r="B291" s="169" t="s">
        <v>273</v>
      </c>
      <c r="C291" s="169" t="s">
        <v>216</v>
      </c>
      <c r="D291" s="169" t="s">
        <v>193</v>
      </c>
      <c r="E291" s="169" t="s">
        <v>194</v>
      </c>
      <c r="F291" s="179" t="n">
        <f aca="false">F292+F294+F296+F298+F300</f>
        <v>55524</v>
      </c>
      <c r="G291" s="179" t="n">
        <f aca="false">G292+G294+G296+G298+G300</f>
        <v>56855.6</v>
      </c>
    </row>
    <row r="292" customFormat="false" ht="56.25" hidden="false" customHeight="false" outlineLevel="0" collapsed="false">
      <c r="A292" s="180" t="s">
        <v>487</v>
      </c>
      <c r="B292" s="181" t="s">
        <v>273</v>
      </c>
      <c r="C292" s="181" t="s">
        <v>216</v>
      </c>
      <c r="D292" s="181" t="s">
        <v>488</v>
      </c>
      <c r="E292" s="181" t="s">
        <v>194</v>
      </c>
      <c r="F292" s="182" t="n">
        <f aca="false">F293</f>
        <v>2454.8</v>
      </c>
      <c r="G292" s="182" t="n">
        <f aca="false">G293</f>
        <v>2435.6</v>
      </c>
    </row>
    <row r="293" customFormat="false" ht="12.75" hidden="false" customHeight="false" outlineLevel="0" collapsed="false">
      <c r="A293" s="180" t="s">
        <v>468</v>
      </c>
      <c r="B293" s="181" t="s">
        <v>273</v>
      </c>
      <c r="C293" s="181" t="s">
        <v>216</v>
      </c>
      <c r="D293" s="181" t="s">
        <v>488</v>
      </c>
      <c r="E293" s="181" t="n">
        <v>300</v>
      </c>
      <c r="F293" s="182" t="n">
        <v>2454.8</v>
      </c>
      <c r="G293" s="182" t="n">
        <v>2435.6</v>
      </c>
    </row>
    <row r="294" customFormat="false" ht="56.25" hidden="false" customHeight="false" outlineLevel="0" collapsed="false">
      <c r="A294" s="180" t="s">
        <v>489</v>
      </c>
      <c r="B294" s="181" t="s">
        <v>273</v>
      </c>
      <c r="C294" s="181" t="s">
        <v>216</v>
      </c>
      <c r="D294" s="181" t="s">
        <v>490</v>
      </c>
      <c r="E294" s="181"/>
      <c r="F294" s="182" t="n">
        <f aca="false">F295</f>
        <v>28390.5</v>
      </c>
      <c r="G294" s="182" t="n">
        <f aca="false">G295</f>
        <v>29519.2</v>
      </c>
    </row>
    <row r="295" customFormat="false" ht="12.75" hidden="false" customHeight="false" outlineLevel="0" collapsed="false">
      <c r="A295" s="180" t="s">
        <v>468</v>
      </c>
      <c r="B295" s="181" t="s">
        <v>273</v>
      </c>
      <c r="C295" s="181" t="s">
        <v>216</v>
      </c>
      <c r="D295" s="181" t="s">
        <v>491</v>
      </c>
      <c r="E295" s="181" t="n">
        <v>300</v>
      </c>
      <c r="F295" s="182" t="n">
        <v>28390.5</v>
      </c>
      <c r="G295" s="182" t="n">
        <v>29519.2</v>
      </c>
    </row>
    <row r="296" customFormat="false" ht="45" hidden="false" customHeight="false" outlineLevel="0" collapsed="false">
      <c r="A296" s="180" t="s">
        <v>493</v>
      </c>
      <c r="B296" s="181" t="s">
        <v>273</v>
      </c>
      <c r="C296" s="181" t="s">
        <v>216</v>
      </c>
      <c r="D296" s="181" t="s">
        <v>494</v>
      </c>
      <c r="E296" s="181"/>
      <c r="F296" s="182" t="n">
        <f aca="false">F297</f>
        <v>24678.7</v>
      </c>
      <c r="G296" s="182" t="n">
        <f aca="false">G297</f>
        <v>24900.8</v>
      </c>
    </row>
    <row r="297" customFormat="false" ht="12.75" hidden="false" customHeight="false" outlineLevel="0" collapsed="false">
      <c r="A297" s="180" t="s">
        <v>468</v>
      </c>
      <c r="B297" s="181" t="s">
        <v>273</v>
      </c>
      <c r="C297" s="181" t="s">
        <v>216</v>
      </c>
      <c r="D297" s="181" t="s">
        <v>494</v>
      </c>
      <c r="E297" s="181" t="n">
        <v>300</v>
      </c>
      <c r="F297" s="182" t="n">
        <v>24678.7</v>
      </c>
      <c r="G297" s="182" t="n">
        <v>24900.8</v>
      </c>
    </row>
    <row r="298" customFormat="false" ht="45" hidden="false" customHeight="false" outlineLevel="0" collapsed="false">
      <c r="A298" s="211" t="s">
        <v>495</v>
      </c>
      <c r="B298" s="181" t="s">
        <v>273</v>
      </c>
      <c r="C298" s="181" t="s">
        <v>216</v>
      </c>
      <c r="D298" s="181" t="s">
        <v>496</v>
      </c>
      <c r="E298" s="181"/>
      <c r="F298" s="182" t="n">
        <f aca="false">F299</f>
        <v>0</v>
      </c>
      <c r="G298" s="182" t="n">
        <f aca="false">G299</f>
        <v>0</v>
      </c>
    </row>
    <row r="299" customFormat="false" ht="12.75" hidden="false" customHeight="false" outlineLevel="0" collapsed="false">
      <c r="A299" s="180" t="s">
        <v>468</v>
      </c>
      <c r="B299" s="181" t="s">
        <v>273</v>
      </c>
      <c r="C299" s="181" t="s">
        <v>216</v>
      </c>
      <c r="D299" s="181" t="s">
        <v>496</v>
      </c>
      <c r="E299" s="181" t="n">
        <v>300</v>
      </c>
      <c r="F299" s="182" t="n">
        <v>0</v>
      </c>
      <c r="G299" s="182" t="n">
        <v>0</v>
      </c>
    </row>
    <row r="300" customFormat="false" ht="33.75" hidden="false" customHeight="false" outlineLevel="0" collapsed="false">
      <c r="A300" s="211" t="s">
        <v>497</v>
      </c>
      <c r="B300" s="181" t="s">
        <v>273</v>
      </c>
      <c r="C300" s="181" t="s">
        <v>216</v>
      </c>
      <c r="D300" s="181" t="s">
        <v>498</v>
      </c>
      <c r="E300" s="181"/>
      <c r="F300" s="182" t="n">
        <f aca="false">F301</f>
        <v>0</v>
      </c>
      <c r="G300" s="182" t="n">
        <f aca="false">G301</f>
        <v>0</v>
      </c>
    </row>
    <row r="301" customFormat="false" ht="12.75" hidden="false" customHeight="false" outlineLevel="0" collapsed="false">
      <c r="A301" s="180" t="s">
        <v>468</v>
      </c>
      <c r="B301" s="181" t="s">
        <v>273</v>
      </c>
      <c r="C301" s="181" t="s">
        <v>216</v>
      </c>
      <c r="D301" s="181" t="s">
        <v>498</v>
      </c>
      <c r="E301" s="181" t="n">
        <v>300</v>
      </c>
      <c r="F301" s="182" t="n">
        <v>0</v>
      </c>
      <c r="G301" s="182" t="n">
        <v>0</v>
      </c>
    </row>
    <row r="302" customFormat="false" ht="12.75" hidden="false" customHeight="false" outlineLevel="0" collapsed="false">
      <c r="A302" s="180" t="s">
        <v>468</v>
      </c>
      <c r="B302" s="181" t="s">
        <v>273</v>
      </c>
      <c r="C302" s="181" t="s">
        <v>216</v>
      </c>
      <c r="D302" s="181" t="s">
        <v>499</v>
      </c>
      <c r="E302" s="181"/>
      <c r="F302" s="182"/>
      <c r="G302" s="182"/>
    </row>
    <row r="303" customFormat="false" ht="12.75" hidden="false" customHeight="false" outlineLevel="0" collapsed="false">
      <c r="A303" s="178" t="s">
        <v>500</v>
      </c>
      <c r="B303" s="169" t="s">
        <v>273</v>
      </c>
      <c r="C303" s="169" t="s">
        <v>227</v>
      </c>
      <c r="D303" s="169" t="s">
        <v>193</v>
      </c>
      <c r="E303" s="169" t="s">
        <v>194</v>
      </c>
      <c r="F303" s="179" t="n">
        <f aca="false">F311+F304</f>
        <v>5583.1</v>
      </c>
      <c r="G303" s="179" t="n">
        <f aca="false">G311+G304</f>
        <v>5580.1</v>
      </c>
    </row>
    <row r="304" customFormat="false" ht="33.75" hidden="false" customHeight="false" outlineLevel="0" collapsed="false">
      <c r="A304" s="180" t="s">
        <v>501</v>
      </c>
      <c r="B304" s="181" t="n">
        <v>10</v>
      </c>
      <c r="C304" s="181" t="s">
        <v>227</v>
      </c>
      <c r="D304" s="181" t="s">
        <v>502</v>
      </c>
      <c r="E304" s="181" t="s">
        <v>194</v>
      </c>
      <c r="F304" s="182" t="n">
        <f aca="false">F305+F307</f>
        <v>5148.5</v>
      </c>
      <c r="G304" s="182" t="n">
        <f aca="false">G305+G307</f>
        <v>5148.5</v>
      </c>
    </row>
    <row r="305" customFormat="false" ht="56.25" hidden="false" customHeight="false" outlineLevel="0" collapsed="false">
      <c r="A305" s="180" t="s">
        <v>199</v>
      </c>
      <c r="B305" s="181" t="n">
        <v>10</v>
      </c>
      <c r="C305" s="181" t="s">
        <v>227</v>
      </c>
      <c r="D305" s="181" t="s">
        <v>503</v>
      </c>
      <c r="E305" s="181" t="s">
        <v>209</v>
      </c>
      <c r="F305" s="182" t="n">
        <f aca="false">F306</f>
        <v>4946.4</v>
      </c>
      <c r="G305" s="182" t="n">
        <f aca="false">G306</f>
        <v>4946.4</v>
      </c>
    </row>
    <row r="306" customFormat="false" ht="22.5" hidden="false" customHeight="false" outlineLevel="0" collapsed="false">
      <c r="A306" s="183" t="s">
        <v>200</v>
      </c>
      <c r="B306" s="181" t="n">
        <v>10</v>
      </c>
      <c r="C306" s="181" t="s">
        <v>227</v>
      </c>
      <c r="D306" s="181" t="s">
        <v>503</v>
      </c>
      <c r="E306" s="181" t="n">
        <v>120</v>
      </c>
      <c r="F306" s="182" t="n">
        <v>4946.4</v>
      </c>
      <c r="G306" s="182" t="n">
        <v>4946.4</v>
      </c>
    </row>
    <row r="307" customFormat="false" ht="22.5" hidden="false" customHeight="false" outlineLevel="0" collapsed="false">
      <c r="A307" s="180" t="s">
        <v>504</v>
      </c>
      <c r="B307" s="181" t="n">
        <v>10</v>
      </c>
      <c r="C307" s="181" t="s">
        <v>227</v>
      </c>
      <c r="D307" s="181" t="s">
        <v>505</v>
      </c>
      <c r="E307" s="181"/>
      <c r="F307" s="182" t="n">
        <f aca="false">F308+F310</f>
        <v>202.1</v>
      </c>
      <c r="G307" s="182" t="n">
        <f aca="false">G308+G310</f>
        <v>202.1</v>
      </c>
    </row>
    <row r="308" customFormat="false" ht="22.5" hidden="false" customHeight="false" outlineLevel="0" collapsed="false">
      <c r="A308" s="186" t="s">
        <v>211</v>
      </c>
      <c r="B308" s="181" t="n">
        <v>10</v>
      </c>
      <c r="C308" s="181" t="s">
        <v>227</v>
      </c>
      <c r="D308" s="181" t="s">
        <v>505</v>
      </c>
      <c r="E308" s="181" t="n">
        <v>200</v>
      </c>
      <c r="F308" s="182" t="n">
        <f aca="false">F309</f>
        <v>200.6</v>
      </c>
      <c r="G308" s="182" t="n">
        <f aca="false">G309</f>
        <v>200.6</v>
      </c>
    </row>
    <row r="309" customFormat="false" ht="22.5" hidden="false" customHeight="false" outlineLevel="0" collapsed="false">
      <c r="A309" s="183" t="s">
        <v>212</v>
      </c>
      <c r="B309" s="181" t="n">
        <v>10</v>
      </c>
      <c r="C309" s="181" t="s">
        <v>227</v>
      </c>
      <c r="D309" s="181" t="s">
        <v>505</v>
      </c>
      <c r="E309" s="181" t="n">
        <v>240</v>
      </c>
      <c r="F309" s="182" t="n">
        <v>200.6</v>
      </c>
      <c r="G309" s="182" t="n">
        <v>200.6</v>
      </c>
    </row>
    <row r="310" customFormat="false" ht="12.75" hidden="false" customHeight="false" outlineLevel="0" collapsed="false">
      <c r="A310" s="180" t="s">
        <v>213</v>
      </c>
      <c r="B310" s="181" t="n">
        <v>10</v>
      </c>
      <c r="C310" s="181" t="s">
        <v>227</v>
      </c>
      <c r="D310" s="181" t="s">
        <v>505</v>
      </c>
      <c r="E310" s="181" t="s">
        <v>214</v>
      </c>
      <c r="F310" s="182" t="n">
        <v>1.5</v>
      </c>
      <c r="G310" s="182" t="n">
        <v>1.5</v>
      </c>
    </row>
    <row r="311" customFormat="false" ht="21" hidden="false" customHeight="false" outlineLevel="0" collapsed="false">
      <c r="A311" s="175" t="s">
        <v>506</v>
      </c>
      <c r="B311" s="176" t="s">
        <v>273</v>
      </c>
      <c r="C311" s="176" t="s">
        <v>227</v>
      </c>
      <c r="D311" s="176" t="s">
        <v>507</v>
      </c>
      <c r="E311" s="176" t="s">
        <v>194</v>
      </c>
      <c r="F311" s="177" t="n">
        <f aca="false">F312</f>
        <v>434.6</v>
      </c>
      <c r="G311" s="177" t="n">
        <f aca="false">G312</f>
        <v>431.6</v>
      </c>
    </row>
    <row r="312" customFormat="false" ht="22.5" hidden="false" customHeight="false" outlineLevel="0" collapsed="false">
      <c r="A312" s="186" t="s">
        <v>211</v>
      </c>
      <c r="B312" s="181" t="s">
        <v>273</v>
      </c>
      <c r="C312" s="181" t="s">
        <v>227</v>
      </c>
      <c r="D312" s="181" t="s">
        <v>507</v>
      </c>
      <c r="E312" s="181" t="n">
        <v>200</v>
      </c>
      <c r="F312" s="182" t="n">
        <f aca="false">F313</f>
        <v>434.6</v>
      </c>
      <c r="G312" s="182" t="n">
        <f aca="false">G313</f>
        <v>431.6</v>
      </c>
    </row>
    <row r="313" customFormat="false" ht="22.5" hidden="false" customHeight="false" outlineLevel="0" collapsed="false">
      <c r="A313" s="183" t="s">
        <v>212</v>
      </c>
      <c r="B313" s="181" t="s">
        <v>273</v>
      </c>
      <c r="C313" s="181" t="s">
        <v>227</v>
      </c>
      <c r="D313" s="181" t="s">
        <v>507</v>
      </c>
      <c r="E313" s="181" t="n">
        <v>240</v>
      </c>
      <c r="F313" s="182" t="n">
        <v>434.6</v>
      </c>
      <c r="G313" s="182" t="n">
        <v>431.6</v>
      </c>
    </row>
    <row r="314" customFormat="false" ht="12.75" hidden="false" customHeight="false" outlineLevel="0" collapsed="false">
      <c r="A314" s="175" t="s">
        <v>508</v>
      </c>
      <c r="B314" s="176" t="n">
        <v>11</v>
      </c>
      <c r="C314" s="181"/>
      <c r="D314" s="181"/>
      <c r="E314" s="181"/>
      <c r="F314" s="177" t="n">
        <f aca="false">F315</f>
        <v>378</v>
      </c>
      <c r="G314" s="177" t="n">
        <f aca="false">G315</f>
        <v>378</v>
      </c>
    </row>
    <row r="315" customFormat="false" ht="21" hidden="false" customHeight="false" outlineLevel="0" collapsed="false">
      <c r="A315" s="175" t="s">
        <v>509</v>
      </c>
      <c r="B315" s="176" t="s">
        <v>242</v>
      </c>
      <c r="C315" s="176" t="s">
        <v>190</v>
      </c>
      <c r="D315" s="176" t="s">
        <v>510</v>
      </c>
      <c r="E315" s="176" t="s">
        <v>194</v>
      </c>
      <c r="F315" s="177" t="n">
        <f aca="false">F316</f>
        <v>378</v>
      </c>
      <c r="G315" s="177" t="n">
        <f aca="false">G316</f>
        <v>378</v>
      </c>
    </row>
    <row r="316" customFormat="false" ht="22.5" hidden="false" customHeight="false" outlineLevel="0" collapsed="false">
      <c r="A316" s="186" t="s">
        <v>211</v>
      </c>
      <c r="B316" s="181" t="s">
        <v>242</v>
      </c>
      <c r="C316" s="181" t="s">
        <v>190</v>
      </c>
      <c r="D316" s="181" t="s">
        <v>511</v>
      </c>
      <c r="E316" s="181" t="n">
        <v>200</v>
      </c>
      <c r="F316" s="182" t="n">
        <f aca="false">F317</f>
        <v>378</v>
      </c>
      <c r="G316" s="182" t="n">
        <f aca="false">G317</f>
        <v>378</v>
      </c>
    </row>
    <row r="317" customFormat="false" ht="22.5" hidden="false" customHeight="false" outlineLevel="0" collapsed="false">
      <c r="A317" s="183" t="s">
        <v>212</v>
      </c>
      <c r="B317" s="181" t="s">
        <v>242</v>
      </c>
      <c r="C317" s="181" t="s">
        <v>190</v>
      </c>
      <c r="D317" s="181" t="s">
        <v>511</v>
      </c>
      <c r="E317" s="181" t="n">
        <v>240</v>
      </c>
      <c r="F317" s="182" t="n">
        <v>378</v>
      </c>
      <c r="G317" s="182" t="n">
        <v>378</v>
      </c>
    </row>
    <row r="318" customFormat="false" ht="12.75" hidden="false" customHeight="false" outlineLevel="0" collapsed="false">
      <c r="A318" s="175" t="s">
        <v>512</v>
      </c>
      <c r="B318" s="169" t="s">
        <v>513</v>
      </c>
      <c r="C318" s="169" t="s">
        <v>264</v>
      </c>
      <c r="D318" s="169" t="s">
        <v>193</v>
      </c>
      <c r="E318" s="169" t="s">
        <v>194</v>
      </c>
      <c r="F318" s="179" t="n">
        <f aca="false">F319</f>
        <v>210</v>
      </c>
      <c r="G318" s="179" t="n">
        <f aca="false">G319</f>
        <v>210</v>
      </c>
    </row>
    <row r="319" customFormat="false" ht="12.75" hidden="false" customHeight="false" outlineLevel="0" collapsed="false">
      <c r="A319" s="178" t="s">
        <v>514</v>
      </c>
      <c r="B319" s="169" t="s">
        <v>513</v>
      </c>
      <c r="C319" s="169" t="s">
        <v>192</v>
      </c>
      <c r="D319" s="176" t="s">
        <v>515</v>
      </c>
      <c r="E319" s="169" t="s">
        <v>194</v>
      </c>
      <c r="F319" s="179" t="n">
        <f aca="false">F320</f>
        <v>210</v>
      </c>
      <c r="G319" s="179" t="n">
        <f aca="false">G320</f>
        <v>210</v>
      </c>
    </row>
    <row r="320" customFormat="false" ht="22.5" hidden="false" customHeight="false" outlineLevel="0" collapsed="false">
      <c r="A320" s="186" t="s">
        <v>211</v>
      </c>
      <c r="B320" s="181" t="s">
        <v>513</v>
      </c>
      <c r="C320" s="181" t="s">
        <v>192</v>
      </c>
      <c r="D320" s="181" t="s">
        <v>516</v>
      </c>
      <c r="E320" s="181" t="n">
        <v>200</v>
      </c>
      <c r="F320" s="182" t="n">
        <f aca="false">F321</f>
        <v>210</v>
      </c>
      <c r="G320" s="182" t="n">
        <f aca="false">G321</f>
        <v>210</v>
      </c>
    </row>
    <row r="321" customFormat="false" ht="22.5" hidden="false" customHeight="false" outlineLevel="0" collapsed="false">
      <c r="A321" s="183" t="s">
        <v>212</v>
      </c>
      <c r="B321" s="181" t="s">
        <v>513</v>
      </c>
      <c r="C321" s="181" t="s">
        <v>192</v>
      </c>
      <c r="D321" s="181" t="s">
        <v>516</v>
      </c>
      <c r="E321" s="181" t="n">
        <v>240</v>
      </c>
      <c r="F321" s="182" t="n">
        <v>210</v>
      </c>
      <c r="G321" s="182" t="n">
        <v>210</v>
      </c>
    </row>
    <row r="322" customFormat="false" ht="31.5" hidden="false" customHeight="false" outlineLevel="0" collapsed="false">
      <c r="A322" s="175" t="s">
        <v>517</v>
      </c>
      <c r="B322" s="169" t="s">
        <v>284</v>
      </c>
      <c r="C322" s="169" t="s">
        <v>264</v>
      </c>
      <c r="D322" s="169" t="s">
        <v>193</v>
      </c>
      <c r="E322" s="169" t="s">
        <v>194</v>
      </c>
      <c r="F322" s="179" t="n">
        <f aca="false">F323+F327</f>
        <v>20062.2</v>
      </c>
      <c r="G322" s="179" t="n">
        <f aca="false">G323+G327</f>
        <v>20062.2</v>
      </c>
    </row>
    <row r="323" customFormat="false" ht="31.5" hidden="false" customHeight="false" outlineLevel="0" collapsed="false">
      <c r="A323" s="178" t="s">
        <v>518</v>
      </c>
      <c r="B323" s="169" t="s">
        <v>284</v>
      </c>
      <c r="C323" s="169" t="s">
        <v>190</v>
      </c>
      <c r="D323" s="169" t="s">
        <v>519</v>
      </c>
      <c r="E323" s="169" t="s">
        <v>194</v>
      </c>
      <c r="F323" s="179" t="n">
        <f aca="false">F324</f>
        <v>19188.4</v>
      </c>
      <c r="G323" s="179" t="n">
        <f aca="false">G324</f>
        <v>19188.4</v>
      </c>
    </row>
    <row r="324" customFormat="false" ht="12.75" hidden="false" customHeight="false" outlineLevel="0" collapsed="false">
      <c r="A324" s="180" t="s">
        <v>251</v>
      </c>
      <c r="B324" s="181" t="s">
        <v>284</v>
      </c>
      <c r="C324" s="181" t="s">
        <v>190</v>
      </c>
      <c r="D324" s="181" t="s">
        <v>520</v>
      </c>
      <c r="E324" s="181" t="n">
        <v>500</v>
      </c>
      <c r="F324" s="182" t="n">
        <f aca="false">F325</f>
        <v>19188.4</v>
      </c>
      <c r="G324" s="182" t="n">
        <f aca="false">G325</f>
        <v>19188.4</v>
      </c>
    </row>
    <row r="325" customFormat="false" ht="12.75" hidden="false" customHeight="false" outlineLevel="0" collapsed="false">
      <c r="A325" s="180" t="s">
        <v>521</v>
      </c>
      <c r="B325" s="181" t="s">
        <v>284</v>
      </c>
      <c r="C325" s="181" t="s">
        <v>190</v>
      </c>
      <c r="D325" s="181" t="s">
        <v>520</v>
      </c>
      <c r="E325" s="181" t="s">
        <v>522</v>
      </c>
      <c r="F325" s="182" t="n">
        <f aca="false">F326</f>
        <v>19188.4</v>
      </c>
      <c r="G325" s="182" t="n">
        <f aca="false">G326</f>
        <v>19188.4</v>
      </c>
    </row>
    <row r="326" customFormat="false" ht="12.75" hidden="false" customHeight="false" outlineLevel="0" collapsed="false">
      <c r="A326" s="180" t="s">
        <v>523</v>
      </c>
      <c r="B326" s="181" t="s">
        <v>284</v>
      </c>
      <c r="C326" s="181" t="s">
        <v>190</v>
      </c>
      <c r="D326" s="181" t="s">
        <v>520</v>
      </c>
      <c r="E326" s="181" t="s">
        <v>524</v>
      </c>
      <c r="F326" s="182" t="n">
        <v>19188.4</v>
      </c>
      <c r="G326" s="182" t="n">
        <v>19188.4</v>
      </c>
    </row>
    <row r="327" customFormat="false" ht="21" hidden="false" customHeight="false" outlineLevel="0" collapsed="false">
      <c r="A327" s="175" t="s">
        <v>525</v>
      </c>
      <c r="B327" s="176" t="s">
        <v>284</v>
      </c>
      <c r="C327" s="202" t="s">
        <v>202</v>
      </c>
      <c r="D327" s="176" t="s">
        <v>526</v>
      </c>
      <c r="E327" s="176" t="s">
        <v>194</v>
      </c>
      <c r="F327" s="212" t="n">
        <f aca="false">F328</f>
        <v>873.8</v>
      </c>
      <c r="G327" s="212" t="n">
        <f aca="false">G328</f>
        <v>873.8</v>
      </c>
    </row>
    <row r="328" customFormat="false" ht="12.75" hidden="false" customHeight="false" outlineLevel="0" collapsed="false">
      <c r="A328" s="180" t="s">
        <v>251</v>
      </c>
      <c r="B328" s="181" t="s">
        <v>284</v>
      </c>
      <c r="C328" s="184" t="s">
        <v>202</v>
      </c>
      <c r="D328" s="181" t="s">
        <v>526</v>
      </c>
      <c r="E328" s="181" t="n">
        <v>500</v>
      </c>
      <c r="F328" s="189" t="n">
        <f aca="false">F329</f>
        <v>873.8</v>
      </c>
      <c r="G328" s="189" t="n">
        <f aca="false">G329</f>
        <v>873.8</v>
      </c>
    </row>
    <row r="329" customFormat="false" ht="12.75" hidden="false" customHeight="false" outlineLevel="0" collapsed="false">
      <c r="A329" s="180" t="s">
        <v>168</v>
      </c>
      <c r="B329" s="181" t="s">
        <v>284</v>
      </c>
      <c r="C329" s="184" t="s">
        <v>202</v>
      </c>
      <c r="D329" s="181" t="s">
        <v>526</v>
      </c>
      <c r="E329" s="181" t="n">
        <v>540</v>
      </c>
      <c r="F329" s="189" t="n">
        <v>873.8</v>
      </c>
      <c r="G329" s="189" t="n">
        <v>873.8</v>
      </c>
    </row>
  </sheetData>
  <mergeCells count="11"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979861111111111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</cols>
  <sheetData>
    <row r="1" customFormat="fals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170" t="s">
        <v>530</v>
      </c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170" t="s">
        <v>531</v>
      </c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170" t="s">
        <v>532</v>
      </c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170" t="s">
        <v>58</v>
      </c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37" t="s">
        <v>29</v>
      </c>
      <c r="H5" s="37"/>
    </row>
    <row r="6" customFormat="false" ht="15.75" hidden="false" customHeight="true" outlineLevel="0" collapsed="false">
      <c r="A6" s="215" t="s">
        <v>533</v>
      </c>
      <c r="B6" s="215"/>
      <c r="C6" s="215"/>
      <c r="D6" s="215"/>
      <c r="E6" s="215"/>
      <c r="F6" s="215"/>
      <c r="G6" s="215"/>
      <c r="H6" s="215"/>
    </row>
    <row r="7" customFormat="false" ht="36" hidden="false" customHeight="true" outlineLevel="0" collapsed="false">
      <c r="A7" s="215" t="s">
        <v>534</v>
      </c>
      <c r="B7" s="215"/>
      <c r="C7" s="215"/>
      <c r="D7" s="215"/>
      <c r="E7" s="215"/>
      <c r="F7" s="215"/>
      <c r="G7" s="215"/>
      <c r="H7" s="215"/>
    </row>
    <row r="8" customFormat="false" ht="12.75" hidden="false" customHeight="false" outlineLevel="0" collapsed="false">
      <c r="A8" s="216"/>
      <c r="B8" s="216"/>
      <c r="C8" s="216"/>
      <c r="D8" s="216"/>
      <c r="E8" s="216"/>
      <c r="F8" s="216"/>
      <c r="G8" s="216"/>
      <c r="H8" s="216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  <c r="G9" s="216"/>
      <c r="H9" s="170" t="s">
        <v>5</v>
      </c>
    </row>
    <row r="10" customFormat="false" ht="12.75" hidden="false" customHeight="false" outlineLevel="0" collapsed="false">
      <c r="A10" s="217" t="s">
        <v>535</v>
      </c>
      <c r="B10" s="217" t="s">
        <v>536</v>
      </c>
      <c r="C10" s="217" t="s">
        <v>537</v>
      </c>
      <c r="D10" s="217" t="s">
        <v>538</v>
      </c>
      <c r="E10" s="217" t="s">
        <v>185</v>
      </c>
      <c r="F10" s="217" t="s">
        <v>539</v>
      </c>
      <c r="G10" s="217" t="s">
        <v>540</v>
      </c>
      <c r="H10" s="218" t="s">
        <v>187</v>
      </c>
    </row>
    <row r="11" customFormat="false" ht="12.75" hidden="false" customHeight="false" outlineLevel="0" collapsed="false">
      <c r="A11" s="219" t="s">
        <v>541</v>
      </c>
      <c r="B11" s="220" t="s">
        <v>542</v>
      </c>
      <c r="C11" s="219" t="s">
        <v>543</v>
      </c>
      <c r="D11" s="220" t="s">
        <v>544</v>
      </c>
      <c r="E11" s="219" t="s">
        <v>545</v>
      </c>
      <c r="F11" s="220" t="s">
        <v>546</v>
      </c>
      <c r="G11" s="219" t="s">
        <v>547</v>
      </c>
      <c r="H11" s="220" t="s">
        <v>548</v>
      </c>
    </row>
    <row r="12" customFormat="false" ht="25.5" hidden="false" customHeight="false" outlineLevel="0" collapsed="false">
      <c r="A12" s="221" t="n">
        <v>1</v>
      </c>
      <c r="B12" s="222" t="s">
        <v>549</v>
      </c>
      <c r="C12" s="223"/>
      <c r="D12" s="223"/>
      <c r="E12" s="223"/>
      <c r="F12" s="223"/>
      <c r="G12" s="224"/>
      <c r="H12" s="225"/>
    </row>
    <row r="13" customFormat="false" ht="42.75" hidden="false" customHeight="true" outlineLevel="0" collapsed="false">
      <c r="A13" s="221"/>
      <c r="B13" s="223"/>
      <c r="C13" s="220" t="s">
        <v>273</v>
      </c>
      <c r="D13" s="220" t="s">
        <v>202</v>
      </c>
      <c r="E13" s="220" t="s">
        <v>550</v>
      </c>
      <c r="F13" s="220" t="s">
        <v>551</v>
      </c>
      <c r="G13" s="226" t="s">
        <v>552</v>
      </c>
      <c r="H13" s="227" t="n">
        <v>143.4</v>
      </c>
    </row>
    <row r="14" customFormat="false" ht="38.25" hidden="false" customHeight="true" outlineLevel="0" collapsed="false">
      <c r="A14" s="221"/>
      <c r="B14" s="228"/>
      <c r="C14" s="220" t="s">
        <v>273</v>
      </c>
      <c r="D14" s="220" t="s">
        <v>202</v>
      </c>
      <c r="E14" s="220" t="s">
        <v>553</v>
      </c>
      <c r="F14" s="220" t="s">
        <v>551</v>
      </c>
      <c r="G14" s="229" t="s">
        <v>148</v>
      </c>
      <c r="H14" s="230" t="n">
        <v>78.8</v>
      </c>
    </row>
    <row r="15" customFormat="false" ht="19.5" hidden="false" customHeight="true" outlineLevel="0" collapsed="false">
      <c r="A15" s="221"/>
      <c r="B15" s="223"/>
      <c r="C15" s="220" t="s">
        <v>273</v>
      </c>
      <c r="D15" s="220" t="s">
        <v>202</v>
      </c>
      <c r="E15" s="220" t="s">
        <v>554</v>
      </c>
      <c r="F15" s="220" t="s">
        <v>551</v>
      </c>
      <c r="G15" s="226" t="s">
        <v>477</v>
      </c>
      <c r="H15" s="227" t="n">
        <v>7037.4</v>
      </c>
    </row>
    <row r="16" customFormat="false" ht="27.75" hidden="false" customHeight="true" outlineLevel="0" collapsed="false">
      <c r="A16" s="221"/>
      <c r="B16" s="228"/>
      <c r="C16" s="220" t="s">
        <v>273</v>
      </c>
      <c r="D16" s="220" t="s">
        <v>202</v>
      </c>
      <c r="E16" s="220" t="s">
        <v>555</v>
      </c>
      <c r="F16" s="220" t="s">
        <v>551</v>
      </c>
      <c r="G16" s="231" t="s">
        <v>556</v>
      </c>
      <c r="H16" s="230" t="n">
        <v>3293.7</v>
      </c>
    </row>
    <row r="17" customFormat="false" ht="78.75" hidden="false" customHeight="true" outlineLevel="0" collapsed="false">
      <c r="A17" s="221"/>
      <c r="B17" s="228"/>
      <c r="C17" s="220" t="s">
        <v>273</v>
      </c>
      <c r="D17" s="220" t="s">
        <v>216</v>
      </c>
      <c r="E17" s="220" t="s">
        <v>557</v>
      </c>
      <c r="F17" s="220" t="s">
        <v>551</v>
      </c>
      <c r="G17" s="232" t="s">
        <v>558</v>
      </c>
      <c r="H17" s="230" t="n">
        <v>27375.5</v>
      </c>
    </row>
    <row r="18" customFormat="false" ht="73.5" hidden="false" customHeight="true" outlineLevel="0" collapsed="false">
      <c r="A18" s="221"/>
      <c r="B18" s="228"/>
      <c r="C18" s="220" t="s">
        <v>273</v>
      </c>
      <c r="D18" s="220" t="s">
        <v>216</v>
      </c>
      <c r="E18" s="220" t="s">
        <v>559</v>
      </c>
      <c r="F18" s="220" t="s">
        <v>551</v>
      </c>
      <c r="G18" s="229" t="s">
        <v>560</v>
      </c>
      <c r="H18" s="230" t="n">
        <v>24410.2</v>
      </c>
    </row>
    <row r="19" customFormat="false" ht="73.5" hidden="false" customHeight="true" outlineLevel="0" collapsed="false">
      <c r="A19" s="233"/>
      <c r="B19" s="234"/>
      <c r="C19" s="220" t="s">
        <v>273</v>
      </c>
      <c r="D19" s="220" t="s">
        <v>216</v>
      </c>
      <c r="E19" s="220" t="s">
        <v>561</v>
      </c>
      <c r="F19" s="220" t="s">
        <v>551</v>
      </c>
      <c r="G19" s="235" t="s">
        <v>495</v>
      </c>
      <c r="H19" s="236" t="n">
        <v>177.5</v>
      </c>
    </row>
    <row r="20" customFormat="false" ht="73.5" hidden="false" customHeight="true" outlineLevel="0" collapsed="false">
      <c r="A20" s="233"/>
      <c r="B20" s="234"/>
      <c r="C20" s="220" t="s">
        <v>273</v>
      </c>
      <c r="D20" s="220" t="s">
        <v>216</v>
      </c>
      <c r="E20" s="220" t="s">
        <v>562</v>
      </c>
      <c r="F20" s="220" t="s">
        <v>551</v>
      </c>
      <c r="G20" s="237" t="s">
        <v>497</v>
      </c>
      <c r="H20" s="236" t="n">
        <v>700</v>
      </c>
    </row>
    <row r="21" customFormat="false" ht="75.75" hidden="false" customHeight="true" outlineLevel="0" collapsed="false">
      <c r="A21" s="221" t="n">
        <v>2</v>
      </c>
      <c r="B21" s="238" t="s">
        <v>563</v>
      </c>
      <c r="C21" s="220" t="s">
        <v>273</v>
      </c>
      <c r="D21" s="220" t="s">
        <v>216</v>
      </c>
      <c r="E21" s="220" t="s">
        <v>564</v>
      </c>
      <c r="F21" s="220" t="s">
        <v>551</v>
      </c>
      <c r="G21" s="226" t="s">
        <v>565</v>
      </c>
      <c r="H21" s="227" t="n">
        <v>2575.9</v>
      </c>
    </row>
    <row r="22" customFormat="false" ht="12.75" hidden="false" customHeight="false" outlineLevel="0" collapsed="false">
      <c r="A22" s="233"/>
      <c r="B22" s="234" t="s">
        <v>24</v>
      </c>
      <c r="C22" s="239"/>
      <c r="D22" s="239"/>
      <c r="E22" s="239"/>
      <c r="F22" s="240"/>
      <c r="G22" s="241"/>
      <c r="H22" s="242" t="n">
        <f aca="false">H21+H16+H15+++H13+H17+H14+H18+H19+H20</f>
        <v>65792.4</v>
      </c>
    </row>
  </sheetData>
  <mergeCells count="3">
    <mergeCell ref="G5:H5"/>
    <mergeCell ref="A6:H6"/>
    <mergeCell ref="A7:H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32.99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170" t="s">
        <v>566</v>
      </c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170" t="s">
        <v>26</v>
      </c>
    </row>
    <row r="3" customFormat="false" ht="12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170" t="s">
        <v>532</v>
      </c>
    </row>
    <row r="4" customFormat="fals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170"/>
      <c r="I4" s="36" t="s">
        <v>58</v>
      </c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43" t="s">
        <v>29</v>
      </c>
      <c r="I5" s="243"/>
    </row>
    <row r="6" customFormat="false" ht="15.75" hidden="false" customHeight="true" outlineLevel="0" collapsed="false">
      <c r="A6" s="215" t="s">
        <v>533</v>
      </c>
      <c r="B6" s="215"/>
      <c r="C6" s="215"/>
      <c r="D6" s="215"/>
      <c r="E6" s="215"/>
      <c r="F6" s="215"/>
      <c r="G6" s="215"/>
      <c r="H6" s="215"/>
      <c r="I6" s="215"/>
    </row>
    <row r="7" customFormat="false" ht="30.75" hidden="false" customHeight="true" outlineLevel="0" collapsed="false">
      <c r="A7" s="215" t="s">
        <v>567</v>
      </c>
      <c r="B7" s="215"/>
      <c r="C7" s="215"/>
      <c r="D7" s="215"/>
      <c r="E7" s="215"/>
      <c r="F7" s="215"/>
      <c r="G7" s="215"/>
      <c r="H7" s="215"/>
      <c r="I7" s="215"/>
    </row>
    <row r="8" customFormat="false" ht="12.75" hidden="false" customHeight="false" outlineLevel="0" collapsed="false">
      <c r="A8" s="216"/>
      <c r="B8" s="216"/>
      <c r="C8" s="216"/>
      <c r="D8" s="216"/>
      <c r="E8" s="216"/>
      <c r="F8" s="216"/>
      <c r="G8" s="216"/>
      <c r="H8" s="216"/>
      <c r="I8" s="244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  <c r="G9" s="216"/>
      <c r="H9" s="170"/>
      <c r="I9" s="170" t="s">
        <v>5</v>
      </c>
    </row>
    <row r="10" customFormat="false" ht="17.25" hidden="false" customHeight="true" outlineLevel="0" collapsed="false">
      <c r="A10" s="217" t="s">
        <v>568</v>
      </c>
      <c r="B10" s="217" t="s">
        <v>536</v>
      </c>
      <c r="C10" s="217" t="s">
        <v>537</v>
      </c>
      <c r="D10" s="217" t="s">
        <v>538</v>
      </c>
      <c r="E10" s="217" t="s">
        <v>185</v>
      </c>
      <c r="F10" s="217" t="s">
        <v>539</v>
      </c>
      <c r="G10" s="217" t="s">
        <v>540</v>
      </c>
      <c r="H10" s="245" t="s">
        <v>175</v>
      </c>
      <c r="I10" s="245"/>
    </row>
    <row r="11" customFormat="false" ht="21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246" t="s">
        <v>54</v>
      </c>
      <c r="I11" s="218" t="s">
        <v>55</v>
      </c>
    </row>
    <row r="12" customFormat="false" ht="12.75" hidden="false" customHeight="false" outlineLevel="0" collapsed="false">
      <c r="A12" s="219" t="s">
        <v>541</v>
      </c>
      <c r="B12" s="220" t="s">
        <v>542</v>
      </c>
      <c r="C12" s="219" t="s">
        <v>543</v>
      </c>
      <c r="D12" s="220" t="s">
        <v>544</v>
      </c>
      <c r="E12" s="219" t="s">
        <v>545</v>
      </c>
      <c r="F12" s="220" t="s">
        <v>546</v>
      </c>
      <c r="G12" s="219" t="s">
        <v>547</v>
      </c>
      <c r="H12" s="220" t="s">
        <v>548</v>
      </c>
      <c r="I12" s="220" t="s">
        <v>548</v>
      </c>
    </row>
    <row r="13" customFormat="false" ht="30" hidden="false" customHeight="true" outlineLevel="0" collapsed="false">
      <c r="A13" s="221" t="n">
        <v>1</v>
      </c>
      <c r="B13" s="222" t="s">
        <v>549</v>
      </c>
      <c r="C13" s="223"/>
      <c r="D13" s="223"/>
      <c r="E13" s="223"/>
      <c r="F13" s="223"/>
      <c r="G13" s="224"/>
      <c r="H13" s="225"/>
      <c r="I13" s="225"/>
    </row>
    <row r="14" customFormat="false" ht="47.25" hidden="false" customHeight="true" outlineLevel="0" collapsed="false">
      <c r="A14" s="221"/>
      <c r="B14" s="223"/>
      <c r="C14" s="220" t="s">
        <v>273</v>
      </c>
      <c r="D14" s="220" t="s">
        <v>202</v>
      </c>
      <c r="E14" s="220" t="s">
        <v>550</v>
      </c>
      <c r="F14" s="220" t="s">
        <v>551</v>
      </c>
      <c r="G14" s="226" t="s">
        <v>552</v>
      </c>
      <c r="H14" s="227" t="n">
        <v>136.7</v>
      </c>
      <c r="I14" s="227" t="n">
        <v>135.6</v>
      </c>
    </row>
    <row r="15" customFormat="false" ht="55.5" hidden="false" customHeight="true" outlineLevel="0" collapsed="false">
      <c r="A15" s="221"/>
      <c r="B15" s="228"/>
      <c r="C15" s="220" t="s">
        <v>273</v>
      </c>
      <c r="D15" s="220" t="s">
        <v>202</v>
      </c>
      <c r="E15" s="220" t="s">
        <v>553</v>
      </c>
      <c r="F15" s="220" t="s">
        <v>551</v>
      </c>
      <c r="G15" s="229" t="s">
        <v>148</v>
      </c>
      <c r="H15" s="230" t="n">
        <v>75.1</v>
      </c>
      <c r="I15" s="230" t="n">
        <v>74.5</v>
      </c>
    </row>
    <row r="16" customFormat="false" ht="15" hidden="false" customHeight="true" outlineLevel="0" collapsed="false">
      <c r="A16" s="221"/>
      <c r="B16" s="223"/>
      <c r="C16" s="220" t="s">
        <v>273</v>
      </c>
      <c r="D16" s="220" t="s">
        <v>202</v>
      </c>
      <c r="E16" s="220" t="s">
        <v>554</v>
      </c>
      <c r="F16" s="220" t="s">
        <v>551</v>
      </c>
      <c r="G16" s="226" t="s">
        <v>477</v>
      </c>
      <c r="H16" s="227" t="n">
        <v>6706.5</v>
      </c>
      <c r="I16" s="227" t="n">
        <v>6654.2</v>
      </c>
    </row>
    <row r="17" customFormat="false" ht="42" hidden="false" customHeight="true" outlineLevel="0" collapsed="false">
      <c r="A17" s="221"/>
      <c r="B17" s="228"/>
      <c r="C17" s="220" t="s">
        <v>273</v>
      </c>
      <c r="D17" s="220" t="s">
        <v>202</v>
      </c>
      <c r="E17" s="220" t="s">
        <v>555</v>
      </c>
      <c r="F17" s="220" t="s">
        <v>551</v>
      </c>
      <c r="G17" s="231" t="s">
        <v>556</v>
      </c>
      <c r="H17" s="230" t="n">
        <v>3138.8</v>
      </c>
      <c r="I17" s="230" t="n">
        <v>3114.3</v>
      </c>
    </row>
    <row r="18" customFormat="false" ht="89.25" hidden="false" customHeight="false" outlineLevel="0" collapsed="false">
      <c r="A18" s="221"/>
      <c r="B18" s="228"/>
      <c r="C18" s="220" t="s">
        <v>273</v>
      </c>
      <c r="D18" s="220" t="s">
        <v>216</v>
      </c>
      <c r="E18" s="220" t="s">
        <v>557</v>
      </c>
      <c r="F18" s="220" t="s">
        <v>551</v>
      </c>
      <c r="G18" s="232" t="s">
        <v>558</v>
      </c>
      <c r="H18" s="230" t="n">
        <v>28390.5</v>
      </c>
      <c r="I18" s="230" t="n">
        <v>29519.2</v>
      </c>
    </row>
    <row r="19" customFormat="false" ht="89.25" hidden="false" customHeight="true" outlineLevel="0" collapsed="false">
      <c r="A19" s="221"/>
      <c r="B19" s="228"/>
      <c r="C19" s="220" t="s">
        <v>273</v>
      </c>
      <c r="D19" s="220" t="s">
        <v>216</v>
      </c>
      <c r="E19" s="220" t="s">
        <v>559</v>
      </c>
      <c r="F19" s="220" t="s">
        <v>551</v>
      </c>
      <c r="G19" s="229" t="s">
        <v>560</v>
      </c>
      <c r="H19" s="230" t="n">
        <v>24678.7</v>
      </c>
      <c r="I19" s="230" t="n">
        <v>24900.8</v>
      </c>
    </row>
    <row r="20" customFormat="false" ht="75.75" hidden="false" customHeight="true" outlineLevel="0" collapsed="false">
      <c r="A20" s="233"/>
      <c r="B20" s="234"/>
      <c r="C20" s="220" t="s">
        <v>273</v>
      </c>
      <c r="D20" s="220" t="s">
        <v>216</v>
      </c>
      <c r="E20" s="220" t="s">
        <v>561</v>
      </c>
      <c r="F20" s="220" t="s">
        <v>551</v>
      </c>
      <c r="G20" s="235" t="s">
        <v>495</v>
      </c>
      <c r="H20" s="236" t="n">
        <v>0</v>
      </c>
      <c r="I20" s="230" t="n">
        <v>0</v>
      </c>
    </row>
    <row r="21" customFormat="false" ht="80.25" hidden="false" customHeight="true" outlineLevel="0" collapsed="false">
      <c r="A21" s="233"/>
      <c r="B21" s="234"/>
      <c r="C21" s="220" t="s">
        <v>273</v>
      </c>
      <c r="D21" s="220" t="s">
        <v>216</v>
      </c>
      <c r="E21" s="220" t="s">
        <v>562</v>
      </c>
      <c r="F21" s="220" t="s">
        <v>551</v>
      </c>
      <c r="G21" s="237" t="s">
        <v>497</v>
      </c>
      <c r="H21" s="236" t="n">
        <v>0</v>
      </c>
      <c r="I21" s="227" t="n">
        <v>0</v>
      </c>
    </row>
    <row r="22" customFormat="false" ht="76.5" hidden="false" customHeight="false" outlineLevel="0" collapsed="false">
      <c r="A22" s="221" t="n">
        <v>2</v>
      </c>
      <c r="B22" s="238" t="s">
        <v>563</v>
      </c>
      <c r="C22" s="220" t="s">
        <v>273</v>
      </c>
      <c r="D22" s="220" t="s">
        <v>216</v>
      </c>
      <c r="E22" s="220" t="s">
        <v>564</v>
      </c>
      <c r="F22" s="220" t="s">
        <v>551</v>
      </c>
      <c r="G22" s="226" t="s">
        <v>565</v>
      </c>
      <c r="H22" s="227" t="n">
        <v>2454.8</v>
      </c>
      <c r="I22" s="227" t="n">
        <v>2435.6</v>
      </c>
    </row>
    <row r="23" customFormat="false" ht="12.75" hidden="false" customHeight="false" outlineLevel="0" collapsed="false">
      <c r="A23" s="233"/>
      <c r="B23" s="234" t="s">
        <v>24</v>
      </c>
      <c r="C23" s="239"/>
      <c r="D23" s="239"/>
      <c r="E23" s="239"/>
      <c r="F23" s="240"/>
      <c r="G23" s="241"/>
      <c r="H23" s="242" t="n">
        <f aca="false">H22+H17+H16+++H14+H18+H15+H19+H20+H21</f>
        <v>65581.1</v>
      </c>
      <c r="I23" s="242" t="n">
        <f aca="false">I22+I17+I16+++I14+I18+I15+I19+I20+I21</f>
        <v>66834.2</v>
      </c>
    </row>
  </sheetData>
  <mergeCells count="11">
    <mergeCell ref="H5:I5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179861111111111" right="0.15" top="0.3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01-11T09:56:39Z</cp:lastPrinted>
  <dcterms:modified xsi:type="dcterms:W3CDTF">2021-01-11T10:07:35Z</dcterms:modified>
  <cp:revision>0</cp:revision>
  <dc:subject/>
  <dc:title/>
</cp:coreProperties>
</file>