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2"/>
  </bookViews>
  <sheets>
    <sheet name="пр1 ист" sheetId="1" state="hidden" r:id="rId2"/>
    <sheet name="Пр4 доходы" sheetId="2" state="visible" r:id="rId3"/>
    <sheet name="Пр 8 функц" sheetId="3" state="visible" r:id="rId4"/>
    <sheet name="Пр 12 ведом" sheetId="4" state="visible" r:id="rId5"/>
    <sheet name="Пр14 Прогр расх" sheetId="5" state="hidden" r:id="rId6"/>
    <sheet name="Пр10 ПО" sheetId="6" state="hidden" r:id="rId7"/>
    <sheet name="Пр 14 мун.прог." sheetId="7" state="visible" r:id="rId8"/>
    <sheet name="Пр 10" sheetId="8" state="visible" r:id="rId9"/>
    <sheet name="Пр 16табл 2" sheetId="9" state="visible" r:id="rId10"/>
    <sheet name="Пр 16табл 1" sheetId="10" state="visible" r:id="rId11"/>
    <sheet name="Пр 16табл 4" sheetId="11" state="visible" r:id="rId12"/>
    <sheet name="Пр 16табл 5" sheetId="12" state="visible" r:id="rId13"/>
    <sheet name="Пр 16табл 3" sheetId="13" state="visible" r:id="rId14"/>
  </sheets>
  <definedNames>
    <definedName function="false" hidden="false" localSheetId="3" name="_xlnm.Print_Titles" vbProcedure="false">'Пр 12 ведом'!$8:$9</definedName>
    <definedName function="false" hidden="false" localSheetId="2" name="_xlnm.Print_Titles" vbProcedure="false">'Пр 8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87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8 функц'!$A$12:$H$289</definedName>
    <definedName function="false" hidden="false" localSheetId="3" name="Excel_BuiltIn__FilterDatabase" vbProcedure="false">'Пр 12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1" uniqueCount="673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Тес-Хемского кожууна Республики Тыва</t>
  </si>
  <si>
    <t xml:space="preserve">"Об исполнении бюджета муниципального района </t>
  </si>
  <si>
    <t xml:space="preserve">"Тес-Хемский кожуун Республики Тыва" за 2021 год"</t>
  </si>
  <si>
    <t xml:space="preserve">Поступление доходов в бюджет муниципального района "Тес-Хемский кожуун </t>
  </si>
  <si>
    <t xml:space="preserve">Республики Тыва" за 2021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упрощенной системы налогообложения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Т</t>
  </si>
  <si>
    <t xml:space="preserve">2 02 25255 05 0000 150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5519 05 0000 150</t>
  </si>
  <si>
    <t xml:space="preserve">Субсидии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</t>
  </si>
  <si>
    <t xml:space="preserve">Субсидии на корректировку генеральных планов муниципальных образований</t>
  </si>
  <si>
    <t xml:space="preserve">Субсидии на реализацию проектов в рамках мероприятий лучших народных инициатив (проект "Вода-основа развития")</t>
  </si>
  <si>
    <t xml:space="preserve">Субсидии на реализацию губернаторского проекта "Чаа сорук"</t>
  </si>
  <si>
    <t xml:space="preserve">Субсидии  на реализацию конкурса "Лучшая народная практик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н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0 05 0000 150</t>
  </si>
  <si>
    <t xml:space="preserve">Иные межбюджетные трансферты на финансовое обеспечение дорожной деятельности</t>
  </si>
  <si>
    <t xml:space="preserve">2 02 49999 05 0000 150</t>
  </si>
  <si>
    <t xml:space="preserve">Иной межбюджетный трансферт на организацию бесплатного питания отдельным категориям учащихся </t>
  </si>
  <si>
    <t xml:space="preserve">Иные межбюджетные трансферты на 2021 год на поощрение муниципальных управленческих команд за содействие достижению деятельности</t>
  </si>
  <si>
    <t xml:space="preserve">2 18 35118 05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 </t>
  </si>
  <si>
    <t xml:space="preserve">Приложение № 8</t>
  </si>
  <si>
    <t xml:space="preserve">к  Решению Хурала представителей                            </t>
  </si>
  <si>
    <t xml:space="preserve">" Об исполнении бюджета муниципального района "Тес-Хемский кожуун </t>
  </si>
  <si>
    <t xml:space="preserve"> Республики Тыва" за 2021 год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2021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Исполнение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89 0 00 5549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7 0 00 55490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1-2023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1-2023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1-2023 годы"</t>
  </si>
  <si>
    <t xml:space="preserve">09</t>
  </si>
  <si>
    <t xml:space="preserve">03 0 00 00000</t>
  </si>
  <si>
    <t xml:space="preserve">ПМП " Развитие улично-дорожной сети Тес-Хемского района на 2021-2023 годы"</t>
  </si>
  <si>
    <t xml:space="preserve">03 1 00 00000</t>
  </si>
  <si>
    <t xml:space="preserve">03 1 00 07300</t>
  </si>
  <si>
    <t xml:space="preserve">03 1 00 75050</t>
  </si>
  <si>
    <t xml:space="preserve">03 1 00 L390F</t>
  </si>
  <si>
    <t xml:space="preserve">03 1 00 75140</t>
  </si>
  <si>
    <t xml:space="preserve">ПМП "Организация транспортного обслуживания населения на территории Тес-Хемского района на 2021-2023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1-2023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1-2023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Корректировка генеральных планов сельских поселений Тес-Хемского района Республики Тыва на 2021 год"</t>
  </si>
  <si>
    <t xml:space="preserve">05 0 00 00000</t>
  </si>
  <si>
    <t xml:space="preserve">05 0 00 70310</t>
  </si>
  <si>
    <t xml:space="preserve">МП "Межевание и постановка на учет земельных участков для строительства объектов на территории Тес-Хемского района Республики Тыва на 2021-2023 годы"</t>
  </si>
  <si>
    <t xml:space="preserve">19 0 00 00000</t>
  </si>
  <si>
    <t xml:space="preserve">19 0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02 4 00 L5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1-2023 годы"</t>
  </si>
  <si>
    <t xml:space="preserve">06 3 00 00000</t>
  </si>
  <si>
    <t xml:space="preserve">06 3 00 75080</t>
  </si>
  <si>
    <t xml:space="preserve">06 3 00 27400</t>
  </si>
  <si>
    <t xml:space="preserve">Благоустройство</t>
  </si>
  <si>
    <t xml:space="preserve">О3</t>
  </si>
  <si>
    <t xml:space="preserve">02 4 00 L576F</t>
  </si>
  <si>
    <t xml:space="preserve">МП "Развитие жилищно-коммунального хозяйства на территории Тес-Хемского кожууна на 2021-2023 г.г."</t>
  </si>
  <si>
    <t xml:space="preserve">ПМП "Благоустройства и озеленение территории Тес-Хемского кожууна Республики Тыва на 2021-2023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1-2023 годы</t>
  </si>
  <si>
    <t xml:space="preserve">06 2 00 00000</t>
  </si>
  <si>
    <t xml:space="preserve">06 2 00 27400</t>
  </si>
  <si>
    <t xml:space="preserve">06 2 00 75148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06 4 00 00000</t>
  </si>
  <si>
    <t xml:space="preserve">06 4 00 27400</t>
  </si>
  <si>
    <t xml:space="preserve">МП "Формирование комфортной городской среды на территории Тес-Хемского кожууна Республики Тыва на 2020-2024 годы"</t>
  </si>
  <si>
    <t xml:space="preserve">17 0 00 00000</t>
  </si>
  <si>
    <t xml:space="preserve">17 0 F2 55550</t>
  </si>
  <si>
    <t xml:space="preserve">ОБРАЗОВАНИЕ</t>
  </si>
  <si>
    <t xml:space="preserve">МП "Развитие системы образования Тес-Хемского кожууна на 2021-2023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87 2 00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5150</t>
  </si>
  <si>
    <t xml:space="preserve">07 2 02 L3030</t>
  </si>
  <si>
    <t xml:space="preserve">Субсидии бюджетным учреждениям на иные цели</t>
  </si>
  <si>
    <t xml:space="preserve">07 2 02 L3040</t>
  </si>
  <si>
    <t xml:space="preserve">ПМП "Развитие системы воспитания и дополнительного образования образования детей"</t>
  </si>
  <si>
    <t xml:space="preserve">07 2 02 L255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1-2023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Иные выплаты персоналу учреждений, за исключением фонда оплаты труда</t>
  </si>
  <si>
    <t xml:space="preserve">89 0 00 60190</t>
  </si>
  <si>
    <t xml:space="preserve">ПМП "Развитие кадрового потенциала системы образования"</t>
  </si>
  <si>
    <t xml:space="preserve">87 2 00 37500</t>
  </si>
  <si>
    <t xml:space="preserve">МП "Профилактика безнадзорности и правонарушений несовершеннолетних на территории Тес-Хемского кожууна на 2021-2023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1-2022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1-2023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0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Социальная помощь населению</t>
  </si>
  <si>
    <t xml:space="preserve">94 0 00 00500</t>
  </si>
  <si>
    <t xml:space="preserve">Охрана семьи и детства</t>
  </si>
  <si>
    <t xml:space="preserve">МП "Обеспечение жильем молодых семей в Тес-Хемском районе на 2021-2023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14 9 P1 5084F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1-2023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1 09 27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Прочие межбюджетные трансферты общего характера</t>
  </si>
  <si>
    <t xml:space="preserve">95 1 02 00010</t>
  </si>
  <si>
    <t xml:space="preserve">95 1 02 80010</t>
  </si>
  <si>
    <t xml:space="preserve">95 1 02 55490</t>
  </si>
  <si>
    <t xml:space="preserve">Приложение № 12</t>
  </si>
  <si>
    <t xml:space="preserve">к   Решению Хурала представителей                            </t>
  </si>
  <si>
    <t xml:space="preserve">           " Об исполнении бюджета муниципального района "Тес-Хемский кожуун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за 2021 год</t>
  </si>
  <si>
    <t xml:space="preserve">Мин</t>
  </si>
  <si>
    <t xml:space="preserve">Местный Хурал представителей</t>
  </si>
  <si>
    <t xml:space="preserve">93 0 00 55490</t>
  </si>
  <si>
    <t xml:space="preserve">Администрация Тес-Хемского кожууна</t>
  </si>
  <si>
    <t xml:space="preserve">Глава сельского поселения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89 0 00 70000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4</t>
  </si>
  <si>
    <t xml:space="preserve">к   Решению   Хурала   представителей</t>
  </si>
  <si>
    <t xml:space="preserve"> Республики Тыва" за 2021 год " </t>
  </si>
  <si>
    <t xml:space="preserve">Исполнение бюджетных ассигнований на реализацию муниципальных программ за 2021 год</t>
  </si>
  <si>
    <t xml:space="preserve">Приложение  № 10</t>
  </si>
  <si>
    <t xml:space="preserve">к Решению Хурала представителей </t>
  </si>
  <si>
    <t xml:space="preserve">"Об исполнении бюджета муниципального района "Тес-Хемский кожуун</t>
  </si>
  <si>
    <t xml:space="preserve">Объем</t>
  </si>
  <si>
    <t xml:space="preserve">бюджетных ассигнований, направляемых на исполнение публичных нормативных обязательств за 2021 год </t>
  </si>
  <si>
    <t xml:space="preserve">9</t>
  </si>
  <si>
    <t xml:space="preserve">1410076120</t>
  </si>
  <si>
    <t xml:space="preserve">1420076110</t>
  </si>
  <si>
    <t xml:space="preserve">1450076070</t>
  </si>
  <si>
    <t xml:space="preserve">1460076060</t>
  </si>
  <si>
    <t xml:space="preserve">1480053800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P15084F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 из резервного фонда РФ</t>
  </si>
  <si>
    <t xml:space="preserve">14900L3020</t>
  </si>
  <si>
    <t xml:space="preserve">14900L302F</t>
  </si>
  <si>
    <t xml:space="preserve">Управление образования</t>
  </si>
  <si>
    <t xml:space="preserve">0710476090</t>
  </si>
  <si>
    <t xml:space="preserve">приложения  № 16</t>
  </si>
  <si>
    <t xml:space="preserve"> Республики Тыва" за 2021 год" </t>
  </si>
  <si>
    <t xml:space="preserve">Таблица  2</t>
  </si>
  <si>
    <t xml:space="preserve">ИСПОЛНЕНИЕ</t>
  </si>
  <si>
    <t xml:space="preserve">субвенций на осуществление первичного воинского учета на территориях, где отсутствуют военные комиссариаты за 2021 год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6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2021 год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2021 год</t>
  </si>
  <si>
    <t xml:space="preserve">Таблица 5</t>
  </si>
  <si>
    <t xml:space="preserve"> межбюджетных трансфертов на поощрение муниципальных управленческих команд на 2021 год</t>
  </si>
  <si>
    <t xml:space="preserve">Таблица 3</t>
  </si>
  <si>
    <t xml:space="preserve"> субвенций на осуществление государственных полномочий по установлению запрета на розничную продажу алкогольной продукции на 2021 го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General"/>
    <numFmt numFmtId="177" formatCode="_(* #,##0.0_);_(* \(#,##0.0\);_(* \-??_);_(@_)"/>
    <numFmt numFmtId="178" formatCode="_-* #,##0.0_р_._-;\-* #,##0.0_р_._-;_-* \-?_р_._-;_-@_-"/>
    <numFmt numFmtId="179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72"/>
      <c r="B1" s="273" t="s">
        <v>661</v>
      </c>
      <c r="C1" s="273"/>
      <c r="D1" s="273"/>
      <c r="E1" s="273"/>
    </row>
    <row r="2" customFormat="false" ht="15.75" hidden="false" customHeight="false" outlineLevel="0" collapsed="false">
      <c r="A2" s="274"/>
      <c r="B2" s="208"/>
      <c r="C2" s="208"/>
      <c r="D2" s="208"/>
      <c r="E2" s="119" t="s">
        <v>627</v>
      </c>
    </row>
    <row r="3" customFormat="false" ht="12.75" hidden="false" customHeight="false" outlineLevel="0" collapsed="false">
      <c r="A3" s="208"/>
      <c r="B3" s="208"/>
      <c r="C3" s="208"/>
      <c r="D3" s="208"/>
      <c r="E3" s="119" t="s">
        <v>26</v>
      </c>
    </row>
    <row r="4" customFormat="false" ht="15.75" hidden="false" customHeight="false" outlineLevel="0" collapsed="false">
      <c r="A4" s="274"/>
      <c r="B4" s="208"/>
      <c r="C4" s="208"/>
      <c r="D4" s="208"/>
      <c r="E4" s="119" t="s">
        <v>628</v>
      </c>
    </row>
    <row r="5" customFormat="false" ht="15.75" hidden="false" customHeight="false" outlineLevel="0" collapsed="false">
      <c r="A5" s="274"/>
      <c r="B5" s="208" t="s">
        <v>662</v>
      </c>
      <c r="C5" s="208"/>
      <c r="D5" s="208"/>
      <c r="E5" s="119" t="s">
        <v>647</v>
      </c>
    </row>
    <row r="6" customFormat="false" ht="15.75" hidden="false" customHeight="false" outlineLevel="0" collapsed="false">
      <c r="A6" s="274"/>
      <c r="B6" s="2"/>
      <c r="C6" s="2"/>
      <c r="D6" s="2"/>
      <c r="E6" s="33" t="s">
        <v>663</v>
      </c>
    </row>
    <row r="7" customFormat="false" ht="15.75" hidden="false" customHeight="true" outlineLevel="0" collapsed="false">
      <c r="A7" s="275" t="s">
        <v>649</v>
      </c>
      <c r="B7" s="275"/>
      <c r="C7" s="275"/>
      <c r="D7" s="275"/>
      <c r="E7" s="275"/>
    </row>
    <row r="8" customFormat="false" ht="33" hidden="false" customHeight="true" outlineLevel="0" collapsed="false">
      <c r="A8" s="276" t="s">
        <v>664</v>
      </c>
      <c r="B8" s="276"/>
      <c r="C8" s="276"/>
      <c r="D8" s="276"/>
      <c r="E8" s="276"/>
    </row>
    <row r="9" customFormat="false" ht="15.75" hidden="false" customHeight="false" outlineLevel="0" collapsed="false">
      <c r="A9" s="277"/>
      <c r="B9" s="277"/>
      <c r="C9" s="277"/>
      <c r="D9" s="277"/>
      <c r="E9" s="277"/>
    </row>
    <row r="10" customFormat="false" ht="15.75" hidden="false" customHeight="false" outlineLevel="0" collapsed="false">
      <c r="A10" s="277"/>
      <c r="B10" s="277"/>
      <c r="C10" s="277"/>
      <c r="D10" s="277"/>
      <c r="E10" s="119" t="s">
        <v>5</v>
      </c>
    </row>
    <row r="11" customFormat="false" ht="14.25" hidden="false" customHeight="false" outlineLevel="0" collapsed="false">
      <c r="A11" s="278" t="s">
        <v>588</v>
      </c>
      <c r="B11" s="279" t="s">
        <v>665</v>
      </c>
      <c r="C11" s="279" t="s">
        <v>33</v>
      </c>
      <c r="D11" s="279" t="s">
        <v>178</v>
      </c>
      <c r="E11" s="280" t="s">
        <v>35</v>
      </c>
    </row>
    <row r="12" customFormat="false" ht="15.75" hidden="false" customHeight="false" outlineLevel="0" collapsed="false">
      <c r="A12" s="281" t="n">
        <v>1</v>
      </c>
      <c r="B12" s="282" t="s">
        <v>656</v>
      </c>
      <c r="C12" s="283" t="n">
        <v>3321.8</v>
      </c>
      <c r="D12" s="283" t="n">
        <v>3321.8</v>
      </c>
      <c r="E12" s="268" t="n">
        <f aca="false">D12/C12*100</f>
        <v>100</v>
      </c>
    </row>
    <row r="13" customFormat="false" ht="15.75" hidden="false" customHeight="false" outlineLevel="0" collapsed="false">
      <c r="A13" s="281" t="n">
        <v>2</v>
      </c>
      <c r="B13" s="282" t="s">
        <v>657</v>
      </c>
      <c r="C13" s="283" t="n">
        <v>3307.7</v>
      </c>
      <c r="D13" s="283" t="n">
        <v>3307.7</v>
      </c>
      <c r="E13" s="284" t="n">
        <f aca="false">D13/C13*100</f>
        <v>100</v>
      </c>
    </row>
    <row r="14" customFormat="false" ht="15.75" hidden="false" customHeight="false" outlineLevel="0" collapsed="false">
      <c r="A14" s="281" t="n">
        <v>3</v>
      </c>
      <c r="B14" s="282" t="s">
        <v>658</v>
      </c>
      <c r="C14" s="283" t="n">
        <v>2942.4</v>
      </c>
      <c r="D14" s="283" t="n">
        <v>2942.4</v>
      </c>
      <c r="E14" s="285" t="n">
        <f aca="false">D14/C14*100</f>
        <v>100</v>
      </c>
    </row>
    <row r="15" customFormat="false" ht="15.75" hidden="false" customHeight="false" outlineLevel="0" collapsed="false">
      <c r="A15" s="281" t="n">
        <v>4</v>
      </c>
      <c r="B15" s="282" t="s">
        <v>660</v>
      </c>
      <c r="C15" s="283" t="n">
        <v>3253.4</v>
      </c>
      <c r="D15" s="283" t="n">
        <v>3253.4</v>
      </c>
      <c r="E15" s="285" t="n">
        <f aca="false">D15/C15*100</f>
        <v>100</v>
      </c>
    </row>
    <row r="16" customFormat="false" ht="15.75" hidden="false" customHeight="false" outlineLevel="0" collapsed="false">
      <c r="A16" s="281" t="n">
        <v>5</v>
      </c>
      <c r="B16" s="282" t="s">
        <v>659</v>
      </c>
      <c r="C16" s="283" t="n">
        <v>2816.6</v>
      </c>
      <c r="D16" s="283" t="n">
        <v>2816.6</v>
      </c>
      <c r="E16" s="285" t="n">
        <f aca="false">D16/C16*100</f>
        <v>100</v>
      </c>
    </row>
    <row r="17" customFormat="false" ht="15.75" hidden="false" customHeight="false" outlineLevel="0" collapsed="false">
      <c r="A17" s="286" t="n">
        <v>6</v>
      </c>
      <c r="B17" s="282" t="s">
        <v>655</v>
      </c>
      <c r="C17" s="283" t="n">
        <v>3124.3</v>
      </c>
      <c r="D17" s="283" t="n">
        <v>3124.3</v>
      </c>
      <c r="E17" s="268" t="n">
        <f aca="false">D17/C17*100</f>
        <v>100</v>
      </c>
    </row>
    <row r="18" customFormat="false" ht="15" hidden="false" customHeight="false" outlineLevel="0" collapsed="false">
      <c r="A18" s="286"/>
      <c r="B18" s="287" t="s">
        <v>666</v>
      </c>
      <c r="C18" s="288" t="n">
        <f aca="false">SUM(C12:C17)</f>
        <v>18766.2</v>
      </c>
      <c r="D18" s="288" t="n">
        <f aca="false">SUM(D12:D17)</f>
        <v>18766.2</v>
      </c>
      <c r="E18" s="289" t="n">
        <f aca="false">D18/C18*100</f>
        <v>100</v>
      </c>
    </row>
    <row r="19" customFormat="false" ht="15.75" hidden="false" customHeight="false" outlineLevel="0" collapsed="false">
      <c r="A19" s="274"/>
      <c r="B19" s="274"/>
      <c r="C19" s="274"/>
      <c r="D19" s="274"/>
      <c r="E19" s="274"/>
    </row>
    <row r="20" customFormat="false" ht="15.75" hidden="false" customHeight="false" outlineLevel="0" collapsed="false">
      <c r="E20" s="290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72"/>
      <c r="B1" s="273" t="s">
        <v>661</v>
      </c>
      <c r="C1" s="273"/>
      <c r="D1" s="273"/>
      <c r="E1" s="273"/>
    </row>
    <row r="2" customFormat="false" ht="15.75" hidden="false" customHeight="false" outlineLevel="0" collapsed="false">
      <c r="A2" s="274"/>
      <c r="B2" s="208"/>
      <c r="C2" s="208"/>
      <c r="D2" s="208"/>
      <c r="E2" s="119" t="s">
        <v>627</v>
      </c>
    </row>
    <row r="3" customFormat="false" ht="12.75" hidden="false" customHeight="false" outlineLevel="0" collapsed="false">
      <c r="A3" s="208"/>
      <c r="B3" s="208"/>
      <c r="C3" s="208"/>
      <c r="D3" s="208"/>
      <c r="E3" s="119" t="s">
        <v>26</v>
      </c>
    </row>
    <row r="4" customFormat="false" ht="15.75" hidden="false" customHeight="false" outlineLevel="0" collapsed="false">
      <c r="A4" s="274"/>
      <c r="B4" s="208"/>
      <c r="C4" s="208"/>
      <c r="D4" s="208"/>
      <c r="E4" s="119" t="s">
        <v>628</v>
      </c>
    </row>
    <row r="5" customFormat="false" ht="15.75" hidden="false" customHeight="false" outlineLevel="0" collapsed="false">
      <c r="A5" s="274"/>
      <c r="B5" s="208" t="s">
        <v>662</v>
      </c>
      <c r="C5" s="208"/>
      <c r="D5" s="208"/>
      <c r="E5" s="119" t="s">
        <v>647</v>
      </c>
    </row>
    <row r="6" customFormat="false" ht="15.75" hidden="false" customHeight="false" outlineLevel="0" collapsed="false">
      <c r="A6" s="274"/>
      <c r="B6" s="2"/>
      <c r="C6" s="2"/>
      <c r="D6" s="2"/>
      <c r="E6" s="33" t="s">
        <v>667</v>
      </c>
    </row>
    <row r="7" customFormat="false" ht="15.75" hidden="false" customHeight="true" outlineLevel="0" collapsed="false">
      <c r="A7" s="275" t="s">
        <v>649</v>
      </c>
      <c r="B7" s="275"/>
      <c r="C7" s="275"/>
      <c r="D7" s="275"/>
      <c r="E7" s="275"/>
    </row>
    <row r="8" customFormat="false" ht="33" hidden="false" customHeight="true" outlineLevel="0" collapsed="false">
      <c r="A8" s="276" t="s">
        <v>668</v>
      </c>
      <c r="B8" s="276"/>
      <c r="C8" s="276"/>
      <c r="D8" s="276"/>
      <c r="E8" s="276"/>
    </row>
    <row r="9" customFormat="false" ht="15.75" hidden="false" customHeight="false" outlineLevel="0" collapsed="false">
      <c r="A9" s="277"/>
      <c r="B9" s="277"/>
      <c r="C9" s="277"/>
      <c r="D9" s="277"/>
      <c r="E9" s="277"/>
    </row>
    <row r="10" customFormat="false" ht="15.75" hidden="false" customHeight="false" outlineLevel="0" collapsed="false">
      <c r="A10" s="277"/>
      <c r="B10" s="277"/>
      <c r="C10" s="277"/>
      <c r="D10" s="277"/>
      <c r="E10" s="119" t="s">
        <v>5</v>
      </c>
    </row>
    <row r="11" customFormat="false" ht="14.25" hidden="false" customHeight="false" outlineLevel="0" collapsed="false">
      <c r="A11" s="278" t="s">
        <v>588</v>
      </c>
      <c r="B11" s="279" t="s">
        <v>665</v>
      </c>
      <c r="C11" s="279" t="s">
        <v>33</v>
      </c>
      <c r="D11" s="279" t="s">
        <v>178</v>
      </c>
      <c r="E11" s="280" t="s">
        <v>35</v>
      </c>
    </row>
    <row r="12" customFormat="false" ht="15.75" hidden="false" customHeight="false" outlineLevel="0" collapsed="false">
      <c r="A12" s="281" t="n">
        <v>1</v>
      </c>
      <c r="B12" s="267" t="s">
        <v>655</v>
      </c>
      <c r="C12" s="291" t="n">
        <v>157.2</v>
      </c>
      <c r="D12" s="291" t="n">
        <v>157.2</v>
      </c>
      <c r="E12" s="268" t="n">
        <f aca="false">D12/C12*100</f>
        <v>100</v>
      </c>
    </row>
    <row r="13" customFormat="false" ht="15.75" hidden="false" customHeight="false" outlineLevel="0" collapsed="false">
      <c r="A13" s="281" t="n">
        <v>2</v>
      </c>
      <c r="B13" s="269" t="s">
        <v>656</v>
      </c>
      <c r="C13" s="291" t="n">
        <v>123.4</v>
      </c>
      <c r="D13" s="291" t="n">
        <v>123.4</v>
      </c>
      <c r="E13" s="284" t="n">
        <f aca="false">D13/C13*100</f>
        <v>100</v>
      </c>
    </row>
    <row r="14" customFormat="false" ht="15.75" hidden="false" customHeight="false" outlineLevel="0" collapsed="false">
      <c r="A14" s="281" t="n">
        <v>3</v>
      </c>
      <c r="B14" s="267" t="s">
        <v>657</v>
      </c>
      <c r="C14" s="291" t="n">
        <v>125.1</v>
      </c>
      <c r="D14" s="291" t="n">
        <v>125.1</v>
      </c>
      <c r="E14" s="285" t="n">
        <f aca="false">D14/C14*100</f>
        <v>100</v>
      </c>
    </row>
    <row r="15" customFormat="false" ht="15.75" hidden="false" customHeight="true" outlineLevel="0" collapsed="false">
      <c r="A15" s="281" t="n">
        <v>4</v>
      </c>
      <c r="B15" s="267" t="s">
        <v>658</v>
      </c>
      <c r="C15" s="291" t="n">
        <v>128.4</v>
      </c>
      <c r="D15" s="291" t="n">
        <v>128.4</v>
      </c>
      <c r="E15" s="285" t="n">
        <f aca="false">D15/C15*100</f>
        <v>100</v>
      </c>
    </row>
    <row r="16" customFormat="false" ht="15.75" hidden="false" customHeight="false" outlineLevel="0" collapsed="false">
      <c r="A16" s="281" t="n">
        <v>5</v>
      </c>
      <c r="B16" s="267" t="s">
        <v>659</v>
      </c>
      <c r="C16" s="291" t="n">
        <v>154.5</v>
      </c>
      <c r="D16" s="291" t="n">
        <v>154.5</v>
      </c>
      <c r="E16" s="285" t="n">
        <f aca="false">D16/C16*100</f>
        <v>100</v>
      </c>
    </row>
    <row r="17" customFormat="false" ht="15.75" hidden="false" customHeight="false" outlineLevel="0" collapsed="false">
      <c r="A17" s="286" t="n">
        <v>6</v>
      </c>
      <c r="B17" s="267" t="s">
        <v>660</v>
      </c>
      <c r="C17" s="291" t="n">
        <v>185.2</v>
      </c>
      <c r="D17" s="291" t="n">
        <v>185.2</v>
      </c>
      <c r="E17" s="268" t="n">
        <f aca="false">D17/C17*100</f>
        <v>100</v>
      </c>
    </row>
    <row r="18" customFormat="false" ht="15" hidden="false" customHeight="false" outlineLevel="0" collapsed="false">
      <c r="A18" s="286"/>
      <c r="B18" s="287" t="s">
        <v>666</v>
      </c>
      <c r="C18" s="288" t="n">
        <f aca="false">SUM(C12:C17)</f>
        <v>873.8</v>
      </c>
      <c r="D18" s="288" t="n">
        <f aca="false">SUM(D12:D17)</f>
        <v>873.8</v>
      </c>
      <c r="E18" s="289" t="n">
        <f aca="false">D18/C18*100</f>
        <v>100</v>
      </c>
    </row>
    <row r="19" customFormat="false" ht="15.75" hidden="false" customHeight="false" outlineLevel="0" collapsed="false">
      <c r="A19" s="274"/>
      <c r="B19" s="274"/>
      <c r="C19" s="274"/>
      <c r="D19" s="274"/>
      <c r="E19" s="274"/>
    </row>
    <row r="20" customFormat="false" ht="15.75" hidden="false" customHeight="false" outlineLevel="0" collapsed="false">
      <c r="E20" s="290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72"/>
      <c r="B1" s="273" t="s">
        <v>661</v>
      </c>
      <c r="C1" s="273"/>
      <c r="D1" s="273"/>
      <c r="E1" s="273"/>
    </row>
    <row r="2" customFormat="false" ht="15.75" hidden="false" customHeight="false" outlineLevel="0" collapsed="false">
      <c r="A2" s="274"/>
      <c r="B2" s="208"/>
      <c r="C2" s="208"/>
      <c r="D2" s="208"/>
      <c r="E2" s="119" t="s">
        <v>627</v>
      </c>
    </row>
    <row r="3" customFormat="false" ht="12.75" hidden="false" customHeight="false" outlineLevel="0" collapsed="false">
      <c r="A3" s="208"/>
      <c r="B3" s="208"/>
      <c r="C3" s="208"/>
      <c r="D3" s="208"/>
      <c r="E3" s="119" t="s">
        <v>26</v>
      </c>
    </row>
    <row r="4" customFormat="false" ht="15.75" hidden="false" customHeight="false" outlineLevel="0" collapsed="false">
      <c r="A4" s="274"/>
      <c r="B4" s="208"/>
      <c r="C4" s="208"/>
      <c r="D4" s="208"/>
      <c r="E4" s="119" t="s">
        <v>628</v>
      </c>
    </row>
    <row r="5" customFormat="false" ht="15.75" hidden="false" customHeight="false" outlineLevel="0" collapsed="false">
      <c r="A5" s="274"/>
      <c r="B5" s="208" t="s">
        <v>662</v>
      </c>
      <c r="C5" s="208"/>
      <c r="D5" s="208"/>
      <c r="E5" s="119" t="s">
        <v>647</v>
      </c>
    </row>
    <row r="6" customFormat="false" ht="15.75" hidden="false" customHeight="false" outlineLevel="0" collapsed="false">
      <c r="A6" s="274"/>
      <c r="B6" s="2"/>
      <c r="C6" s="2"/>
      <c r="D6" s="2"/>
      <c r="E6" s="33" t="s">
        <v>669</v>
      </c>
    </row>
    <row r="7" customFormat="false" ht="15.75" hidden="false" customHeight="true" outlineLevel="0" collapsed="false">
      <c r="A7" s="275" t="s">
        <v>649</v>
      </c>
      <c r="B7" s="275"/>
      <c r="C7" s="275"/>
      <c r="D7" s="275"/>
      <c r="E7" s="275"/>
    </row>
    <row r="8" customFormat="false" ht="33" hidden="false" customHeight="true" outlineLevel="0" collapsed="false">
      <c r="A8" s="256" t="s">
        <v>670</v>
      </c>
      <c r="B8" s="256"/>
      <c r="C8" s="256"/>
      <c r="D8" s="256"/>
      <c r="E8" s="256"/>
    </row>
    <row r="9" customFormat="false" ht="15.75" hidden="false" customHeight="false" outlineLevel="0" collapsed="false">
      <c r="A9" s="277"/>
      <c r="B9" s="277"/>
      <c r="C9" s="277"/>
      <c r="D9" s="277"/>
      <c r="E9" s="277"/>
    </row>
    <row r="10" customFormat="false" ht="15.75" hidden="false" customHeight="false" outlineLevel="0" collapsed="false">
      <c r="A10" s="277"/>
      <c r="B10" s="277"/>
      <c r="C10" s="277"/>
      <c r="D10" s="277"/>
      <c r="E10" s="119" t="s">
        <v>5</v>
      </c>
    </row>
    <row r="11" customFormat="false" ht="14.25" hidden="false" customHeight="false" outlineLevel="0" collapsed="false">
      <c r="A11" s="278" t="s">
        <v>588</v>
      </c>
      <c r="B11" s="279" t="s">
        <v>665</v>
      </c>
      <c r="C11" s="279" t="s">
        <v>33</v>
      </c>
      <c r="D11" s="279" t="s">
        <v>178</v>
      </c>
      <c r="E11" s="280" t="s">
        <v>35</v>
      </c>
    </row>
    <row r="12" customFormat="false" ht="15.75" hidden="false" customHeight="false" outlineLevel="0" collapsed="false">
      <c r="A12" s="281" t="n">
        <v>1</v>
      </c>
      <c r="B12" s="267" t="s">
        <v>655</v>
      </c>
      <c r="C12" s="291" t="n">
        <v>99.7</v>
      </c>
      <c r="D12" s="291" t="n">
        <v>99.7</v>
      </c>
      <c r="E12" s="268" t="n">
        <f aca="false">D12/C12*100</f>
        <v>100</v>
      </c>
    </row>
    <row r="13" customFormat="false" ht="15.75" hidden="false" customHeight="false" outlineLevel="0" collapsed="false">
      <c r="A13" s="281" t="n">
        <v>2</v>
      </c>
      <c r="B13" s="269" t="s">
        <v>656</v>
      </c>
      <c r="C13" s="291" t="n">
        <v>100.2</v>
      </c>
      <c r="D13" s="291" t="n">
        <v>100.2</v>
      </c>
      <c r="E13" s="284" t="n">
        <f aca="false">D13/C13*100</f>
        <v>100</v>
      </c>
    </row>
    <row r="14" customFormat="false" ht="15.75" hidden="false" customHeight="false" outlineLevel="0" collapsed="false">
      <c r="A14" s="281" t="n">
        <v>3</v>
      </c>
      <c r="B14" s="267" t="s">
        <v>657</v>
      </c>
      <c r="C14" s="291" t="n">
        <v>100.2</v>
      </c>
      <c r="D14" s="291" t="n">
        <v>100.2</v>
      </c>
      <c r="E14" s="285" t="n">
        <f aca="false">D14/C14*100</f>
        <v>100</v>
      </c>
    </row>
    <row r="15" customFormat="false" ht="15.75" hidden="false" customHeight="true" outlineLevel="0" collapsed="false">
      <c r="A15" s="281" t="n">
        <v>4</v>
      </c>
      <c r="B15" s="267" t="s">
        <v>658</v>
      </c>
      <c r="C15" s="291" t="n">
        <v>99.7</v>
      </c>
      <c r="D15" s="291" t="n">
        <v>99.7</v>
      </c>
      <c r="E15" s="285" t="n">
        <f aca="false">D15/C15*100</f>
        <v>100</v>
      </c>
    </row>
    <row r="16" customFormat="false" ht="15.75" hidden="false" customHeight="false" outlineLevel="0" collapsed="false">
      <c r="A16" s="281" t="n">
        <v>5</v>
      </c>
      <c r="B16" s="267" t="s">
        <v>659</v>
      </c>
      <c r="C16" s="291" t="n">
        <v>81.2</v>
      </c>
      <c r="D16" s="291" t="n">
        <v>81.2</v>
      </c>
      <c r="E16" s="285" t="n">
        <f aca="false">D16/C16*100</f>
        <v>100</v>
      </c>
    </row>
    <row r="17" customFormat="false" ht="15.75" hidden="false" customHeight="false" outlineLevel="0" collapsed="false">
      <c r="A17" s="286" t="n">
        <v>6</v>
      </c>
      <c r="B17" s="267" t="s">
        <v>660</v>
      </c>
      <c r="C17" s="291" t="n">
        <v>102.3</v>
      </c>
      <c r="D17" s="291" t="n">
        <v>102.3</v>
      </c>
      <c r="E17" s="268" t="n">
        <f aca="false">D17/C17*100</f>
        <v>100</v>
      </c>
    </row>
    <row r="18" customFormat="false" ht="15" hidden="false" customHeight="false" outlineLevel="0" collapsed="false">
      <c r="A18" s="286"/>
      <c r="B18" s="287" t="s">
        <v>666</v>
      </c>
      <c r="C18" s="288" t="n">
        <f aca="false">SUM(C12:C17)</f>
        <v>583.3</v>
      </c>
      <c r="D18" s="288" t="n">
        <f aca="false">SUM(D12:D17)</f>
        <v>583.3</v>
      </c>
      <c r="E18" s="289" t="n">
        <f aca="false">D18/C18*100</f>
        <v>100</v>
      </c>
    </row>
    <row r="19" customFormat="false" ht="15.75" hidden="false" customHeight="false" outlineLevel="0" collapsed="false">
      <c r="A19" s="274"/>
      <c r="B19" s="274"/>
      <c r="C19" s="274"/>
      <c r="D19" s="274"/>
      <c r="E19" s="274"/>
    </row>
    <row r="20" customFormat="false" ht="15.75" hidden="false" customHeight="false" outlineLevel="0" collapsed="false">
      <c r="E20" s="290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72"/>
      <c r="B1" s="273" t="s">
        <v>661</v>
      </c>
      <c r="C1" s="273"/>
      <c r="D1" s="273"/>
      <c r="E1" s="273"/>
    </row>
    <row r="2" customFormat="false" ht="15.75" hidden="false" customHeight="false" outlineLevel="0" collapsed="false">
      <c r="A2" s="274"/>
      <c r="B2" s="208"/>
      <c r="C2" s="208"/>
      <c r="D2" s="208"/>
      <c r="E2" s="119" t="s">
        <v>627</v>
      </c>
    </row>
    <row r="3" customFormat="false" ht="12.75" hidden="false" customHeight="false" outlineLevel="0" collapsed="false">
      <c r="A3" s="208"/>
      <c r="B3" s="208"/>
      <c r="C3" s="208"/>
      <c r="D3" s="208"/>
      <c r="E3" s="119" t="s">
        <v>26</v>
      </c>
    </row>
    <row r="4" customFormat="false" ht="15.75" hidden="false" customHeight="false" outlineLevel="0" collapsed="false">
      <c r="A4" s="274"/>
      <c r="B4" s="208"/>
      <c r="C4" s="208"/>
      <c r="D4" s="208"/>
      <c r="E4" s="119" t="s">
        <v>628</v>
      </c>
    </row>
    <row r="5" customFormat="false" ht="15.75" hidden="false" customHeight="false" outlineLevel="0" collapsed="false">
      <c r="A5" s="274"/>
      <c r="B5" s="208" t="s">
        <v>662</v>
      </c>
      <c r="C5" s="208"/>
      <c r="D5" s="208"/>
      <c r="E5" s="119" t="s">
        <v>647</v>
      </c>
    </row>
    <row r="6" customFormat="false" ht="15.75" hidden="false" customHeight="false" outlineLevel="0" collapsed="false">
      <c r="A6" s="274"/>
      <c r="B6" s="2"/>
      <c r="C6" s="2"/>
      <c r="D6" s="2"/>
      <c r="E6" s="33" t="s">
        <v>671</v>
      </c>
    </row>
    <row r="7" customFormat="false" ht="15.75" hidden="false" customHeight="true" outlineLevel="0" collapsed="false">
      <c r="A7" s="275" t="s">
        <v>649</v>
      </c>
      <c r="B7" s="275"/>
      <c r="C7" s="275"/>
      <c r="D7" s="275"/>
      <c r="E7" s="275"/>
    </row>
    <row r="8" customFormat="false" ht="30.75" hidden="false" customHeight="true" outlineLevel="0" collapsed="false">
      <c r="A8" s="256" t="s">
        <v>672</v>
      </c>
      <c r="B8" s="256"/>
      <c r="C8" s="256"/>
      <c r="D8" s="256"/>
      <c r="E8" s="256"/>
    </row>
    <row r="9" customFormat="false" ht="15.75" hidden="false" customHeight="false" outlineLevel="0" collapsed="false">
      <c r="A9" s="277"/>
      <c r="B9" s="277"/>
      <c r="C9" s="277"/>
      <c r="D9" s="277"/>
      <c r="E9" s="277"/>
    </row>
    <row r="10" customFormat="false" ht="15.75" hidden="false" customHeight="false" outlineLevel="0" collapsed="false">
      <c r="A10" s="277"/>
      <c r="B10" s="277"/>
      <c r="C10" s="277"/>
      <c r="D10" s="277"/>
      <c r="E10" s="119" t="s">
        <v>5</v>
      </c>
    </row>
    <row r="11" customFormat="false" ht="14.25" hidden="false" customHeight="false" outlineLevel="0" collapsed="false">
      <c r="A11" s="278" t="s">
        <v>588</v>
      </c>
      <c r="B11" s="279" t="s">
        <v>665</v>
      </c>
      <c r="C11" s="279" t="s">
        <v>33</v>
      </c>
      <c r="D11" s="279" t="s">
        <v>178</v>
      </c>
      <c r="E11" s="280" t="s">
        <v>35</v>
      </c>
    </row>
    <row r="12" customFormat="false" ht="15.75" hidden="false" customHeight="false" outlineLevel="0" collapsed="false">
      <c r="A12" s="281" t="n">
        <v>1</v>
      </c>
      <c r="B12" s="267" t="s">
        <v>655</v>
      </c>
      <c r="C12" s="291" t="n">
        <v>1</v>
      </c>
      <c r="D12" s="291" t="n">
        <v>1</v>
      </c>
      <c r="E12" s="268" t="n">
        <f aca="false">D12/C12*100</f>
        <v>100</v>
      </c>
    </row>
    <row r="13" customFormat="false" ht="15.75" hidden="false" customHeight="false" outlineLevel="0" collapsed="false">
      <c r="A13" s="281" t="n">
        <v>2</v>
      </c>
      <c r="B13" s="269" t="s">
        <v>656</v>
      </c>
      <c r="C13" s="291" t="n">
        <v>1</v>
      </c>
      <c r="D13" s="291" t="n">
        <v>1</v>
      </c>
      <c r="E13" s="284" t="n">
        <f aca="false">D13/C13*100</f>
        <v>100</v>
      </c>
    </row>
    <row r="14" customFormat="false" ht="15.75" hidden="false" customHeight="false" outlineLevel="0" collapsed="false">
      <c r="A14" s="281" t="n">
        <v>3</v>
      </c>
      <c r="B14" s="267" t="s">
        <v>657</v>
      </c>
      <c r="C14" s="291" t="n">
        <v>1</v>
      </c>
      <c r="D14" s="291" t="n">
        <v>1</v>
      </c>
      <c r="E14" s="285" t="n">
        <f aca="false">D14/C14*100</f>
        <v>100</v>
      </c>
    </row>
    <row r="15" customFormat="false" ht="15.75" hidden="false" customHeight="true" outlineLevel="0" collapsed="false">
      <c r="A15" s="281" t="n">
        <v>4</v>
      </c>
      <c r="B15" s="267" t="s">
        <v>658</v>
      </c>
      <c r="C15" s="291" t="n">
        <v>1</v>
      </c>
      <c r="D15" s="291" t="n">
        <v>1</v>
      </c>
      <c r="E15" s="285" t="n">
        <f aca="false">D15/C15*100</f>
        <v>100</v>
      </c>
    </row>
    <row r="16" customFormat="false" ht="15.75" hidden="false" customHeight="false" outlineLevel="0" collapsed="false">
      <c r="A16" s="281" t="n">
        <v>5</v>
      </c>
      <c r="B16" s="267" t="s">
        <v>659</v>
      </c>
      <c r="C16" s="291" t="n">
        <v>1</v>
      </c>
      <c r="D16" s="291" t="n">
        <v>1</v>
      </c>
      <c r="E16" s="285" t="n">
        <f aca="false">D16/C16*100</f>
        <v>100</v>
      </c>
    </row>
    <row r="17" customFormat="false" ht="15.75" hidden="false" customHeight="false" outlineLevel="0" collapsed="false">
      <c r="A17" s="286" t="n">
        <v>6</v>
      </c>
      <c r="B17" s="267" t="s">
        <v>660</v>
      </c>
      <c r="C17" s="291" t="n">
        <v>1</v>
      </c>
      <c r="D17" s="291" t="n">
        <v>1</v>
      </c>
      <c r="E17" s="268" t="n">
        <f aca="false">D17/C17*100</f>
        <v>100</v>
      </c>
    </row>
    <row r="18" customFormat="false" ht="15" hidden="false" customHeight="false" outlineLevel="0" collapsed="false">
      <c r="A18" s="286"/>
      <c r="B18" s="287" t="s">
        <v>666</v>
      </c>
      <c r="C18" s="288" t="n">
        <f aca="false">SUM(C12:C17)</f>
        <v>6</v>
      </c>
      <c r="D18" s="288" t="n">
        <f aca="false">SUM(D12:D17)</f>
        <v>6</v>
      </c>
      <c r="E18" s="289" t="n">
        <f aca="false">D18/C18*100</f>
        <v>100</v>
      </c>
    </row>
    <row r="19" customFormat="false" ht="15.75" hidden="false" customHeight="false" outlineLevel="0" collapsed="false">
      <c r="A19" s="274"/>
      <c r="B19" s="274"/>
      <c r="C19" s="274"/>
      <c r="D19" s="274"/>
      <c r="E19" s="274"/>
    </row>
    <row r="20" customFormat="false" ht="15.75" hidden="false" customHeight="false" outlineLevel="0" collapsed="false">
      <c r="E20" s="290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0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D87" activeCellId="0" sqref="D87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56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1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6</v>
      </c>
      <c r="F3" s="35"/>
      <c r="H3" s="35"/>
    </row>
    <row r="4" customFormat="false" ht="15" hidden="false" customHeight="true" outlineLevel="0" collapsed="false">
      <c r="B4" s="39" t="s">
        <v>27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8</v>
      </c>
      <c r="F5" s="34"/>
      <c r="G5" s="34"/>
      <c r="H5" s="35"/>
    </row>
    <row r="6" customFormat="false" ht="15" hidden="false" customHeight="true" outlineLevel="0" collapsed="false">
      <c r="A6" s="40" t="s">
        <v>29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1</v>
      </c>
      <c r="B9" s="43" t="s">
        <v>32</v>
      </c>
      <c r="C9" s="43" t="s">
        <v>33</v>
      </c>
      <c r="D9" s="44" t="s">
        <v>34</v>
      </c>
      <c r="E9" s="44" t="s">
        <v>35</v>
      </c>
    </row>
    <row r="10" customFormat="false" ht="15.75" hidden="false" customHeight="false" outlineLevel="0" collapsed="false">
      <c r="A10" s="45" t="n">
        <v>1</v>
      </c>
      <c r="B10" s="46" t="n">
        <v>2</v>
      </c>
      <c r="C10" s="47" t="n">
        <v>3</v>
      </c>
      <c r="D10" s="48" t="n">
        <v>4</v>
      </c>
      <c r="E10" s="49" t="n">
        <v>5</v>
      </c>
    </row>
    <row r="11" s="55" customFormat="true" ht="14.25" hidden="false" customHeight="false" outlineLevel="0" collapsed="false">
      <c r="A11" s="50" t="s">
        <v>36</v>
      </c>
      <c r="B11" s="51" t="s">
        <v>37</v>
      </c>
      <c r="C11" s="52" t="n">
        <f aca="false">C12+C13+C15+C20+C21+C22+C25+C27+C29+C31+C32</f>
        <v>51900</v>
      </c>
      <c r="D11" s="53" t="n">
        <f aca="false">D12+D13+D15+D20+D21+D22+D25+D27+D29+D31+D32</f>
        <v>53943.27</v>
      </c>
      <c r="E11" s="54" t="n">
        <f aca="false">D11/C11*100</f>
        <v>103.936936416185</v>
      </c>
    </row>
    <row r="12" s="55" customFormat="true" ht="14.25" hidden="false" customHeight="false" outlineLevel="0" collapsed="false">
      <c r="A12" s="50" t="s">
        <v>38</v>
      </c>
      <c r="B12" s="51" t="s">
        <v>39</v>
      </c>
      <c r="C12" s="56" t="n">
        <v>36000</v>
      </c>
      <c r="D12" s="57" t="n">
        <v>36509.11</v>
      </c>
      <c r="E12" s="54" t="n">
        <f aca="false">D12/C12*100</f>
        <v>101.414194444444</v>
      </c>
    </row>
    <row r="13" s="55" customFormat="true" ht="38.25" hidden="false" customHeight="false" outlineLevel="0" collapsed="false">
      <c r="A13" s="50" t="s">
        <v>40</v>
      </c>
      <c r="B13" s="51" t="s">
        <v>41</v>
      </c>
      <c r="C13" s="56" t="n">
        <f aca="false">C14</f>
        <v>6548</v>
      </c>
      <c r="D13" s="57" t="n">
        <f aca="false">D14</f>
        <v>6673.84</v>
      </c>
      <c r="E13" s="54" t="n">
        <f aca="false">D13/C13*100</f>
        <v>101.921808185706</v>
      </c>
    </row>
    <row r="14" s="55" customFormat="true" ht="63.75" hidden="false" customHeight="false" outlineLevel="0" collapsed="false">
      <c r="A14" s="58" t="s">
        <v>42</v>
      </c>
      <c r="B14" s="59" t="s">
        <v>43</v>
      </c>
      <c r="C14" s="60" t="n">
        <v>6548</v>
      </c>
      <c r="D14" s="61" t="n">
        <v>6673.84</v>
      </c>
      <c r="E14" s="62" t="n">
        <f aca="false">D14/C14*100</f>
        <v>101.921808185706</v>
      </c>
    </row>
    <row r="15" s="55" customFormat="true" ht="14.25" hidden="false" customHeight="false" outlineLevel="0" collapsed="false">
      <c r="A15" s="50" t="s">
        <v>44</v>
      </c>
      <c r="B15" s="51" t="s">
        <v>45</v>
      </c>
      <c r="C15" s="56" t="n">
        <f aca="false">C16+C19+C18</f>
        <v>3492</v>
      </c>
      <c r="D15" s="57" t="n">
        <f aca="false">D16+D19+D18+D17</f>
        <v>4577.65</v>
      </c>
      <c r="E15" s="54" t="n">
        <f aca="false">D15/C15*100</f>
        <v>131.089633447881</v>
      </c>
    </row>
    <row r="16" s="55" customFormat="true" ht="25.5" hidden="false" customHeight="false" outlineLevel="0" collapsed="false">
      <c r="A16" s="63" t="s">
        <v>46</v>
      </c>
      <c r="B16" s="59" t="s">
        <v>47</v>
      </c>
      <c r="C16" s="60" t="n">
        <v>2812</v>
      </c>
      <c r="D16" s="61" t="n">
        <v>3486.54</v>
      </c>
      <c r="E16" s="62" t="n">
        <f aca="false">D16/C16*100</f>
        <v>123.987908961593</v>
      </c>
    </row>
    <row r="17" s="55" customFormat="true" ht="25.5" hidden="false" customHeight="false" outlineLevel="0" collapsed="false">
      <c r="A17" s="63" t="s">
        <v>48</v>
      </c>
      <c r="B17" s="59" t="s">
        <v>49</v>
      </c>
      <c r="C17" s="60"/>
      <c r="D17" s="61" t="n">
        <v>395.1</v>
      </c>
      <c r="E17" s="62"/>
    </row>
    <row r="18" s="55" customFormat="true" ht="14.25" hidden="false" customHeight="false" outlineLevel="0" collapsed="false">
      <c r="A18" s="58" t="s">
        <v>50</v>
      </c>
      <c r="B18" s="59" t="s">
        <v>51</v>
      </c>
      <c r="C18" s="60" t="n">
        <v>110</v>
      </c>
      <c r="D18" s="61" t="n">
        <v>108.61</v>
      </c>
      <c r="E18" s="62" t="n">
        <f aca="false">D18/C18*100</f>
        <v>98.7363636363636</v>
      </c>
    </row>
    <row r="19" s="55" customFormat="true" ht="25.5" hidden="false" customHeight="false" outlineLevel="0" collapsed="false">
      <c r="A19" s="58" t="s">
        <v>52</v>
      </c>
      <c r="B19" s="59" t="s">
        <v>53</v>
      </c>
      <c r="C19" s="60" t="n">
        <v>570</v>
      </c>
      <c r="D19" s="61" t="n">
        <v>587.4</v>
      </c>
      <c r="E19" s="62" t="n">
        <f aca="false">D19/C19*100</f>
        <v>103.052631578947</v>
      </c>
    </row>
    <row r="20" s="55" customFormat="true" ht="14.25" hidden="false" customHeight="false" outlineLevel="0" collapsed="false">
      <c r="A20" s="50" t="s">
        <v>54</v>
      </c>
      <c r="B20" s="51" t="s">
        <v>55</v>
      </c>
      <c r="C20" s="56" t="n">
        <v>1320</v>
      </c>
      <c r="D20" s="57" t="n">
        <v>1345.6</v>
      </c>
      <c r="E20" s="54" t="n">
        <f aca="false">D20/C20*100</f>
        <v>101.939393939394</v>
      </c>
    </row>
    <row r="21" s="55" customFormat="true" ht="14.25" hidden="false" customHeight="false" outlineLevel="0" collapsed="false">
      <c r="A21" s="50" t="s">
        <v>56</v>
      </c>
      <c r="B21" s="64" t="s">
        <v>57</v>
      </c>
      <c r="C21" s="56" t="n">
        <v>1400</v>
      </c>
      <c r="D21" s="57" t="n">
        <v>1430.71</v>
      </c>
      <c r="E21" s="54" t="n">
        <f aca="false">D21/C21*100</f>
        <v>102.193571428571</v>
      </c>
    </row>
    <row r="22" s="55" customFormat="true" ht="38.25" hidden="false" customHeight="false" outlineLevel="0" collapsed="false">
      <c r="A22" s="50" t="s">
        <v>58</v>
      </c>
      <c r="B22" s="64" t="s">
        <v>59</v>
      </c>
      <c r="C22" s="65" t="n">
        <f aca="false">C23+C24</f>
        <v>1490</v>
      </c>
      <c r="D22" s="66" t="n">
        <f aca="false">D23+D24</f>
        <v>1626.96</v>
      </c>
      <c r="E22" s="54" t="n">
        <f aca="false">D22/C22*100</f>
        <v>109.191946308725</v>
      </c>
    </row>
    <row r="23" s="55" customFormat="true" ht="63.75" hidden="false" customHeight="false" outlineLevel="0" collapsed="false">
      <c r="A23" s="58" t="s">
        <v>60</v>
      </c>
      <c r="B23" s="67" t="s">
        <v>61</v>
      </c>
      <c r="C23" s="68" t="n">
        <v>1380</v>
      </c>
      <c r="D23" s="61" t="n">
        <v>1441.12</v>
      </c>
      <c r="E23" s="62" t="n">
        <f aca="false">D23/C23*100</f>
        <v>104.428985507246</v>
      </c>
    </row>
    <row r="24" s="55" customFormat="true" ht="63.75" hidden="false" customHeight="false" outlineLevel="0" collapsed="false">
      <c r="A24" s="69" t="s">
        <v>62</v>
      </c>
      <c r="B24" s="67" t="s">
        <v>63</v>
      </c>
      <c r="C24" s="68" t="n">
        <v>110</v>
      </c>
      <c r="D24" s="70" t="n">
        <v>185.84</v>
      </c>
      <c r="E24" s="62" t="n">
        <f aca="false">D24/C24*100</f>
        <v>168.945454545455</v>
      </c>
    </row>
    <row r="25" s="55" customFormat="true" ht="25.5" hidden="false" customHeight="false" outlineLevel="0" collapsed="false">
      <c r="A25" s="50" t="s">
        <v>64</v>
      </c>
      <c r="B25" s="64" t="s">
        <v>65</v>
      </c>
      <c r="C25" s="65" t="n">
        <f aca="false">C26</f>
        <v>120</v>
      </c>
      <c r="D25" s="66" t="n">
        <f aca="false">D26</f>
        <v>120.1</v>
      </c>
      <c r="E25" s="54" t="n">
        <f aca="false">D25/C25*100</f>
        <v>100.083333333333</v>
      </c>
    </row>
    <row r="26" s="55" customFormat="true" ht="25.5" hidden="false" customHeight="false" outlineLevel="0" collapsed="false">
      <c r="A26" s="58" t="s">
        <v>66</v>
      </c>
      <c r="B26" s="71" t="s">
        <v>67</v>
      </c>
      <c r="C26" s="68" t="n">
        <v>120</v>
      </c>
      <c r="D26" s="70" t="n">
        <v>120.1</v>
      </c>
      <c r="E26" s="62" t="n">
        <f aca="false">D26/C26*100</f>
        <v>100.083333333333</v>
      </c>
    </row>
    <row r="27" s="55" customFormat="true" ht="25.5" hidden="false" customHeight="false" outlineLevel="0" collapsed="false">
      <c r="A27" s="50" t="s">
        <v>68</v>
      </c>
      <c r="B27" s="64" t="s">
        <v>69</v>
      </c>
      <c r="C27" s="65" t="n">
        <f aca="false">C28</f>
        <v>1170</v>
      </c>
      <c r="D27" s="66" t="n">
        <f aca="false">D28</f>
        <v>1186.3</v>
      </c>
      <c r="E27" s="54" t="n">
        <f aca="false">D27/C27*100</f>
        <v>101.393162393162</v>
      </c>
    </row>
    <row r="28" s="55" customFormat="true" ht="25.5" hidden="false" customHeight="false" outlineLevel="0" collapsed="false">
      <c r="A28" s="58" t="s">
        <v>70</v>
      </c>
      <c r="B28" s="71" t="s">
        <v>71</v>
      </c>
      <c r="C28" s="68" t="n">
        <v>1170</v>
      </c>
      <c r="D28" s="70" t="n">
        <v>1186.3</v>
      </c>
      <c r="E28" s="62" t="n">
        <f aca="false">D28/C28*100</f>
        <v>101.393162393162</v>
      </c>
    </row>
    <row r="29" s="55" customFormat="true" ht="25.5" hidden="false" customHeight="false" outlineLevel="0" collapsed="false">
      <c r="A29" s="50" t="s">
        <v>72</v>
      </c>
      <c r="B29" s="64" t="s">
        <v>73</v>
      </c>
      <c r="C29" s="65" t="n">
        <f aca="false">C30</f>
        <v>250</v>
      </c>
      <c r="D29" s="66" t="n">
        <f aca="false">D30</f>
        <v>361.6</v>
      </c>
      <c r="E29" s="54" t="n">
        <f aca="false">D29/C29*100</f>
        <v>144.64</v>
      </c>
    </row>
    <row r="30" s="55" customFormat="true" ht="25.5" hidden="false" customHeight="false" outlineLevel="0" collapsed="false">
      <c r="A30" s="69" t="s">
        <v>74</v>
      </c>
      <c r="B30" s="67" t="s">
        <v>75</v>
      </c>
      <c r="C30" s="68" t="n">
        <v>250</v>
      </c>
      <c r="D30" s="70" t="n">
        <v>361.6</v>
      </c>
      <c r="E30" s="62" t="n">
        <f aca="false">D30/C30*100</f>
        <v>144.64</v>
      </c>
    </row>
    <row r="31" s="55" customFormat="true" ht="14.25" hidden="false" customHeight="false" outlineLevel="0" collapsed="false">
      <c r="A31" s="50" t="s">
        <v>76</v>
      </c>
      <c r="B31" s="64" t="s">
        <v>77</v>
      </c>
      <c r="C31" s="72" t="n">
        <v>110</v>
      </c>
      <c r="D31" s="66" t="n">
        <v>111.4</v>
      </c>
      <c r="E31" s="54" t="n">
        <f aca="false">D31/C31*100</f>
        <v>101.272727272727</v>
      </c>
    </row>
    <row r="32" s="55" customFormat="true" ht="14.25" hidden="false" customHeight="false" outlineLevel="0" collapsed="false">
      <c r="A32" s="73" t="s">
        <v>78</v>
      </c>
      <c r="B32" s="74" t="s">
        <v>79</v>
      </c>
      <c r="C32" s="72"/>
      <c r="D32" s="70"/>
      <c r="E32" s="54"/>
    </row>
    <row r="33" s="55" customFormat="true" ht="14.25" hidden="false" customHeight="false" outlineLevel="0" collapsed="false">
      <c r="A33" s="50" t="s">
        <v>80</v>
      </c>
      <c r="B33" s="75" t="s">
        <v>81</v>
      </c>
      <c r="C33" s="76" t="n">
        <f aca="false">C34</f>
        <v>797936.11279</v>
      </c>
      <c r="D33" s="76" t="n">
        <f aca="false">D34+D85</f>
        <v>791081.88205</v>
      </c>
      <c r="E33" s="54" t="n">
        <f aca="false">D33/C33*100</f>
        <v>99.1410050716925</v>
      </c>
    </row>
    <row r="34" s="55" customFormat="true" ht="25.5" hidden="false" customHeight="false" outlineLevel="0" collapsed="false">
      <c r="A34" s="77" t="s">
        <v>82</v>
      </c>
      <c r="B34" s="78" t="s">
        <v>83</v>
      </c>
      <c r="C34" s="79" t="n">
        <f aca="false">C35+C38+C54+C79+C86</f>
        <v>797936.11279</v>
      </c>
      <c r="D34" s="79" t="n">
        <f aca="false">D35+D38+D54+D79+D86</f>
        <v>791079.93205</v>
      </c>
      <c r="E34" s="62" t="n">
        <f aca="false">D34/C34*100</f>
        <v>99.1407606912254</v>
      </c>
    </row>
    <row r="35" s="55" customFormat="true" ht="27" hidden="false" customHeight="false" outlineLevel="0" collapsed="false">
      <c r="A35" s="80" t="s">
        <v>84</v>
      </c>
      <c r="B35" s="81" t="s">
        <v>85</v>
      </c>
      <c r="C35" s="82" t="n">
        <f aca="false">C36+C37</f>
        <v>192417.89</v>
      </c>
      <c r="D35" s="82" t="n">
        <f aca="false">D36+D37</f>
        <v>192417.89</v>
      </c>
      <c r="E35" s="83" t="n">
        <f aca="false">D35/C35*100</f>
        <v>100</v>
      </c>
    </row>
    <row r="36" s="55" customFormat="true" ht="25.5" hidden="false" customHeight="false" outlineLevel="0" collapsed="false">
      <c r="A36" s="77" t="s">
        <v>86</v>
      </c>
      <c r="B36" s="78" t="s">
        <v>87</v>
      </c>
      <c r="C36" s="79" t="n">
        <v>129423.7</v>
      </c>
      <c r="D36" s="79" t="n">
        <v>129423.7</v>
      </c>
      <c r="E36" s="62" t="n">
        <f aca="false">D36/C36*100</f>
        <v>100</v>
      </c>
    </row>
    <row r="37" s="55" customFormat="true" ht="25.5" hidden="false" customHeight="false" outlineLevel="0" collapsed="false">
      <c r="A37" s="77" t="s">
        <v>88</v>
      </c>
      <c r="B37" s="78" t="s">
        <v>89</v>
      </c>
      <c r="C37" s="79" t="n">
        <v>62994.19</v>
      </c>
      <c r="D37" s="79" t="n">
        <v>62994.19</v>
      </c>
      <c r="E37" s="62" t="n">
        <f aca="false">D37/C37*100</f>
        <v>100</v>
      </c>
    </row>
    <row r="38" s="55" customFormat="true" ht="30" hidden="false" customHeight="true" outlineLevel="0" collapsed="false">
      <c r="A38" s="80" t="s">
        <v>90</v>
      </c>
      <c r="B38" s="81" t="s">
        <v>91</v>
      </c>
      <c r="C38" s="82" t="n">
        <f aca="false">C40+C42+C44+C45+C46+C47+C49+C48+C50+C41+C39+C43+C51+C52+C53</f>
        <v>73372.25406</v>
      </c>
      <c r="D38" s="82" t="n">
        <f aca="false">D40+D42+D44+D45+D46+D47+D49+D48+D50+D41+D39+D43+D51+D52+D53</f>
        <v>71903.59205</v>
      </c>
      <c r="E38" s="83" t="n">
        <f aca="false">D38/C38*100</f>
        <v>97.9983414319001</v>
      </c>
    </row>
    <row r="39" s="55" customFormat="true" ht="38.25" hidden="false" customHeight="false" outlineLevel="0" collapsed="false">
      <c r="A39" s="58" t="s">
        <v>92</v>
      </c>
      <c r="B39" s="78" t="s">
        <v>93</v>
      </c>
      <c r="C39" s="79" t="n">
        <v>8580</v>
      </c>
      <c r="D39" s="79" t="n">
        <v>7972.5</v>
      </c>
      <c r="E39" s="62" t="n">
        <f aca="false">D39/C39*100</f>
        <v>92.9195804195804</v>
      </c>
    </row>
    <row r="40" s="55" customFormat="true" ht="51" hidden="false" customHeight="false" outlineLevel="0" collapsed="false">
      <c r="A40" s="58" t="s">
        <v>94</v>
      </c>
      <c r="B40" s="84" t="s">
        <v>95</v>
      </c>
      <c r="C40" s="79" t="n">
        <v>10101.01</v>
      </c>
      <c r="D40" s="79" t="n">
        <v>9798</v>
      </c>
      <c r="E40" s="62" t="n">
        <f aca="false">D40/C40*100</f>
        <v>97.000200970002</v>
      </c>
    </row>
    <row r="41" s="55" customFormat="true" ht="38.25" hidden="false" customHeight="false" outlineLevel="0" collapsed="false">
      <c r="A41" s="85" t="s">
        <v>96</v>
      </c>
      <c r="B41" s="86" t="s">
        <v>97</v>
      </c>
      <c r="C41" s="79" t="n">
        <v>10337.531</v>
      </c>
      <c r="D41" s="79" t="n">
        <v>10337.531</v>
      </c>
      <c r="E41" s="62" t="n">
        <f aca="false">D41/C41*100</f>
        <v>100</v>
      </c>
    </row>
    <row r="42" s="55" customFormat="true" ht="25.5" hidden="false" customHeight="false" outlineLevel="0" collapsed="false">
      <c r="A42" s="58" t="s">
        <v>98</v>
      </c>
      <c r="B42" s="84" t="s">
        <v>99</v>
      </c>
      <c r="C42" s="79" t="n">
        <v>5457.375</v>
      </c>
      <c r="D42" s="79" t="n">
        <v>5457.4</v>
      </c>
      <c r="E42" s="62" t="n">
        <f aca="false">D42/C42*100</f>
        <v>100.000458095696</v>
      </c>
    </row>
    <row r="43" customFormat="false" ht="15" hidden="false" customHeight="false" outlineLevel="0" collapsed="false">
      <c r="A43" s="77" t="s">
        <v>100</v>
      </c>
      <c r="B43" s="84" t="s">
        <v>101</v>
      </c>
      <c r="C43" s="79" t="n">
        <v>50.50505</v>
      </c>
      <c r="D43" s="79" t="n">
        <v>50.50505</v>
      </c>
      <c r="E43" s="62" t="n">
        <f aca="false">D43/C43*100</f>
        <v>100</v>
      </c>
    </row>
    <row r="44" customFormat="false" ht="51" hidden="false" customHeight="false" outlineLevel="0" collapsed="false">
      <c r="A44" s="77" t="s">
        <v>102</v>
      </c>
      <c r="B44" s="87" t="s">
        <v>103</v>
      </c>
      <c r="C44" s="79" t="n">
        <v>1212.12121</v>
      </c>
      <c r="D44" s="79" t="n">
        <v>1212.1</v>
      </c>
      <c r="E44" s="62" t="n">
        <f aca="false">D44/C44*100</f>
        <v>99.9982501749969</v>
      </c>
    </row>
    <row r="45" s="90" customFormat="true" ht="25.5" hidden="false" customHeight="false" outlineLevel="0" collapsed="false">
      <c r="A45" s="88" t="s">
        <v>104</v>
      </c>
      <c r="B45" s="89" t="s">
        <v>105</v>
      </c>
      <c r="C45" s="79" t="n">
        <v>3710.5858</v>
      </c>
      <c r="D45" s="79" t="n">
        <v>3710.6</v>
      </c>
      <c r="E45" s="62" t="n">
        <f aca="false">D45/C45*100</f>
        <v>100.000382688901</v>
      </c>
    </row>
    <row r="46" s="92" customFormat="true" ht="51" hidden="false" customHeight="false" outlineLevel="0" collapsed="false">
      <c r="A46" s="88" t="s">
        <v>106</v>
      </c>
      <c r="B46" s="89" t="s">
        <v>107</v>
      </c>
      <c r="C46" s="79" t="n">
        <v>3855.6</v>
      </c>
      <c r="D46" s="79" t="n">
        <v>3297.4</v>
      </c>
      <c r="E46" s="62" t="n">
        <f aca="false">D46/C46*100</f>
        <v>85.5223570909845</v>
      </c>
      <c r="F46" s="91"/>
    </row>
    <row r="47" s="93" customFormat="true" ht="63.75" hidden="false" customHeight="false" outlineLevel="0" collapsed="false">
      <c r="A47" s="58" t="s">
        <v>108</v>
      </c>
      <c r="B47" s="84" t="s">
        <v>109</v>
      </c>
      <c r="C47" s="79" t="n">
        <v>17284.2</v>
      </c>
      <c r="D47" s="79" t="n">
        <v>17284.2</v>
      </c>
      <c r="E47" s="62" t="n">
        <f aca="false">D47/C47*100</f>
        <v>100</v>
      </c>
    </row>
    <row r="48" s="92" customFormat="true" ht="25.5" hidden="false" customHeight="false" outlineLevel="0" collapsed="false">
      <c r="A48" s="58" t="s">
        <v>108</v>
      </c>
      <c r="B48" s="84" t="s">
        <v>110</v>
      </c>
      <c r="C48" s="79" t="n">
        <v>4824.1</v>
      </c>
      <c r="D48" s="79" t="n">
        <v>4824.1</v>
      </c>
      <c r="E48" s="62" t="n">
        <f aca="false">D48/C48*100</f>
        <v>100</v>
      </c>
      <c r="G48" s="94"/>
      <c r="H48" s="95"/>
    </row>
    <row r="49" s="92" customFormat="true" ht="25.5" hidden="false" customHeight="false" outlineLevel="0" collapsed="false">
      <c r="A49" s="88" t="s">
        <v>108</v>
      </c>
      <c r="B49" s="84" t="s">
        <v>111</v>
      </c>
      <c r="C49" s="79" t="n">
        <v>1963.7</v>
      </c>
      <c r="D49" s="79" t="n">
        <v>1963.7</v>
      </c>
      <c r="E49" s="62" t="n">
        <f aca="false">D49/C49*100</f>
        <v>100</v>
      </c>
      <c r="G49" s="94"/>
      <c r="H49" s="95"/>
    </row>
    <row r="50" s="93" customFormat="true" ht="25.5" hidden="false" customHeight="false" outlineLevel="0" collapsed="false">
      <c r="A50" s="58" t="s">
        <v>108</v>
      </c>
      <c r="B50" s="84" t="s">
        <v>112</v>
      </c>
      <c r="C50" s="79" t="n">
        <v>1280.07</v>
      </c>
      <c r="D50" s="79" t="n">
        <v>1280.1</v>
      </c>
      <c r="E50" s="62" t="n">
        <f aca="false">D50/C50*100</f>
        <v>100.002343621833</v>
      </c>
      <c r="F50" s="96"/>
      <c r="G50" s="97"/>
    </row>
    <row r="51" s="93" customFormat="true" ht="25.5" hidden="false" customHeight="false" outlineLevel="0" collapsed="false">
      <c r="A51" s="58" t="s">
        <v>108</v>
      </c>
      <c r="B51" s="84" t="s">
        <v>113</v>
      </c>
      <c r="C51" s="79" t="n">
        <v>2000</v>
      </c>
      <c r="D51" s="79" t="n">
        <v>2000</v>
      </c>
      <c r="E51" s="62" t="n">
        <f aca="false">D51/C51*100</f>
        <v>100</v>
      </c>
      <c r="F51" s="96"/>
      <c r="G51" s="97"/>
    </row>
    <row r="52" s="93" customFormat="true" ht="25.5" hidden="false" customHeight="false" outlineLevel="0" collapsed="false">
      <c r="A52" s="58" t="s">
        <v>108</v>
      </c>
      <c r="B52" s="84" t="s">
        <v>114</v>
      </c>
      <c r="C52" s="79" t="n">
        <v>2310</v>
      </c>
      <c r="D52" s="79" t="n">
        <v>2310</v>
      </c>
      <c r="E52" s="62" t="n">
        <f aca="false">D52/C52*100</f>
        <v>100</v>
      </c>
      <c r="F52" s="96"/>
      <c r="G52" s="97"/>
    </row>
    <row r="53" s="93" customFormat="true" ht="25.5" hidden="false" customHeight="false" outlineLevel="0" collapsed="false">
      <c r="A53" s="58" t="s">
        <v>108</v>
      </c>
      <c r="B53" s="84" t="s">
        <v>115</v>
      </c>
      <c r="C53" s="79" t="n">
        <v>405.456</v>
      </c>
      <c r="D53" s="79" t="n">
        <v>405.456</v>
      </c>
      <c r="E53" s="62" t="n">
        <f aca="false">D53/C53*100</f>
        <v>100</v>
      </c>
      <c r="F53" s="96"/>
      <c r="G53" s="97"/>
    </row>
    <row r="54" s="93" customFormat="true" ht="27" hidden="false" customHeight="false" outlineLevel="0" collapsed="false">
      <c r="A54" s="80" t="s">
        <v>116</v>
      </c>
      <c r="B54" s="81" t="s">
        <v>117</v>
      </c>
      <c r="C54" s="82" t="n">
        <f aca="false">C55+C56+C57+C58+C59+C60+C61+C62+C63+C64+C65+C66+C67+C68+C69+C70+C71+C72+C73+C74+C75+C76+C77+C78</f>
        <v>497196.81613</v>
      </c>
      <c r="D54" s="82" t="n">
        <f aca="false">D55+D56+D57+D58+D59+D60+D61+D62+D63+D64+D65+D66+D67+D68+D69+D70+D71+D72+D73+D74+D75+D76+D77+D78</f>
        <v>495267.25</v>
      </c>
      <c r="E54" s="83" t="n">
        <f aca="false">D54/C54*100</f>
        <v>99.6119110043747</v>
      </c>
      <c r="F54" s="96"/>
      <c r="G54" s="97"/>
    </row>
    <row r="55" s="93" customFormat="true" ht="38.25" hidden="false" customHeight="false" outlineLevel="0" collapsed="false">
      <c r="A55" s="77" t="s">
        <v>118</v>
      </c>
      <c r="B55" s="78" t="s">
        <v>119</v>
      </c>
      <c r="C55" s="79" t="n">
        <v>5800</v>
      </c>
      <c r="D55" s="79" t="n">
        <v>5800</v>
      </c>
      <c r="E55" s="62" t="n">
        <f aca="false">D55/C55*100</f>
        <v>100</v>
      </c>
      <c r="F55" s="96"/>
      <c r="G55" s="97"/>
    </row>
    <row r="56" s="93" customFormat="true" ht="76.5" hidden="false" customHeight="false" outlineLevel="0" collapsed="false">
      <c r="A56" s="77" t="s">
        <v>120</v>
      </c>
      <c r="B56" s="98" t="s">
        <v>121</v>
      </c>
      <c r="C56" s="79" t="n">
        <v>198691.7</v>
      </c>
      <c r="D56" s="79" t="n">
        <v>198691.7</v>
      </c>
      <c r="E56" s="62" t="n">
        <f aca="false">D56/C56*100</f>
        <v>100</v>
      </c>
      <c r="F56" s="96"/>
      <c r="G56" s="97"/>
    </row>
    <row r="57" s="93" customFormat="true" ht="63.75" hidden="false" customHeight="false" outlineLevel="0" collapsed="false">
      <c r="A57" s="77" t="s">
        <v>120</v>
      </c>
      <c r="B57" s="98" t="s">
        <v>122</v>
      </c>
      <c r="C57" s="79" t="n">
        <v>73487.2</v>
      </c>
      <c r="D57" s="79" t="n">
        <v>73396.2</v>
      </c>
      <c r="E57" s="62" t="n">
        <f aca="false">D57/C57*100</f>
        <v>99.8761689110485</v>
      </c>
      <c r="F57" s="96"/>
      <c r="G57" s="97"/>
    </row>
    <row r="58" s="93" customFormat="true" ht="25.5" hidden="false" customHeight="false" outlineLevel="0" collapsed="false">
      <c r="A58" s="77" t="s">
        <v>120</v>
      </c>
      <c r="B58" s="98" t="s">
        <v>123</v>
      </c>
      <c r="C58" s="79" t="n">
        <v>3133.251</v>
      </c>
      <c r="D58" s="79" t="n">
        <v>3133.3</v>
      </c>
      <c r="E58" s="62" t="n">
        <f aca="false">D58/C58*100</f>
        <v>100.00156387088</v>
      </c>
      <c r="F58" s="96"/>
      <c r="G58" s="97"/>
    </row>
    <row r="59" s="93" customFormat="true" ht="25.5" hidden="false" customHeight="false" outlineLevel="0" collapsed="false">
      <c r="A59" s="77" t="s">
        <v>120</v>
      </c>
      <c r="B59" s="98" t="s">
        <v>124</v>
      </c>
      <c r="C59" s="79" t="n">
        <v>7037.4</v>
      </c>
      <c r="D59" s="79" t="n">
        <v>6884.51</v>
      </c>
      <c r="E59" s="62" t="n">
        <f aca="false">D59/C59*100</f>
        <v>97.8274646886634</v>
      </c>
    </row>
    <row r="60" s="92" customFormat="true" ht="76.5" hidden="false" customHeight="false" outlineLevel="0" collapsed="false">
      <c r="A60" s="77" t="s">
        <v>120</v>
      </c>
      <c r="B60" s="89" t="s">
        <v>125</v>
      </c>
      <c r="C60" s="79" t="n">
        <v>6294</v>
      </c>
      <c r="D60" s="79" t="n">
        <v>6294</v>
      </c>
      <c r="E60" s="62" t="n">
        <f aca="false">D60/C60*100</f>
        <v>100</v>
      </c>
    </row>
    <row r="61" s="92" customFormat="true" ht="38.25" hidden="false" customHeight="false" outlineLevel="0" collapsed="false">
      <c r="A61" s="77" t="s">
        <v>120</v>
      </c>
      <c r="B61" s="98" t="s">
        <v>126</v>
      </c>
      <c r="C61" s="79" t="n">
        <v>7</v>
      </c>
      <c r="D61" s="79" t="n">
        <v>7</v>
      </c>
      <c r="E61" s="62" t="n">
        <f aca="false">D61/C61*100</f>
        <v>100</v>
      </c>
    </row>
    <row r="62" s="92" customFormat="true" ht="63.75" hidden="false" customHeight="false" outlineLevel="0" collapsed="false">
      <c r="A62" s="77" t="s">
        <v>120</v>
      </c>
      <c r="B62" s="98" t="s">
        <v>127</v>
      </c>
      <c r="C62" s="79" t="n">
        <v>5595.9</v>
      </c>
      <c r="D62" s="79" t="n">
        <v>4775.9</v>
      </c>
      <c r="E62" s="62" t="n">
        <f aca="false">D62/C62*100</f>
        <v>85.3464143390697</v>
      </c>
    </row>
    <row r="63" s="92" customFormat="true" ht="25.5" hidden="false" customHeight="false" outlineLevel="0" collapsed="false">
      <c r="A63" s="77" t="s">
        <v>120</v>
      </c>
      <c r="B63" s="99" t="s">
        <v>128</v>
      </c>
      <c r="C63" s="79" t="n">
        <v>491.4</v>
      </c>
      <c r="D63" s="79" t="n">
        <v>491.4</v>
      </c>
      <c r="E63" s="62" t="n">
        <f aca="false">D63/C63*100</f>
        <v>100</v>
      </c>
    </row>
    <row r="64" s="92" customFormat="true" ht="38.25" hidden="false" customHeight="false" outlineLevel="0" collapsed="false">
      <c r="A64" s="77" t="s">
        <v>120</v>
      </c>
      <c r="B64" s="99" t="s">
        <v>129</v>
      </c>
      <c r="C64" s="79" t="n">
        <v>721.9</v>
      </c>
      <c r="D64" s="79" t="n">
        <v>721.9</v>
      </c>
      <c r="E64" s="62" t="n">
        <f aca="false">D64/C64*100</f>
        <v>100</v>
      </c>
      <c r="F64" s="100"/>
    </row>
    <row r="65" s="92" customFormat="true" ht="25.5" hidden="false" customHeight="false" outlineLevel="0" collapsed="false">
      <c r="A65" s="77" t="s">
        <v>120</v>
      </c>
      <c r="B65" s="99" t="s">
        <v>130</v>
      </c>
      <c r="C65" s="79" t="n">
        <v>189</v>
      </c>
      <c r="D65" s="79" t="n">
        <v>141.74</v>
      </c>
      <c r="E65" s="62" t="n">
        <f aca="false">D65/C65*100</f>
        <v>74.994708994709</v>
      </c>
    </row>
    <row r="66" s="92" customFormat="true" ht="25.5" hidden="false" customHeight="false" outlineLevel="0" collapsed="false">
      <c r="A66" s="58" t="s">
        <v>120</v>
      </c>
      <c r="B66" s="99" t="s">
        <v>131</v>
      </c>
      <c r="C66" s="79" t="n">
        <v>1319</v>
      </c>
      <c r="D66" s="79" t="n">
        <v>1319</v>
      </c>
      <c r="E66" s="62" t="n">
        <f aca="false">D66/C66*100</f>
        <v>100</v>
      </c>
    </row>
    <row r="67" s="92" customFormat="true" ht="51" hidden="false" customHeight="false" outlineLevel="0" collapsed="false">
      <c r="A67" s="77" t="s">
        <v>120</v>
      </c>
      <c r="B67" s="78" t="s">
        <v>132</v>
      </c>
      <c r="C67" s="79" t="n">
        <v>456</v>
      </c>
      <c r="D67" s="79" t="n">
        <v>456</v>
      </c>
      <c r="E67" s="62" t="n">
        <f aca="false">D67/C67*100</f>
        <v>100</v>
      </c>
    </row>
    <row r="68" s="92" customFormat="true" ht="25.5" hidden="false" customHeight="false" outlineLevel="0" collapsed="false">
      <c r="A68" s="77" t="s">
        <v>120</v>
      </c>
      <c r="B68" s="78" t="s">
        <v>133</v>
      </c>
      <c r="C68" s="79" t="n">
        <v>0</v>
      </c>
      <c r="D68" s="79"/>
      <c r="E68" s="62" t="e">
        <f aca="false">D68/C68*100</f>
        <v>#DIV/0!</v>
      </c>
      <c r="F68" s="100"/>
    </row>
    <row r="69" s="92" customFormat="true" ht="15" hidden="false" customHeight="false" outlineLevel="0" collapsed="false">
      <c r="A69" s="77" t="s">
        <v>120</v>
      </c>
      <c r="B69" s="78" t="s">
        <v>134</v>
      </c>
      <c r="C69" s="79" t="n">
        <v>2068</v>
      </c>
      <c r="D69" s="79" t="n">
        <v>1956.1</v>
      </c>
      <c r="E69" s="62" t="n">
        <f aca="false">D69/C69*100</f>
        <v>94.5889748549323</v>
      </c>
    </row>
    <row r="70" s="92" customFormat="true" ht="38.25" hidden="false" customHeight="false" outlineLevel="0" collapsed="false">
      <c r="A70" s="77" t="s">
        <v>120</v>
      </c>
      <c r="B70" s="78" t="s">
        <v>135</v>
      </c>
      <c r="C70" s="79" t="n">
        <v>73.5</v>
      </c>
      <c r="D70" s="79" t="n">
        <v>73.5</v>
      </c>
      <c r="E70" s="62" t="n">
        <f aca="false">D70/C70*100</f>
        <v>100</v>
      </c>
      <c r="F70" s="101"/>
      <c r="G70" s="100"/>
    </row>
    <row r="71" s="92" customFormat="true" ht="51" hidden="false" customHeight="false" outlineLevel="0" collapsed="false">
      <c r="A71" s="77" t="s">
        <v>136</v>
      </c>
      <c r="B71" s="89" t="s">
        <v>137</v>
      </c>
      <c r="C71" s="79" t="n">
        <v>25430.09783</v>
      </c>
      <c r="D71" s="79" t="n">
        <v>25430.1</v>
      </c>
      <c r="E71" s="62" t="n">
        <f aca="false">D71/C71*100</f>
        <v>100.000008533196</v>
      </c>
    </row>
    <row r="72" s="92" customFormat="true" ht="38.25" hidden="false" customHeight="false" outlineLevel="0" collapsed="false">
      <c r="A72" s="77" t="s">
        <v>138</v>
      </c>
      <c r="B72" s="89" t="s">
        <v>139</v>
      </c>
      <c r="C72" s="79" t="n">
        <v>918.1</v>
      </c>
      <c r="D72" s="79" t="n">
        <v>918.1</v>
      </c>
      <c r="E72" s="62" t="n">
        <f aca="false">D72/C72*100</f>
        <v>100</v>
      </c>
      <c r="G72" s="102"/>
    </row>
    <row r="73" s="92" customFormat="true" ht="63.75" hidden="false" customHeight="false" outlineLevel="0" collapsed="false">
      <c r="A73" s="77" t="s">
        <v>140</v>
      </c>
      <c r="B73" s="78" t="s">
        <v>141</v>
      </c>
      <c r="C73" s="79" t="n">
        <v>21.7</v>
      </c>
      <c r="D73" s="79" t="n">
        <v>21.7</v>
      </c>
      <c r="E73" s="62" t="n">
        <f aca="false">D73/C73*100</f>
        <v>100</v>
      </c>
      <c r="G73" s="102"/>
    </row>
    <row r="74" s="93" customFormat="true" ht="25.5" hidden="false" customHeight="false" outlineLevel="0" collapsed="false">
      <c r="A74" s="77" t="s">
        <v>142</v>
      </c>
      <c r="B74" s="78" t="s">
        <v>143</v>
      </c>
      <c r="C74" s="79" t="n">
        <v>4983.7</v>
      </c>
      <c r="D74" s="79" t="n">
        <v>4542.2</v>
      </c>
      <c r="E74" s="62" t="n">
        <f aca="false">D74/C74*100</f>
        <v>91.1411200513675</v>
      </c>
    </row>
    <row r="75" s="93" customFormat="true" ht="38.25" hidden="false" customHeight="false" outlineLevel="0" collapsed="false">
      <c r="A75" s="77" t="s">
        <v>144</v>
      </c>
      <c r="B75" s="78" t="s">
        <v>145</v>
      </c>
      <c r="C75" s="79" t="n">
        <v>109257</v>
      </c>
      <c r="D75" s="79" t="n">
        <v>109257</v>
      </c>
      <c r="E75" s="62" t="n">
        <f aca="false">D75/C75*100</f>
        <v>100</v>
      </c>
    </row>
    <row r="76" s="93" customFormat="true" ht="89.25" hidden="false" customHeight="false" outlineLevel="0" collapsed="false">
      <c r="A76" s="77" t="s">
        <v>146</v>
      </c>
      <c r="B76" s="78" t="s">
        <v>147</v>
      </c>
      <c r="C76" s="79" t="n">
        <v>30370.045</v>
      </c>
      <c r="D76" s="79" t="n">
        <v>30370</v>
      </c>
      <c r="E76" s="62" t="n">
        <f aca="false">D76/C76*100</f>
        <v>99.9998518276809</v>
      </c>
    </row>
    <row r="77" s="93" customFormat="true" ht="25.5" hidden="false" customHeight="false" outlineLevel="0" collapsed="false">
      <c r="A77" s="77" t="s">
        <v>148</v>
      </c>
      <c r="B77" s="89" t="s">
        <v>149</v>
      </c>
      <c r="C77" s="79" t="n">
        <v>150.9223</v>
      </c>
      <c r="D77" s="79" t="n">
        <v>150.9</v>
      </c>
      <c r="E77" s="62" t="n">
        <f aca="false">D77/C77*100</f>
        <v>99.9852241848952</v>
      </c>
    </row>
    <row r="78" customFormat="false" ht="25.5" hidden="false" customHeight="false" outlineLevel="0" collapsed="false">
      <c r="A78" s="77" t="s">
        <v>150</v>
      </c>
      <c r="B78" s="78" t="s">
        <v>151</v>
      </c>
      <c r="C78" s="79" t="n">
        <v>20700</v>
      </c>
      <c r="D78" s="79" t="n">
        <v>20435</v>
      </c>
      <c r="E78" s="62" t="n">
        <f aca="false">D78/C78*100</f>
        <v>98.719806763285</v>
      </c>
    </row>
    <row r="79" customFormat="false" ht="15" hidden="false" customHeight="false" outlineLevel="0" collapsed="false">
      <c r="A79" s="80" t="s">
        <v>152</v>
      </c>
      <c r="B79" s="103" t="s">
        <v>153</v>
      </c>
      <c r="C79" s="82" t="n">
        <f aca="false">C80+C81+C83+C84+C82</f>
        <v>34967.8136</v>
      </c>
      <c r="D79" s="82" t="n">
        <f aca="false">D80+D81+D83+D84+D82</f>
        <v>31531.1</v>
      </c>
      <c r="E79" s="83" t="n">
        <f aca="false">D79/C79*100</f>
        <v>90.1717801424107</v>
      </c>
    </row>
    <row r="80" customFormat="false" ht="63.75" hidden="false" customHeight="false" outlineLevel="0" collapsed="false">
      <c r="A80" s="88" t="s">
        <v>154</v>
      </c>
      <c r="B80" s="104" t="s">
        <v>155</v>
      </c>
      <c r="C80" s="79" t="n">
        <v>2371.9</v>
      </c>
      <c r="D80" s="79" t="n">
        <v>1820</v>
      </c>
      <c r="E80" s="62" t="n">
        <f aca="false">D80/C80*100</f>
        <v>76.731734052869</v>
      </c>
    </row>
    <row r="81" customFormat="false" ht="64.5" hidden="false" customHeight="false" outlineLevel="0" collapsed="false">
      <c r="A81" s="88" t="s">
        <v>156</v>
      </c>
      <c r="B81" s="105" t="s">
        <v>157</v>
      </c>
      <c r="C81" s="79" t="n">
        <v>18562.406</v>
      </c>
      <c r="D81" s="79" t="n">
        <v>15677.6</v>
      </c>
      <c r="E81" s="62" t="n">
        <f aca="false">D81/C81*100</f>
        <v>84.4588788759388</v>
      </c>
    </row>
    <row r="82" customFormat="false" ht="26.25" hidden="false" customHeight="false" outlineLevel="0" collapsed="false">
      <c r="A82" s="88" t="s">
        <v>158</v>
      </c>
      <c r="B82" s="105" t="s">
        <v>159</v>
      </c>
      <c r="C82" s="79" t="n">
        <v>8555.3076</v>
      </c>
      <c r="D82" s="79" t="n">
        <v>8555.3</v>
      </c>
      <c r="E82" s="62" t="n">
        <f aca="false">D82/C82*100</f>
        <v>99.9999111662566</v>
      </c>
    </row>
    <row r="83" customFormat="false" ht="26.25" hidden="false" customHeight="false" outlineLevel="0" collapsed="false">
      <c r="A83" s="88" t="s">
        <v>160</v>
      </c>
      <c r="B83" s="105" t="s">
        <v>161</v>
      </c>
      <c r="C83" s="79" t="n">
        <v>1794.8</v>
      </c>
      <c r="D83" s="79" t="n">
        <v>1794.8</v>
      </c>
      <c r="E83" s="62" t="n">
        <f aca="false">D83/C83*100</f>
        <v>100</v>
      </c>
    </row>
    <row r="84" customFormat="false" ht="39" hidden="false" customHeight="false" outlineLevel="0" collapsed="false">
      <c r="A84" s="88" t="s">
        <v>160</v>
      </c>
      <c r="B84" s="105" t="s">
        <v>162</v>
      </c>
      <c r="C84" s="79" t="n">
        <v>3683.4</v>
      </c>
      <c r="D84" s="79" t="n">
        <v>3683.4</v>
      </c>
      <c r="E84" s="62" t="n">
        <f aca="false">D84/C84*100</f>
        <v>100</v>
      </c>
    </row>
    <row r="85" customFormat="false" ht="81" hidden="false" customHeight="false" outlineLevel="0" collapsed="false">
      <c r="A85" s="106" t="s">
        <v>163</v>
      </c>
      <c r="B85" s="107" t="s">
        <v>164</v>
      </c>
      <c r="C85" s="82"/>
      <c r="D85" s="82" t="n">
        <v>1.95</v>
      </c>
      <c r="E85" s="83"/>
    </row>
    <row r="86" customFormat="false" ht="40.5" hidden="false" customHeight="false" outlineLevel="0" collapsed="false">
      <c r="A86" s="106" t="s">
        <v>165</v>
      </c>
      <c r="B86" s="108" t="s">
        <v>166</v>
      </c>
      <c r="C86" s="82" t="n">
        <v>-18.661</v>
      </c>
      <c r="D86" s="79" t="n">
        <v>-39.9</v>
      </c>
      <c r="E86" s="62"/>
    </row>
    <row r="87" customFormat="false" ht="15" hidden="false" customHeight="false" outlineLevel="0" collapsed="false">
      <c r="A87" s="50"/>
      <c r="B87" s="109" t="s">
        <v>167</v>
      </c>
      <c r="C87" s="110" t="n">
        <f aca="false">C11+C33</f>
        <v>849836.11279</v>
      </c>
      <c r="D87" s="110" t="n">
        <f aca="false">D11+D33</f>
        <v>845025.15205</v>
      </c>
      <c r="E87" s="54" t="n">
        <f aca="false">D87/C87*100</f>
        <v>99.4338954690681</v>
      </c>
    </row>
    <row r="88" customFormat="false" ht="15" hidden="false" customHeight="false" outlineLevel="0" collapsed="false">
      <c r="B88" s="111"/>
      <c r="C88" s="111"/>
      <c r="D88" s="111"/>
    </row>
    <row r="89" customFormat="false" ht="15" hidden="false" customHeight="false" outlineLevel="0" collapsed="false">
      <c r="B89" s="111"/>
      <c r="C89" s="111"/>
      <c r="D89" s="111"/>
    </row>
    <row r="90" customFormat="false" ht="15" hidden="false" customHeight="false" outlineLevel="0" collapsed="false">
      <c r="B90" s="111"/>
      <c r="C90" s="111"/>
      <c r="D90" s="111"/>
    </row>
    <row r="91" customFormat="false" ht="15" hidden="false" customHeight="false" outlineLevel="0" collapsed="false">
      <c r="B91" s="111"/>
      <c r="C91" s="111"/>
      <c r="D91" s="111"/>
    </row>
    <row r="92" customFormat="false" ht="15" hidden="false" customHeight="false" outlineLevel="0" collapsed="false">
      <c r="B92" s="111"/>
      <c r="C92" s="111"/>
      <c r="D92" s="111"/>
    </row>
    <row r="93" customFormat="false" ht="15" hidden="false" customHeight="false" outlineLevel="0" collapsed="false">
      <c r="B93" s="111"/>
      <c r="C93" s="111"/>
      <c r="D93" s="111"/>
    </row>
    <row r="94" customFormat="false" ht="15" hidden="false" customHeight="false" outlineLevel="0" collapsed="false">
      <c r="B94" s="111"/>
      <c r="C94" s="111"/>
      <c r="D94" s="111"/>
    </row>
    <row r="95" customFormat="false" ht="15" hidden="false" customHeight="false" outlineLevel="0" collapsed="false">
      <c r="B95" s="111"/>
      <c r="C95" s="111"/>
      <c r="D95" s="111"/>
    </row>
    <row r="96" customFormat="false" ht="15" hidden="false" customHeight="false" outlineLevel="0" collapsed="false">
      <c r="B96" s="111"/>
      <c r="C96" s="111"/>
      <c r="D96" s="111"/>
    </row>
    <row r="97" customFormat="false" ht="15" hidden="false" customHeight="false" outlineLevel="0" collapsed="false">
      <c r="B97" s="111"/>
      <c r="C97" s="111"/>
      <c r="D97" s="111"/>
    </row>
    <row r="98" customFormat="false" ht="15" hidden="false" customHeight="false" outlineLevel="0" collapsed="false">
      <c r="B98" s="111"/>
      <c r="C98" s="111"/>
      <c r="D98" s="111"/>
    </row>
    <row r="99" customFormat="false" ht="15" hidden="false" customHeight="false" outlineLevel="0" collapsed="false">
      <c r="B99" s="111"/>
      <c r="C99" s="111"/>
      <c r="D99" s="111"/>
    </row>
    <row r="100" customFormat="false" ht="15" hidden="false" customHeight="false" outlineLevel="0" collapsed="false">
      <c r="B100" s="111"/>
      <c r="C100" s="111"/>
      <c r="D100" s="111"/>
    </row>
    <row r="101" customFormat="false" ht="15" hidden="false" customHeight="false" outlineLevel="0" collapsed="false">
      <c r="B101" s="111"/>
      <c r="C101" s="111"/>
      <c r="D101" s="111"/>
    </row>
    <row r="102" customFormat="false" ht="15" hidden="false" customHeight="false" outlineLevel="0" collapsed="false">
      <c r="B102" s="111"/>
      <c r="C102" s="111"/>
      <c r="D102" s="111"/>
    </row>
    <row r="103" customFormat="false" ht="15" hidden="false" customHeight="false" outlineLevel="0" collapsed="false">
      <c r="B103" s="111"/>
      <c r="C103" s="111"/>
      <c r="D103" s="111"/>
    </row>
    <row r="104" customFormat="false" ht="15" hidden="false" customHeight="false" outlineLevel="0" collapsed="false">
      <c r="B104" s="111"/>
      <c r="C104" s="111"/>
      <c r="D104" s="111"/>
    </row>
    <row r="105" customFormat="false" ht="15" hidden="false" customHeight="false" outlineLevel="0" collapsed="false">
      <c r="B105" s="111"/>
      <c r="C105" s="111"/>
      <c r="D105" s="111"/>
    </row>
    <row r="106" customFormat="false" ht="15" hidden="false" customHeight="false" outlineLevel="0" collapsed="false">
      <c r="B106" s="111"/>
      <c r="C106" s="111"/>
      <c r="D106" s="111"/>
    </row>
    <row r="107" customFormat="false" ht="15" hidden="false" customHeight="false" outlineLevel="0" collapsed="false">
      <c r="B107" s="111"/>
      <c r="C107" s="111"/>
      <c r="D107" s="111"/>
    </row>
    <row r="108" customFormat="false" ht="15" hidden="false" customHeight="false" outlineLevel="0" collapsed="false">
      <c r="B108" s="111"/>
      <c r="C108" s="111"/>
      <c r="D108" s="111"/>
    </row>
    <row r="109" customFormat="false" ht="15" hidden="false" customHeight="false" outlineLevel="0" collapsed="false">
      <c r="B109" s="111"/>
      <c r="C109" s="111"/>
      <c r="D109" s="111"/>
    </row>
    <row r="110" customFormat="false" ht="15" hidden="false" customHeight="false" outlineLevel="0" collapsed="false">
      <c r="B110" s="111"/>
      <c r="C110" s="111"/>
      <c r="D110" s="111"/>
    </row>
    <row r="111" customFormat="false" ht="15" hidden="false" customHeight="false" outlineLevel="0" collapsed="false">
      <c r="B111" s="111"/>
      <c r="C111" s="111"/>
      <c r="D111" s="111"/>
    </row>
    <row r="112" customFormat="false" ht="15" hidden="false" customHeight="false" outlineLevel="0" collapsed="false">
      <c r="B112" s="111"/>
      <c r="C112" s="111"/>
      <c r="D112" s="111"/>
    </row>
    <row r="113" customFormat="false" ht="15" hidden="false" customHeight="false" outlineLevel="0" collapsed="false">
      <c r="B113" s="111"/>
      <c r="C113" s="111"/>
      <c r="D113" s="111"/>
    </row>
    <row r="114" customFormat="false" ht="15" hidden="false" customHeight="false" outlineLevel="0" collapsed="false">
      <c r="B114" s="111"/>
      <c r="C114" s="111"/>
      <c r="D114" s="111"/>
    </row>
    <row r="115" customFormat="false" ht="15" hidden="false" customHeight="false" outlineLevel="0" collapsed="false">
      <c r="B115" s="111"/>
      <c r="C115" s="111"/>
      <c r="D115" s="111"/>
    </row>
    <row r="116" customFormat="false" ht="15" hidden="false" customHeight="false" outlineLevel="0" collapsed="false">
      <c r="B116" s="111"/>
      <c r="C116" s="111"/>
      <c r="D116" s="111"/>
    </row>
    <row r="117" customFormat="false" ht="15" hidden="false" customHeight="false" outlineLevel="0" collapsed="false">
      <c r="B117" s="111"/>
      <c r="C117" s="111"/>
      <c r="D117" s="111"/>
    </row>
    <row r="118" customFormat="false" ht="15" hidden="false" customHeight="false" outlineLevel="0" collapsed="false">
      <c r="B118" s="111"/>
      <c r="C118" s="111"/>
      <c r="D118" s="111"/>
    </row>
    <row r="119" customFormat="false" ht="15" hidden="false" customHeight="false" outlineLevel="0" collapsed="false">
      <c r="B119" s="111"/>
      <c r="C119" s="111"/>
      <c r="D119" s="111"/>
    </row>
    <row r="120" customFormat="false" ht="15" hidden="false" customHeight="false" outlineLevel="0" collapsed="false">
      <c r="B120" s="111"/>
      <c r="C120" s="111"/>
      <c r="D120" s="111"/>
    </row>
    <row r="121" customFormat="false" ht="15" hidden="false" customHeight="false" outlineLevel="0" collapsed="false">
      <c r="B121" s="111"/>
      <c r="C121" s="111"/>
      <c r="D121" s="111"/>
    </row>
    <row r="122" customFormat="false" ht="15" hidden="false" customHeight="false" outlineLevel="0" collapsed="false">
      <c r="B122" s="111"/>
      <c r="C122" s="111"/>
      <c r="D122" s="111"/>
    </row>
    <row r="123" customFormat="false" ht="15" hidden="false" customHeight="false" outlineLevel="0" collapsed="false">
      <c r="B123" s="111"/>
      <c r="C123" s="111"/>
      <c r="D123" s="111"/>
    </row>
    <row r="124" customFormat="false" ht="15" hidden="false" customHeight="false" outlineLevel="0" collapsed="false">
      <c r="B124" s="111"/>
      <c r="C124" s="111"/>
      <c r="D124" s="111"/>
    </row>
    <row r="125" customFormat="false" ht="15" hidden="false" customHeight="false" outlineLevel="0" collapsed="false">
      <c r="B125" s="111"/>
      <c r="C125" s="111"/>
      <c r="D125" s="111"/>
    </row>
    <row r="126" customFormat="false" ht="15" hidden="false" customHeight="false" outlineLevel="0" collapsed="false">
      <c r="B126" s="111"/>
      <c r="C126" s="111"/>
      <c r="D126" s="111"/>
    </row>
    <row r="127" customFormat="false" ht="15" hidden="false" customHeight="false" outlineLevel="0" collapsed="false">
      <c r="B127" s="111"/>
      <c r="C127" s="111"/>
      <c r="D127" s="111"/>
    </row>
    <row r="128" customFormat="false" ht="15" hidden="false" customHeight="false" outlineLevel="0" collapsed="false">
      <c r="B128" s="111"/>
      <c r="C128" s="111"/>
      <c r="D128" s="111"/>
    </row>
    <row r="129" customFormat="false" ht="15" hidden="false" customHeight="false" outlineLevel="0" collapsed="false">
      <c r="B129" s="111"/>
      <c r="C129" s="111"/>
      <c r="D129" s="111"/>
    </row>
    <row r="130" customFormat="false" ht="15" hidden="false" customHeight="false" outlineLevel="0" collapsed="false">
      <c r="B130" s="111"/>
      <c r="C130" s="111"/>
      <c r="D130" s="111"/>
    </row>
    <row r="131" customFormat="false" ht="15" hidden="false" customHeight="false" outlineLevel="0" collapsed="false">
      <c r="B131" s="111"/>
      <c r="C131" s="111"/>
      <c r="D131" s="111"/>
    </row>
    <row r="132" customFormat="false" ht="15" hidden="false" customHeight="false" outlineLevel="0" collapsed="false">
      <c r="B132" s="111"/>
      <c r="C132" s="111"/>
      <c r="D132" s="111"/>
    </row>
    <row r="133" customFormat="false" ht="15" hidden="false" customHeight="false" outlineLevel="0" collapsed="false">
      <c r="B133" s="111"/>
      <c r="C133" s="111"/>
      <c r="D133" s="111"/>
    </row>
    <row r="134" customFormat="false" ht="15" hidden="false" customHeight="false" outlineLevel="0" collapsed="false">
      <c r="B134" s="111"/>
      <c r="C134" s="111"/>
      <c r="D134" s="111"/>
    </row>
    <row r="135" customFormat="false" ht="15" hidden="false" customHeight="false" outlineLevel="0" collapsed="false">
      <c r="B135" s="111"/>
      <c r="C135" s="111"/>
      <c r="D135" s="111"/>
    </row>
    <row r="136" customFormat="false" ht="15" hidden="false" customHeight="false" outlineLevel="0" collapsed="false">
      <c r="B136" s="111"/>
      <c r="C136" s="111"/>
      <c r="D136" s="111"/>
    </row>
    <row r="137" customFormat="false" ht="15" hidden="false" customHeight="false" outlineLevel="0" collapsed="false">
      <c r="B137" s="111"/>
      <c r="C137" s="111"/>
      <c r="D137" s="111"/>
    </row>
    <row r="138" customFormat="false" ht="15" hidden="false" customHeight="false" outlineLevel="0" collapsed="false">
      <c r="B138" s="111"/>
      <c r="C138" s="111"/>
      <c r="D138" s="111"/>
    </row>
    <row r="139" customFormat="false" ht="15" hidden="false" customHeight="false" outlineLevel="0" collapsed="false">
      <c r="B139" s="111"/>
      <c r="C139" s="111"/>
      <c r="D139" s="111"/>
    </row>
    <row r="140" customFormat="false" ht="15" hidden="false" customHeight="false" outlineLevel="0" collapsed="false">
      <c r="B140" s="111"/>
      <c r="C140" s="111"/>
      <c r="D140" s="111"/>
    </row>
    <row r="141" customFormat="false" ht="15" hidden="false" customHeight="false" outlineLevel="0" collapsed="false">
      <c r="B141" s="111"/>
      <c r="C141" s="111"/>
      <c r="D141" s="111"/>
    </row>
    <row r="142" customFormat="false" ht="15" hidden="false" customHeight="false" outlineLevel="0" collapsed="false">
      <c r="B142" s="111"/>
      <c r="C142" s="111"/>
      <c r="D142" s="111"/>
    </row>
    <row r="143" customFormat="false" ht="15" hidden="false" customHeight="false" outlineLevel="0" collapsed="false">
      <c r="B143" s="111"/>
      <c r="C143" s="111"/>
      <c r="D143" s="111"/>
    </row>
    <row r="144" customFormat="false" ht="15" hidden="false" customHeight="false" outlineLevel="0" collapsed="false">
      <c r="B144" s="111"/>
      <c r="C144" s="111"/>
      <c r="D144" s="111"/>
    </row>
    <row r="145" customFormat="false" ht="15" hidden="false" customHeight="false" outlineLevel="0" collapsed="false">
      <c r="B145" s="111"/>
      <c r="C145" s="111"/>
      <c r="D145" s="111"/>
    </row>
    <row r="146" customFormat="false" ht="15" hidden="false" customHeight="false" outlineLevel="0" collapsed="false">
      <c r="B146" s="111"/>
      <c r="C146" s="111"/>
      <c r="D146" s="111"/>
    </row>
    <row r="147" customFormat="false" ht="15" hidden="false" customHeight="false" outlineLevel="0" collapsed="false">
      <c r="B147" s="111"/>
      <c r="C147" s="111"/>
      <c r="D147" s="111"/>
    </row>
    <row r="148" customFormat="false" ht="15" hidden="false" customHeight="false" outlineLevel="0" collapsed="false">
      <c r="B148" s="111"/>
      <c r="C148" s="111"/>
      <c r="D148" s="111"/>
    </row>
    <row r="149" customFormat="false" ht="15" hidden="false" customHeight="false" outlineLevel="0" collapsed="false">
      <c r="B149" s="111"/>
      <c r="C149" s="111"/>
      <c r="D149" s="111"/>
    </row>
    <row r="150" customFormat="false" ht="15" hidden="false" customHeight="false" outlineLevel="0" collapsed="false">
      <c r="B150" s="111"/>
      <c r="C150" s="111"/>
      <c r="D150" s="111"/>
    </row>
    <row r="151" customFormat="false" ht="15" hidden="false" customHeight="false" outlineLevel="0" collapsed="false">
      <c r="B151" s="111"/>
      <c r="C151" s="111"/>
      <c r="D151" s="111"/>
    </row>
    <row r="152" customFormat="false" ht="15" hidden="false" customHeight="false" outlineLevel="0" collapsed="false">
      <c r="B152" s="111"/>
      <c r="C152" s="111"/>
      <c r="D152" s="111"/>
    </row>
    <row r="153" customFormat="false" ht="15" hidden="false" customHeight="false" outlineLevel="0" collapsed="false">
      <c r="B153" s="111"/>
      <c r="C153" s="111"/>
      <c r="D153" s="111"/>
    </row>
    <row r="154" customFormat="false" ht="15" hidden="false" customHeight="false" outlineLevel="0" collapsed="false">
      <c r="B154" s="111"/>
      <c r="C154" s="111"/>
      <c r="D154" s="111"/>
    </row>
    <row r="155" customFormat="false" ht="15" hidden="false" customHeight="false" outlineLevel="0" collapsed="false">
      <c r="B155" s="111"/>
      <c r="C155" s="111"/>
      <c r="D155" s="111"/>
    </row>
    <row r="156" customFormat="false" ht="15" hidden="false" customHeight="false" outlineLevel="0" collapsed="false">
      <c r="B156" s="111"/>
      <c r="C156" s="111"/>
      <c r="D156" s="111"/>
    </row>
    <row r="157" customFormat="false" ht="15" hidden="false" customHeight="false" outlineLevel="0" collapsed="false">
      <c r="B157" s="111"/>
      <c r="C157" s="111"/>
      <c r="D157" s="111"/>
    </row>
    <row r="158" customFormat="false" ht="15" hidden="false" customHeight="false" outlineLevel="0" collapsed="false">
      <c r="B158" s="111"/>
      <c r="C158" s="111"/>
      <c r="D158" s="111"/>
    </row>
    <row r="159" customFormat="false" ht="15" hidden="false" customHeight="false" outlineLevel="0" collapsed="false">
      <c r="B159" s="111"/>
      <c r="C159" s="111"/>
      <c r="D159" s="111"/>
    </row>
    <row r="160" customFormat="false" ht="15" hidden="false" customHeight="false" outlineLevel="0" collapsed="false">
      <c r="B160" s="111"/>
      <c r="C160" s="111"/>
      <c r="D160" s="111"/>
    </row>
    <row r="161" customFormat="false" ht="15" hidden="false" customHeight="false" outlineLevel="0" collapsed="false">
      <c r="B161" s="111"/>
      <c r="C161" s="111"/>
      <c r="D161" s="111"/>
    </row>
    <row r="162" customFormat="false" ht="15" hidden="false" customHeight="false" outlineLevel="0" collapsed="false">
      <c r="B162" s="111"/>
      <c r="C162" s="111"/>
      <c r="D162" s="111"/>
    </row>
    <row r="163" customFormat="false" ht="15" hidden="false" customHeight="false" outlineLevel="0" collapsed="false">
      <c r="B163" s="111"/>
      <c r="C163" s="111"/>
      <c r="D163" s="111"/>
    </row>
    <row r="164" customFormat="false" ht="15" hidden="false" customHeight="false" outlineLevel="0" collapsed="false">
      <c r="B164" s="111"/>
      <c r="C164" s="111"/>
      <c r="D164" s="111"/>
    </row>
    <row r="165" customFormat="false" ht="15" hidden="false" customHeight="false" outlineLevel="0" collapsed="false">
      <c r="B165" s="111"/>
      <c r="C165" s="111"/>
      <c r="D165" s="111"/>
    </row>
    <row r="166" customFormat="false" ht="15" hidden="false" customHeight="false" outlineLevel="0" collapsed="false">
      <c r="B166" s="111"/>
      <c r="C166" s="111"/>
      <c r="D166" s="111"/>
    </row>
    <row r="167" customFormat="false" ht="15" hidden="false" customHeight="false" outlineLevel="0" collapsed="false">
      <c r="B167" s="111"/>
      <c r="C167" s="111"/>
      <c r="D167" s="111"/>
    </row>
    <row r="168" customFormat="false" ht="15" hidden="false" customHeight="false" outlineLevel="0" collapsed="false">
      <c r="B168" s="111"/>
      <c r="C168" s="111"/>
      <c r="D168" s="111"/>
    </row>
    <row r="169" customFormat="false" ht="15" hidden="false" customHeight="false" outlineLevel="0" collapsed="false">
      <c r="B169" s="111"/>
      <c r="C169" s="111"/>
      <c r="D169" s="111"/>
    </row>
    <row r="170" customFormat="false" ht="15" hidden="false" customHeight="false" outlineLevel="0" collapsed="false">
      <c r="B170" s="111"/>
      <c r="C170" s="111"/>
      <c r="D170" s="111"/>
    </row>
    <row r="171" customFormat="false" ht="15" hidden="false" customHeight="false" outlineLevel="0" collapsed="false">
      <c r="B171" s="111"/>
      <c r="C171" s="111"/>
      <c r="D171" s="111"/>
    </row>
    <row r="172" customFormat="false" ht="15" hidden="false" customHeight="false" outlineLevel="0" collapsed="false">
      <c r="B172" s="111"/>
      <c r="C172" s="111"/>
      <c r="D172" s="111"/>
    </row>
    <row r="173" customFormat="false" ht="15" hidden="false" customHeight="false" outlineLevel="0" collapsed="false">
      <c r="B173" s="111"/>
      <c r="C173" s="111"/>
      <c r="D173" s="111"/>
    </row>
    <row r="174" customFormat="false" ht="15" hidden="false" customHeight="false" outlineLevel="0" collapsed="false">
      <c r="B174" s="111"/>
      <c r="C174" s="111"/>
      <c r="D174" s="111"/>
    </row>
    <row r="175" customFormat="false" ht="15" hidden="false" customHeight="false" outlineLevel="0" collapsed="false">
      <c r="B175" s="111"/>
      <c r="C175" s="111"/>
      <c r="D175" s="111"/>
    </row>
    <row r="176" customFormat="false" ht="15" hidden="false" customHeight="false" outlineLevel="0" collapsed="false">
      <c r="B176" s="111"/>
      <c r="C176" s="111"/>
      <c r="D176" s="111"/>
    </row>
    <row r="177" customFormat="false" ht="15" hidden="false" customHeight="false" outlineLevel="0" collapsed="false">
      <c r="B177" s="111"/>
      <c r="C177" s="111"/>
      <c r="D177" s="111"/>
    </row>
    <row r="178" customFormat="false" ht="15" hidden="false" customHeight="false" outlineLevel="0" collapsed="false">
      <c r="B178" s="111"/>
      <c r="C178" s="111"/>
      <c r="D178" s="111"/>
    </row>
    <row r="179" customFormat="false" ht="15" hidden="false" customHeight="false" outlineLevel="0" collapsed="false">
      <c r="B179" s="111"/>
      <c r="C179" s="111"/>
      <c r="D179" s="111"/>
    </row>
    <row r="180" customFormat="false" ht="15" hidden="false" customHeight="false" outlineLevel="0" collapsed="false">
      <c r="B180" s="111"/>
      <c r="C180" s="111"/>
      <c r="D180" s="111"/>
    </row>
    <row r="181" customFormat="false" ht="15" hidden="false" customHeight="false" outlineLevel="0" collapsed="false">
      <c r="B181" s="111"/>
      <c r="C181" s="111"/>
      <c r="D181" s="111"/>
    </row>
    <row r="182" customFormat="false" ht="15" hidden="false" customHeight="false" outlineLevel="0" collapsed="false">
      <c r="B182" s="111"/>
      <c r="C182" s="111"/>
      <c r="D182" s="111"/>
    </row>
    <row r="183" customFormat="false" ht="15" hidden="false" customHeight="false" outlineLevel="0" collapsed="false">
      <c r="B183" s="111"/>
      <c r="C183" s="111"/>
      <c r="D183" s="111"/>
    </row>
    <row r="184" customFormat="false" ht="15" hidden="false" customHeight="false" outlineLevel="0" collapsed="false">
      <c r="B184" s="111"/>
      <c r="C184" s="111"/>
      <c r="D184" s="111"/>
    </row>
    <row r="185" customFormat="false" ht="15" hidden="false" customHeight="false" outlineLevel="0" collapsed="false">
      <c r="B185" s="111"/>
      <c r="C185" s="111"/>
      <c r="D185" s="111"/>
    </row>
    <row r="186" customFormat="false" ht="15" hidden="false" customHeight="false" outlineLevel="0" collapsed="false">
      <c r="B186" s="111"/>
      <c r="C186" s="111"/>
      <c r="D186" s="111"/>
    </row>
    <row r="187" customFormat="false" ht="15" hidden="false" customHeight="false" outlineLevel="0" collapsed="false">
      <c r="B187" s="111"/>
      <c r="C187" s="111"/>
      <c r="D187" s="111"/>
    </row>
    <row r="188" customFormat="false" ht="15" hidden="false" customHeight="false" outlineLevel="0" collapsed="false">
      <c r="B188" s="111"/>
      <c r="C188" s="111"/>
      <c r="D188" s="111"/>
    </row>
    <row r="189" customFormat="false" ht="15" hidden="false" customHeight="false" outlineLevel="0" collapsed="false">
      <c r="B189" s="111"/>
      <c r="C189" s="111"/>
      <c r="D189" s="111"/>
    </row>
    <row r="190" customFormat="false" ht="15" hidden="false" customHeight="false" outlineLevel="0" collapsed="false">
      <c r="B190" s="111"/>
      <c r="C190" s="111"/>
      <c r="D190" s="111"/>
    </row>
    <row r="191" customFormat="false" ht="15" hidden="false" customHeight="false" outlineLevel="0" collapsed="false">
      <c r="B191" s="111"/>
      <c r="C191" s="111"/>
      <c r="D191" s="111"/>
    </row>
    <row r="192" customFormat="false" ht="15" hidden="false" customHeight="false" outlineLevel="0" collapsed="false">
      <c r="B192" s="111"/>
      <c r="C192" s="111"/>
      <c r="D192" s="111"/>
    </row>
    <row r="193" customFormat="false" ht="15" hidden="false" customHeight="false" outlineLevel="0" collapsed="false">
      <c r="B193" s="111"/>
      <c r="C193" s="111"/>
      <c r="D193" s="111"/>
    </row>
    <row r="194" customFormat="false" ht="15" hidden="false" customHeight="false" outlineLevel="0" collapsed="false">
      <c r="B194" s="111"/>
      <c r="C194" s="111"/>
      <c r="D194" s="111"/>
    </row>
    <row r="195" customFormat="false" ht="15" hidden="false" customHeight="false" outlineLevel="0" collapsed="false">
      <c r="B195" s="111"/>
      <c r="C195" s="111"/>
      <c r="D195" s="111"/>
    </row>
    <row r="196" customFormat="false" ht="15" hidden="false" customHeight="false" outlineLevel="0" collapsed="false">
      <c r="B196" s="111"/>
      <c r="C196" s="111"/>
      <c r="D196" s="111"/>
    </row>
    <row r="197" customFormat="false" ht="15" hidden="false" customHeight="false" outlineLevel="0" collapsed="false">
      <c r="B197" s="111"/>
      <c r="C197" s="111"/>
      <c r="D197" s="111"/>
    </row>
    <row r="198" customFormat="false" ht="15" hidden="false" customHeight="false" outlineLevel="0" collapsed="false">
      <c r="B198" s="111"/>
      <c r="C198" s="111"/>
      <c r="D198" s="111"/>
    </row>
    <row r="199" customFormat="false" ht="15" hidden="false" customHeight="false" outlineLevel="0" collapsed="false">
      <c r="B199" s="111"/>
      <c r="C199" s="111"/>
      <c r="D199" s="111"/>
    </row>
    <row r="200" customFormat="false" ht="15" hidden="false" customHeight="false" outlineLevel="0" collapsed="false">
      <c r="B200" s="111"/>
      <c r="C200" s="111"/>
      <c r="D200" s="111"/>
    </row>
    <row r="201" customFormat="false" ht="15" hidden="false" customHeight="false" outlineLevel="0" collapsed="false">
      <c r="B201" s="111"/>
      <c r="C201" s="111"/>
      <c r="D201" s="111"/>
    </row>
    <row r="202" customFormat="false" ht="15" hidden="false" customHeight="false" outlineLevel="0" collapsed="false">
      <c r="B202" s="111"/>
      <c r="C202" s="111"/>
      <c r="D202" s="111"/>
    </row>
    <row r="203" customFormat="false" ht="15" hidden="false" customHeight="false" outlineLevel="0" collapsed="false">
      <c r="B203" s="111"/>
      <c r="C203" s="111"/>
      <c r="D203" s="111"/>
    </row>
    <row r="204" customFormat="false" ht="15" hidden="false" customHeight="false" outlineLevel="0" collapsed="false">
      <c r="B204" s="111"/>
      <c r="C204" s="111"/>
      <c r="D204" s="111"/>
    </row>
    <row r="205" customFormat="false" ht="15" hidden="false" customHeight="false" outlineLevel="0" collapsed="false">
      <c r="B205" s="111"/>
      <c r="C205" s="111"/>
      <c r="D205" s="111"/>
    </row>
    <row r="206" customFormat="false" ht="15" hidden="false" customHeight="false" outlineLevel="0" collapsed="false">
      <c r="B206" s="111"/>
      <c r="C206" s="111"/>
      <c r="D206" s="111"/>
    </row>
    <row r="207" customFormat="false" ht="15" hidden="false" customHeight="false" outlineLevel="0" collapsed="false">
      <c r="B207" s="111"/>
      <c r="C207" s="111"/>
      <c r="D207" s="111"/>
    </row>
    <row r="208" customFormat="false" ht="15" hidden="false" customHeight="false" outlineLevel="0" collapsed="false">
      <c r="B208" s="111"/>
      <c r="C208" s="111"/>
      <c r="D208" s="111"/>
    </row>
    <row r="209" customFormat="false" ht="15" hidden="false" customHeight="false" outlineLevel="0" collapsed="false">
      <c r="B209" s="111"/>
      <c r="C209" s="111"/>
      <c r="D209" s="111"/>
    </row>
    <row r="210" customFormat="false" ht="15" hidden="false" customHeight="false" outlineLevel="0" collapsed="false">
      <c r="B210" s="111"/>
      <c r="C210" s="111"/>
      <c r="D210" s="111"/>
    </row>
    <row r="211" customFormat="false" ht="15" hidden="false" customHeight="false" outlineLevel="0" collapsed="false">
      <c r="B211" s="111"/>
      <c r="C211" s="111"/>
      <c r="D211" s="111"/>
    </row>
    <row r="212" customFormat="false" ht="15" hidden="false" customHeight="false" outlineLevel="0" collapsed="false">
      <c r="B212" s="111"/>
      <c r="C212" s="111"/>
      <c r="D212" s="111"/>
    </row>
    <row r="213" customFormat="false" ht="15" hidden="false" customHeight="false" outlineLevel="0" collapsed="false">
      <c r="B213" s="111"/>
      <c r="C213" s="111"/>
      <c r="D213" s="111"/>
    </row>
    <row r="214" customFormat="false" ht="15" hidden="false" customHeight="false" outlineLevel="0" collapsed="false">
      <c r="B214" s="111"/>
      <c r="C214" s="111"/>
      <c r="D214" s="111"/>
    </row>
    <row r="215" customFormat="false" ht="15" hidden="false" customHeight="false" outlineLevel="0" collapsed="false">
      <c r="B215" s="111"/>
      <c r="C215" s="111"/>
      <c r="D215" s="111"/>
    </row>
    <row r="216" customFormat="false" ht="15" hidden="false" customHeight="false" outlineLevel="0" collapsed="false">
      <c r="B216" s="111"/>
      <c r="C216" s="111"/>
      <c r="D216" s="111"/>
    </row>
    <row r="217" customFormat="false" ht="15" hidden="false" customHeight="false" outlineLevel="0" collapsed="false">
      <c r="B217" s="111"/>
      <c r="C217" s="111"/>
      <c r="D217" s="111"/>
    </row>
    <row r="218" customFormat="false" ht="15" hidden="false" customHeight="false" outlineLevel="0" collapsed="false">
      <c r="B218" s="111"/>
      <c r="C218" s="111"/>
      <c r="D218" s="111"/>
    </row>
    <row r="219" customFormat="false" ht="15" hidden="false" customHeight="false" outlineLevel="0" collapsed="false">
      <c r="B219" s="111"/>
      <c r="C219" s="111"/>
      <c r="D219" s="111"/>
    </row>
    <row r="220" customFormat="false" ht="15" hidden="false" customHeight="false" outlineLevel="0" collapsed="false">
      <c r="B220" s="111"/>
      <c r="C220" s="111"/>
      <c r="D220" s="111"/>
    </row>
    <row r="221" customFormat="false" ht="15" hidden="false" customHeight="false" outlineLevel="0" collapsed="false">
      <c r="B221" s="111"/>
      <c r="C221" s="111"/>
      <c r="D221" s="111"/>
    </row>
    <row r="222" customFormat="false" ht="15" hidden="false" customHeight="false" outlineLevel="0" collapsed="false">
      <c r="B222" s="111"/>
      <c r="C222" s="111"/>
      <c r="D222" s="111"/>
    </row>
    <row r="223" customFormat="false" ht="15" hidden="false" customHeight="false" outlineLevel="0" collapsed="false">
      <c r="B223" s="111"/>
      <c r="C223" s="111"/>
      <c r="D223" s="111"/>
    </row>
    <row r="224" customFormat="false" ht="15" hidden="false" customHeight="false" outlineLevel="0" collapsed="false">
      <c r="B224" s="111"/>
      <c r="C224" s="111"/>
      <c r="D224" s="111"/>
    </row>
    <row r="225" customFormat="false" ht="15" hidden="false" customHeight="false" outlineLevel="0" collapsed="false">
      <c r="B225" s="111"/>
      <c r="C225" s="111"/>
      <c r="D225" s="111"/>
    </row>
    <row r="226" customFormat="false" ht="15" hidden="false" customHeight="false" outlineLevel="0" collapsed="false">
      <c r="B226" s="111"/>
      <c r="C226" s="111"/>
      <c r="D226" s="111"/>
    </row>
    <row r="227" customFormat="false" ht="15" hidden="false" customHeight="false" outlineLevel="0" collapsed="false">
      <c r="B227" s="111"/>
      <c r="C227" s="111"/>
      <c r="D227" s="111"/>
    </row>
    <row r="228" customFormat="false" ht="15" hidden="false" customHeight="false" outlineLevel="0" collapsed="false">
      <c r="B228" s="111"/>
      <c r="C228" s="111"/>
      <c r="D228" s="111"/>
    </row>
    <row r="229" customFormat="false" ht="15" hidden="false" customHeight="false" outlineLevel="0" collapsed="false">
      <c r="B229" s="111"/>
      <c r="C229" s="111"/>
      <c r="D229" s="111"/>
    </row>
    <row r="230" customFormat="false" ht="15" hidden="false" customHeight="false" outlineLevel="0" collapsed="false">
      <c r="B230" s="111"/>
      <c r="C230" s="111"/>
      <c r="D230" s="111"/>
    </row>
    <row r="231" customFormat="false" ht="15" hidden="false" customHeight="false" outlineLevel="0" collapsed="false">
      <c r="B231" s="111"/>
      <c r="C231" s="111"/>
      <c r="D231" s="111"/>
    </row>
    <row r="232" customFormat="false" ht="15" hidden="false" customHeight="false" outlineLevel="0" collapsed="false">
      <c r="B232" s="111"/>
      <c r="C232" s="111"/>
      <c r="D232" s="111"/>
    </row>
    <row r="233" customFormat="false" ht="15" hidden="false" customHeight="false" outlineLevel="0" collapsed="false">
      <c r="B233" s="111"/>
      <c r="C233" s="111"/>
      <c r="D233" s="111"/>
    </row>
    <row r="234" customFormat="false" ht="15" hidden="false" customHeight="false" outlineLevel="0" collapsed="false">
      <c r="B234" s="111"/>
      <c r="C234" s="111"/>
      <c r="D234" s="111"/>
    </row>
    <row r="235" customFormat="false" ht="15" hidden="false" customHeight="false" outlineLevel="0" collapsed="false">
      <c r="B235" s="111"/>
      <c r="C235" s="111"/>
      <c r="D235" s="111"/>
    </row>
    <row r="236" customFormat="false" ht="15" hidden="false" customHeight="false" outlineLevel="0" collapsed="false">
      <c r="B236" s="111"/>
      <c r="C236" s="111"/>
      <c r="D236" s="111"/>
    </row>
    <row r="237" customFormat="false" ht="15" hidden="false" customHeight="false" outlineLevel="0" collapsed="false">
      <c r="B237" s="111"/>
      <c r="C237" s="111"/>
      <c r="D237" s="111"/>
    </row>
    <row r="238" customFormat="false" ht="15" hidden="false" customHeight="false" outlineLevel="0" collapsed="false">
      <c r="B238" s="111"/>
      <c r="C238" s="111"/>
      <c r="D238" s="111"/>
    </row>
    <row r="239" customFormat="false" ht="15" hidden="false" customHeight="false" outlineLevel="0" collapsed="false">
      <c r="B239" s="111"/>
      <c r="C239" s="111"/>
      <c r="D239" s="111"/>
    </row>
    <row r="240" customFormat="false" ht="15" hidden="false" customHeight="false" outlineLevel="0" collapsed="false">
      <c r="B240" s="111"/>
      <c r="C240" s="111"/>
      <c r="D240" s="111"/>
    </row>
    <row r="241" customFormat="false" ht="15" hidden="false" customHeight="false" outlineLevel="0" collapsed="false">
      <c r="B241" s="111"/>
      <c r="C241" s="111"/>
      <c r="D241" s="111"/>
    </row>
    <row r="242" customFormat="false" ht="15" hidden="false" customHeight="false" outlineLevel="0" collapsed="false">
      <c r="B242" s="111"/>
      <c r="C242" s="111"/>
      <c r="D242" s="111"/>
    </row>
    <row r="243" customFormat="false" ht="15" hidden="false" customHeight="false" outlineLevel="0" collapsed="false">
      <c r="B243" s="111"/>
      <c r="C243" s="111"/>
      <c r="D243" s="111"/>
    </row>
    <row r="244" customFormat="false" ht="15" hidden="false" customHeight="false" outlineLevel="0" collapsed="false">
      <c r="B244" s="111"/>
      <c r="C244" s="111"/>
      <c r="D244" s="111"/>
    </row>
    <row r="245" customFormat="false" ht="15" hidden="false" customHeight="false" outlineLevel="0" collapsed="false">
      <c r="B245" s="111"/>
      <c r="C245" s="111"/>
      <c r="D245" s="111"/>
    </row>
    <row r="246" customFormat="false" ht="15" hidden="false" customHeight="false" outlineLevel="0" collapsed="false">
      <c r="B246" s="111"/>
      <c r="C246" s="111"/>
      <c r="D246" s="111"/>
    </row>
    <row r="247" customFormat="false" ht="15" hidden="false" customHeight="false" outlineLevel="0" collapsed="false">
      <c r="B247" s="111"/>
      <c r="C247" s="111"/>
      <c r="D247" s="111"/>
    </row>
    <row r="248" customFormat="false" ht="15" hidden="false" customHeight="false" outlineLevel="0" collapsed="false">
      <c r="B248" s="111"/>
      <c r="C248" s="111"/>
      <c r="D248" s="111"/>
    </row>
    <row r="249" customFormat="false" ht="15" hidden="false" customHeight="false" outlineLevel="0" collapsed="false">
      <c r="B249" s="111"/>
      <c r="C249" s="111"/>
      <c r="D249" s="111"/>
    </row>
    <row r="250" customFormat="false" ht="15" hidden="false" customHeight="false" outlineLevel="0" collapsed="false">
      <c r="B250" s="111"/>
      <c r="C250" s="111"/>
      <c r="D250" s="111"/>
    </row>
    <row r="251" customFormat="false" ht="15" hidden="false" customHeight="false" outlineLevel="0" collapsed="false">
      <c r="B251" s="111"/>
      <c r="C251" s="111"/>
      <c r="D251" s="111"/>
    </row>
    <row r="252" customFormat="false" ht="15" hidden="false" customHeight="false" outlineLevel="0" collapsed="false">
      <c r="B252" s="111"/>
      <c r="C252" s="111"/>
      <c r="D252" s="111"/>
    </row>
    <row r="253" customFormat="false" ht="15" hidden="false" customHeight="false" outlineLevel="0" collapsed="false">
      <c r="B253" s="111"/>
      <c r="C253" s="111"/>
      <c r="D253" s="111"/>
    </row>
    <row r="254" customFormat="false" ht="15" hidden="false" customHeight="false" outlineLevel="0" collapsed="false">
      <c r="B254" s="111"/>
      <c r="C254" s="111"/>
      <c r="D254" s="111"/>
    </row>
    <row r="255" customFormat="false" ht="15" hidden="false" customHeight="false" outlineLevel="0" collapsed="false">
      <c r="B255" s="111"/>
      <c r="C255" s="111"/>
      <c r="D255" s="111"/>
    </row>
    <row r="256" customFormat="false" ht="15" hidden="false" customHeight="false" outlineLevel="0" collapsed="false">
      <c r="B256" s="111"/>
      <c r="C256" s="111"/>
      <c r="D256" s="111"/>
    </row>
    <row r="257" customFormat="false" ht="15" hidden="false" customHeight="false" outlineLevel="0" collapsed="false">
      <c r="B257" s="111"/>
      <c r="C257" s="111"/>
      <c r="D257" s="111"/>
    </row>
    <row r="258" customFormat="false" ht="15" hidden="false" customHeight="false" outlineLevel="0" collapsed="false">
      <c r="B258" s="111"/>
      <c r="C258" s="111"/>
      <c r="D258" s="111"/>
    </row>
    <row r="259" customFormat="false" ht="15" hidden="false" customHeight="false" outlineLevel="0" collapsed="false">
      <c r="B259" s="111"/>
      <c r="C259" s="111"/>
      <c r="D259" s="111"/>
    </row>
    <row r="260" customFormat="false" ht="15" hidden="false" customHeight="false" outlineLevel="0" collapsed="false">
      <c r="B260" s="111"/>
      <c r="C260" s="111"/>
      <c r="D260" s="111"/>
    </row>
    <row r="261" customFormat="false" ht="15" hidden="false" customHeight="false" outlineLevel="0" collapsed="false">
      <c r="B261" s="111"/>
      <c r="C261" s="111"/>
      <c r="D261" s="111"/>
    </row>
    <row r="262" customFormat="false" ht="15" hidden="false" customHeight="false" outlineLevel="0" collapsed="false">
      <c r="B262" s="111"/>
      <c r="C262" s="111"/>
      <c r="D262" s="111"/>
    </row>
    <row r="263" customFormat="false" ht="15" hidden="false" customHeight="false" outlineLevel="0" collapsed="false">
      <c r="B263" s="111"/>
      <c r="C263" s="111"/>
      <c r="D263" s="111"/>
    </row>
    <row r="264" customFormat="false" ht="15" hidden="false" customHeight="false" outlineLevel="0" collapsed="false">
      <c r="B264" s="111"/>
      <c r="C264" s="111"/>
      <c r="D264" s="111"/>
    </row>
    <row r="265" customFormat="false" ht="15" hidden="false" customHeight="false" outlineLevel="0" collapsed="false">
      <c r="B265" s="111"/>
      <c r="C265" s="111"/>
      <c r="D265" s="111"/>
    </row>
    <row r="266" customFormat="false" ht="15" hidden="false" customHeight="false" outlineLevel="0" collapsed="false">
      <c r="B266" s="111"/>
      <c r="C266" s="111"/>
      <c r="D266" s="111"/>
    </row>
    <row r="267" customFormat="false" ht="15" hidden="false" customHeight="false" outlineLevel="0" collapsed="false">
      <c r="B267" s="111"/>
      <c r="C267" s="111"/>
      <c r="D267" s="111"/>
    </row>
    <row r="268" customFormat="false" ht="15" hidden="false" customHeight="false" outlineLevel="0" collapsed="false">
      <c r="B268" s="111"/>
      <c r="C268" s="111"/>
      <c r="D268" s="111"/>
    </row>
    <row r="269" customFormat="false" ht="15" hidden="false" customHeight="false" outlineLevel="0" collapsed="false">
      <c r="B269" s="111"/>
      <c r="C269" s="111"/>
      <c r="D269" s="111"/>
    </row>
    <row r="270" customFormat="false" ht="15" hidden="false" customHeight="false" outlineLevel="0" collapsed="false">
      <c r="B270" s="111"/>
      <c r="C270" s="111"/>
      <c r="D270" s="111"/>
    </row>
    <row r="271" customFormat="false" ht="15" hidden="false" customHeight="false" outlineLevel="0" collapsed="false">
      <c r="B271" s="111"/>
      <c r="C271" s="111"/>
      <c r="D271" s="111"/>
    </row>
    <row r="272" customFormat="false" ht="15" hidden="false" customHeight="false" outlineLevel="0" collapsed="false">
      <c r="B272" s="111"/>
      <c r="C272" s="111"/>
      <c r="D272" s="111"/>
    </row>
    <row r="273" customFormat="false" ht="15" hidden="false" customHeight="false" outlineLevel="0" collapsed="false">
      <c r="B273" s="111"/>
      <c r="C273" s="111"/>
      <c r="D273" s="111"/>
    </row>
    <row r="274" customFormat="false" ht="15" hidden="false" customHeight="false" outlineLevel="0" collapsed="false">
      <c r="B274" s="111"/>
      <c r="C274" s="111"/>
      <c r="D274" s="111"/>
    </row>
    <row r="275" customFormat="false" ht="15" hidden="false" customHeight="false" outlineLevel="0" collapsed="false">
      <c r="B275" s="111"/>
      <c r="C275" s="111"/>
      <c r="D275" s="111"/>
    </row>
    <row r="276" customFormat="false" ht="15" hidden="false" customHeight="false" outlineLevel="0" collapsed="false">
      <c r="B276" s="111"/>
      <c r="C276" s="111"/>
      <c r="D276" s="111"/>
    </row>
    <row r="277" customFormat="false" ht="15" hidden="false" customHeight="false" outlineLevel="0" collapsed="false">
      <c r="B277" s="111"/>
      <c r="C277" s="111"/>
      <c r="D277" s="111"/>
    </row>
    <row r="278" customFormat="false" ht="15" hidden="false" customHeight="false" outlineLevel="0" collapsed="false">
      <c r="B278" s="111"/>
      <c r="C278" s="111"/>
      <c r="D278" s="111"/>
    </row>
    <row r="279" customFormat="false" ht="15" hidden="false" customHeight="false" outlineLevel="0" collapsed="false">
      <c r="B279" s="111"/>
      <c r="C279" s="111"/>
      <c r="D279" s="111"/>
    </row>
    <row r="280" customFormat="false" ht="15" hidden="false" customHeight="false" outlineLevel="0" collapsed="false">
      <c r="B280" s="111"/>
      <c r="C280" s="111"/>
      <c r="D280" s="111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42" man="true" max="16383" min="0"/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4"/>
  <sheetViews>
    <sheetView showFormulas="false" showGridLines="true" showRowColHeaders="true" showZeros="true" rightToLeft="false" tabSelected="false" showOutlineSymbols="true" defaultGridColor="true" view="normal" topLeftCell="A345" colorId="64" zoomScale="100" zoomScaleNormal="100" zoomScalePageLayoutView="100" workbookViewId="0">
      <selection pane="topLeft" activeCell="A11" activeCellId="0" sqref="A11:H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12"/>
      <c r="B1" s="112"/>
      <c r="C1" s="112"/>
      <c r="D1" s="113"/>
      <c r="E1" s="114" t="s">
        <v>168</v>
      </c>
      <c r="F1" s="114"/>
      <c r="G1" s="114"/>
      <c r="H1" s="114"/>
    </row>
    <row r="2" customFormat="false" ht="12.75" hidden="false" customHeight="true" outlineLevel="0" collapsed="false">
      <c r="A2" s="115"/>
      <c r="B2" s="116" t="s">
        <v>169</v>
      </c>
      <c r="C2" s="116"/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115"/>
      <c r="B3" s="116"/>
      <c r="C3" s="116"/>
      <c r="D3" s="116"/>
      <c r="E3" s="116"/>
      <c r="F3" s="116"/>
      <c r="G3" s="116"/>
      <c r="H3" s="38" t="s">
        <v>26</v>
      </c>
    </row>
    <row r="4" customFormat="false" ht="12.75" hidden="false" customHeight="true" outlineLevel="0" collapsed="false">
      <c r="A4" s="116" t="s">
        <v>170</v>
      </c>
      <c r="B4" s="116"/>
      <c r="C4" s="116"/>
      <c r="D4" s="116"/>
      <c r="E4" s="116"/>
      <c r="F4" s="116"/>
      <c r="G4" s="116"/>
      <c r="H4" s="116"/>
    </row>
    <row r="5" customFormat="false" ht="12.75" hidden="false" customHeight="true" outlineLevel="0" collapsed="false">
      <c r="A5" s="116" t="s">
        <v>171</v>
      </c>
      <c r="B5" s="116"/>
      <c r="C5" s="116"/>
      <c r="D5" s="116"/>
      <c r="E5" s="116"/>
      <c r="F5" s="116"/>
      <c r="G5" s="116"/>
      <c r="H5" s="116"/>
    </row>
    <row r="6" customFormat="false" ht="12.75" hidden="false" customHeight="true" outlineLevel="0" collapsed="false">
      <c r="A6" s="116"/>
      <c r="B6" s="116"/>
      <c r="C6" s="116"/>
      <c r="D6" s="116"/>
      <c r="E6" s="116"/>
      <c r="F6" s="116"/>
      <c r="G6" s="116"/>
      <c r="H6" s="117"/>
    </row>
    <row r="7" customFormat="false" ht="38.25" hidden="false" customHeight="true" outlineLevel="0" collapsed="false">
      <c r="A7" s="118" t="s">
        <v>172</v>
      </c>
      <c r="B7" s="118"/>
      <c r="C7" s="118"/>
      <c r="D7" s="118"/>
      <c r="E7" s="118"/>
      <c r="F7" s="118"/>
      <c r="G7" s="118"/>
      <c r="H7" s="118"/>
    </row>
    <row r="8" customFormat="false" ht="12.75" hidden="false" customHeight="false" outlineLevel="0" collapsed="false">
      <c r="H8" s="119" t="s">
        <v>173</v>
      </c>
    </row>
    <row r="9" customFormat="false" ht="12.75" hidden="false" customHeight="true" outlineLevel="0" collapsed="false">
      <c r="A9" s="120" t="s">
        <v>7</v>
      </c>
      <c r="B9" s="120" t="s">
        <v>174</v>
      </c>
      <c r="C9" s="120" t="s">
        <v>175</v>
      </c>
      <c r="D9" s="120" t="s">
        <v>176</v>
      </c>
      <c r="E9" s="120" t="s">
        <v>177</v>
      </c>
      <c r="F9" s="120" t="s">
        <v>33</v>
      </c>
      <c r="G9" s="120" t="s">
        <v>178</v>
      </c>
      <c r="H9" s="120" t="s">
        <v>35</v>
      </c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</row>
    <row r="11" customFormat="false" ht="15" hidden="false" customHeight="false" outlineLevel="0" collapsed="false">
      <c r="A11" s="121" t="s">
        <v>179</v>
      </c>
      <c r="B11" s="122"/>
      <c r="C11" s="122"/>
      <c r="D11" s="122"/>
      <c r="E11" s="122"/>
      <c r="F11" s="123" t="n">
        <f aca="false">F12+F92+F97+F117+F178+F209+F292+F322+F328+F384+F388+F396+F392</f>
        <v>852070.45</v>
      </c>
      <c r="G11" s="123" t="n">
        <f aca="false">G12+G92+G97+G117+G178+G209+G292+G322+G328+G384+G388+G396+G392</f>
        <v>842602.53</v>
      </c>
      <c r="H11" s="124" t="n">
        <f aca="false">G11/F11*100</f>
        <v>98.88883366393</v>
      </c>
    </row>
    <row r="12" customFormat="false" ht="12.75" hidden="false" customHeight="false" outlineLevel="0" collapsed="false">
      <c r="A12" s="125" t="s">
        <v>180</v>
      </c>
      <c r="B12" s="126" t="s">
        <v>181</v>
      </c>
      <c r="C12" s="127"/>
      <c r="D12" s="127"/>
      <c r="E12" s="127"/>
      <c r="F12" s="128" t="n">
        <f aca="false">F13+F19+F33+F43+F47+F68+F72+F65</f>
        <v>43804.93</v>
      </c>
      <c r="G12" s="128" t="n">
        <f aca="false">G13+G19+G33+G43+G47+G68+G72+G65</f>
        <v>43059.45</v>
      </c>
      <c r="H12" s="128" t="n">
        <f aca="false">G12/F12*100</f>
        <v>98.2981824191935</v>
      </c>
    </row>
    <row r="13" customFormat="false" ht="31.5" hidden="false" customHeight="false" outlineLevel="0" collapsed="false">
      <c r="A13" s="129" t="s">
        <v>182</v>
      </c>
      <c r="B13" s="126" t="s">
        <v>181</v>
      </c>
      <c r="C13" s="126" t="s">
        <v>183</v>
      </c>
      <c r="D13" s="126" t="s">
        <v>184</v>
      </c>
      <c r="E13" s="126" t="s">
        <v>185</v>
      </c>
      <c r="F13" s="130" t="n">
        <f aca="false">F14</f>
        <v>1492.5</v>
      </c>
      <c r="G13" s="130" t="n">
        <f aca="false">G14</f>
        <v>1460.82</v>
      </c>
      <c r="H13" s="128" t="n">
        <f aca="false">G13/F13*100</f>
        <v>97.8773869346734</v>
      </c>
    </row>
    <row r="14" customFormat="false" ht="22.5" hidden="false" customHeight="false" outlineLevel="0" collapsed="false">
      <c r="A14" s="131" t="s">
        <v>186</v>
      </c>
      <c r="B14" s="132" t="s">
        <v>181</v>
      </c>
      <c r="C14" s="132" t="s">
        <v>183</v>
      </c>
      <c r="D14" s="132" t="s">
        <v>187</v>
      </c>
      <c r="E14" s="126"/>
      <c r="F14" s="133" t="n">
        <f aca="false">F15+F18</f>
        <v>1492.5</v>
      </c>
      <c r="G14" s="133" t="n">
        <f aca="false">G15+G18</f>
        <v>1460.82</v>
      </c>
      <c r="H14" s="133" t="n">
        <f aca="false">G14/F14*100</f>
        <v>97.8773869346734</v>
      </c>
    </row>
    <row r="15" customFormat="false" ht="12.75" hidden="false" customHeight="false" outlineLevel="0" collapsed="false">
      <c r="A15" s="131" t="s">
        <v>188</v>
      </c>
      <c r="B15" s="132" t="s">
        <v>181</v>
      </c>
      <c r="C15" s="132" t="s">
        <v>183</v>
      </c>
      <c r="D15" s="132" t="s">
        <v>189</v>
      </c>
      <c r="E15" s="126"/>
      <c r="F15" s="133" t="n">
        <f aca="false">F16</f>
        <v>1385</v>
      </c>
      <c r="G15" s="133" t="n">
        <f aca="false">G16</f>
        <v>1353.37</v>
      </c>
      <c r="H15" s="134" t="n">
        <f aca="false">G15/F15*100</f>
        <v>97.7162454873646</v>
      </c>
    </row>
    <row r="16" customFormat="false" ht="56.25" hidden="false" customHeight="false" outlineLevel="0" collapsed="false">
      <c r="A16" s="131" t="s">
        <v>190</v>
      </c>
      <c r="B16" s="132" t="s">
        <v>181</v>
      </c>
      <c r="C16" s="132" t="s">
        <v>183</v>
      </c>
      <c r="D16" s="132" t="s">
        <v>189</v>
      </c>
      <c r="E16" s="132" t="n">
        <v>100</v>
      </c>
      <c r="F16" s="133" t="n">
        <f aca="false">F17</f>
        <v>1385</v>
      </c>
      <c r="G16" s="133" t="n">
        <f aca="false">G17</f>
        <v>1353.37</v>
      </c>
      <c r="H16" s="133" t="n">
        <f aca="false">G16/F16*100</f>
        <v>97.7162454873646</v>
      </c>
    </row>
    <row r="17" customFormat="false" ht="22.5" hidden="false" customHeight="false" outlineLevel="0" collapsed="false">
      <c r="A17" s="135" t="s">
        <v>191</v>
      </c>
      <c r="B17" s="132" t="s">
        <v>181</v>
      </c>
      <c r="C17" s="132" t="s">
        <v>183</v>
      </c>
      <c r="D17" s="132" t="s">
        <v>189</v>
      </c>
      <c r="E17" s="132" t="n">
        <v>120</v>
      </c>
      <c r="F17" s="133" t="n">
        <v>1385</v>
      </c>
      <c r="G17" s="133" t="n">
        <v>1353.37</v>
      </c>
      <c r="H17" s="133" t="n">
        <f aca="false">G17/F17*100</f>
        <v>97.7162454873646</v>
      </c>
    </row>
    <row r="18" customFormat="false" ht="22.5" hidden="false" customHeight="false" outlineLevel="0" collapsed="false">
      <c r="A18" s="135" t="s">
        <v>191</v>
      </c>
      <c r="B18" s="132" t="s">
        <v>181</v>
      </c>
      <c r="C18" s="132" t="s">
        <v>183</v>
      </c>
      <c r="D18" s="132" t="s">
        <v>192</v>
      </c>
      <c r="E18" s="132" t="n">
        <v>120</v>
      </c>
      <c r="F18" s="133" t="n">
        <v>107.5</v>
      </c>
      <c r="G18" s="133" t="n">
        <v>107.45</v>
      </c>
      <c r="H18" s="133" t="n">
        <f aca="false">G18/F18*100</f>
        <v>99.953488372093</v>
      </c>
    </row>
    <row r="19" customFormat="false" ht="42" hidden="false" customHeight="false" outlineLevel="0" collapsed="false">
      <c r="A19" s="129" t="s">
        <v>193</v>
      </c>
      <c r="B19" s="126" t="s">
        <v>181</v>
      </c>
      <c r="C19" s="126" t="s">
        <v>194</v>
      </c>
      <c r="D19" s="126" t="s">
        <v>184</v>
      </c>
      <c r="E19" s="126" t="s">
        <v>185</v>
      </c>
      <c r="F19" s="130" t="n">
        <f aca="false">F20</f>
        <v>4858.8</v>
      </c>
      <c r="G19" s="130" t="n">
        <f aca="false">G20</f>
        <v>4727.52</v>
      </c>
      <c r="H19" s="128" t="n">
        <f aca="false">G19/F19*100</f>
        <v>97.2980982958755</v>
      </c>
    </row>
    <row r="20" customFormat="false" ht="22.5" hidden="false" customHeight="false" outlineLevel="0" collapsed="false">
      <c r="A20" s="131" t="s">
        <v>195</v>
      </c>
      <c r="B20" s="132" t="s">
        <v>181</v>
      </c>
      <c r="C20" s="132" t="s">
        <v>194</v>
      </c>
      <c r="D20" s="132" t="s">
        <v>196</v>
      </c>
      <c r="E20" s="126"/>
      <c r="F20" s="133" t="n">
        <f aca="false">F21+F25+F24+F28</f>
        <v>4858.8</v>
      </c>
      <c r="G20" s="133" t="n">
        <f aca="false">G21+G25+G24+G28</f>
        <v>4727.52</v>
      </c>
      <c r="H20" s="133" t="n">
        <f aca="false">G20/F20*100</f>
        <v>97.2980982958755</v>
      </c>
    </row>
    <row r="21" customFormat="false" ht="12.75" hidden="false" customHeight="false" outlineLevel="0" collapsed="false">
      <c r="A21" s="131" t="s">
        <v>197</v>
      </c>
      <c r="B21" s="132" t="s">
        <v>181</v>
      </c>
      <c r="C21" s="132" t="s">
        <v>194</v>
      </c>
      <c r="D21" s="132" t="s">
        <v>198</v>
      </c>
      <c r="E21" s="132" t="s">
        <v>185</v>
      </c>
      <c r="F21" s="133" t="n">
        <f aca="false">F22</f>
        <v>2373.4</v>
      </c>
      <c r="G21" s="133" t="n">
        <f aca="false">G22</f>
        <v>2271.36</v>
      </c>
      <c r="H21" s="133" t="n">
        <f aca="false">G21/F21*100</f>
        <v>95.7006825650965</v>
      </c>
    </row>
    <row r="22" customFormat="false" ht="56.25" hidden="false" customHeight="false" outlineLevel="0" collapsed="false">
      <c r="A22" s="131" t="s">
        <v>190</v>
      </c>
      <c r="B22" s="132" t="s">
        <v>181</v>
      </c>
      <c r="C22" s="132" t="s">
        <v>194</v>
      </c>
      <c r="D22" s="132" t="s">
        <v>198</v>
      </c>
      <c r="E22" s="132" t="n">
        <v>100</v>
      </c>
      <c r="F22" s="133" t="n">
        <f aca="false">F23</f>
        <v>2373.4</v>
      </c>
      <c r="G22" s="133" t="n">
        <f aca="false">G23</f>
        <v>2271.36</v>
      </c>
      <c r="H22" s="133" t="n">
        <f aca="false">G22/F22*100</f>
        <v>95.7006825650965</v>
      </c>
    </row>
    <row r="23" customFormat="false" ht="22.5" hidden="false" customHeight="false" outlineLevel="0" collapsed="false">
      <c r="A23" s="135" t="s">
        <v>191</v>
      </c>
      <c r="B23" s="132" t="s">
        <v>181</v>
      </c>
      <c r="C23" s="132" t="s">
        <v>194</v>
      </c>
      <c r="D23" s="132" t="s">
        <v>198</v>
      </c>
      <c r="E23" s="132" t="n">
        <v>120</v>
      </c>
      <c r="F23" s="133" t="n">
        <v>2373.4</v>
      </c>
      <c r="G23" s="133" t="n">
        <v>2271.36</v>
      </c>
      <c r="H23" s="133" t="n">
        <f aca="false">G23/F23*100</f>
        <v>95.7006825650965</v>
      </c>
    </row>
    <row r="24" customFormat="false" ht="22.5" hidden="false" customHeight="false" outlineLevel="0" collapsed="false">
      <c r="A24" s="135" t="s">
        <v>191</v>
      </c>
      <c r="B24" s="132" t="s">
        <v>181</v>
      </c>
      <c r="C24" s="132" t="s">
        <v>194</v>
      </c>
      <c r="D24" s="132" t="s">
        <v>199</v>
      </c>
      <c r="E24" s="132" t="n">
        <v>120</v>
      </c>
      <c r="F24" s="133" t="n">
        <v>285.2</v>
      </c>
      <c r="G24" s="133" t="n">
        <v>285.2</v>
      </c>
      <c r="H24" s="133" t="n">
        <f aca="false">G24/F24*100</f>
        <v>100</v>
      </c>
    </row>
    <row r="25" customFormat="false" ht="22.5" hidden="false" customHeight="false" outlineLevel="0" collapsed="false">
      <c r="A25" s="131" t="s">
        <v>200</v>
      </c>
      <c r="B25" s="132" t="s">
        <v>181</v>
      </c>
      <c r="C25" s="132" t="s">
        <v>194</v>
      </c>
      <c r="D25" s="132" t="s">
        <v>201</v>
      </c>
      <c r="E25" s="132" t="s">
        <v>185</v>
      </c>
      <c r="F25" s="133" t="n">
        <f aca="false">F26+F29</f>
        <v>2200.2</v>
      </c>
      <c r="G25" s="133" t="n">
        <f aca="false">G26+G29</f>
        <v>2170.96</v>
      </c>
      <c r="H25" s="133" t="n">
        <f aca="false">G25/F25*100</f>
        <v>98.6710299063722</v>
      </c>
    </row>
    <row r="26" customFormat="false" ht="56.25" hidden="false" customHeight="false" outlineLevel="0" collapsed="false">
      <c r="A26" s="131" t="s">
        <v>190</v>
      </c>
      <c r="B26" s="132" t="s">
        <v>181</v>
      </c>
      <c r="C26" s="132" t="s">
        <v>194</v>
      </c>
      <c r="D26" s="132" t="s">
        <v>201</v>
      </c>
      <c r="E26" s="132" t="s">
        <v>202</v>
      </c>
      <c r="F26" s="133" t="n">
        <f aca="false">F27</f>
        <v>1784.6</v>
      </c>
      <c r="G26" s="133" t="n">
        <f aca="false">G27</f>
        <v>1755.4</v>
      </c>
      <c r="H26" s="133" t="n">
        <f aca="false">G26/F26*100</f>
        <v>98.3637789980948</v>
      </c>
    </row>
    <row r="27" customFormat="false" ht="22.5" hidden="false" customHeight="false" outlineLevel="0" collapsed="false">
      <c r="A27" s="135" t="s">
        <v>191</v>
      </c>
      <c r="B27" s="132" t="s">
        <v>181</v>
      </c>
      <c r="C27" s="132" t="s">
        <v>194</v>
      </c>
      <c r="D27" s="132" t="s">
        <v>201</v>
      </c>
      <c r="E27" s="132" t="n">
        <v>120</v>
      </c>
      <c r="F27" s="133" t="n">
        <v>1784.6</v>
      </c>
      <c r="G27" s="133" t="n">
        <v>1755.4</v>
      </c>
      <c r="H27" s="133" t="n">
        <f aca="false">G27/F27*100</f>
        <v>98.3637789980948</v>
      </c>
    </row>
    <row r="28" customFormat="false" ht="22.5" hidden="false" customHeight="false" outlineLevel="0" collapsed="false">
      <c r="A28" s="135" t="s">
        <v>191</v>
      </c>
      <c r="B28" s="132" t="s">
        <v>181</v>
      </c>
      <c r="C28" s="132" t="s">
        <v>194</v>
      </c>
      <c r="D28" s="132" t="s">
        <v>199</v>
      </c>
      <c r="E28" s="132" t="n">
        <v>120</v>
      </c>
      <c r="F28" s="133" t="n">
        <v>0</v>
      </c>
      <c r="G28" s="133" t="n">
        <v>0</v>
      </c>
      <c r="H28" s="133" t="e">
        <f aca="false">G28/F28*100</f>
        <v>#DIV/0!</v>
      </c>
    </row>
    <row r="29" customFormat="false" ht="22.5" hidden="false" customHeight="false" outlineLevel="0" collapsed="false">
      <c r="A29" s="131" t="s">
        <v>203</v>
      </c>
      <c r="B29" s="132" t="s">
        <v>181</v>
      </c>
      <c r="C29" s="132" t="s">
        <v>194</v>
      </c>
      <c r="D29" s="132" t="s">
        <v>201</v>
      </c>
      <c r="E29" s="132"/>
      <c r="F29" s="133" t="n">
        <f aca="false">F30+F32</f>
        <v>415.6</v>
      </c>
      <c r="G29" s="133" t="n">
        <f aca="false">G30+G32</f>
        <v>415.56</v>
      </c>
      <c r="H29" s="133" t="n">
        <f aca="false">G29/F29*100</f>
        <v>99.990375360924</v>
      </c>
    </row>
    <row r="30" customFormat="false" ht="22.5" hidden="false" customHeight="false" outlineLevel="0" collapsed="false">
      <c r="A30" s="135" t="s">
        <v>204</v>
      </c>
      <c r="B30" s="132" t="s">
        <v>181</v>
      </c>
      <c r="C30" s="132" t="s">
        <v>194</v>
      </c>
      <c r="D30" s="132" t="s">
        <v>201</v>
      </c>
      <c r="E30" s="132" t="n">
        <v>200</v>
      </c>
      <c r="F30" s="133" t="n">
        <f aca="false">F31</f>
        <v>410.9</v>
      </c>
      <c r="G30" s="133" t="n">
        <f aca="false">G31</f>
        <v>410.86</v>
      </c>
      <c r="H30" s="134" t="n">
        <f aca="false">G30/F30*100</f>
        <v>99.9902652713556</v>
      </c>
    </row>
    <row r="31" customFormat="false" ht="22.5" hidden="false" customHeight="false" outlineLevel="0" collapsed="false">
      <c r="A31" s="135" t="s">
        <v>205</v>
      </c>
      <c r="B31" s="132" t="s">
        <v>181</v>
      </c>
      <c r="C31" s="132" t="s">
        <v>194</v>
      </c>
      <c r="D31" s="132" t="s">
        <v>201</v>
      </c>
      <c r="E31" s="132" t="n">
        <v>240</v>
      </c>
      <c r="F31" s="133" t="n">
        <v>410.9</v>
      </c>
      <c r="G31" s="133" t="n">
        <v>410.86</v>
      </c>
      <c r="H31" s="133" t="n">
        <f aca="false">G31/F31*100</f>
        <v>99.9902652713556</v>
      </c>
    </row>
    <row r="32" s="136" customFormat="true" ht="12.75" hidden="false" customHeight="false" outlineLevel="0" collapsed="false">
      <c r="A32" s="131" t="s">
        <v>206</v>
      </c>
      <c r="B32" s="132" t="s">
        <v>181</v>
      </c>
      <c r="C32" s="132" t="s">
        <v>194</v>
      </c>
      <c r="D32" s="132" t="s">
        <v>201</v>
      </c>
      <c r="E32" s="132" t="s">
        <v>207</v>
      </c>
      <c r="F32" s="133" t="n">
        <v>4.7</v>
      </c>
      <c r="G32" s="133" t="n">
        <v>4.7</v>
      </c>
      <c r="H32" s="133" t="n">
        <f aca="false">G32/F32*100</f>
        <v>100</v>
      </c>
    </row>
    <row r="33" customFormat="false" ht="42" hidden="false" customHeight="false" outlineLevel="0" collapsed="false">
      <c r="A33" s="129" t="s">
        <v>208</v>
      </c>
      <c r="B33" s="126" t="s">
        <v>181</v>
      </c>
      <c r="C33" s="126" t="s">
        <v>209</v>
      </c>
      <c r="D33" s="126" t="s">
        <v>184</v>
      </c>
      <c r="E33" s="126" t="s">
        <v>185</v>
      </c>
      <c r="F33" s="130" t="n">
        <f aca="false">F34</f>
        <v>19722.5</v>
      </c>
      <c r="G33" s="130" t="n">
        <f aca="false">G34</f>
        <v>19299.9</v>
      </c>
      <c r="H33" s="128" t="n">
        <f aca="false">G33/F33*100</f>
        <v>97.8572696159209</v>
      </c>
    </row>
    <row r="34" customFormat="false" ht="33.75" hidden="false" customHeight="false" outlineLevel="0" collapsed="false">
      <c r="A34" s="131" t="s">
        <v>210</v>
      </c>
      <c r="B34" s="132" t="s">
        <v>181</v>
      </c>
      <c r="C34" s="132" t="s">
        <v>209</v>
      </c>
      <c r="D34" s="132" t="s">
        <v>187</v>
      </c>
      <c r="E34" s="126"/>
      <c r="F34" s="133" t="n">
        <f aca="false">F35+F38</f>
        <v>19722.5</v>
      </c>
      <c r="G34" s="133" t="n">
        <f aca="false">G35+G38</f>
        <v>19299.9</v>
      </c>
      <c r="H34" s="133" t="n">
        <f aca="false">G34/F34*100</f>
        <v>97.8572696159209</v>
      </c>
    </row>
    <row r="35" customFormat="false" ht="22.5" hidden="false" customHeight="false" outlineLevel="0" collapsed="false">
      <c r="A35" s="131" t="s">
        <v>211</v>
      </c>
      <c r="B35" s="132" t="s">
        <v>181</v>
      </c>
      <c r="C35" s="132" t="s">
        <v>209</v>
      </c>
      <c r="D35" s="132" t="s">
        <v>212</v>
      </c>
      <c r="E35" s="132" t="s">
        <v>185</v>
      </c>
      <c r="F35" s="133" t="n">
        <f aca="false">F36+F39</f>
        <v>18550.7</v>
      </c>
      <c r="G35" s="133" t="n">
        <f aca="false">G36+G39</f>
        <v>18128.1</v>
      </c>
      <c r="H35" s="133" t="n">
        <f aca="false">G35/F35*100</f>
        <v>97.7219188494235</v>
      </c>
    </row>
    <row r="36" customFormat="false" ht="56.25" hidden="false" customHeight="false" outlineLevel="0" collapsed="false">
      <c r="A36" s="131" t="s">
        <v>190</v>
      </c>
      <c r="B36" s="132" t="s">
        <v>181</v>
      </c>
      <c r="C36" s="132" t="s">
        <v>209</v>
      </c>
      <c r="D36" s="132" t="s">
        <v>212</v>
      </c>
      <c r="E36" s="132" t="n">
        <v>100</v>
      </c>
      <c r="F36" s="133" t="n">
        <f aca="false">F37</f>
        <v>13146.3</v>
      </c>
      <c r="G36" s="133" t="n">
        <f aca="false">G37</f>
        <v>12723.7</v>
      </c>
      <c r="H36" s="133" t="n">
        <f aca="false">G36/F36*100</f>
        <v>96.7854073009136</v>
      </c>
    </row>
    <row r="37" customFormat="false" ht="22.5" hidden="false" customHeight="false" outlineLevel="0" collapsed="false">
      <c r="A37" s="135" t="s">
        <v>191</v>
      </c>
      <c r="B37" s="132" t="s">
        <v>181</v>
      </c>
      <c r="C37" s="132" t="s">
        <v>209</v>
      </c>
      <c r="D37" s="132" t="s">
        <v>212</v>
      </c>
      <c r="E37" s="132" t="n">
        <v>120</v>
      </c>
      <c r="F37" s="133" t="n">
        <v>13146.3</v>
      </c>
      <c r="G37" s="133" t="n">
        <v>12723.7</v>
      </c>
      <c r="H37" s="133" t="n">
        <f aca="false">G37/F37*100</f>
        <v>96.7854073009136</v>
      </c>
    </row>
    <row r="38" customFormat="false" ht="22.5" hidden="false" customHeight="false" outlineLevel="0" collapsed="false">
      <c r="A38" s="135" t="s">
        <v>191</v>
      </c>
      <c r="B38" s="132" t="s">
        <v>181</v>
      </c>
      <c r="C38" s="132" t="s">
        <v>209</v>
      </c>
      <c r="D38" s="132" t="s">
        <v>192</v>
      </c>
      <c r="E38" s="132" t="n">
        <v>120</v>
      </c>
      <c r="F38" s="133" t="n">
        <v>1171.8</v>
      </c>
      <c r="G38" s="133" t="n">
        <v>1171.8</v>
      </c>
      <c r="H38" s="133" t="n">
        <f aca="false">G38/F38*100</f>
        <v>100</v>
      </c>
    </row>
    <row r="39" customFormat="false" ht="22.5" hidden="false" customHeight="false" outlineLevel="0" collapsed="false">
      <c r="A39" s="131" t="s">
        <v>213</v>
      </c>
      <c r="B39" s="132" t="s">
        <v>181</v>
      </c>
      <c r="C39" s="132" t="s">
        <v>209</v>
      </c>
      <c r="D39" s="132" t="s">
        <v>212</v>
      </c>
      <c r="E39" s="132"/>
      <c r="F39" s="133" t="n">
        <f aca="false">F40+F42</f>
        <v>5404.4</v>
      </c>
      <c r="G39" s="133" t="n">
        <f aca="false">G40+G42</f>
        <v>5404.4</v>
      </c>
      <c r="H39" s="133" t="n">
        <f aca="false">G39/F39*100</f>
        <v>100</v>
      </c>
    </row>
    <row r="40" customFormat="false" ht="22.5" hidden="false" customHeight="false" outlineLevel="0" collapsed="false">
      <c r="A40" s="135" t="s">
        <v>204</v>
      </c>
      <c r="B40" s="132" t="s">
        <v>181</v>
      </c>
      <c r="C40" s="132" t="s">
        <v>209</v>
      </c>
      <c r="D40" s="132" t="s">
        <v>212</v>
      </c>
      <c r="E40" s="132" t="n">
        <v>200</v>
      </c>
      <c r="F40" s="133" t="n">
        <f aca="false">F41</f>
        <v>5232.5</v>
      </c>
      <c r="G40" s="133" t="n">
        <f aca="false">G41</f>
        <v>5232.5</v>
      </c>
      <c r="H40" s="133" t="n">
        <f aca="false">G40/F40*100</f>
        <v>100</v>
      </c>
    </row>
    <row r="41" customFormat="false" ht="22.5" hidden="false" customHeight="false" outlineLevel="0" collapsed="false">
      <c r="A41" s="135" t="s">
        <v>205</v>
      </c>
      <c r="B41" s="132" t="s">
        <v>181</v>
      </c>
      <c r="C41" s="132" t="s">
        <v>209</v>
      </c>
      <c r="D41" s="132" t="s">
        <v>212</v>
      </c>
      <c r="E41" s="132" t="n">
        <v>240</v>
      </c>
      <c r="F41" s="133" t="n">
        <v>5232.5</v>
      </c>
      <c r="G41" s="133" t="n">
        <v>5232.5</v>
      </c>
      <c r="H41" s="133" t="n">
        <f aca="false">G41/F41*100</f>
        <v>100</v>
      </c>
    </row>
    <row r="42" customFormat="false" ht="12.75" hidden="false" customHeight="false" outlineLevel="0" collapsed="false">
      <c r="A42" s="131" t="s">
        <v>206</v>
      </c>
      <c r="B42" s="132" t="s">
        <v>181</v>
      </c>
      <c r="C42" s="132" t="s">
        <v>209</v>
      </c>
      <c r="D42" s="132" t="s">
        <v>212</v>
      </c>
      <c r="E42" s="132" t="s">
        <v>207</v>
      </c>
      <c r="F42" s="133" t="n">
        <v>171.9</v>
      </c>
      <c r="G42" s="133" t="n">
        <v>171.9</v>
      </c>
      <c r="H42" s="133" t="n">
        <f aca="false">G42/F42*100</f>
        <v>100</v>
      </c>
    </row>
    <row r="43" customFormat="false" ht="12.75" hidden="false" customHeight="false" outlineLevel="0" collapsed="false">
      <c r="A43" s="129" t="s">
        <v>214</v>
      </c>
      <c r="B43" s="126" t="s">
        <v>181</v>
      </c>
      <c r="C43" s="126" t="s">
        <v>215</v>
      </c>
      <c r="D43" s="127" t="s">
        <v>216</v>
      </c>
      <c r="E43" s="132"/>
      <c r="F43" s="128" t="n">
        <f aca="false">F44</f>
        <v>21.7</v>
      </c>
      <c r="G43" s="128" t="n">
        <f aca="false">G44</f>
        <v>21.7</v>
      </c>
      <c r="H43" s="128" t="n">
        <f aca="false">G43/F43*100</f>
        <v>100</v>
      </c>
    </row>
    <row r="44" customFormat="false" ht="33.75" hidden="false" customHeight="false" outlineLevel="0" collapsed="false">
      <c r="A44" s="131" t="s">
        <v>217</v>
      </c>
      <c r="B44" s="132" t="s">
        <v>181</v>
      </c>
      <c r="C44" s="137" t="s">
        <v>215</v>
      </c>
      <c r="D44" s="132" t="s">
        <v>218</v>
      </c>
      <c r="E44" s="132"/>
      <c r="F44" s="133" t="n">
        <f aca="false">F45</f>
        <v>21.7</v>
      </c>
      <c r="G44" s="133" t="n">
        <f aca="false">G45</f>
        <v>21.7</v>
      </c>
      <c r="H44" s="133" t="n">
        <f aca="false">G44/F44*100</f>
        <v>100</v>
      </c>
    </row>
    <row r="45" customFormat="false" ht="22.5" hidden="false" customHeight="false" outlineLevel="0" collapsed="false">
      <c r="A45" s="135" t="s">
        <v>204</v>
      </c>
      <c r="B45" s="132" t="s">
        <v>181</v>
      </c>
      <c r="C45" s="137" t="s">
        <v>215</v>
      </c>
      <c r="D45" s="132" t="s">
        <v>218</v>
      </c>
      <c r="E45" s="132" t="n">
        <v>200</v>
      </c>
      <c r="F45" s="133" t="n">
        <f aca="false">F46</f>
        <v>21.7</v>
      </c>
      <c r="G45" s="133" t="n">
        <f aca="false">G46</f>
        <v>21.7</v>
      </c>
      <c r="H45" s="133" t="n">
        <f aca="false">G45/F45*100</f>
        <v>100</v>
      </c>
    </row>
    <row r="46" customFormat="false" ht="22.5" hidden="false" customHeight="false" outlineLevel="0" collapsed="false">
      <c r="A46" s="135" t="s">
        <v>205</v>
      </c>
      <c r="B46" s="132" t="s">
        <v>181</v>
      </c>
      <c r="C46" s="137" t="s">
        <v>215</v>
      </c>
      <c r="D46" s="132" t="s">
        <v>218</v>
      </c>
      <c r="E46" s="138" t="n">
        <v>240</v>
      </c>
      <c r="F46" s="133" t="n">
        <v>21.7</v>
      </c>
      <c r="G46" s="133" t="n">
        <v>21.7</v>
      </c>
      <c r="H46" s="133" t="n">
        <f aca="false">G46/F46*100</f>
        <v>100</v>
      </c>
    </row>
    <row r="47" customFormat="false" ht="31.5" hidden="false" customHeight="false" outlineLevel="0" collapsed="false">
      <c r="A47" s="129" t="s">
        <v>219</v>
      </c>
      <c r="B47" s="126" t="s">
        <v>181</v>
      </c>
      <c r="C47" s="126" t="s">
        <v>220</v>
      </c>
      <c r="D47" s="126" t="s">
        <v>184</v>
      </c>
      <c r="E47" s="126" t="s">
        <v>185</v>
      </c>
      <c r="F47" s="130" t="n">
        <f aca="false">F48+F58</f>
        <v>11672.3</v>
      </c>
      <c r="G47" s="130" t="n">
        <f aca="false">G48+G58</f>
        <v>11618.45</v>
      </c>
      <c r="H47" s="128" t="n">
        <f aca="false">G47/F47*100</f>
        <v>99.5386513369259</v>
      </c>
    </row>
    <row r="48" customFormat="false" ht="12.75" hidden="false" customHeight="false" outlineLevel="0" collapsed="false">
      <c r="A48" s="131" t="s">
        <v>221</v>
      </c>
      <c r="B48" s="132" t="s">
        <v>181</v>
      </c>
      <c r="C48" s="132" t="s">
        <v>220</v>
      </c>
      <c r="D48" s="132" t="s">
        <v>222</v>
      </c>
      <c r="E48" s="132" t="s">
        <v>185</v>
      </c>
      <c r="F48" s="133" t="n">
        <f aca="false">F49+F52</f>
        <v>8881.2</v>
      </c>
      <c r="G48" s="133" t="n">
        <f aca="false">G49+G52</f>
        <v>8881.2</v>
      </c>
      <c r="H48" s="133" t="n">
        <f aca="false">G48/F48*100</f>
        <v>100</v>
      </c>
    </row>
    <row r="49" customFormat="false" ht="12.75" hidden="false" customHeight="false" outlineLevel="0" collapsed="false">
      <c r="A49" s="131" t="s">
        <v>221</v>
      </c>
      <c r="B49" s="132" t="s">
        <v>181</v>
      </c>
      <c r="C49" s="132" t="s">
        <v>220</v>
      </c>
      <c r="D49" s="132" t="s">
        <v>222</v>
      </c>
      <c r="E49" s="132" t="s">
        <v>185</v>
      </c>
      <c r="F49" s="133" t="n">
        <f aca="false">F50+F54</f>
        <v>8345.2</v>
      </c>
      <c r="G49" s="133" t="n">
        <f aca="false">G50+G54</f>
        <v>8345.2</v>
      </c>
      <c r="H49" s="133" t="n">
        <f aca="false">G49/F49*100</f>
        <v>100</v>
      </c>
    </row>
    <row r="50" customFormat="false" ht="56.25" hidden="false" customHeight="false" outlineLevel="0" collapsed="false">
      <c r="A50" s="131" t="s">
        <v>190</v>
      </c>
      <c r="B50" s="132" t="s">
        <v>181</v>
      </c>
      <c r="C50" s="132" t="s">
        <v>220</v>
      </c>
      <c r="D50" s="132" t="s">
        <v>223</v>
      </c>
      <c r="E50" s="132" t="s">
        <v>202</v>
      </c>
      <c r="F50" s="133" t="n">
        <f aca="false">F51+F53</f>
        <v>7236.3</v>
      </c>
      <c r="G50" s="133" t="n">
        <f aca="false">G51+G53</f>
        <v>7236.3</v>
      </c>
      <c r="H50" s="133" t="n">
        <f aca="false">G50/F50*100</f>
        <v>100</v>
      </c>
    </row>
    <row r="51" customFormat="false" ht="22.5" hidden="false" customHeight="false" outlineLevel="0" collapsed="false">
      <c r="A51" s="135" t="s">
        <v>191</v>
      </c>
      <c r="B51" s="132" t="s">
        <v>181</v>
      </c>
      <c r="C51" s="132" t="s">
        <v>220</v>
      </c>
      <c r="D51" s="132" t="s">
        <v>223</v>
      </c>
      <c r="E51" s="132" t="s">
        <v>224</v>
      </c>
      <c r="F51" s="133" t="n">
        <v>7236.3</v>
      </c>
      <c r="G51" s="133" t="n">
        <v>7236.3</v>
      </c>
      <c r="H51" s="133" t="n">
        <f aca="false">G51/F51*100</f>
        <v>100</v>
      </c>
    </row>
    <row r="52" customFormat="false" ht="22.5" hidden="false" customHeight="false" outlineLevel="0" collapsed="false">
      <c r="A52" s="135" t="s">
        <v>191</v>
      </c>
      <c r="B52" s="132" t="s">
        <v>181</v>
      </c>
      <c r="C52" s="132" t="s">
        <v>220</v>
      </c>
      <c r="D52" s="132" t="s">
        <v>225</v>
      </c>
      <c r="E52" s="132" t="s">
        <v>224</v>
      </c>
      <c r="F52" s="133" t="n">
        <v>536</v>
      </c>
      <c r="G52" s="133" t="n">
        <v>536</v>
      </c>
      <c r="H52" s="133" t="n">
        <f aca="false">G52/F52*100</f>
        <v>100</v>
      </c>
    </row>
    <row r="53" customFormat="false" ht="22.5" hidden="false" customHeight="false" outlineLevel="0" collapsed="false">
      <c r="A53" s="131" t="s">
        <v>226</v>
      </c>
      <c r="B53" s="132" t="s">
        <v>181</v>
      </c>
      <c r="C53" s="132" t="s">
        <v>220</v>
      </c>
      <c r="D53" s="132" t="s">
        <v>223</v>
      </c>
      <c r="E53" s="132" t="s">
        <v>227</v>
      </c>
      <c r="F53" s="133" t="n">
        <v>0</v>
      </c>
      <c r="G53" s="133" t="n">
        <v>0</v>
      </c>
      <c r="H53" s="133" t="e">
        <f aca="false">G53/F53*100</f>
        <v>#DIV/0!</v>
      </c>
    </row>
    <row r="54" customFormat="false" ht="22.5" hidden="false" customHeight="false" outlineLevel="0" collapsed="false">
      <c r="A54" s="131" t="s">
        <v>228</v>
      </c>
      <c r="B54" s="132" t="s">
        <v>181</v>
      </c>
      <c r="C54" s="132" t="s">
        <v>220</v>
      </c>
      <c r="D54" s="132" t="s">
        <v>229</v>
      </c>
      <c r="E54" s="132"/>
      <c r="F54" s="133" t="n">
        <f aca="false">F55+F57</f>
        <v>1108.9</v>
      </c>
      <c r="G54" s="133" t="n">
        <f aca="false">G55+G57</f>
        <v>1108.9</v>
      </c>
      <c r="H54" s="133" t="n">
        <f aca="false">G54/F54*100</f>
        <v>100</v>
      </c>
    </row>
    <row r="55" customFormat="false" ht="22.5" hidden="false" customHeight="false" outlineLevel="0" collapsed="false">
      <c r="A55" s="135" t="s">
        <v>204</v>
      </c>
      <c r="B55" s="132" t="s">
        <v>181</v>
      </c>
      <c r="C55" s="132" t="s">
        <v>220</v>
      </c>
      <c r="D55" s="132" t="s">
        <v>229</v>
      </c>
      <c r="E55" s="132" t="n">
        <v>200</v>
      </c>
      <c r="F55" s="133" t="n">
        <f aca="false">F56</f>
        <v>1107</v>
      </c>
      <c r="G55" s="133" t="n">
        <f aca="false">G56</f>
        <v>1107</v>
      </c>
      <c r="H55" s="133" t="n">
        <f aca="false">G55/F55*100</f>
        <v>100</v>
      </c>
    </row>
    <row r="56" customFormat="false" ht="22.5" hidden="false" customHeight="false" outlineLevel="0" collapsed="false">
      <c r="A56" s="135" t="s">
        <v>205</v>
      </c>
      <c r="B56" s="132" t="s">
        <v>181</v>
      </c>
      <c r="C56" s="132" t="s">
        <v>220</v>
      </c>
      <c r="D56" s="132" t="s">
        <v>229</v>
      </c>
      <c r="E56" s="132" t="n">
        <v>240</v>
      </c>
      <c r="F56" s="133" t="n">
        <v>1107</v>
      </c>
      <c r="G56" s="133" t="n">
        <v>1107</v>
      </c>
      <c r="H56" s="133" t="n">
        <f aca="false">G56/F56*100</f>
        <v>100</v>
      </c>
    </row>
    <row r="57" customFormat="false" ht="12.75" hidden="false" customHeight="false" outlineLevel="0" collapsed="false">
      <c r="A57" s="131" t="s">
        <v>206</v>
      </c>
      <c r="B57" s="132" t="s">
        <v>181</v>
      </c>
      <c r="C57" s="132" t="s">
        <v>220</v>
      </c>
      <c r="D57" s="132" t="s">
        <v>229</v>
      </c>
      <c r="E57" s="132" t="n">
        <v>800</v>
      </c>
      <c r="F57" s="133" t="n">
        <v>1.9</v>
      </c>
      <c r="G57" s="133" t="n">
        <v>1.9</v>
      </c>
      <c r="H57" s="133" t="n">
        <f aca="false">G57/F57*100</f>
        <v>100</v>
      </c>
    </row>
    <row r="58" customFormat="false" ht="12.75" hidden="false" customHeight="false" outlineLevel="0" collapsed="false">
      <c r="A58" s="131" t="s">
        <v>230</v>
      </c>
      <c r="B58" s="132" t="s">
        <v>181</v>
      </c>
      <c r="C58" s="132" t="s">
        <v>220</v>
      </c>
      <c r="D58" s="132" t="s">
        <v>231</v>
      </c>
      <c r="E58" s="132"/>
      <c r="F58" s="133" t="n">
        <f aca="false">F59+F62+F61</f>
        <v>2791.1</v>
      </c>
      <c r="G58" s="133" t="n">
        <f aca="false">G59+G62+G61</f>
        <v>2737.25</v>
      </c>
      <c r="H58" s="133" t="n">
        <f aca="false">G58/F58*100</f>
        <v>98.0706531475046</v>
      </c>
    </row>
    <row r="59" customFormat="false" ht="56.25" hidden="false" customHeight="false" outlineLevel="0" collapsed="false">
      <c r="A59" s="131" t="s">
        <v>190</v>
      </c>
      <c r="B59" s="132" t="s">
        <v>181</v>
      </c>
      <c r="C59" s="132" t="s">
        <v>220</v>
      </c>
      <c r="D59" s="132" t="s">
        <v>232</v>
      </c>
      <c r="E59" s="132" t="n">
        <v>100</v>
      </c>
      <c r="F59" s="133" t="n">
        <f aca="false">F60</f>
        <v>2587.7</v>
      </c>
      <c r="G59" s="133" t="n">
        <f aca="false">G60</f>
        <v>2533.83</v>
      </c>
      <c r="H59" s="133" t="n">
        <f aca="false">G59/F59*100</f>
        <v>97.9182285427213</v>
      </c>
    </row>
    <row r="60" customFormat="false" ht="22.5" hidden="false" customHeight="false" outlineLevel="0" collapsed="false">
      <c r="A60" s="135" t="s">
        <v>191</v>
      </c>
      <c r="B60" s="132" t="s">
        <v>181</v>
      </c>
      <c r="C60" s="132" t="s">
        <v>220</v>
      </c>
      <c r="D60" s="132" t="s">
        <v>232</v>
      </c>
      <c r="E60" s="132" t="n">
        <v>120</v>
      </c>
      <c r="F60" s="133" t="n">
        <v>2587.7</v>
      </c>
      <c r="G60" s="133" t="n">
        <v>2533.83</v>
      </c>
      <c r="H60" s="133" t="n">
        <f aca="false">G60/F60*100</f>
        <v>97.9182285427213</v>
      </c>
    </row>
    <row r="61" customFormat="false" ht="22.5" hidden="false" customHeight="false" outlineLevel="0" collapsed="false">
      <c r="A61" s="135" t="s">
        <v>191</v>
      </c>
      <c r="B61" s="132" t="s">
        <v>181</v>
      </c>
      <c r="C61" s="132" t="s">
        <v>220</v>
      </c>
      <c r="D61" s="132" t="s">
        <v>232</v>
      </c>
      <c r="E61" s="132" t="n">
        <v>120</v>
      </c>
      <c r="F61" s="133" t="n">
        <v>203.4</v>
      </c>
      <c r="G61" s="133" t="n">
        <v>203.42</v>
      </c>
      <c r="H61" s="133" t="n">
        <f aca="false">G61/F61*100</f>
        <v>100.009832841691</v>
      </c>
    </row>
    <row r="62" customFormat="false" ht="22.5" hidden="false" customHeight="false" outlineLevel="0" collapsed="false">
      <c r="A62" s="131" t="s">
        <v>233</v>
      </c>
      <c r="B62" s="132" t="s">
        <v>181</v>
      </c>
      <c r="C62" s="132" t="s">
        <v>220</v>
      </c>
      <c r="D62" s="132" t="s">
        <v>234</v>
      </c>
      <c r="E62" s="132"/>
      <c r="F62" s="133" t="n">
        <f aca="false">F63</f>
        <v>0</v>
      </c>
      <c r="G62" s="133" t="n">
        <f aca="false">G63</f>
        <v>0</v>
      </c>
      <c r="H62" s="133" t="e">
        <f aca="false">G62/F62*100</f>
        <v>#DIV/0!</v>
      </c>
    </row>
    <row r="63" customFormat="false" ht="22.5" hidden="false" customHeight="false" outlineLevel="0" collapsed="false">
      <c r="A63" s="135" t="s">
        <v>204</v>
      </c>
      <c r="B63" s="132" t="s">
        <v>181</v>
      </c>
      <c r="C63" s="132" t="s">
        <v>220</v>
      </c>
      <c r="D63" s="132" t="s">
        <v>234</v>
      </c>
      <c r="E63" s="132" t="n">
        <v>200</v>
      </c>
      <c r="F63" s="133" t="n">
        <f aca="false">F64</f>
        <v>0</v>
      </c>
      <c r="G63" s="133" t="n">
        <f aca="false">G64</f>
        <v>0</v>
      </c>
      <c r="H63" s="133" t="e">
        <f aca="false">G63/F63*100</f>
        <v>#DIV/0!</v>
      </c>
    </row>
    <row r="64" customFormat="false" ht="22.5" hidden="false" customHeight="false" outlineLevel="0" collapsed="false">
      <c r="A64" s="135" t="s">
        <v>205</v>
      </c>
      <c r="B64" s="132" t="s">
        <v>181</v>
      </c>
      <c r="C64" s="132" t="s">
        <v>220</v>
      </c>
      <c r="D64" s="132" t="s">
        <v>234</v>
      </c>
      <c r="E64" s="132" t="n">
        <v>240</v>
      </c>
      <c r="F64" s="133"/>
      <c r="G64" s="133"/>
      <c r="H64" s="134" t="e">
        <f aca="false">G64/F64*100</f>
        <v>#DIV/0!</v>
      </c>
    </row>
    <row r="65" customFormat="false" ht="12.75" hidden="false" customHeight="false" outlineLevel="0" collapsed="false">
      <c r="A65" s="139" t="s">
        <v>235</v>
      </c>
      <c r="B65" s="127" t="s">
        <v>181</v>
      </c>
      <c r="C65" s="140" t="s">
        <v>236</v>
      </c>
      <c r="D65" s="127" t="s">
        <v>237</v>
      </c>
      <c r="E65" s="127"/>
      <c r="F65" s="128" t="n">
        <v>267.4</v>
      </c>
      <c r="G65" s="128" t="n">
        <v>267.4</v>
      </c>
      <c r="H65" s="128" t="n">
        <f aca="false">G65/F65*100</f>
        <v>100</v>
      </c>
    </row>
    <row r="66" customFormat="false" ht="12.75" hidden="false" customHeight="false" outlineLevel="0" collapsed="false">
      <c r="A66" s="131" t="s">
        <v>206</v>
      </c>
      <c r="B66" s="132" t="s">
        <v>181</v>
      </c>
      <c r="C66" s="137" t="s">
        <v>236</v>
      </c>
      <c r="D66" s="132" t="s">
        <v>237</v>
      </c>
      <c r="E66" s="132" t="n">
        <v>800</v>
      </c>
      <c r="F66" s="133" t="n">
        <v>267.4</v>
      </c>
      <c r="G66" s="133" t="n">
        <v>267.4</v>
      </c>
      <c r="H66" s="133" t="n">
        <f aca="false">G66/F66*100</f>
        <v>100</v>
      </c>
    </row>
    <row r="67" customFormat="false" ht="12.75" hidden="false" customHeight="false" outlineLevel="0" collapsed="false">
      <c r="A67" s="135" t="s">
        <v>238</v>
      </c>
      <c r="B67" s="132" t="s">
        <v>181</v>
      </c>
      <c r="C67" s="137" t="s">
        <v>236</v>
      </c>
      <c r="D67" s="132" t="s">
        <v>237</v>
      </c>
      <c r="E67" s="132" t="n">
        <v>880</v>
      </c>
      <c r="F67" s="133" t="n">
        <v>267.4</v>
      </c>
      <c r="G67" s="133" t="n">
        <v>267.4</v>
      </c>
      <c r="H67" s="133" t="n">
        <f aca="false">G67/F67*100</f>
        <v>100</v>
      </c>
    </row>
    <row r="68" customFormat="false" ht="12.75" hidden="false" customHeight="false" outlineLevel="0" collapsed="false">
      <c r="A68" s="129" t="s">
        <v>239</v>
      </c>
      <c r="B68" s="126" t="s">
        <v>181</v>
      </c>
      <c r="C68" s="126" t="s">
        <v>240</v>
      </c>
      <c r="D68" s="126" t="s">
        <v>241</v>
      </c>
      <c r="E68" s="126" t="s">
        <v>185</v>
      </c>
      <c r="F68" s="130" t="n">
        <f aca="false">F71</f>
        <v>0</v>
      </c>
      <c r="G68" s="130" t="n">
        <f aca="false">G71</f>
        <v>0</v>
      </c>
      <c r="H68" s="128" t="e">
        <f aca="false">G68/F68*100</f>
        <v>#DIV/0!</v>
      </c>
    </row>
    <row r="69" customFormat="false" ht="12.75" hidden="false" customHeight="false" outlineLevel="0" collapsed="false">
      <c r="A69" s="131" t="s">
        <v>242</v>
      </c>
      <c r="B69" s="132" t="s">
        <v>181</v>
      </c>
      <c r="C69" s="132" t="s">
        <v>240</v>
      </c>
      <c r="D69" s="132" t="s">
        <v>243</v>
      </c>
      <c r="E69" s="132" t="s">
        <v>185</v>
      </c>
      <c r="F69" s="133" t="n">
        <f aca="false">F70</f>
        <v>0</v>
      </c>
      <c r="G69" s="133" t="n">
        <f aca="false">G70</f>
        <v>0</v>
      </c>
      <c r="H69" s="134" t="e">
        <f aca="false">G69/F69*100</f>
        <v>#DIV/0!</v>
      </c>
    </row>
    <row r="70" customFormat="false" ht="12.75" hidden="false" customHeight="false" outlineLevel="0" collapsed="false">
      <c r="A70" s="131" t="s">
        <v>206</v>
      </c>
      <c r="B70" s="132" t="s">
        <v>181</v>
      </c>
      <c r="C70" s="132" t="s">
        <v>240</v>
      </c>
      <c r="D70" s="132" t="s">
        <v>243</v>
      </c>
      <c r="E70" s="132" t="s">
        <v>207</v>
      </c>
      <c r="F70" s="133" t="n">
        <f aca="false">F71</f>
        <v>0</v>
      </c>
      <c r="G70" s="133" t="n">
        <f aca="false">G71</f>
        <v>0</v>
      </c>
      <c r="H70" s="133" t="e">
        <f aca="false">G70/F70*100</f>
        <v>#DIV/0!</v>
      </c>
    </row>
    <row r="71" customFormat="false" ht="12.75" hidden="false" customHeight="false" outlineLevel="0" collapsed="false">
      <c r="A71" s="131" t="s">
        <v>244</v>
      </c>
      <c r="B71" s="132" t="s">
        <v>181</v>
      </c>
      <c r="C71" s="132" t="s">
        <v>240</v>
      </c>
      <c r="D71" s="132" t="s">
        <v>243</v>
      </c>
      <c r="E71" s="132" t="s">
        <v>245</v>
      </c>
      <c r="F71" s="133" t="n">
        <v>0</v>
      </c>
      <c r="G71" s="133" t="n">
        <v>0</v>
      </c>
      <c r="H71" s="133" t="e">
        <f aca="false">G71/F71*100</f>
        <v>#DIV/0!</v>
      </c>
    </row>
    <row r="72" customFormat="false" ht="12.75" hidden="false" customHeight="false" outlineLevel="0" collapsed="false">
      <c r="A72" s="125" t="s">
        <v>246</v>
      </c>
      <c r="B72" s="127" t="s">
        <v>181</v>
      </c>
      <c r="C72" s="127" t="n">
        <v>13</v>
      </c>
      <c r="D72" s="127"/>
      <c r="E72" s="127"/>
      <c r="F72" s="128" t="n">
        <f aca="false">F73+F84+F78+F87+F89+F81</f>
        <v>5769.73</v>
      </c>
      <c r="G72" s="128" t="n">
        <f aca="false">G73+G84+G78+G87+G89+G81</f>
        <v>5663.66</v>
      </c>
      <c r="H72" s="128" t="n">
        <f aca="false">G72/F72*100</f>
        <v>98.161612415139</v>
      </c>
    </row>
    <row r="73" customFormat="false" ht="22.5" hidden="false" customHeight="false" outlineLevel="0" collapsed="false">
      <c r="A73" s="131" t="s">
        <v>247</v>
      </c>
      <c r="B73" s="132" t="s">
        <v>181</v>
      </c>
      <c r="C73" s="132" t="n">
        <v>13</v>
      </c>
      <c r="D73" s="132" t="s">
        <v>248</v>
      </c>
      <c r="E73" s="127"/>
      <c r="F73" s="133" t="n">
        <f aca="false">F74+F76</f>
        <v>7</v>
      </c>
      <c r="G73" s="133" t="n">
        <f aca="false">G74+G76</f>
        <v>7</v>
      </c>
      <c r="H73" s="133" t="n">
        <f aca="false">G73/F73*100</f>
        <v>100</v>
      </c>
    </row>
    <row r="74" customFormat="false" ht="12.75" hidden="false" customHeight="false" outlineLevel="0" collapsed="false">
      <c r="A74" s="131" t="s">
        <v>249</v>
      </c>
      <c r="B74" s="132" t="s">
        <v>181</v>
      </c>
      <c r="C74" s="132" t="n">
        <v>13</v>
      </c>
      <c r="D74" s="132" t="s">
        <v>248</v>
      </c>
      <c r="E74" s="132" t="n">
        <v>500</v>
      </c>
      <c r="F74" s="133" t="n">
        <f aca="false">F75</f>
        <v>6</v>
      </c>
      <c r="G74" s="133" t="n">
        <f aca="false">G75</f>
        <v>6</v>
      </c>
      <c r="H74" s="133" t="n">
        <f aca="false">G74/F74*100</f>
        <v>100</v>
      </c>
    </row>
    <row r="75" customFormat="false" ht="12.75" hidden="false" customHeight="false" outlineLevel="0" collapsed="false">
      <c r="A75" s="131" t="s">
        <v>250</v>
      </c>
      <c r="B75" s="132" t="s">
        <v>181</v>
      </c>
      <c r="C75" s="132" t="n">
        <v>13</v>
      </c>
      <c r="D75" s="132" t="s">
        <v>248</v>
      </c>
      <c r="E75" s="132" t="n">
        <v>530</v>
      </c>
      <c r="F75" s="133" t="n">
        <v>6</v>
      </c>
      <c r="G75" s="133" t="n">
        <v>6</v>
      </c>
      <c r="H75" s="133" t="n">
        <f aca="false">G75/F75*100</f>
        <v>100</v>
      </c>
    </row>
    <row r="76" customFormat="false" ht="22.5" hidden="false" customHeight="false" outlineLevel="0" collapsed="false">
      <c r="A76" s="135" t="s">
        <v>204</v>
      </c>
      <c r="B76" s="132" t="s">
        <v>181</v>
      </c>
      <c r="C76" s="132" t="n">
        <v>13</v>
      </c>
      <c r="D76" s="132" t="s">
        <v>248</v>
      </c>
      <c r="E76" s="132" t="n">
        <v>200</v>
      </c>
      <c r="F76" s="133" t="n">
        <f aca="false">F77</f>
        <v>1</v>
      </c>
      <c r="G76" s="133" t="n">
        <f aca="false">G77</f>
        <v>1</v>
      </c>
      <c r="H76" s="133" t="n">
        <f aca="false">G76/F76*100</f>
        <v>100</v>
      </c>
    </row>
    <row r="77" customFormat="false" ht="22.5" hidden="false" customHeight="false" outlineLevel="0" collapsed="false">
      <c r="A77" s="135" t="s">
        <v>205</v>
      </c>
      <c r="B77" s="132" t="s">
        <v>181</v>
      </c>
      <c r="C77" s="132" t="n">
        <v>13</v>
      </c>
      <c r="D77" s="132" t="s">
        <v>248</v>
      </c>
      <c r="E77" s="132" t="n">
        <v>240</v>
      </c>
      <c r="F77" s="133" t="n">
        <v>1</v>
      </c>
      <c r="G77" s="133" t="n">
        <v>1</v>
      </c>
      <c r="H77" s="133" t="n">
        <f aca="false">G77/F77*100</f>
        <v>100</v>
      </c>
    </row>
    <row r="78" customFormat="false" ht="33.75" hidden="false" customHeight="false" outlineLevel="0" collapsed="false">
      <c r="A78" s="131" t="s">
        <v>251</v>
      </c>
      <c r="B78" s="132" t="s">
        <v>181</v>
      </c>
      <c r="C78" s="132" t="n">
        <v>13</v>
      </c>
      <c r="D78" s="132" t="s">
        <v>252</v>
      </c>
      <c r="E78" s="132"/>
      <c r="F78" s="133" t="n">
        <f aca="false">F79+F82</f>
        <v>721.9</v>
      </c>
      <c r="G78" s="133" t="n">
        <f aca="false">G79+G82</f>
        <v>721.93</v>
      </c>
      <c r="H78" s="134" t="n">
        <f aca="false">G78/F78*100</f>
        <v>100.004155700236</v>
      </c>
    </row>
    <row r="79" customFormat="false" ht="56.25" hidden="false" customHeight="false" outlineLevel="0" collapsed="false">
      <c r="A79" s="131" t="s">
        <v>253</v>
      </c>
      <c r="B79" s="132" t="s">
        <v>181</v>
      </c>
      <c r="C79" s="132" t="n">
        <v>13</v>
      </c>
      <c r="D79" s="132" t="s">
        <v>252</v>
      </c>
      <c r="E79" s="132" t="n">
        <v>100</v>
      </c>
      <c r="F79" s="133" t="n">
        <f aca="false">F80</f>
        <v>475.5</v>
      </c>
      <c r="G79" s="133" t="n">
        <f aca="false">G80</f>
        <v>475.5</v>
      </c>
      <c r="H79" s="133" t="n">
        <f aca="false">G79/F79*100</f>
        <v>100</v>
      </c>
    </row>
    <row r="80" customFormat="false" ht="22.5" hidden="false" customHeight="false" outlineLevel="0" collapsed="false">
      <c r="A80" s="135" t="s">
        <v>191</v>
      </c>
      <c r="B80" s="132" t="s">
        <v>181</v>
      </c>
      <c r="C80" s="132" t="n">
        <v>13</v>
      </c>
      <c r="D80" s="132" t="s">
        <v>252</v>
      </c>
      <c r="E80" s="132" t="n">
        <v>120</v>
      </c>
      <c r="F80" s="133" t="n">
        <v>475.5</v>
      </c>
      <c r="G80" s="133" t="n">
        <v>475.5</v>
      </c>
      <c r="H80" s="133" t="n">
        <f aca="false">G80/F80*100</f>
        <v>100</v>
      </c>
    </row>
    <row r="81" customFormat="false" ht="22.5" hidden="false" customHeight="false" outlineLevel="0" collapsed="false">
      <c r="A81" s="135" t="s">
        <v>191</v>
      </c>
      <c r="B81" s="132" t="s">
        <v>181</v>
      </c>
      <c r="C81" s="132" t="n">
        <v>13</v>
      </c>
      <c r="D81" s="132" t="s">
        <v>254</v>
      </c>
      <c r="E81" s="132" t="n">
        <v>120</v>
      </c>
      <c r="F81" s="133" t="n">
        <v>24.13</v>
      </c>
      <c r="G81" s="133" t="n">
        <v>24.13</v>
      </c>
      <c r="H81" s="133" t="n">
        <f aca="false">G81/F81*100</f>
        <v>100</v>
      </c>
    </row>
    <row r="82" customFormat="false" ht="22.5" hidden="false" customHeight="false" outlineLevel="0" collapsed="false">
      <c r="A82" s="135" t="s">
        <v>204</v>
      </c>
      <c r="B82" s="132" t="s">
        <v>181</v>
      </c>
      <c r="C82" s="132" t="n">
        <v>13</v>
      </c>
      <c r="D82" s="132" t="s">
        <v>252</v>
      </c>
      <c r="E82" s="132" t="n">
        <v>200</v>
      </c>
      <c r="F82" s="133" t="n">
        <f aca="false">F83</f>
        <v>246.4</v>
      </c>
      <c r="G82" s="133" t="n">
        <f aca="false">G83</f>
        <v>246.43</v>
      </c>
      <c r="H82" s="133" t="n">
        <f aca="false">G82/F82*100</f>
        <v>100.012175324675</v>
      </c>
    </row>
    <row r="83" customFormat="false" ht="22.5" hidden="false" customHeight="false" outlineLevel="0" collapsed="false">
      <c r="A83" s="135" t="s">
        <v>205</v>
      </c>
      <c r="B83" s="132" t="s">
        <v>181</v>
      </c>
      <c r="C83" s="132" t="n">
        <v>13</v>
      </c>
      <c r="D83" s="132" t="s">
        <v>252</v>
      </c>
      <c r="E83" s="132" t="n">
        <v>240</v>
      </c>
      <c r="F83" s="133" t="n">
        <v>246.4</v>
      </c>
      <c r="G83" s="133" t="n">
        <v>246.43</v>
      </c>
      <c r="H83" s="133" t="n">
        <f aca="false">G83/F83*100</f>
        <v>100.012175324675</v>
      </c>
    </row>
    <row r="84" customFormat="false" ht="22.5" hidden="false" customHeight="false" outlineLevel="0" collapsed="false">
      <c r="A84" s="131" t="s">
        <v>255</v>
      </c>
      <c r="B84" s="132" t="s">
        <v>181</v>
      </c>
      <c r="C84" s="132" t="n">
        <v>13</v>
      </c>
      <c r="D84" s="132" t="s">
        <v>256</v>
      </c>
      <c r="E84" s="127"/>
      <c r="F84" s="133" t="n">
        <f aca="false">F85</f>
        <v>4765.8</v>
      </c>
      <c r="G84" s="133" t="n">
        <f aca="false">G85</f>
        <v>4659.7</v>
      </c>
      <c r="H84" s="133" t="n">
        <f aca="false">G84/F84*100</f>
        <v>97.7737210961434</v>
      </c>
    </row>
    <row r="85" customFormat="false" ht="56.25" hidden="false" customHeight="false" outlineLevel="0" collapsed="false">
      <c r="A85" s="131" t="s">
        <v>253</v>
      </c>
      <c r="B85" s="132" t="s">
        <v>181</v>
      </c>
      <c r="C85" s="132" t="n">
        <v>13</v>
      </c>
      <c r="D85" s="132" t="s">
        <v>257</v>
      </c>
      <c r="E85" s="132" t="n">
        <v>100</v>
      </c>
      <c r="F85" s="133" t="n">
        <f aca="false">F86</f>
        <v>4765.8</v>
      </c>
      <c r="G85" s="133" t="n">
        <f aca="false">G86</f>
        <v>4659.7</v>
      </c>
      <c r="H85" s="133" t="n">
        <f aca="false">G85/F85*100</f>
        <v>97.7737210961434</v>
      </c>
    </row>
    <row r="86" customFormat="false" ht="22.5" hidden="false" customHeight="false" outlineLevel="0" collapsed="false">
      <c r="A86" s="135" t="s">
        <v>191</v>
      </c>
      <c r="B86" s="132" t="s">
        <v>181</v>
      </c>
      <c r="C86" s="132" t="n">
        <v>13</v>
      </c>
      <c r="D86" s="132" t="s">
        <v>257</v>
      </c>
      <c r="E86" s="132" t="n">
        <v>120</v>
      </c>
      <c r="F86" s="133" t="n">
        <v>4765.8</v>
      </c>
      <c r="G86" s="133" t="n">
        <v>4659.7</v>
      </c>
      <c r="H86" s="134" t="n">
        <f aca="false">G86/F86*100</f>
        <v>97.7737210961434</v>
      </c>
    </row>
    <row r="87" customFormat="false" ht="12.75" hidden="false" customHeight="false" outlineLevel="0" collapsed="false">
      <c r="A87" s="131" t="s">
        <v>258</v>
      </c>
      <c r="B87" s="132" t="s">
        <v>181</v>
      </c>
      <c r="C87" s="132" t="n">
        <v>13</v>
      </c>
      <c r="D87" s="132" t="s">
        <v>259</v>
      </c>
      <c r="E87" s="132"/>
      <c r="F87" s="133" t="n">
        <v>100</v>
      </c>
      <c r="G87" s="133" t="n">
        <v>100</v>
      </c>
      <c r="H87" s="134" t="n">
        <f aca="false">G87/F87*100</f>
        <v>100</v>
      </c>
    </row>
    <row r="88" customFormat="false" ht="12.75" hidden="false" customHeight="false" outlineLevel="0" collapsed="false">
      <c r="A88" s="131" t="s">
        <v>206</v>
      </c>
      <c r="B88" s="132" t="s">
        <v>181</v>
      </c>
      <c r="C88" s="132" t="n">
        <v>13</v>
      </c>
      <c r="D88" s="132" t="s">
        <v>259</v>
      </c>
      <c r="E88" s="132" t="n">
        <v>800</v>
      </c>
      <c r="F88" s="133" t="n">
        <v>100</v>
      </c>
      <c r="G88" s="133" t="n">
        <v>100</v>
      </c>
      <c r="H88" s="134" t="n">
        <f aca="false">G88/F88*100</f>
        <v>100</v>
      </c>
    </row>
    <row r="89" customFormat="false" ht="22.5" hidden="false" customHeight="false" outlineLevel="0" collapsed="false">
      <c r="A89" s="131" t="s">
        <v>260</v>
      </c>
      <c r="B89" s="132" t="s">
        <v>181</v>
      </c>
      <c r="C89" s="132" t="n">
        <v>13</v>
      </c>
      <c r="D89" s="132" t="s">
        <v>261</v>
      </c>
      <c r="E89" s="132"/>
      <c r="F89" s="133" t="n">
        <f aca="false">F90</f>
        <v>150.9</v>
      </c>
      <c r="G89" s="133" t="n">
        <f aca="false">G90</f>
        <v>150.9</v>
      </c>
      <c r="H89" s="133" t="n">
        <f aca="false">G89/F89*100</f>
        <v>100</v>
      </c>
    </row>
    <row r="90" customFormat="false" ht="22.5" hidden="false" customHeight="false" outlineLevel="0" collapsed="false">
      <c r="A90" s="141" t="s">
        <v>204</v>
      </c>
      <c r="B90" s="132" t="s">
        <v>181</v>
      </c>
      <c r="C90" s="132" t="n">
        <v>13</v>
      </c>
      <c r="D90" s="132" t="s">
        <v>261</v>
      </c>
      <c r="E90" s="132" t="n">
        <v>200</v>
      </c>
      <c r="F90" s="133" t="n">
        <f aca="false">F91</f>
        <v>150.9</v>
      </c>
      <c r="G90" s="133" t="n">
        <f aca="false">G91</f>
        <v>150.9</v>
      </c>
      <c r="H90" s="133" t="n">
        <f aca="false">G90/F90*100</f>
        <v>100</v>
      </c>
    </row>
    <row r="91" customFormat="false" ht="22.5" hidden="false" customHeight="false" outlineLevel="0" collapsed="false">
      <c r="A91" s="135" t="s">
        <v>205</v>
      </c>
      <c r="B91" s="132" t="s">
        <v>181</v>
      </c>
      <c r="C91" s="132" t="n">
        <v>13</v>
      </c>
      <c r="D91" s="132" t="s">
        <v>261</v>
      </c>
      <c r="E91" s="132" t="n">
        <v>240</v>
      </c>
      <c r="F91" s="133" t="n">
        <v>150.9</v>
      </c>
      <c r="G91" s="133" t="n">
        <v>150.9</v>
      </c>
      <c r="H91" s="133" t="n">
        <f aca="false">G91/F91*100</f>
        <v>100</v>
      </c>
    </row>
    <row r="92" customFormat="false" ht="12.75" hidden="false" customHeight="false" outlineLevel="0" collapsed="false">
      <c r="A92" s="125" t="s">
        <v>262</v>
      </c>
      <c r="B92" s="126" t="s">
        <v>183</v>
      </c>
      <c r="C92" s="126" t="s">
        <v>263</v>
      </c>
      <c r="D92" s="126" t="s">
        <v>184</v>
      </c>
      <c r="E92" s="126" t="s">
        <v>185</v>
      </c>
      <c r="F92" s="130" t="n">
        <f aca="false">F93</f>
        <v>918.1</v>
      </c>
      <c r="G92" s="130" t="n">
        <f aca="false">G93</f>
        <v>918.1</v>
      </c>
      <c r="H92" s="128" t="n">
        <f aca="false">G92/F92*100</f>
        <v>100</v>
      </c>
    </row>
    <row r="93" customFormat="false" ht="12.75" hidden="false" customHeight="false" outlineLevel="0" collapsed="false">
      <c r="A93" s="129" t="s">
        <v>264</v>
      </c>
      <c r="B93" s="126" t="s">
        <v>183</v>
      </c>
      <c r="C93" s="126" t="s">
        <v>194</v>
      </c>
      <c r="D93" s="127" t="s">
        <v>265</v>
      </c>
      <c r="E93" s="126" t="s">
        <v>185</v>
      </c>
      <c r="F93" s="130" t="n">
        <f aca="false">F94</f>
        <v>918.1</v>
      </c>
      <c r="G93" s="130" t="n">
        <f aca="false">G94</f>
        <v>918.1</v>
      </c>
      <c r="H93" s="128" t="n">
        <f aca="false">G93/F93*100</f>
        <v>100</v>
      </c>
    </row>
    <row r="94" customFormat="false" ht="22.5" hidden="false" customHeight="false" outlineLevel="0" collapsed="false">
      <c r="A94" s="131" t="s">
        <v>266</v>
      </c>
      <c r="B94" s="132" t="s">
        <v>183</v>
      </c>
      <c r="C94" s="132" t="s">
        <v>194</v>
      </c>
      <c r="D94" s="132" t="s">
        <v>267</v>
      </c>
      <c r="E94" s="132" t="s">
        <v>185</v>
      </c>
      <c r="F94" s="133" t="n">
        <f aca="false">F95</f>
        <v>918.1</v>
      </c>
      <c r="G94" s="133" t="n">
        <f aca="false">G95</f>
        <v>918.1</v>
      </c>
      <c r="H94" s="133" t="n">
        <f aca="false">G94/F94*100</f>
        <v>100</v>
      </c>
    </row>
    <row r="95" customFormat="false" ht="12.75" hidden="false" customHeight="false" outlineLevel="0" collapsed="false">
      <c r="A95" s="131" t="s">
        <v>249</v>
      </c>
      <c r="B95" s="132" t="s">
        <v>183</v>
      </c>
      <c r="C95" s="132" t="s">
        <v>194</v>
      </c>
      <c r="D95" s="132" t="s">
        <v>267</v>
      </c>
      <c r="E95" s="132" t="s">
        <v>268</v>
      </c>
      <c r="F95" s="133" t="n">
        <f aca="false">F96</f>
        <v>918.1</v>
      </c>
      <c r="G95" s="133" t="n">
        <f aca="false">G96</f>
        <v>918.1</v>
      </c>
      <c r="H95" s="133" t="n">
        <f aca="false">G95/F95*100</f>
        <v>100</v>
      </c>
    </row>
    <row r="96" customFormat="false" ht="12.75" hidden="false" customHeight="false" outlineLevel="0" collapsed="false">
      <c r="A96" s="131" t="s">
        <v>250</v>
      </c>
      <c r="B96" s="132" t="s">
        <v>183</v>
      </c>
      <c r="C96" s="132" t="s">
        <v>194</v>
      </c>
      <c r="D96" s="132" t="s">
        <v>267</v>
      </c>
      <c r="E96" s="132" t="s">
        <v>269</v>
      </c>
      <c r="F96" s="133" t="n">
        <v>918.1</v>
      </c>
      <c r="G96" s="133" t="n">
        <v>918.1</v>
      </c>
      <c r="H96" s="133" t="n">
        <f aca="false">G96/F96*100</f>
        <v>100</v>
      </c>
    </row>
    <row r="97" customFormat="false" ht="21" hidden="false" customHeight="false" outlineLevel="0" collapsed="false">
      <c r="A97" s="125" t="s">
        <v>270</v>
      </c>
      <c r="B97" s="127" t="s">
        <v>194</v>
      </c>
      <c r="C97" s="127"/>
      <c r="D97" s="127"/>
      <c r="E97" s="127"/>
      <c r="F97" s="128" t="n">
        <f aca="false">F98+F109</f>
        <v>2573.7</v>
      </c>
      <c r="G97" s="128" t="n">
        <f aca="false">G98+G109</f>
        <v>2515.8</v>
      </c>
      <c r="H97" s="128" t="n">
        <f aca="false">G97/F97*100</f>
        <v>97.7503205501807</v>
      </c>
    </row>
    <row r="98" customFormat="false" ht="31.5" hidden="false" customHeight="false" outlineLevel="0" collapsed="false">
      <c r="A98" s="125" t="s">
        <v>271</v>
      </c>
      <c r="B98" s="142" t="s">
        <v>194</v>
      </c>
      <c r="C98" s="142" t="s">
        <v>272</v>
      </c>
      <c r="D98" s="132"/>
      <c r="E98" s="132"/>
      <c r="F98" s="128" t="n">
        <f aca="false">F99+F105</f>
        <v>2463.3</v>
      </c>
      <c r="G98" s="128" t="n">
        <f aca="false">G99+G105</f>
        <v>2405.4</v>
      </c>
      <c r="H98" s="128" t="n">
        <f aca="false">G98/F98*100</f>
        <v>97.6494945804409</v>
      </c>
    </row>
    <row r="99" customFormat="false" ht="12.75" hidden="false" customHeight="false" outlineLevel="0" collapsed="false">
      <c r="A99" s="131" t="s">
        <v>273</v>
      </c>
      <c r="B99" s="143" t="s">
        <v>194</v>
      </c>
      <c r="C99" s="143" t="s">
        <v>272</v>
      </c>
      <c r="D99" s="132" t="s">
        <v>274</v>
      </c>
      <c r="E99" s="132"/>
      <c r="F99" s="133" t="n">
        <f aca="false">F100+F102</f>
        <v>1877</v>
      </c>
      <c r="G99" s="133" t="n">
        <f aca="false">G100+G102</f>
        <v>1819.1</v>
      </c>
      <c r="H99" s="133" t="n">
        <f aca="false">G99/F99*100</f>
        <v>96.9152903569526</v>
      </c>
    </row>
    <row r="100" customFormat="false" ht="56.25" hidden="false" customHeight="false" outlineLevel="0" collapsed="false">
      <c r="A100" s="131" t="s">
        <v>253</v>
      </c>
      <c r="B100" s="143" t="s">
        <v>194</v>
      </c>
      <c r="C100" s="143" t="s">
        <v>272</v>
      </c>
      <c r="D100" s="132" t="s">
        <v>275</v>
      </c>
      <c r="E100" s="132" t="n">
        <v>100</v>
      </c>
      <c r="F100" s="133" t="n">
        <f aca="false">F101</f>
        <v>1839.7</v>
      </c>
      <c r="G100" s="133" t="n">
        <f aca="false">G101</f>
        <v>1781.8</v>
      </c>
      <c r="H100" s="133" t="n">
        <f aca="false">G100/F100*100</f>
        <v>96.8527477306082</v>
      </c>
    </row>
    <row r="101" customFormat="false" ht="12.75" hidden="false" customHeight="false" outlineLevel="0" collapsed="false">
      <c r="A101" s="144" t="s">
        <v>276</v>
      </c>
      <c r="B101" s="143" t="s">
        <v>194</v>
      </c>
      <c r="C101" s="143" t="s">
        <v>272</v>
      </c>
      <c r="D101" s="132" t="s">
        <v>275</v>
      </c>
      <c r="E101" s="132" t="n">
        <v>110</v>
      </c>
      <c r="F101" s="133" t="n">
        <v>1839.7</v>
      </c>
      <c r="G101" s="133" t="n">
        <v>1781.8</v>
      </c>
      <c r="H101" s="133" t="n">
        <f aca="false">G101/F101*100</f>
        <v>96.8527477306082</v>
      </c>
    </row>
    <row r="102" customFormat="false" ht="22.5" hidden="false" customHeight="false" outlineLevel="0" collapsed="false">
      <c r="A102" s="131" t="s">
        <v>277</v>
      </c>
      <c r="B102" s="143" t="s">
        <v>194</v>
      </c>
      <c r="C102" s="143" t="s">
        <v>272</v>
      </c>
      <c r="D102" s="132" t="s">
        <v>278</v>
      </c>
      <c r="E102" s="132"/>
      <c r="F102" s="133" t="n">
        <f aca="false">F104</f>
        <v>37.3</v>
      </c>
      <c r="G102" s="133" t="n">
        <f aca="false">G104</f>
        <v>37.3</v>
      </c>
      <c r="H102" s="133" t="n">
        <f aca="false">G102/F102*100</f>
        <v>100</v>
      </c>
    </row>
    <row r="103" customFormat="false" ht="20.45" hidden="false" customHeight="true" outlineLevel="0" collapsed="false">
      <c r="A103" s="141" t="s">
        <v>204</v>
      </c>
      <c r="B103" s="143" t="s">
        <v>194</v>
      </c>
      <c r="C103" s="143" t="s">
        <v>272</v>
      </c>
      <c r="D103" s="132" t="s">
        <v>278</v>
      </c>
      <c r="E103" s="132" t="n">
        <v>200</v>
      </c>
      <c r="F103" s="133" t="n">
        <f aca="false">F104</f>
        <v>37.3</v>
      </c>
      <c r="G103" s="133" t="n">
        <f aca="false">G104</f>
        <v>37.3</v>
      </c>
      <c r="H103" s="133" t="n">
        <f aca="false">G103/F103*100</f>
        <v>100</v>
      </c>
    </row>
    <row r="104" s="145" customFormat="true" ht="22.5" hidden="false" customHeight="false" outlineLevel="0" collapsed="false">
      <c r="A104" s="135" t="s">
        <v>205</v>
      </c>
      <c r="B104" s="143" t="s">
        <v>194</v>
      </c>
      <c r="C104" s="143" t="s">
        <v>272</v>
      </c>
      <c r="D104" s="132" t="s">
        <v>278</v>
      </c>
      <c r="E104" s="132" t="n">
        <v>240</v>
      </c>
      <c r="F104" s="133" t="n">
        <v>37.3</v>
      </c>
      <c r="G104" s="133" t="n">
        <v>37.3</v>
      </c>
      <c r="H104" s="133" t="n">
        <f aca="false">G104/F104*100</f>
        <v>100</v>
      </c>
    </row>
    <row r="105" customFormat="false" ht="52.5" hidden="false" customHeight="false" outlineLevel="0" collapsed="false">
      <c r="A105" s="125" t="s">
        <v>279</v>
      </c>
      <c r="B105" s="142" t="s">
        <v>194</v>
      </c>
      <c r="C105" s="142" t="s">
        <v>272</v>
      </c>
      <c r="D105" s="146" t="s">
        <v>280</v>
      </c>
      <c r="E105" s="115"/>
      <c r="F105" s="130" t="n">
        <f aca="false">F106+F108</f>
        <v>586.3</v>
      </c>
      <c r="G105" s="130" t="n">
        <f aca="false">G106+G108</f>
        <v>586.3</v>
      </c>
      <c r="H105" s="128" t="n">
        <f aca="false">G105/F105*100</f>
        <v>100</v>
      </c>
    </row>
    <row r="106" customFormat="false" ht="22.5" hidden="false" customHeight="false" outlineLevel="0" collapsed="false">
      <c r="A106" s="141" t="s">
        <v>204</v>
      </c>
      <c r="B106" s="143" t="s">
        <v>194</v>
      </c>
      <c r="C106" s="143" t="s">
        <v>272</v>
      </c>
      <c r="D106" s="147" t="s">
        <v>281</v>
      </c>
      <c r="E106" s="132" t="n">
        <v>200</v>
      </c>
      <c r="F106" s="133" t="n">
        <f aca="false">F107</f>
        <v>386.3</v>
      </c>
      <c r="G106" s="133" t="n">
        <f aca="false">G107</f>
        <v>386.3</v>
      </c>
      <c r="H106" s="133" t="n">
        <f aca="false">G106/F106*100</f>
        <v>100</v>
      </c>
    </row>
    <row r="107" customFormat="false" ht="22.5" hidden="false" customHeight="false" outlineLevel="0" collapsed="false">
      <c r="A107" s="135" t="s">
        <v>205</v>
      </c>
      <c r="B107" s="143" t="s">
        <v>194</v>
      </c>
      <c r="C107" s="143" t="s">
        <v>272</v>
      </c>
      <c r="D107" s="147" t="s">
        <v>281</v>
      </c>
      <c r="E107" s="132" t="n">
        <v>240</v>
      </c>
      <c r="F107" s="133" t="n">
        <v>386.3</v>
      </c>
      <c r="G107" s="133" t="n">
        <v>386.3</v>
      </c>
      <c r="H107" s="133" t="n">
        <f aca="false">G107/F107*100</f>
        <v>100</v>
      </c>
    </row>
    <row r="108" customFormat="false" ht="12.75" hidden="false" customHeight="false" outlineLevel="0" collapsed="false">
      <c r="A108" s="131" t="s">
        <v>206</v>
      </c>
      <c r="B108" s="143" t="s">
        <v>194</v>
      </c>
      <c r="C108" s="143" t="s">
        <v>272</v>
      </c>
      <c r="D108" s="147" t="s">
        <v>281</v>
      </c>
      <c r="E108" s="132" t="n">
        <v>800</v>
      </c>
      <c r="F108" s="133" t="n">
        <v>200</v>
      </c>
      <c r="G108" s="133" t="n">
        <v>200</v>
      </c>
      <c r="H108" s="133" t="n">
        <f aca="false">G108/F108*100</f>
        <v>100</v>
      </c>
    </row>
    <row r="109" customFormat="false" ht="21.75" hidden="false" customHeight="false" outlineLevel="0" collapsed="false">
      <c r="A109" s="139" t="s">
        <v>282</v>
      </c>
      <c r="B109" s="142" t="s">
        <v>194</v>
      </c>
      <c r="C109" s="142" t="s">
        <v>283</v>
      </c>
      <c r="D109" s="146"/>
      <c r="E109" s="127"/>
      <c r="F109" s="128" t="n">
        <f aca="false">F110</f>
        <v>110.4</v>
      </c>
      <c r="G109" s="128" t="n">
        <f aca="false">G110</f>
        <v>110.4</v>
      </c>
      <c r="H109" s="148" t="n">
        <f aca="false">G109/F109*100</f>
        <v>100</v>
      </c>
    </row>
    <row r="110" customFormat="false" ht="31.5" hidden="false" customHeight="false" outlineLevel="0" collapsed="false">
      <c r="A110" s="125" t="s">
        <v>284</v>
      </c>
      <c r="B110" s="142" t="s">
        <v>194</v>
      </c>
      <c r="C110" s="142" t="s">
        <v>283</v>
      </c>
      <c r="D110" s="146" t="s">
        <v>285</v>
      </c>
      <c r="E110" s="115"/>
      <c r="F110" s="130" t="n">
        <f aca="false">F111+F114</f>
        <v>110.4</v>
      </c>
      <c r="G110" s="130" t="n">
        <f aca="false">G111+G114</f>
        <v>110.4</v>
      </c>
      <c r="H110" s="149" t="n">
        <f aca="false">G110/F110*100</f>
        <v>100</v>
      </c>
    </row>
    <row r="111" customFormat="false" ht="12.75" hidden="false" customHeight="false" outlineLevel="0" collapsed="false">
      <c r="A111" s="150" t="s">
        <v>286</v>
      </c>
      <c r="B111" s="151" t="s">
        <v>194</v>
      </c>
      <c r="C111" s="151" t="s">
        <v>283</v>
      </c>
      <c r="D111" s="152" t="s">
        <v>287</v>
      </c>
      <c r="E111" s="153"/>
      <c r="F111" s="154" t="n">
        <f aca="false">F112</f>
        <v>20</v>
      </c>
      <c r="G111" s="154" t="n">
        <f aca="false">G112</f>
        <v>20</v>
      </c>
      <c r="H111" s="154" t="n">
        <f aca="false">G111/F111*100</f>
        <v>100</v>
      </c>
    </row>
    <row r="112" customFormat="false" ht="22.5" hidden="false" customHeight="false" outlineLevel="0" collapsed="false">
      <c r="A112" s="141" t="s">
        <v>204</v>
      </c>
      <c r="B112" s="143" t="s">
        <v>194</v>
      </c>
      <c r="C112" s="143" t="s">
        <v>283</v>
      </c>
      <c r="D112" s="147" t="s">
        <v>288</v>
      </c>
      <c r="E112" s="132" t="n">
        <v>200</v>
      </c>
      <c r="F112" s="133" t="n">
        <f aca="false">F113</f>
        <v>20</v>
      </c>
      <c r="G112" s="133" t="n">
        <f aca="false">G113</f>
        <v>20</v>
      </c>
      <c r="H112" s="133" t="n">
        <f aca="false">G112/F112*100</f>
        <v>100</v>
      </c>
    </row>
    <row r="113" customFormat="false" ht="22.5" hidden="false" customHeight="false" outlineLevel="0" collapsed="false">
      <c r="A113" s="135" t="s">
        <v>205</v>
      </c>
      <c r="B113" s="143" t="s">
        <v>194</v>
      </c>
      <c r="C113" s="143" t="s">
        <v>283</v>
      </c>
      <c r="D113" s="147" t="s">
        <v>288</v>
      </c>
      <c r="E113" s="132" t="n">
        <v>240</v>
      </c>
      <c r="F113" s="133" t="n">
        <v>20</v>
      </c>
      <c r="G113" s="133" t="n">
        <v>20</v>
      </c>
      <c r="H113" s="133" t="n">
        <f aca="false">G113/F113*100</f>
        <v>100</v>
      </c>
    </row>
    <row r="114" customFormat="false" ht="22.5" hidden="false" customHeight="false" outlineLevel="0" collapsed="false">
      <c r="A114" s="150" t="s">
        <v>289</v>
      </c>
      <c r="B114" s="151" t="s">
        <v>194</v>
      </c>
      <c r="C114" s="151" t="s">
        <v>283</v>
      </c>
      <c r="D114" s="152" t="s">
        <v>290</v>
      </c>
      <c r="E114" s="153"/>
      <c r="F114" s="154" t="n">
        <f aca="false">F115</f>
        <v>90.4</v>
      </c>
      <c r="G114" s="154" t="n">
        <f aca="false">G115</f>
        <v>90.4</v>
      </c>
      <c r="H114" s="149" t="n">
        <f aca="false">G114/F114*100</f>
        <v>100</v>
      </c>
    </row>
    <row r="115" customFormat="false" ht="22.5" hidden="false" customHeight="false" outlineLevel="0" collapsed="false">
      <c r="A115" s="141" t="s">
        <v>204</v>
      </c>
      <c r="B115" s="143" t="s">
        <v>194</v>
      </c>
      <c r="C115" s="143" t="s">
        <v>283</v>
      </c>
      <c r="D115" s="147" t="s">
        <v>291</v>
      </c>
      <c r="E115" s="132" t="n">
        <v>200</v>
      </c>
      <c r="F115" s="133" t="n">
        <f aca="false">F116</f>
        <v>90.4</v>
      </c>
      <c r="G115" s="133" t="n">
        <f aca="false">G116</f>
        <v>90.4</v>
      </c>
      <c r="H115" s="133" t="n">
        <f aca="false">G115/F115*100</f>
        <v>100</v>
      </c>
    </row>
    <row r="116" customFormat="false" ht="22.5" hidden="false" customHeight="false" outlineLevel="0" collapsed="false">
      <c r="A116" s="135" t="s">
        <v>205</v>
      </c>
      <c r="B116" s="143" t="s">
        <v>194</v>
      </c>
      <c r="C116" s="143" t="s">
        <v>283</v>
      </c>
      <c r="D116" s="147" t="s">
        <v>291</v>
      </c>
      <c r="E116" s="132" t="n">
        <v>240</v>
      </c>
      <c r="F116" s="133" t="n">
        <v>90.4</v>
      </c>
      <c r="G116" s="133" t="n">
        <v>90.4</v>
      </c>
      <c r="H116" s="133" t="n">
        <f aca="false">G116/F116*100</f>
        <v>100</v>
      </c>
    </row>
    <row r="117" customFormat="false" ht="12.75" hidden="false" customHeight="false" outlineLevel="0" collapsed="false">
      <c r="A117" s="125" t="s">
        <v>292</v>
      </c>
      <c r="B117" s="126" t="s">
        <v>209</v>
      </c>
      <c r="C117" s="155"/>
      <c r="D117" s="156"/>
      <c r="E117" s="115"/>
      <c r="F117" s="130" t="n">
        <f aca="false">F118+F147+F160+F164</f>
        <v>34124.13</v>
      </c>
      <c r="G117" s="130" t="n">
        <f aca="false">G118+G147+G160+G164</f>
        <v>32869.1</v>
      </c>
      <c r="H117" s="128" t="n">
        <f aca="false">G117/F117*100</f>
        <v>96.3221626456118</v>
      </c>
    </row>
    <row r="118" customFormat="false" ht="12.75" hidden="false" customHeight="false" outlineLevel="0" collapsed="false">
      <c r="A118" s="129" t="s">
        <v>293</v>
      </c>
      <c r="B118" s="126" t="s">
        <v>209</v>
      </c>
      <c r="C118" s="126" t="s">
        <v>215</v>
      </c>
      <c r="D118" s="126"/>
      <c r="E118" s="126" t="s">
        <v>185</v>
      </c>
      <c r="F118" s="130" t="n">
        <f aca="false">F119+F127+F122</f>
        <v>7924.1</v>
      </c>
      <c r="G118" s="130" t="n">
        <f aca="false">G119+G127+G122</f>
        <v>7839.2</v>
      </c>
      <c r="H118" s="128" t="n">
        <f aca="false">G118/F118*100</f>
        <v>98.9285849497104</v>
      </c>
    </row>
    <row r="119" customFormat="false" ht="22.5" hidden="false" customHeight="false" outlineLevel="0" collapsed="false">
      <c r="A119" s="131" t="s">
        <v>294</v>
      </c>
      <c r="B119" s="132" t="s">
        <v>209</v>
      </c>
      <c r="C119" s="132" t="s">
        <v>215</v>
      </c>
      <c r="D119" s="132" t="s">
        <v>295</v>
      </c>
      <c r="E119" s="126"/>
      <c r="F119" s="130" t="n">
        <f aca="false">F120+F123</f>
        <v>4698.1</v>
      </c>
      <c r="G119" s="130" t="n">
        <f aca="false">G120+G123</f>
        <v>4613.22</v>
      </c>
      <c r="H119" s="128" t="n">
        <f aca="false">G119/F119*100</f>
        <v>98.1933121900343</v>
      </c>
    </row>
    <row r="120" customFormat="false" ht="56.25" hidden="false" customHeight="false" outlineLevel="0" collapsed="false">
      <c r="A120" s="131" t="s">
        <v>190</v>
      </c>
      <c r="B120" s="132" t="s">
        <v>209</v>
      </c>
      <c r="C120" s="132" t="s">
        <v>215</v>
      </c>
      <c r="D120" s="132" t="s">
        <v>296</v>
      </c>
      <c r="E120" s="132" t="s">
        <v>202</v>
      </c>
      <c r="F120" s="133" t="n">
        <f aca="false">F121</f>
        <v>4365.3</v>
      </c>
      <c r="G120" s="133" t="n">
        <f aca="false">G121</f>
        <v>4280.47</v>
      </c>
      <c r="H120" s="133" t="n">
        <f aca="false">G120/F120*100</f>
        <v>98.0567200421506</v>
      </c>
    </row>
    <row r="121" customFormat="false" ht="22.5" hidden="false" customHeight="false" outlineLevel="0" collapsed="false">
      <c r="A121" s="135" t="s">
        <v>191</v>
      </c>
      <c r="B121" s="132" t="s">
        <v>209</v>
      </c>
      <c r="C121" s="132" t="s">
        <v>215</v>
      </c>
      <c r="D121" s="132" t="s">
        <v>296</v>
      </c>
      <c r="E121" s="132" t="n">
        <v>120</v>
      </c>
      <c r="F121" s="133" t="n">
        <v>4365.3</v>
      </c>
      <c r="G121" s="133" t="n">
        <v>4280.47</v>
      </c>
      <c r="H121" s="133" t="n">
        <f aca="false">G121/F121*100</f>
        <v>98.0567200421506</v>
      </c>
    </row>
    <row r="122" customFormat="false" ht="22.5" hidden="false" customHeight="false" outlineLevel="0" collapsed="false">
      <c r="A122" s="135" t="s">
        <v>191</v>
      </c>
      <c r="B122" s="132" t="s">
        <v>209</v>
      </c>
      <c r="C122" s="132" t="s">
        <v>215</v>
      </c>
      <c r="D122" s="132" t="s">
        <v>225</v>
      </c>
      <c r="E122" s="132" t="n">
        <v>120</v>
      </c>
      <c r="F122" s="133" t="n">
        <v>232.8</v>
      </c>
      <c r="G122" s="133" t="n">
        <v>232.8</v>
      </c>
      <c r="H122" s="133" t="n">
        <f aca="false">G122/F122*100</f>
        <v>100</v>
      </c>
    </row>
    <row r="123" customFormat="false" ht="22.5" hidden="false" customHeight="false" outlineLevel="0" collapsed="false">
      <c r="A123" s="131" t="s">
        <v>277</v>
      </c>
      <c r="B123" s="132" t="s">
        <v>209</v>
      </c>
      <c r="C123" s="132" t="s">
        <v>215</v>
      </c>
      <c r="D123" s="132" t="s">
        <v>297</v>
      </c>
      <c r="E123" s="132"/>
      <c r="F123" s="133" t="n">
        <f aca="false">F124+F126</f>
        <v>332.8</v>
      </c>
      <c r="G123" s="133" t="n">
        <f aca="false">G124+G126</f>
        <v>332.75</v>
      </c>
      <c r="H123" s="133" t="n">
        <f aca="false">G123/F123*100</f>
        <v>99.9849759615385</v>
      </c>
    </row>
    <row r="124" customFormat="false" ht="22.5" hidden="false" customHeight="false" outlineLevel="0" collapsed="false">
      <c r="A124" s="141" t="s">
        <v>204</v>
      </c>
      <c r="B124" s="132" t="s">
        <v>209</v>
      </c>
      <c r="C124" s="132" t="s">
        <v>215</v>
      </c>
      <c r="D124" s="132" t="s">
        <v>297</v>
      </c>
      <c r="E124" s="132" t="n">
        <v>200</v>
      </c>
      <c r="F124" s="133" t="n">
        <f aca="false">F125</f>
        <v>330</v>
      </c>
      <c r="G124" s="133" t="n">
        <f aca="false">G125</f>
        <v>329.95</v>
      </c>
      <c r="H124" s="133" t="n">
        <f aca="false">G124/F124*100</f>
        <v>99.9848484848485</v>
      </c>
    </row>
    <row r="125" customFormat="false" ht="22.5" hidden="false" customHeight="false" outlineLevel="0" collapsed="false">
      <c r="A125" s="135" t="s">
        <v>205</v>
      </c>
      <c r="B125" s="132" t="s">
        <v>209</v>
      </c>
      <c r="C125" s="132" t="s">
        <v>215</v>
      </c>
      <c r="D125" s="132" t="s">
        <v>297</v>
      </c>
      <c r="E125" s="132" t="n">
        <v>240</v>
      </c>
      <c r="F125" s="133" t="n">
        <v>330</v>
      </c>
      <c r="G125" s="133" t="n">
        <v>329.95</v>
      </c>
      <c r="H125" s="133" t="n">
        <f aca="false">G125/F125*100</f>
        <v>99.9848484848485</v>
      </c>
    </row>
    <row r="126" customFormat="false" ht="12.75" hidden="false" customHeight="false" outlineLevel="0" collapsed="false">
      <c r="A126" s="131" t="s">
        <v>206</v>
      </c>
      <c r="B126" s="132" t="s">
        <v>209</v>
      </c>
      <c r="C126" s="132" t="s">
        <v>215</v>
      </c>
      <c r="D126" s="132" t="s">
        <v>297</v>
      </c>
      <c r="E126" s="132" t="n">
        <v>800</v>
      </c>
      <c r="F126" s="133" t="n">
        <v>2.8</v>
      </c>
      <c r="G126" s="133" t="n">
        <v>2.8</v>
      </c>
      <c r="H126" s="133" t="n">
        <f aca="false">G126/F126*100</f>
        <v>100</v>
      </c>
    </row>
    <row r="127" customFormat="false" ht="31.5" hidden="false" customHeight="false" outlineLevel="0" collapsed="false">
      <c r="A127" s="125" t="s">
        <v>298</v>
      </c>
      <c r="B127" s="127" t="s">
        <v>209</v>
      </c>
      <c r="C127" s="140" t="s">
        <v>215</v>
      </c>
      <c r="D127" s="127" t="s">
        <v>299</v>
      </c>
      <c r="E127" s="127" t="s">
        <v>185</v>
      </c>
      <c r="F127" s="128" t="n">
        <f aca="false">F128+F131+F135+F138+F144</f>
        <v>2993.2</v>
      </c>
      <c r="G127" s="128" t="n">
        <f aca="false">G128+G131+G135+G138+G144</f>
        <v>2993.18</v>
      </c>
      <c r="H127" s="128" t="n">
        <f aca="false">G127/F127*100</f>
        <v>99.9993318187893</v>
      </c>
    </row>
    <row r="128" customFormat="false" ht="22.5" hidden="false" customHeight="false" outlineLevel="0" collapsed="false">
      <c r="A128" s="157" t="s">
        <v>300</v>
      </c>
      <c r="B128" s="158" t="s">
        <v>209</v>
      </c>
      <c r="C128" s="158" t="s">
        <v>215</v>
      </c>
      <c r="D128" s="158" t="s">
        <v>301</v>
      </c>
      <c r="E128" s="158"/>
      <c r="F128" s="154" t="n">
        <f aca="false">F129</f>
        <v>100</v>
      </c>
      <c r="G128" s="154" t="n">
        <f aca="false">G129</f>
        <v>100</v>
      </c>
      <c r="H128" s="154" t="n">
        <f aca="false">G128/F128*100</f>
        <v>100</v>
      </c>
    </row>
    <row r="129" customFormat="false" ht="22.5" hidden="false" customHeight="false" outlineLevel="0" collapsed="false">
      <c r="A129" s="141" t="s">
        <v>204</v>
      </c>
      <c r="B129" s="132" t="s">
        <v>209</v>
      </c>
      <c r="C129" s="132" t="s">
        <v>215</v>
      </c>
      <c r="D129" s="132" t="s">
        <v>302</v>
      </c>
      <c r="E129" s="132" t="n">
        <v>200</v>
      </c>
      <c r="F129" s="133" t="n">
        <f aca="false">F130</f>
        <v>100</v>
      </c>
      <c r="G129" s="133" t="n">
        <f aca="false">G130</f>
        <v>100</v>
      </c>
      <c r="H129" s="133" t="n">
        <f aca="false">G129/F129*100</f>
        <v>100</v>
      </c>
    </row>
    <row r="130" customFormat="false" ht="22.5" hidden="false" customHeight="false" outlineLevel="0" collapsed="false">
      <c r="A130" s="135" t="s">
        <v>205</v>
      </c>
      <c r="B130" s="132" t="s">
        <v>209</v>
      </c>
      <c r="C130" s="132" t="s">
        <v>215</v>
      </c>
      <c r="D130" s="132" t="s">
        <v>302</v>
      </c>
      <c r="E130" s="132" t="n">
        <v>240</v>
      </c>
      <c r="F130" s="133" t="n">
        <v>100</v>
      </c>
      <c r="G130" s="133" t="n">
        <v>100</v>
      </c>
      <c r="H130" s="133" t="n">
        <f aca="false">G130/F130*100</f>
        <v>100</v>
      </c>
    </row>
    <row r="131" customFormat="false" ht="12.75" hidden="false" customHeight="false" outlineLevel="0" collapsed="false">
      <c r="A131" s="157" t="s">
        <v>303</v>
      </c>
      <c r="B131" s="158" t="s">
        <v>209</v>
      </c>
      <c r="C131" s="158" t="s">
        <v>215</v>
      </c>
      <c r="D131" s="158" t="s">
        <v>304</v>
      </c>
      <c r="E131" s="158"/>
      <c r="F131" s="154" t="n">
        <f aca="false">F132+F134</f>
        <v>2450</v>
      </c>
      <c r="G131" s="154" t="n">
        <f aca="false">G132+G134</f>
        <v>2450</v>
      </c>
      <c r="H131" s="154" t="n">
        <f aca="false">G131/F131*100</f>
        <v>100</v>
      </c>
    </row>
    <row r="132" customFormat="false" ht="22.5" hidden="false" customHeight="false" outlineLevel="0" collapsed="false">
      <c r="A132" s="141" t="s">
        <v>204</v>
      </c>
      <c r="B132" s="132" t="s">
        <v>209</v>
      </c>
      <c r="C132" s="132" t="s">
        <v>215</v>
      </c>
      <c r="D132" s="132" t="s">
        <v>305</v>
      </c>
      <c r="E132" s="132" t="n">
        <v>200</v>
      </c>
      <c r="F132" s="133" t="n">
        <f aca="false">F133</f>
        <v>0</v>
      </c>
      <c r="G132" s="133" t="n">
        <f aca="false">G133</f>
        <v>0</v>
      </c>
      <c r="H132" s="133" t="e">
        <f aca="false">G132/F132*100</f>
        <v>#DIV/0!</v>
      </c>
    </row>
    <row r="133" customFormat="false" ht="22.5" hidden="false" customHeight="false" outlineLevel="0" collapsed="false">
      <c r="A133" s="135" t="s">
        <v>205</v>
      </c>
      <c r="B133" s="132" t="s">
        <v>209</v>
      </c>
      <c r="C133" s="132" t="s">
        <v>215</v>
      </c>
      <c r="D133" s="132" t="s">
        <v>305</v>
      </c>
      <c r="E133" s="132" t="n">
        <v>240</v>
      </c>
      <c r="F133" s="133" t="n">
        <v>0</v>
      </c>
      <c r="G133" s="133" t="n">
        <v>0</v>
      </c>
      <c r="H133" s="133" t="e">
        <f aca="false">G133/F133*100</f>
        <v>#DIV/0!</v>
      </c>
    </row>
    <row r="134" customFormat="false" ht="12.75" hidden="false" customHeight="false" outlineLevel="0" collapsed="false">
      <c r="A134" s="131" t="s">
        <v>206</v>
      </c>
      <c r="B134" s="132" t="s">
        <v>209</v>
      </c>
      <c r="C134" s="132" t="s">
        <v>215</v>
      </c>
      <c r="D134" s="132" t="s">
        <v>306</v>
      </c>
      <c r="E134" s="132" t="n">
        <v>800</v>
      </c>
      <c r="F134" s="133" t="n">
        <v>2450</v>
      </c>
      <c r="G134" s="133" t="n">
        <v>2450</v>
      </c>
      <c r="H134" s="133" t="n">
        <f aca="false">G134/F134*100</f>
        <v>100</v>
      </c>
    </row>
    <row r="135" customFormat="false" ht="12.75" hidden="false" customHeight="false" outlineLevel="0" collapsed="false">
      <c r="A135" s="157" t="s">
        <v>307</v>
      </c>
      <c r="B135" s="158" t="s">
        <v>209</v>
      </c>
      <c r="C135" s="158" t="s">
        <v>215</v>
      </c>
      <c r="D135" s="158" t="s">
        <v>308</v>
      </c>
      <c r="E135" s="158"/>
      <c r="F135" s="154" t="n">
        <f aca="false">F136</f>
        <v>207.8</v>
      </c>
      <c r="G135" s="154" t="n">
        <f aca="false">G136</f>
        <v>207.8</v>
      </c>
      <c r="H135" s="149" t="n">
        <f aca="false">G135/F135*100</f>
        <v>100</v>
      </c>
    </row>
    <row r="136" customFormat="false" ht="22.5" hidden="false" customHeight="false" outlineLevel="0" collapsed="false">
      <c r="A136" s="141" t="s">
        <v>204</v>
      </c>
      <c r="B136" s="132" t="s">
        <v>209</v>
      </c>
      <c r="C136" s="132" t="s">
        <v>215</v>
      </c>
      <c r="D136" s="132" t="s">
        <v>309</v>
      </c>
      <c r="E136" s="132" t="n">
        <v>200</v>
      </c>
      <c r="F136" s="133" t="n">
        <f aca="false">F137</f>
        <v>207.8</v>
      </c>
      <c r="G136" s="133" t="n">
        <f aca="false">G137</f>
        <v>207.8</v>
      </c>
      <c r="H136" s="133" t="n">
        <f aca="false">G136/F136*100</f>
        <v>100</v>
      </c>
    </row>
    <row r="137" customFormat="false" ht="22.5" hidden="false" customHeight="false" outlineLevel="0" collapsed="false">
      <c r="A137" s="135" t="s">
        <v>205</v>
      </c>
      <c r="B137" s="132" t="s">
        <v>209</v>
      </c>
      <c r="C137" s="132" t="s">
        <v>215</v>
      </c>
      <c r="D137" s="132" t="s">
        <v>309</v>
      </c>
      <c r="E137" s="132" t="n">
        <v>240</v>
      </c>
      <c r="F137" s="133" t="n">
        <v>207.8</v>
      </c>
      <c r="G137" s="133" t="n">
        <v>207.8</v>
      </c>
      <c r="H137" s="133" t="n">
        <f aca="false">G137/F137*100</f>
        <v>100</v>
      </c>
    </row>
    <row r="138" customFormat="false" ht="22.5" hidden="false" customHeight="false" outlineLevel="0" collapsed="false">
      <c r="A138" s="157" t="s">
        <v>310</v>
      </c>
      <c r="B138" s="158" t="s">
        <v>209</v>
      </c>
      <c r="C138" s="158" t="s">
        <v>215</v>
      </c>
      <c r="D138" s="158" t="s">
        <v>311</v>
      </c>
      <c r="E138" s="158"/>
      <c r="F138" s="154" t="n">
        <f aca="false">F139+F141</f>
        <v>235.4</v>
      </c>
      <c r="G138" s="154" t="n">
        <f aca="false">G139+G141</f>
        <v>235.38</v>
      </c>
      <c r="H138" s="154" t="n">
        <f aca="false">G138/F138*100</f>
        <v>99.9915038232795</v>
      </c>
    </row>
    <row r="139" customFormat="false" ht="22.5" hidden="false" customHeight="false" outlineLevel="0" collapsed="false">
      <c r="A139" s="141" t="s">
        <v>204</v>
      </c>
      <c r="B139" s="132" t="s">
        <v>209</v>
      </c>
      <c r="C139" s="132" t="s">
        <v>215</v>
      </c>
      <c r="D139" s="132" t="s">
        <v>312</v>
      </c>
      <c r="E139" s="132" t="n">
        <v>200</v>
      </c>
      <c r="F139" s="133" t="n">
        <f aca="false">F140</f>
        <v>161.9</v>
      </c>
      <c r="G139" s="133" t="n">
        <f aca="false">G140</f>
        <v>161.88</v>
      </c>
      <c r="H139" s="133" t="n">
        <f aca="false">G139/F139*100</f>
        <v>99.987646695491</v>
      </c>
    </row>
    <row r="140" customFormat="false" ht="22.5" hidden="false" customHeight="false" outlineLevel="0" collapsed="false">
      <c r="A140" s="135" t="s">
        <v>205</v>
      </c>
      <c r="B140" s="132" t="s">
        <v>209</v>
      </c>
      <c r="C140" s="132" t="s">
        <v>215</v>
      </c>
      <c r="D140" s="132" t="s">
        <v>312</v>
      </c>
      <c r="E140" s="132" t="n">
        <v>240</v>
      </c>
      <c r="F140" s="133" t="n">
        <v>161.9</v>
      </c>
      <c r="G140" s="133" t="n">
        <v>161.88</v>
      </c>
      <c r="H140" s="133" t="n">
        <f aca="false">G140/F140*100</f>
        <v>99.987646695491</v>
      </c>
    </row>
    <row r="141" customFormat="false" ht="22.5" hidden="false" customHeight="false" outlineLevel="0" collapsed="false">
      <c r="A141" s="135" t="s">
        <v>313</v>
      </c>
      <c r="B141" s="132" t="s">
        <v>209</v>
      </c>
      <c r="C141" s="132" t="s">
        <v>215</v>
      </c>
      <c r="D141" s="132" t="s">
        <v>314</v>
      </c>
      <c r="E141" s="132"/>
      <c r="F141" s="133" t="n">
        <f aca="false">F142</f>
        <v>73.5</v>
      </c>
      <c r="G141" s="133" t="n">
        <f aca="false">G142</f>
        <v>73.5</v>
      </c>
      <c r="H141" s="133" t="n">
        <f aca="false">G141/F141*100</f>
        <v>100</v>
      </c>
    </row>
    <row r="142" customFormat="false" ht="22.5" hidden="false" customHeight="false" outlineLevel="0" collapsed="false">
      <c r="A142" s="141" t="s">
        <v>204</v>
      </c>
      <c r="B142" s="132" t="s">
        <v>209</v>
      </c>
      <c r="C142" s="132" t="s">
        <v>215</v>
      </c>
      <c r="D142" s="132" t="s">
        <v>314</v>
      </c>
      <c r="E142" s="132" t="n">
        <v>200</v>
      </c>
      <c r="F142" s="133" t="n">
        <f aca="false">F143</f>
        <v>73.5</v>
      </c>
      <c r="G142" s="133" t="n">
        <f aca="false">G143</f>
        <v>73.5</v>
      </c>
      <c r="H142" s="133" t="n">
        <f aca="false">G142/F142*100</f>
        <v>100</v>
      </c>
    </row>
    <row r="143" customFormat="false" ht="22.5" hidden="false" customHeight="false" outlineLevel="0" collapsed="false">
      <c r="A143" s="135" t="s">
        <v>205</v>
      </c>
      <c r="B143" s="132" t="s">
        <v>209</v>
      </c>
      <c r="C143" s="132" t="s">
        <v>215</v>
      </c>
      <c r="D143" s="132" t="s">
        <v>314</v>
      </c>
      <c r="E143" s="132" t="n">
        <v>240</v>
      </c>
      <c r="F143" s="133" t="n">
        <v>73.5</v>
      </c>
      <c r="G143" s="133" t="n">
        <v>73.5</v>
      </c>
      <c r="H143" s="133" t="n">
        <f aca="false">G143/F143*100</f>
        <v>100</v>
      </c>
    </row>
    <row r="144" customFormat="false" ht="33.75" hidden="false" customHeight="false" outlineLevel="0" collapsed="false">
      <c r="A144" s="157" t="s">
        <v>315</v>
      </c>
      <c r="B144" s="158" t="s">
        <v>209</v>
      </c>
      <c r="C144" s="158" t="s">
        <v>215</v>
      </c>
      <c r="D144" s="158" t="s">
        <v>316</v>
      </c>
      <c r="E144" s="158"/>
      <c r="F144" s="154" t="n">
        <f aca="false">F145</f>
        <v>0</v>
      </c>
      <c r="G144" s="154" t="n">
        <f aca="false">G145</f>
        <v>0</v>
      </c>
      <c r="H144" s="154" t="e">
        <f aca="false">G144/F144*100</f>
        <v>#DIV/0!</v>
      </c>
    </row>
    <row r="145" customFormat="false" ht="22.5" hidden="false" customHeight="false" outlineLevel="0" collapsed="false">
      <c r="A145" s="141" t="s">
        <v>204</v>
      </c>
      <c r="B145" s="132" t="s">
        <v>209</v>
      </c>
      <c r="C145" s="132" t="s">
        <v>215</v>
      </c>
      <c r="D145" s="132" t="s">
        <v>317</v>
      </c>
      <c r="E145" s="132" t="n">
        <v>200</v>
      </c>
      <c r="F145" s="133" t="n">
        <f aca="false">F146</f>
        <v>0</v>
      </c>
      <c r="G145" s="133" t="n">
        <f aca="false">G146</f>
        <v>0</v>
      </c>
      <c r="H145" s="133" t="e">
        <f aca="false">G145/F145*100</f>
        <v>#DIV/0!</v>
      </c>
    </row>
    <row r="146" customFormat="false" ht="22.5" hidden="false" customHeight="false" outlineLevel="0" collapsed="false">
      <c r="A146" s="135" t="s">
        <v>205</v>
      </c>
      <c r="B146" s="132" t="s">
        <v>209</v>
      </c>
      <c r="C146" s="132" t="s">
        <v>215</v>
      </c>
      <c r="D146" s="132" t="s">
        <v>317</v>
      </c>
      <c r="E146" s="132" t="n">
        <v>240</v>
      </c>
      <c r="F146" s="133" t="n">
        <v>0</v>
      </c>
      <c r="G146" s="133" t="n">
        <v>0</v>
      </c>
      <c r="H146" s="133" t="e">
        <f aca="false">G146/F146*100</f>
        <v>#DIV/0!</v>
      </c>
    </row>
    <row r="147" customFormat="false" ht="31.5" hidden="false" customHeight="false" outlineLevel="0" collapsed="false">
      <c r="A147" s="125" t="s">
        <v>318</v>
      </c>
      <c r="B147" s="140" t="s">
        <v>209</v>
      </c>
      <c r="C147" s="140" t="s">
        <v>319</v>
      </c>
      <c r="D147" s="127" t="s">
        <v>320</v>
      </c>
      <c r="E147" s="127"/>
      <c r="F147" s="128" t="n">
        <f aca="false">F148+F154+F157</f>
        <v>24585.3</v>
      </c>
      <c r="G147" s="128" t="n">
        <f aca="false">G148+G154+G157</f>
        <v>23465.8</v>
      </c>
      <c r="H147" s="128" t="n">
        <f aca="false">G147/F147*100</f>
        <v>95.4464659776371</v>
      </c>
    </row>
    <row r="148" customFormat="false" ht="22.5" hidden="false" customHeight="false" outlineLevel="0" collapsed="false">
      <c r="A148" s="157" t="s">
        <v>321</v>
      </c>
      <c r="B148" s="159" t="s">
        <v>209</v>
      </c>
      <c r="C148" s="159" t="s">
        <v>319</v>
      </c>
      <c r="D148" s="158" t="s">
        <v>322</v>
      </c>
      <c r="E148" s="158"/>
      <c r="F148" s="154" t="n">
        <f aca="false">F149+F151+F152+F153</f>
        <v>24002.4</v>
      </c>
      <c r="G148" s="154" t="n">
        <f aca="false">G149+G151+G152+G153</f>
        <v>23365.8</v>
      </c>
      <c r="H148" s="154" t="n">
        <f aca="false">G148/F148*100</f>
        <v>97.3477652234777</v>
      </c>
    </row>
    <row r="149" customFormat="false" ht="22.5" hidden="false" customHeight="false" outlineLevel="0" collapsed="false">
      <c r="A149" s="141" t="s">
        <v>204</v>
      </c>
      <c r="B149" s="137" t="s">
        <v>209</v>
      </c>
      <c r="C149" s="137" t="s">
        <v>319</v>
      </c>
      <c r="D149" s="132" t="s">
        <v>323</v>
      </c>
      <c r="E149" s="132" t="n">
        <v>200</v>
      </c>
      <c r="F149" s="133" t="n">
        <f aca="false">F150</f>
        <v>5995</v>
      </c>
      <c r="G149" s="133" t="n">
        <f aca="false">G150</f>
        <v>5965.9</v>
      </c>
      <c r="H149" s="133" t="n">
        <f aca="false">G149/F149*100</f>
        <v>99.5145954962469</v>
      </c>
    </row>
    <row r="150" customFormat="false" ht="22.5" hidden="false" customHeight="false" outlineLevel="0" collapsed="false">
      <c r="A150" s="135" t="s">
        <v>205</v>
      </c>
      <c r="B150" s="137" t="s">
        <v>209</v>
      </c>
      <c r="C150" s="137" t="s">
        <v>319</v>
      </c>
      <c r="D150" s="132" t="s">
        <v>323</v>
      </c>
      <c r="E150" s="132" t="n">
        <v>240</v>
      </c>
      <c r="F150" s="133" t="n">
        <v>5995</v>
      </c>
      <c r="G150" s="133" t="n">
        <v>5965.9</v>
      </c>
      <c r="H150" s="133" t="n">
        <f aca="false">G150/F150*100</f>
        <v>99.5145954962469</v>
      </c>
    </row>
    <row r="151" customFormat="false" ht="22.5" hidden="false" customHeight="false" outlineLevel="0" collapsed="false">
      <c r="A151" s="135" t="s">
        <v>205</v>
      </c>
      <c r="B151" s="137" t="s">
        <v>209</v>
      </c>
      <c r="C151" s="137" t="s">
        <v>319</v>
      </c>
      <c r="D151" s="132" t="s">
        <v>324</v>
      </c>
      <c r="E151" s="132" t="n">
        <v>240</v>
      </c>
      <c r="F151" s="133" t="n">
        <v>9025.3</v>
      </c>
      <c r="G151" s="133" t="n">
        <v>8417.8</v>
      </c>
      <c r="H151" s="133" t="n">
        <f aca="false">G151/F151*100</f>
        <v>93.2689218086933</v>
      </c>
    </row>
    <row r="152" customFormat="false" ht="22.5" hidden="false" customHeight="false" outlineLevel="0" collapsed="false">
      <c r="A152" s="135" t="s">
        <v>205</v>
      </c>
      <c r="B152" s="137" t="s">
        <v>209</v>
      </c>
      <c r="C152" s="137" t="s">
        <v>319</v>
      </c>
      <c r="D152" s="132" t="s">
        <v>325</v>
      </c>
      <c r="E152" s="132" t="n">
        <v>240</v>
      </c>
      <c r="F152" s="133" t="n">
        <v>8555.3</v>
      </c>
      <c r="G152" s="133" t="n">
        <v>8555.3</v>
      </c>
      <c r="H152" s="133" t="n">
        <f aca="false">G152/F152*100</f>
        <v>100</v>
      </c>
    </row>
    <row r="153" customFormat="false" ht="22.5" hidden="false" customHeight="false" outlineLevel="0" collapsed="false">
      <c r="A153" s="135" t="s">
        <v>205</v>
      </c>
      <c r="B153" s="137" t="s">
        <v>209</v>
      </c>
      <c r="C153" s="137" t="s">
        <v>319</v>
      </c>
      <c r="D153" s="132" t="s">
        <v>326</v>
      </c>
      <c r="E153" s="132" t="n">
        <v>240</v>
      </c>
      <c r="F153" s="133" t="n">
        <v>426.8</v>
      </c>
      <c r="G153" s="133" t="n">
        <v>426.8</v>
      </c>
      <c r="H153" s="133" t="n">
        <f aca="false">G153/F153*100</f>
        <v>100</v>
      </c>
    </row>
    <row r="154" customFormat="false" ht="33.75" hidden="false" customHeight="false" outlineLevel="0" collapsed="false">
      <c r="A154" s="157" t="s">
        <v>327</v>
      </c>
      <c r="B154" s="159" t="s">
        <v>209</v>
      </c>
      <c r="C154" s="159" t="s">
        <v>319</v>
      </c>
      <c r="D154" s="158" t="s">
        <v>328</v>
      </c>
      <c r="E154" s="158"/>
      <c r="F154" s="154" t="n">
        <f aca="false">F155</f>
        <v>500</v>
      </c>
      <c r="G154" s="154" t="n">
        <f aca="false">G155</f>
        <v>100</v>
      </c>
      <c r="H154" s="149" t="n">
        <f aca="false">G154/F154*100</f>
        <v>20</v>
      </c>
    </row>
    <row r="155" customFormat="false" ht="22.5" hidden="false" customHeight="false" outlineLevel="0" collapsed="false">
      <c r="A155" s="141" t="s">
        <v>204</v>
      </c>
      <c r="B155" s="137" t="s">
        <v>209</v>
      </c>
      <c r="C155" s="137" t="s">
        <v>319</v>
      </c>
      <c r="D155" s="132" t="s">
        <v>329</v>
      </c>
      <c r="E155" s="132" t="n">
        <v>200</v>
      </c>
      <c r="F155" s="133" t="n">
        <f aca="false">F156</f>
        <v>500</v>
      </c>
      <c r="G155" s="133" t="n">
        <f aca="false">G156</f>
        <v>100</v>
      </c>
      <c r="H155" s="133" t="n">
        <f aca="false">G155/F155*100</f>
        <v>20</v>
      </c>
    </row>
    <row r="156" customFormat="false" ht="22.5" hidden="false" customHeight="false" outlineLevel="0" collapsed="false">
      <c r="A156" s="135" t="s">
        <v>205</v>
      </c>
      <c r="B156" s="137" t="s">
        <v>209</v>
      </c>
      <c r="C156" s="137" t="s">
        <v>319</v>
      </c>
      <c r="D156" s="132" t="s">
        <v>329</v>
      </c>
      <c r="E156" s="132" t="n">
        <v>240</v>
      </c>
      <c r="F156" s="133" t="n">
        <v>500</v>
      </c>
      <c r="G156" s="133" t="n">
        <v>100</v>
      </c>
      <c r="H156" s="133" t="n">
        <f aca="false">G156/F156*100</f>
        <v>20</v>
      </c>
    </row>
    <row r="157" customFormat="false" ht="33.75" hidden="false" customHeight="false" outlineLevel="0" collapsed="false">
      <c r="A157" s="157" t="s">
        <v>330</v>
      </c>
      <c r="B157" s="159" t="s">
        <v>209</v>
      </c>
      <c r="C157" s="159" t="s">
        <v>319</v>
      </c>
      <c r="D157" s="158" t="s">
        <v>331</v>
      </c>
      <c r="E157" s="158"/>
      <c r="F157" s="154" t="n">
        <f aca="false">F158</f>
        <v>82.9</v>
      </c>
      <c r="G157" s="154" t="n">
        <f aca="false">G158</f>
        <v>0</v>
      </c>
      <c r="H157" s="154" t="n">
        <f aca="false">G157/F157*100</f>
        <v>0</v>
      </c>
    </row>
    <row r="158" customFormat="false" ht="22.5" hidden="false" customHeight="false" outlineLevel="0" collapsed="false">
      <c r="A158" s="141" t="s">
        <v>204</v>
      </c>
      <c r="B158" s="137" t="s">
        <v>209</v>
      </c>
      <c r="C158" s="137" t="s">
        <v>319</v>
      </c>
      <c r="D158" s="132" t="s">
        <v>332</v>
      </c>
      <c r="E158" s="132" t="n">
        <v>200</v>
      </c>
      <c r="F158" s="133" t="n">
        <f aca="false">F159</f>
        <v>82.9</v>
      </c>
      <c r="G158" s="133" t="n">
        <f aca="false">G159</f>
        <v>0</v>
      </c>
      <c r="H158" s="133" t="n">
        <f aca="false">G158/F158*100</f>
        <v>0</v>
      </c>
    </row>
    <row r="159" customFormat="false" ht="22.5" hidden="false" customHeight="false" outlineLevel="0" collapsed="false">
      <c r="A159" s="131" t="s">
        <v>204</v>
      </c>
      <c r="B159" s="137" t="s">
        <v>209</v>
      </c>
      <c r="C159" s="137" t="s">
        <v>319</v>
      </c>
      <c r="D159" s="132" t="s">
        <v>332</v>
      </c>
      <c r="E159" s="132" t="n">
        <v>240</v>
      </c>
      <c r="F159" s="133" t="n">
        <v>82.9</v>
      </c>
      <c r="G159" s="133"/>
      <c r="H159" s="133" t="n">
        <f aca="false">G159/F159*100</f>
        <v>0</v>
      </c>
    </row>
    <row r="160" customFormat="false" ht="12.75" hidden="false" customHeight="false" outlineLevel="0" collapsed="false">
      <c r="A160" s="125" t="s">
        <v>333</v>
      </c>
      <c r="B160" s="127" t="s">
        <v>209</v>
      </c>
      <c r="C160" s="127" t="n">
        <v>10</v>
      </c>
      <c r="D160" s="132"/>
      <c r="E160" s="132"/>
      <c r="F160" s="128" t="n">
        <f aca="false">F161</f>
        <v>86.4</v>
      </c>
      <c r="G160" s="128" t="n">
        <f aca="false">G161</f>
        <v>86.4</v>
      </c>
      <c r="H160" s="128" t="n">
        <f aca="false">G160/F160*100</f>
        <v>100</v>
      </c>
    </row>
    <row r="161" customFormat="false" ht="12.75" hidden="false" customHeight="false" outlineLevel="0" collapsed="false">
      <c r="A161" s="125" t="s">
        <v>334</v>
      </c>
      <c r="B161" s="140" t="s">
        <v>209</v>
      </c>
      <c r="C161" s="140" t="s">
        <v>272</v>
      </c>
      <c r="D161" s="127" t="s">
        <v>335</v>
      </c>
      <c r="E161" s="127"/>
      <c r="F161" s="128" t="n">
        <f aca="false">F162</f>
        <v>86.4</v>
      </c>
      <c r="G161" s="128" t="n">
        <f aca="false">G162</f>
        <v>86.4</v>
      </c>
      <c r="H161" s="128" t="n">
        <f aca="false">G161/F161*100</f>
        <v>100</v>
      </c>
    </row>
    <row r="162" customFormat="false" ht="22.5" hidden="false" customHeight="false" outlineLevel="0" collapsed="false">
      <c r="A162" s="141" t="s">
        <v>204</v>
      </c>
      <c r="B162" s="137" t="s">
        <v>209</v>
      </c>
      <c r="C162" s="137" t="s">
        <v>272</v>
      </c>
      <c r="D162" s="132" t="s">
        <v>335</v>
      </c>
      <c r="E162" s="132" t="n">
        <v>200</v>
      </c>
      <c r="F162" s="133" t="n">
        <f aca="false">F163</f>
        <v>86.4</v>
      </c>
      <c r="G162" s="133" t="n">
        <f aca="false">G163</f>
        <v>86.4</v>
      </c>
      <c r="H162" s="133" t="n">
        <f aca="false">G162/F162*100</f>
        <v>100</v>
      </c>
    </row>
    <row r="163" customFormat="false" ht="22.5" hidden="false" customHeight="false" outlineLevel="0" collapsed="false">
      <c r="A163" s="131" t="s">
        <v>204</v>
      </c>
      <c r="B163" s="137" t="s">
        <v>209</v>
      </c>
      <c r="C163" s="137" t="s">
        <v>272</v>
      </c>
      <c r="D163" s="132" t="s">
        <v>335</v>
      </c>
      <c r="E163" s="132" t="n">
        <v>240</v>
      </c>
      <c r="F163" s="133" t="n">
        <v>86.4</v>
      </c>
      <c r="G163" s="133" t="n">
        <v>86.4</v>
      </c>
      <c r="H163" s="133" t="n">
        <f aca="false">G163/F163*100</f>
        <v>100</v>
      </c>
    </row>
    <row r="164" customFormat="false" ht="21" hidden="false" customHeight="false" outlineLevel="0" collapsed="false">
      <c r="A164" s="125" t="s">
        <v>336</v>
      </c>
      <c r="B164" s="127" t="s">
        <v>209</v>
      </c>
      <c r="C164" s="127" t="n">
        <v>12</v>
      </c>
      <c r="D164" s="132"/>
      <c r="E164" s="132"/>
      <c r="F164" s="128" t="n">
        <f aca="false">F165+F172+F175</f>
        <v>1528.33</v>
      </c>
      <c r="G164" s="128" t="n">
        <f aca="false">G165+G172+G175</f>
        <v>1477.7</v>
      </c>
      <c r="H164" s="128" t="n">
        <f aca="false">G164/F164*100</f>
        <v>96.6872337780453</v>
      </c>
    </row>
    <row r="165" customFormat="false" ht="31.5" hidden="false" customHeight="false" outlineLevel="0" collapsed="false">
      <c r="A165" s="125" t="s">
        <v>337</v>
      </c>
      <c r="B165" s="127" t="s">
        <v>209</v>
      </c>
      <c r="C165" s="127" t="n">
        <v>12</v>
      </c>
      <c r="D165" s="127" t="s">
        <v>338</v>
      </c>
      <c r="E165" s="132"/>
      <c r="F165" s="128" t="n">
        <f aca="false">F166+F169</f>
        <v>100.63</v>
      </c>
      <c r="G165" s="128" t="n">
        <f aca="false">G166+G169</f>
        <v>50</v>
      </c>
      <c r="H165" s="128" t="n">
        <f aca="false">G165/F165*100</f>
        <v>49.6869720759217</v>
      </c>
    </row>
    <row r="166" customFormat="false" ht="22.5" hidden="false" customHeight="false" outlineLevel="0" collapsed="false">
      <c r="A166" s="157" t="s">
        <v>339</v>
      </c>
      <c r="B166" s="158" t="s">
        <v>209</v>
      </c>
      <c r="C166" s="158" t="n">
        <v>12</v>
      </c>
      <c r="D166" s="158" t="s">
        <v>340</v>
      </c>
      <c r="E166" s="158"/>
      <c r="F166" s="154" t="n">
        <f aca="false">F167</f>
        <v>0</v>
      </c>
      <c r="G166" s="154" t="n">
        <f aca="false">G167</f>
        <v>0</v>
      </c>
      <c r="H166" s="154" t="e">
        <f aca="false">G166/F166*100</f>
        <v>#DIV/0!</v>
      </c>
    </row>
    <row r="167" customFormat="false" ht="22.5" hidden="false" customHeight="false" outlineLevel="0" collapsed="false">
      <c r="A167" s="141" t="s">
        <v>204</v>
      </c>
      <c r="B167" s="132" t="s">
        <v>209</v>
      </c>
      <c r="C167" s="132" t="n">
        <v>12</v>
      </c>
      <c r="D167" s="132" t="s">
        <v>341</v>
      </c>
      <c r="E167" s="132" t="n">
        <v>200</v>
      </c>
      <c r="F167" s="133" t="n">
        <f aca="false">F168</f>
        <v>0</v>
      </c>
      <c r="G167" s="133" t="n">
        <f aca="false">G168</f>
        <v>0</v>
      </c>
      <c r="H167" s="133" t="e">
        <f aca="false">G167/F167*100</f>
        <v>#DIV/0!</v>
      </c>
    </row>
    <row r="168" customFormat="false" ht="22.5" hidden="false" customHeight="false" outlineLevel="0" collapsed="false">
      <c r="A168" s="135" t="s">
        <v>205</v>
      </c>
      <c r="B168" s="132" t="s">
        <v>209</v>
      </c>
      <c r="C168" s="132" t="n">
        <v>12</v>
      </c>
      <c r="D168" s="132" t="s">
        <v>341</v>
      </c>
      <c r="E168" s="132" t="n">
        <v>240</v>
      </c>
      <c r="F168" s="133" t="n">
        <v>0</v>
      </c>
      <c r="G168" s="133"/>
      <c r="H168" s="133" t="e">
        <f aca="false">G168/F168*100</f>
        <v>#DIV/0!</v>
      </c>
    </row>
    <row r="169" customFormat="false" ht="22.5" hidden="false" customHeight="false" outlineLevel="0" collapsed="false">
      <c r="A169" s="157" t="s">
        <v>342</v>
      </c>
      <c r="B169" s="158" t="s">
        <v>209</v>
      </c>
      <c r="C169" s="158" t="n">
        <v>12</v>
      </c>
      <c r="D169" s="158" t="s">
        <v>343</v>
      </c>
      <c r="E169" s="158"/>
      <c r="F169" s="154" t="n">
        <f aca="false">F170</f>
        <v>100.63</v>
      </c>
      <c r="G169" s="154" t="n">
        <f aca="false">G170</f>
        <v>50</v>
      </c>
      <c r="H169" s="154" t="n">
        <f aca="false">G169/F169*100</f>
        <v>49.6869720759217</v>
      </c>
    </row>
    <row r="170" customFormat="false" ht="22.5" hidden="false" customHeight="false" outlineLevel="0" collapsed="false">
      <c r="A170" s="141" t="s">
        <v>204</v>
      </c>
      <c r="B170" s="132" t="s">
        <v>209</v>
      </c>
      <c r="C170" s="132" t="n">
        <v>12</v>
      </c>
      <c r="D170" s="132" t="s">
        <v>344</v>
      </c>
      <c r="E170" s="132" t="n">
        <v>200</v>
      </c>
      <c r="F170" s="133" t="n">
        <f aca="false">F171</f>
        <v>100.63</v>
      </c>
      <c r="G170" s="133" t="n">
        <f aca="false">G171</f>
        <v>50</v>
      </c>
      <c r="H170" s="133" t="n">
        <f aca="false">G170/F170*100</f>
        <v>49.6869720759217</v>
      </c>
    </row>
    <row r="171" customFormat="false" ht="22.5" hidden="false" customHeight="false" outlineLevel="0" collapsed="false">
      <c r="A171" s="131" t="s">
        <v>204</v>
      </c>
      <c r="B171" s="132" t="s">
        <v>209</v>
      </c>
      <c r="C171" s="132" t="n">
        <v>12</v>
      </c>
      <c r="D171" s="132" t="s">
        <v>344</v>
      </c>
      <c r="E171" s="132" t="n">
        <v>240</v>
      </c>
      <c r="F171" s="133" t="n">
        <v>100.63</v>
      </c>
      <c r="G171" s="133" t="n">
        <v>50</v>
      </c>
      <c r="H171" s="133" t="n">
        <f aca="false">G171/F171*100</f>
        <v>49.6869720759217</v>
      </c>
    </row>
    <row r="172" customFormat="false" ht="31.5" hidden="false" customHeight="false" outlineLevel="0" collapsed="false">
      <c r="A172" s="125" t="s">
        <v>345</v>
      </c>
      <c r="B172" s="127" t="s">
        <v>209</v>
      </c>
      <c r="C172" s="127" t="n">
        <v>12</v>
      </c>
      <c r="D172" s="127" t="s">
        <v>346</v>
      </c>
      <c r="E172" s="127"/>
      <c r="F172" s="128" t="n">
        <f aca="false">F173</f>
        <v>1297</v>
      </c>
      <c r="G172" s="128" t="n">
        <f aca="false">G173</f>
        <v>1297</v>
      </c>
      <c r="H172" s="128" t="n">
        <f aca="false">G172/F172*100</f>
        <v>100</v>
      </c>
    </row>
    <row r="173" customFormat="false" ht="22.5" hidden="false" customHeight="false" outlineLevel="0" collapsed="false">
      <c r="A173" s="141" t="s">
        <v>204</v>
      </c>
      <c r="B173" s="132" t="s">
        <v>209</v>
      </c>
      <c r="C173" s="132" t="n">
        <v>12</v>
      </c>
      <c r="D173" s="160" t="s">
        <v>347</v>
      </c>
      <c r="E173" s="132" t="n">
        <v>200</v>
      </c>
      <c r="F173" s="133" t="n">
        <f aca="false">F174</f>
        <v>1297</v>
      </c>
      <c r="G173" s="133" t="n">
        <f aca="false">G174</f>
        <v>1297</v>
      </c>
      <c r="H173" s="133" t="n">
        <f aca="false">G173/F173*100</f>
        <v>100</v>
      </c>
    </row>
    <row r="174" customFormat="false" ht="22.5" hidden="false" customHeight="false" outlineLevel="0" collapsed="false">
      <c r="A174" s="135" t="s">
        <v>205</v>
      </c>
      <c r="B174" s="132" t="s">
        <v>209</v>
      </c>
      <c r="C174" s="132" t="n">
        <v>12</v>
      </c>
      <c r="D174" s="160" t="s">
        <v>347</v>
      </c>
      <c r="E174" s="132" t="n">
        <v>240</v>
      </c>
      <c r="F174" s="133" t="n">
        <v>1297</v>
      </c>
      <c r="G174" s="133" t="n">
        <v>1297</v>
      </c>
      <c r="H174" s="133" t="n">
        <f aca="false">G174/F174*100</f>
        <v>100</v>
      </c>
    </row>
    <row r="175" customFormat="false" ht="42.75" hidden="false" customHeight="false" outlineLevel="0" collapsed="false">
      <c r="A175" s="139" t="s">
        <v>348</v>
      </c>
      <c r="B175" s="127" t="s">
        <v>209</v>
      </c>
      <c r="C175" s="127" t="n">
        <v>12</v>
      </c>
      <c r="D175" s="127" t="s">
        <v>349</v>
      </c>
      <c r="E175" s="127"/>
      <c r="F175" s="128" t="n">
        <f aca="false">F176</f>
        <v>130.7</v>
      </c>
      <c r="G175" s="128" t="n">
        <f aca="false">G176</f>
        <v>130.7</v>
      </c>
      <c r="H175" s="128" t="n">
        <f aca="false">G175/F175*100</f>
        <v>100</v>
      </c>
    </row>
    <row r="176" customFormat="false" ht="22.5" hidden="false" customHeight="false" outlineLevel="0" collapsed="false">
      <c r="A176" s="141" t="s">
        <v>204</v>
      </c>
      <c r="B176" s="132" t="s">
        <v>209</v>
      </c>
      <c r="C176" s="132" t="n">
        <v>12</v>
      </c>
      <c r="D176" s="132" t="s">
        <v>350</v>
      </c>
      <c r="E176" s="132" t="n">
        <v>200</v>
      </c>
      <c r="F176" s="133" t="n">
        <f aca="false">F177</f>
        <v>130.7</v>
      </c>
      <c r="G176" s="133" t="n">
        <f aca="false">G177</f>
        <v>130.7</v>
      </c>
      <c r="H176" s="133" t="n">
        <f aca="false">G176/F176*100</f>
        <v>100</v>
      </c>
    </row>
    <row r="177" customFormat="false" ht="22.5" hidden="false" customHeight="false" outlineLevel="0" collapsed="false">
      <c r="A177" s="135" t="s">
        <v>205</v>
      </c>
      <c r="B177" s="132" t="s">
        <v>209</v>
      </c>
      <c r="C177" s="132" t="n">
        <v>12</v>
      </c>
      <c r="D177" s="132" t="s">
        <v>350</v>
      </c>
      <c r="E177" s="132" t="n">
        <v>240</v>
      </c>
      <c r="F177" s="133" t="n">
        <v>130.7</v>
      </c>
      <c r="G177" s="133" t="n">
        <v>130.7</v>
      </c>
      <c r="H177" s="133" t="n">
        <f aca="false">G177/F177*100</f>
        <v>100</v>
      </c>
    </row>
    <row r="178" customFormat="false" ht="12.75" hidden="false" customHeight="false" outlineLevel="0" collapsed="false">
      <c r="A178" s="125" t="s">
        <v>351</v>
      </c>
      <c r="B178" s="126" t="s">
        <v>215</v>
      </c>
      <c r="C178" s="132"/>
      <c r="D178" s="132"/>
      <c r="E178" s="132"/>
      <c r="F178" s="128" t="n">
        <f aca="false">F190+F185+F180</f>
        <v>19078</v>
      </c>
      <c r="G178" s="128" t="n">
        <f aca="false">G190+G185+G180</f>
        <v>18519.83</v>
      </c>
      <c r="H178" s="128" t="n">
        <f aca="false">G178/F178*100</f>
        <v>97.0742740329175</v>
      </c>
    </row>
    <row r="179" customFormat="false" ht="31.5" hidden="false" customHeight="false" outlineLevel="0" collapsed="false">
      <c r="A179" s="125" t="s">
        <v>298</v>
      </c>
      <c r="B179" s="126" t="s">
        <v>215</v>
      </c>
      <c r="C179" s="132"/>
      <c r="D179" s="132"/>
      <c r="E179" s="132"/>
      <c r="F179" s="128" t="n">
        <f aca="false">F181+F191</f>
        <v>8832.8</v>
      </c>
      <c r="G179" s="128" t="n">
        <f aca="false">G181+G191</f>
        <v>8274.67</v>
      </c>
      <c r="H179" s="128" t="n">
        <f aca="false">G179/F179*100</f>
        <v>93.6811656552849</v>
      </c>
    </row>
    <row r="180" customFormat="false" ht="12.75" hidden="false" customHeight="false" outlineLevel="0" collapsed="false">
      <c r="A180" s="125" t="s">
        <v>352</v>
      </c>
      <c r="B180" s="127" t="s">
        <v>353</v>
      </c>
      <c r="C180" s="158" t="s">
        <v>354</v>
      </c>
      <c r="D180" s="127" t="s">
        <v>311</v>
      </c>
      <c r="E180" s="132"/>
      <c r="F180" s="128" t="n">
        <f aca="false">F181+F184</f>
        <v>4861.6</v>
      </c>
      <c r="G180" s="128" t="n">
        <f aca="false">G181+G184</f>
        <v>4303.43</v>
      </c>
      <c r="H180" s="128" t="n">
        <f aca="false">G180/F180*100</f>
        <v>88.5188003949317</v>
      </c>
    </row>
    <row r="181" customFormat="false" ht="22.5" hidden="false" customHeight="false" outlineLevel="0" collapsed="false">
      <c r="A181" s="157" t="s">
        <v>310</v>
      </c>
      <c r="B181" s="158" t="s">
        <v>353</v>
      </c>
      <c r="C181" s="158" t="s">
        <v>354</v>
      </c>
      <c r="D181" s="158" t="s">
        <v>355</v>
      </c>
      <c r="E181" s="158"/>
      <c r="F181" s="154" t="n">
        <f aca="false">F182</f>
        <v>4679.9</v>
      </c>
      <c r="G181" s="154" t="n">
        <f aca="false">G182</f>
        <v>4121.77</v>
      </c>
      <c r="H181" s="154" t="n">
        <f aca="false">G181/F181*100</f>
        <v>88.0738904677451</v>
      </c>
    </row>
    <row r="182" customFormat="false" ht="22.5" hidden="false" customHeight="false" outlineLevel="0" collapsed="false">
      <c r="A182" s="131" t="s">
        <v>356</v>
      </c>
      <c r="B182" s="132" t="s">
        <v>353</v>
      </c>
      <c r="C182" s="132" t="s">
        <v>354</v>
      </c>
      <c r="D182" s="132" t="s">
        <v>355</v>
      </c>
      <c r="E182" s="132" t="n">
        <v>400</v>
      </c>
      <c r="F182" s="133" t="n">
        <f aca="false">F183</f>
        <v>4679.9</v>
      </c>
      <c r="G182" s="133" t="n">
        <f aca="false">G183</f>
        <v>4121.77</v>
      </c>
      <c r="H182" s="133" t="n">
        <f aca="false">G182/F182*100</f>
        <v>88.0738904677451</v>
      </c>
    </row>
    <row r="183" customFormat="false" ht="12.75" hidden="false" customHeight="false" outlineLevel="0" collapsed="false">
      <c r="A183" s="135" t="s">
        <v>357</v>
      </c>
      <c r="B183" s="132" t="s">
        <v>353</v>
      </c>
      <c r="C183" s="132" t="s">
        <v>354</v>
      </c>
      <c r="D183" s="132" t="s">
        <v>355</v>
      </c>
      <c r="E183" s="132" t="n">
        <v>410</v>
      </c>
      <c r="F183" s="133" t="n">
        <v>4679.9</v>
      </c>
      <c r="G183" s="133" t="n">
        <v>4121.77</v>
      </c>
      <c r="H183" s="133" t="n">
        <f aca="false">G183/F183*100</f>
        <v>88.0738904677451</v>
      </c>
    </row>
    <row r="184" customFormat="false" ht="22.5" hidden="false" customHeight="false" outlineLevel="0" collapsed="false">
      <c r="A184" s="135" t="s">
        <v>205</v>
      </c>
      <c r="B184" s="132" t="s">
        <v>353</v>
      </c>
      <c r="C184" s="132" t="s">
        <v>354</v>
      </c>
      <c r="D184" s="132" t="s">
        <v>312</v>
      </c>
      <c r="E184" s="132" t="n">
        <v>240</v>
      </c>
      <c r="F184" s="133" t="n">
        <v>181.7</v>
      </c>
      <c r="G184" s="133" t="n">
        <v>181.66</v>
      </c>
      <c r="H184" s="133" t="n">
        <f aca="false">G184/F184*100</f>
        <v>99.977985690699</v>
      </c>
    </row>
    <row r="185" customFormat="false" ht="12.75" hidden="false" customHeight="false" outlineLevel="0" collapsed="false">
      <c r="A185" s="125" t="s">
        <v>358</v>
      </c>
      <c r="B185" s="127" t="s">
        <v>353</v>
      </c>
      <c r="C185" s="127" t="s">
        <v>359</v>
      </c>
      <c r="D185" s="132"/>
      <c r="E185" s="132"/>
      <c r="F185" s="128" t="n">
        <f aca="false">F186</f>
        <v>2530</v>
      </c>
      <c r="G185" s="128" t="n">
        <f aca="false">G186</f>
        <v>2530</v>
      </c>
      <c r="H185" s="128" t="n">
        <f aca="false">G185/F185*100</f>
        <v>100</v>
      </c>
    </row>
    <row r="186" customFormat="false" ht="33.75" hidden="false" customHeight="false" outlineLevel="0" collapsed="false">
      <c r="A186" s="157" t="s">
        <v>360</v>
      </c>
      <c r="B186" s="158" t="s">
        <v>353</v>
      </c>
      <c r="C186" s="158" t="s">
        <v>359</v>
      </c>
      <c r="D186" s="158" t="s">
        <v>361</v>
      </c>
      <c r="E186" s="158"/>
      <c r="F186" s="154" t="n">
        <f aca="false">F187+F189</f>
        <v>2530</v>
      </c>
      <c r="G186" s="154" t="n">
        <f aca="false">G187+G189</f>
        <v>2530</v>
      </c>
      <c r="H186" s="154" t="n">
        <f aca="false">G186/F186*100</f>
        <v>100</v>
      </c>
    </row>
    <row r="187" customFormat="false" ht="22.5" hidden="false" customHeight="false" outlineLevel="0" collapsed="false">
      <c r="A187" s="141" t="s">
        <v>204</v>
      </c>
      <c r="B187" s="132" t="s">
        <v>353</v>
      </c>
      <c r="C187" s="132" t="s">
        <v>359</v>
      </c>
      <c r="D187" s="132" t="s">
        <v>362</v>
      </c>
      <c r="E187" s="132" t="n">
        <v>200</v>
      </c>
      <c r="F187" s="133" t="n">
        <f aca="false">F188</f>
        <v>2350</v>
      </c>
      <c r="G187" s="133" t="n">
        <f aca="false">G188</f>
        <v>2350</v>
      </c>
      <c r="H187" s="133" t="n">
        <f aca="false">G187/F187*100</f>
        <v>100</v>
      </c>
    </row>
    <row r="188" customFormat="false" ht="22.5" hidden="false" customHeight="false" outlineLevel="0" collapsed="false">
      <c r="A188" s="135" t="s">
        <v>205</v>
      </c>
      <c r="B188" s="132" t="s">
        <v>353</v>
      </c>
      <c r="C188" s="132" t="s">
        <v>359</v>
      </c>
      <c r="D188" s="132" t="s">
        <v>362</v>
      </c>
      <c r="E188" s="132" t="n">
        <v>240</v>
      </c>
      <c r="F188" s="133" t="n">
        <v>2350</v>
      </c>
      <c r="G188" s="133" t="n">
        <v>2350</v>
      </c>
      <c r="H188" s="133" t="n">
        <f aca="false">G188/F188*100</f>
        <v>100</v>
      </c>
    </row>
    <row r="189" customFormat="false" ht="22.5" hidden="false" customHeight="false" outlineLevel="0" collapsed="false">
      <c r="A189" s="135" t="s">
        <v>205</v>
      </c>
      <c r="B189" s="132" t="s">
        <v>353</v>
      </c>
      <c r="C189" s="132" t="s">
        <v>359</v>
      </c>
      <c r="D189" s="132" t="s">
        <v>363</v>
      </c>
      <c r="E189" s="132" t="n">
        <v>240</v>
      </c>
      <c r="F189" s="133" t="n">
        <v>180</v>
      </c>
      <c r="G189" s="133" t="n">
        <v>180</v>
      </c>
      <c r="H189" s="133" t="n">
        <f aca="false">G189/F189*100</f>
        <v>100</v>
      </c>
    </row>
    <row r="190" customFormat="false" ht="12.75" hidden="false" customHeight="false" outlineLevel="0" collapsed="false">
      <c r="A190" s="139" t="s">
        <v>364</v>
      </c>
      <c r="B190" s="127" t="s">
        <v>353</v>
      </c>
      <c r="C190" s="127" t="s">
        <v>365</v>
      </c>
      <c r="D190" s="132"/>
      <c r="E190" s="132"/>
      <c r="F190" s="128" t="n">
        <f aca="false">F195+F206+F191</f>
        <v>11686.4</v>
      </c>
      <c r="G190" s="128" t="n">
        <f aca="false">G195+G206+G191</f>
        <v>11686.4</v>
      </c>
      <c r="H190" s="128" t="n">
        <f aca="false">G190/F190*100</f>
        <v>100</v>
      </c>
    </row>
    <row r="191" customFormat="false" ht="22.5" hidden="false" customHeight="false" outlineLevel="0" collapsed="false">
      <c r="A191" s="157" t="s">
        <v>310</v>
      </c>
      <c r="B191" s="158" t="s">
        <v>353</v>
      </c>
      <c r="C191" s="159" t="s">
        <v>194</v>
      </c>
      <c r="D191" s="158" t="s">
        <v>355</v>
      </c>
      <c r="E191" s="158"/>
      <c r="F191" s="154" t="n">
        <f aca="false">F192+F194</f>
        <v>4152.9</v>
      </c>
      <c r="G191" s="154" t="n">
        <f aca="false">G192+G194</f>
        <v>4152.9</v>
      </c>
      <c r="H191" s="154" t="n">
        <f aca="false">G191/F191*100</f>
        <v>100</v>
      </c>
    </row>
    <row r="192" customFormat="false" ht="22.5" hidden="false" customHeight="false" outlineLevel="0" collapsed="false">
      <c r="A192" s="141" t="s">
        <v>204</v>
      </c>
      <c r="B192" s="132" t="s">
        <v>353</v>
      </c>
      <c r="C192" s="132" t="s">
        <v>365</v>
      </c>
      <c r="D192" s="132" t="s">
        <v>355</v>
      </c>
      <c r="E192" s="132" t="n">
        <v>200</v>
      </c>
      <c r="F192" s="133" t="n">
        <f aca="false">F193</f>
        <v>2252.2</v>
      </c>
      <c r="G192" s="133" t="n">
        <f aca="false">G193</f>
        <v>2252.2</v>
      </c>
      <c r="H192" s="133" t="n">
        <f aca="false">G192/F192*100</f>
        <v>100</v>
      </c>
    </row>
    <row r="193" customFormat="false" ht="22.5" hidden="false" customHeight="false" outlineLevel="0" collapsed="false">
      <c r="A193" s="135" t="s">
        <v>205</v>
      </c>
      <c r="B193" s="132" t="s">
        <v>353</v>
      </c>
      <c r="C193" s="132" t="s">
        <v>365</v>
      </c>
      <c r="D193" s="132" t="s">
        <v>355</v>
      </c>
      <c r="E193" s="132" t="n">
        <v>240</v>
      </c>
      <c r="F193" s="133" t="n">
        <v>2252.2</v>
      </c>
      <c r="G193" s="133" t="n">
        <v>2252.2</v>
      </c>
      <c r="H193" s="133" t="n">
        <f aca="false">G193/F193*100</f>
        <v>100</v>
      </c>
    </row>
    <row r="194" customFormat="false" ht="22.5" hidden="false" customHeight="false" outlineLevel="0" collapsed="false">
      <c r="A194" s="135" t="s">
        <v>205</v>
      </c>
      <c r="B194" s="132" t="s">
        <v>353</v>
      </c>
      <c r="C194" s="132" t="s">
        <v>365</v>
      </c>
      <c r="D194" s="132" t="s">
        <v>366</v>
      </c>
      <c r="E194" s="132" t="n">
        <v>240</v>
      </c>
      <c r="F194" s="133" t="n">
        <v>1900.7</v>
      </c>
      <c r="G194" s="133" t="n">
        <v>1900.7</v>
      </c>
      <c r="H194" s="133" t="n">
        <f aca="false">G194/F194*100</f>
        <v>100</v>
      </c>
    </row>
    <row r="195" customFormat="false" ht="31.5" hidden="false" customHeight="false" outlineLevel="0" collapsed="false">
      <c r="A195" s="125" t="s">
        <v>367</v>
      </c>
      <c r="B195" s="127" t="s">
        <v>353</v>
      </c>
      <c r="C195" s="127" t="s">
        <v>365</v>
      </c>
      <c r="D195" s="127"/>
      <c r="E195" s="132"/>
      <c r="F195" s="128" t="n">
        <f aca="false">F196+F199+F203</f>
        <v>6309.3</v>
      </c>
      <c r="G195" s="128" t="n">
        <f aca="false">G196+G199+G203</f>
        <v>6309.3</v>
      </c>
      <c r="H195" s="128" t="n">
        <f aca="false">G195/F195*100</f>
        <v>100</v>
      </c>
    </row>
    <row r="196" customFormat="false" ht="33.75" hidden="false" customHeight="false" outlineLevel="0" collapsed="false">
      <c r="A196" s="157" t="s">
        <v>368</v>
      </c>
      <c r="B196" s="158" t="s">
        <v>353</v>
      </c>
      <c r="C196" s="158" t="s">
        <v>365</v>
      </c>
      <c r="D196" s="158" t="s">
        <v>369</v>
      </c>
      <c r="E196" s="158"/>
      <c r="F196" s="154" t="n">
        <f aca="false">F197</f>
        <v>3758</v>
      </c>
      <c r="G196" s="154" t="n">
        <f aca="false">G197</f>
        <v>3758</v>
      </c>
      <c r="H196" s="154" t="n">
        <f aca="false">G196/F196*100</f>
        <v>100</v>
      </c>
    </row>
    <row r="197" customFormat="false" ht="22.5" hidden="false" customHeight="false" outlineLevel="0" collapsed="false">
      <c r="A197" s="141" t="s">
        <v>204</v>
      </c>
      <c r="B197" s="132" t="s">
        <v>353</v>
      </c>
      <c r="C197" s="132" t="s">
        <v>365</v>
      </c>
      <c r="D197" s="132" t="s">
        <v>370</v>
      </c>
      <c r="E197" s="132" t="n">
        <v>200</v>
      </c>
      <c r="F197" s="133" t="n">
        <f aca="false">F198</f>
        <v>3758</v>
      </c>
      <c r="G197" s="133" t="n">
        <f aca="false">G198</f>
        <v>3758</v>
      </c>
      <c r="H197" s="133" t="n">
        <f aca="false">G197/F197*100</f>
        <v>100</v>
      </c>
    </row>
    <row r="198" customFormat="false" ht="22.5" hidden="false" customHeight="false" outlineLevel="0" collapsed="false">
      <c r="A198" s="135" t="s">
        <v>205</v>
      </c>
      <c r="B198" s="132" t="s">
        <v>353</v>
      </c>
      <c r="C198" s="132" t="s">
        <v>365</v>
      </c>
      <c r="D198" s="132" t="s">
        <v>370</v>
      </c>
      <c r="E198" s="132" t="n">
        <v>240</v>
      </c>
      <c r="F198" s="133" t="n">
        <v>3758</v>
      </c>
      <c r="G198" s="133" t="n">
        <v>3758</v>
      </c>
      <c r="H198" s="133" t="n">
        <f aca="false">G198/F198*100</f>
        <v>100</v>
      </c>
    </row>
    <row r="199" customFormat="false" ht="33.75" hidden="false" customHeight="false" outlineLevel="0" collapsed="false">
      <c r="A199" s="157" t="s">
        <v>371</v>
      </c>
      <c r="B199" s="158" t="s">
        <v>353</v>
      </c>
      <c r="C199" s="158" t="s">
        <v>365</v>
      </c>
      <c r="D199" s="158" t="s">
        <v>372</v>
      </c>
      <c r="E199" s="158"/>
      <c r="F199" s="154" t="n">
        <f aca="false">F200+F202</f>
        <v>2471.3</v>
      </c>
      <c r="G199" s="154" t="n">
        <f aca="false">G200+G202</f>
        <v>2471.3</v>
      </c>
      <c r="H199" s="154" t="n">
        <f aca="false">G199/F199*100</f>
        <v>100</v>
      </c>
    </row>
    <row r="200" customFormat="false" ht="22.5" hidden="false" customHeight="false" outlineLevel="0" collapsed="false">
      <c r="A200" s="141" t="s">
        <v>204</v>
      </c>
      <c r="B200" s="132" t="s">
        <v>353</v>
      </c>
      <c r="C200" s="132" t="s">
        <v>365</v>
      </c>
      <c r="D200" s="132" t="s">
        <v>373</v>
      </c>
      <c r="E200" s="132" t="n">
        <v>200</v>
      </c>
      <c r="F200" s="133" t="n">
        <f aca="false">F201</f>
        <v>121.3</v>
      </c>
      <c r="G200" s="133" t="n">
        <f aca="false">G201</f>
        <v>121.3</v>
      </c>
      <c r="H200" s="133" t="n">
        <f aca="false">G200/F200*100</f>
        <v>100</v>
      </c>
    </row>
    <row r="201" customFormat="false" ht="22.5" hidden="false" customHeight="false" outlineLevel="0" collapsed="false">
      <c r="A201" s="135" t="s">
        <v>205</v>
      </c>
      <c r="B201" s="132" t="s">
        <v>353</v>
      </c>
      <c r="C201" s="132" t="s">
        <v>365</v>
      </c>
      <c r="D201" s="132" t="s">
        <v>373</v>
      </c>
      <c r="E201" s="132" t="n">
        <v>240</v>
      </c>
      <c r="F201" s="133" t="n">
        <v>121.3</v>
      </c>
      <c r="G201" s="133" t="n">
        <v>121.3</v>
      </c>
      <c r="H201" s="133" t="n">
        <f aca="false">G201/F201*100</f>
        <v>100</v>
      </c>
    </row>
    <row r="202" customFormat="false" ht="22.5" hidden="false" customHeight="false" outlineLevel="0" collapsed="false">
      <c r="A202" s="135" t="s">
        <v>205</v>
      </c>
      <c r="B202" s="132" t="s">
        <v>353</v>
      </c>
      <c r="C202" s="132" t="s">
        <v>365</v>
      </c>
      <c r="D202" s="132" t="s">
        <v>374</v>
      </c>
      <c r="E202" s="132" t="n">
        <v>240</v>
      </c>
      <c r="F202" s="133" t="n">
        <v>2350</v>
      </c>
      <c r="G202" s="133" t="n">
        <v>2350</v>
      </c>
      <c r="H202" s="133" t="n">
        <f aca="false">G202/F202*100</f>
        <v>100</v>
      </c>
    </row>
    <row r="203" customFormat="false" ht="45" hidden="false" customHeight="false" outlineLevel="0" collapsed="false">
      <c r="A203" s="157" t="s">
        <v>375</v>
      </c>
      <c r="B203" s="158" t="s">
        <v>353</v>
      </c>
      <c r="C203" s="158" t="s">
        <v>365</v>
      </c>
      <c r="D203" s="158" t="s">
        <v>376</v>
      </c>
      <c r="E203" s="158"/>
      <c r="F203" s="154" t="n">
        <f aca="false">F204</f>
        <v>80</v>
      </c>
      <c r="G203" s="154" t="n">
        <f aca="false">G204</f>
        <v>80</v>
      </c>
      <c r="H203" s="154" t="n">
        <f aca="false">G203/F203*100</f>
        <v>100</v>
      </c>
    </row>
    <row r="204" customFormat="false" ht="22.5" hidden="false" customHeight="false" outlineLevel="0" collapsed="false">
      <c r="A204" s="141" t="s">
        <v>204</v>
      </c>
      <c r="B204" s="132" t="s">
        <v>353</v>
      </c>
      <c r="C204" s="132" t="s">
        <v>365</v>
      </c>
      <c r="D204" s="132" t="s">
        <v>377</v>
      </c>
      <c r="E204" s="132" t="n">
        <v>200</v>
      </c>
      <c r="F204" s="133" t="n">
        <f aca="false">F205</f>
        <v>80</v>
      </c>
      <c r="G204" s="133" t="n">
        <f aca="false">G205</f>
        <v>80</v>
      </c>
      <c r="H204" s="133" t="n">
        <f aca="false">G204/F204*100</f>
        <v>100</v>
      </c>
    </row>
    <row r="205" customFormat="false" ht="22.5" hidden="false" customHeight="false" outlineLevel="0" collapsed="false">
      <c r="A205" s="135" t="s">
        <v>205</v>
      </c>
      <c r="B205" s="132" t="s">
        <v>353</v>
      </c>
      <c r="C205" s="132" t="s">
        <v>365</v>
      </c>
      <c r="D205" s="132" t="s">
        <v>377</v>
      </c>
      <c r="E205" s="132" t="n">
        <v>240</v>
      </c>
      <c r="F205" s="133" t="n">
        <v>80</v>
      </c>
      <c r="G205" s="133" t="n">
        <v>80</v>
      </c>
      <c r="H205" s="133" t="n">
        <f aca="false">G205/F205*100</f>
        <v>100</v>
      </c>
    </row>
    <row r="206" customFormat="false" ht="31.5" hidden="false" customHeight="false" outlineLevel="0" collapsed="false">
      <c r="A206" s="125" t="s">
        <v>378</v>
      </c>
      <c r="B206" s="127" t="s">
        <v>353</v>
      </c>
      <c r="C206" s="127" t="s">
        <v>365</v>
      </c>
      <c r="D206" s="127" t="s">
        <v>379</v>
      </c>
      <c r="E206" s="132"/>
      <c r="F206" s="128" t="n">
        <f aca="false">F207</f>
        <v>1224.2</v>
      </c>
      <c r="G206" s="128" t="n">
        <f aca="false">G207</f>
        <v>1224.2</v>
      </c>
      <c r="H206" s="128" t="n">
        <f aca="false">G206/F206*100</f>
        <v>100</v>
      </c>
    </row>
    <row r="207" customFormat="false" ht="22.5" hidden="false" customHeight="false" outlineLevel="0" collapsed="false">
      <c r="A207" s="141" t="s">
        <v>204</v>
      </c>
      <c r="B207" s="132" t="s">
        <v>353</v>
      </c>
      <c r="C207" s="132" t="s">
        <v>365</v>
      </c>
      <c r="D207" s="132" t="s">
        <v>380</v>
      </c>
      <c r="E207" s="132" t="n">
        <v>200</v>
      </c>
      <c r="F207" s="133" t="n">
        <f aca="false">F208</f>
        <v>1224.2</v>
      </c>
      <c r="G207" s="133" t="n">
        <f aca="false">G208</f>
        <v>1224.2</v>
      </c>
      <c r="H207" s="133" t="n">
        <f aca="false">G207/F207*100</f>
        <v>100</v>
      </c>
    </row>
    <row r="208" customFormat="false" ht="22.5" hidden="false" customHeight="false" outlineLevel="0" collapsed="false">
      <c r="A208" s="135" t="s">
        <v>205</v>
      </c>
      <c r="B208" s="132" t="s">
        <v>353</v>
      </c>
      <c r="C208" s="132" t="s">
        <v>365</v>
      </c>
      <c r="D208" s="132" t="s">
        <v>380</v>
      </c>
      <c r="E208" s="132" t="n">
        <v>240</v>
      </c>
      <c r="F208" s="133" t="n">
        <v>1224.2</v>
      </c>
      <c r="G208" s="133" t="n">
        <v>1224.2</v>
      </c>
      <c r="H208" s="133" t="n">
        <f aca="false">G208/F208*100</f>
        <v>100</v>
      </c>
    </row>
    <row r="209" customFormat="false" ht="12.75" hidden="false" customHeight="false" outlineLevel="0" collapsed="false">
      <c r="A209" s="125" t="s">
        <v>381</v>
      </c>
      <c r="B209" s="126" t="s">
        <v>236</v>
      </c>
      <c r="C209" s="132"/>
      <c r="D209" s="132"/>
      <c r="E209" s="132"/>
      <c r="F209" s="128" t="n">
        <f aca="false">F211+F224+F246+F253+F257+F266</f>
        <v>457399.36</v>
      </c>
      <c r="G209" s="128" t="n">
        <f aca="false">G211+G224+G246+G253+G257+G266</f>
        <v>452529.89</v>
      </c>
      <c r="H209" s="128" t="n">
        <f aca="false">G209/F209*100</f>
        <v>98.93540078412</v>
      </c>
    </row>
    <row r="210" customFormat="false" ht="21" hidden="false" customHeight="false" outlineLevel="0" collapsed="false">
      <c r="A210" s="125" t="s">
        <v>382</v>
      </c>
      <c r="B210" s="126" t="s">
        <v>236</v>
      </c>
      <c r="C210" s="132"/>
      <c r="D210" s="132"/>
      <c r="E210" s="132"/>
      <c r="F210" s="128" t="n">
        <f aca="false">F212+F225+F241+F258+F284</f>
        <v>419494.9</v>
      </c>
      <c r="G210" s="128" t="n">
        <f aca="false">G212+G225+G241+G258+G284</f>
        <v>414784.5</v>
      </c>
      <c r="H210" s="128" t="n">
        <f aca="false">G210/F210*100</f>
        <v>98.8771258005759</v>
      </c>
    </row>
    <row r="211" customFormat="false" ht="12.75" hidden="false" customHeight="false" outlineLevel="0" collapsed="false">
      <c r="A211" s="125" t="s">
        <v>383</v>
      </c>
      <c r="B211" s="127" t="s">
        <v>236</v>
      </c>
      <c r="C211" s="127" t="s">
        <v>354</v>
      </c>
      <c r="D211" s="132"/>
      <c r="E211" s="132"/>
      <c r="F211" s="128" t="n">
        <f aca="false">F212</f>
        <v>127115.4</v>
      </c>
      <c r="G211" s="128" t="n">
        <f aca="false">G212</f>
        <v>126042.4</v>
      </c>
      <c r="H211" s="128" t="n">
        <f aca="false">G211/F211*100</f>
        <v>99.1558851248551</v>
      </c>
    </row>
    <row r="212" customFormat="false" ht="12.75" hidden="false" customHeight="false" outlineLevel="0" collapsed="false">
      <c r="A212" s="157" t="s">
        <v>384</v>
      </c>
      <c r="B212" s="158" t="s">
        <v>236</v>
      </c>
      <c r="C212" s="158" t="s">
        <v>354</v>
      </c>
      <c r="D212" s="158"/>
      <c r="E212" s="158"/>
      <c r="F212" s="154" t="n">
        <f aca="false">F213+F218+F221</f>
        <v>127115.4</v>
      </c>
      <c r="G212" s="154" t="n">
        <f aca="false">G213+G218+G221</f>
        <v>126042.4</v>
      </c>
      <c r="H212" s="154" t="n">
        <f aca="false">G212/F212*100</f>
        <v>99.1558851248551</v>
      </c>
    </row>
    <row r="213" customFormat="false" ht="33.75" hidden="false" customHeight="false" outlineLevel="0" collapsed="false">
      <c r="A213" s="131" t="s">
        <v>385</v>
      </c>
      <c r="B213" s="132" t="s">
        <v>236</v>
      </c>
      <c r="C213" s="132" t="s">
        <v>354</v>
      </c>
      <c r="D213" s="132" t="s">
        <v>386</v>
      </c>
      <c r="E213" s="132" t="s">
        <v>387</v>
      </c>
      <c r="F213" s="133" t="n">
        <f aca="false">F214+F216</f>
        <v>126079.4</v>
      </c>
      <c r="G213" s="133" t="n">
        <f aca="false">G214+G216</f>
        <v>125097.4</v>
      </c>
      <c r="H213" s="133" t="n">
        <f aca="false">G213/F213*100</f>
        <v>99.2211257350527</v>
      </c>
    </row>
    <row r="214" customFormat="false" ht="12.75" hidden="false" customHeight="false" outlineLevel="0" collapsed="false">
      <c r="A214" s="131" t="s">
        <v>388</v>
      </c>
      <c r="B214" s="132" t="s">
        <v>236</v>
      </c>
      <c r="C214" s="132" t="s">
        <v>354</v>
      </c>
      <c r="D214" s="132" t="s">
        <v>386</v>
      </c>
      <c r="E214" s="132" t="s">
        <v>389</v>
      </c>
      <c r="F214" s="133" t="n">
        <f aca="false">F215</f>
        <v>110371.7</v>
      </c>
      <c r="G214" s="133" t="n">
        <f aca="false">G215</f>
        <v>109389.7</v>
      </c>
      <c r="H214" s="133" t="n">
        <f aca="false">G214/F214*100</f>
        <v>99.1102791748247</v>
      </c>
    </row>
    <row r="215" customFormat="false" ht="45" hidden="false" customHeight="false" outlineLevel="0" collapsed="false">
      <c r="A215" s="131" t="s">
        <v>390</v>
      </c>
      <c r="B215" s="132" t="s">
        <v>236</v>
      </c>
      <c r="C215" s="132" t="s">
        <v>354</v>
      </c>
      <c r="D215" s="132" t="s">
        <v>386</v>
      </c>
      <c r="E215" s="132" t="s">
        <v>391</v>
      </c>
      <c r="F215" s="133" t="n">
        <v>110371.7</v>
      </c>
      <c r="G215" s="133" t="n">
        <v>109389.7</v>
      </c>
      <c r="H215" s="133" t="n">
        <f aca="false">G215/F215*100</f>
        <v>99.1102791748247</v>
      </c>
    </row>
    <row r="216" customFormat="false" ht="12.75" hidden="false" customHeight="false" outlineLevel="0" collapsed="false">
      <c r="A216" s="131" t="s">
        <v>392</v>
      </c>
      <c r="B216" s="132" t="s">
        <v>236</v>
      </c>
      <c r="C216" s="132" t="s">
        <v>354</v>
      </c>
      <c r="D216" s="132" t="s">
        <v>386</v>
      </c>
      <c r="E216" s="132" t="s">
        <v>393</v>
      </c>
      <c r="F216" s="133" t="n">
        <f aca="false">F217</f>
        <v>15707.7</v>
      </c>
      <c r="G216" s="133" t="n">
        <f aca="false">G217</f>
        <v>15707.7</v>
      </c>
      <c r="H216" s="133" t="n">
        <f aca="false">G216/F216*100</f>
        <v>100</v>
      </c>
    </row>
    <row r="217" customFormat="false" ht="45" hidden="false" customHeight="false" outlineLevel="0" collapsed="false">
      <c r="A217" s="131" t="s">
        <v>394</v>
      </c>
      <c r="B217" s="132" t="s">
        <v>236</v>
      </c>
      <c r="C217" s="132" t="s">
        <v>354</v>
      </c>
      <c r="D217" s="132" t="s">
        <v>386</v>
      </c>
      <c r="E217" s="132" t="s">
        <v>395</v>
      </c>
      <c r="F217" s="133" t="n">
        <v>15707.7</v>
      </c>
      <c r="G217" s="133" t="n">
        <v>15707.7</v>
      </c>
      <c r="H217" s="133" t="n">
        <f aca="false">G217/F217*100</f>
        <v>100</v>
      </c>
    </row>
    <row r="218" customFormat="false" ht="33.75" hidden="false" customHeight="false" outlineLevel="0" collapsed="false">
      <c r="A218" s="131" t="s">
        <v>385</v>
      </c>
      <c r="B218" s="132" t="s">
        <v>236</v>
      </c>
      <c r="C218" s="132" t="s">
        <v>354</v>
      </c>
      <c r="D218" s="132" t="s">
        <v>396</v>
      </c>
      <c r="E218" s="132" t="n">
        <v>600</v>
      </c>
      <c r="F218" s="133" t="n">
        <f aca="false">F219+F220</f>
        <v>646</v>
      </c>
      <c r="G218" s="133" t="n">
        <f aca="false">G219+G220</f>
        <v>555</v>
      </c>
      <c r="H218" s="133" t="n">
        <f aca="false">G218/F218*100</f>
        <v>85.9133126934985</v>
      </c>
    </row>
    <row r="219" customFormat="false" ht="45" hidden="false" customHeight="false" outlineLevel="0" collapsed="false">
      <c r="A219" s="131" t="s">
        <v>390</v>
      </c>
      <c r="B219" s="132" t="s">
        <v>236</v>
      </c>
      <c r="C219" s="132" t="s">
        <v>354</v>
      </c>
      <c r="D219" s="132" t="s">
        <v>396</v>
      </c>
      <c r="E219" s="132" t="n">
        <v>611</v>
      </c>
      <c r="F219" s="133" t="n">
        <v>611</v>
      </c>
      <c r="G219" s="133" t="n">
        <v>520</v>
      </c>
      <c r="H219" s="133" t="n">
        <f aca="false">G219/F219*100</f>
        <v>85.1063829787234</v>
      </c>
    </row>
    <row r="220" customFormat="false" ht="45" hidden="false" customHeight="false" outlineLevel="0" collapsed="false">
      <c r="A220" s="131" t="s">
        <v>394</v>
      </c>
      <c r="B220" s="132" t="s">
        <v>236</v>
      </c>
      <c r="C220" s="132" t="s">
        <v>354</v>
      </c>
      <c r="D220" s="132" t="s">
        <v>396</v>
      </c>
      <c r="E220" s="132" t="n">
        <v>621</v>
      </c>
      <c r="F220" s="133" t="n">
        <v>35</v>
      </c>
      <c r="G220" s="133" t="n">
        <v>35</v>
      </c>
      <c r="H220" s="133" t="n">
        <f aca="false">G220/F220*100</f>
        <v>100</v>
      </c>
    </row>
    <row r="221" customFormat="false" ht="33.75" hidden="false" customHeight="false" outlineLevel="0" collapsed="false">
      <c r="A221" s="131" t="s">
        <v>385</v>
      </c>
      <c r="B221" s="132" t="s">
        <v>236</v>
      </c>
      <c r="C221" s="132" t="s">
        <v>354</v>
      </c>
      <c r="D221" s="137" t="s">
        <v>397</v>
      </c>
      <c r="E221" s="132" t="n">
        <v>600</v>
      </c>
      <c r="F221" s="133" t="n">
        <f aca="false">F222+F223</f>
        <v>390</v>
      </c>
      <c r="G221" s="133" t="n">
        <f aca="false">G222+G223</f>
        <v>390</v>
      </c>
      <c r="H221" s="133" t="n">
        <f aca="false">G221/F221*100</f>
        <v>100</v>
      </c>
    </row>
    <row r="222" customFormat="false" ht="45" hidden="false" customHeight="false" outlineLevel="0" collapsed="false">
      <c r="A222" s="131" t="s">
        <v>390</v>
      </c>
      <c r="B222" s="132" t="s">
        <v>236</v>
      </c>
      <c r="C222" s="132" t="s">
        <v>354</v>
      </c>
      <c r="D222" s="137" t="s">
        <v>397</v>
      </c>
      <c r="E222" s="132" t="n">
        <v>611</v>
      </c>
      <c r="F222" s="133" t="n">
        <v>390</v>
      </c>
      <c r="G222" s="133" t="n">
        <v>390</v>
      </c>
      <c r="H222" s="133" t="n">
        <f aca="false">G222/F222*100</f>
        <v>100</v>
      </c>
    </row>
    <row r="223" customFormat="false" ht="45" hidden="false" customHeight="false" outlineLevel="0" collapsed="false">
      <c r="A223" s="131" t="s">
        <v>390</v>
      </c>
      <c r="B223" s="132" t="s">
        <v>236</v>
      </c>
      <c r="C223" s="132" t="s">
        <v>354</v>
      </c>
      <c r="D223" s="137" t="s">
        <v>397</v>
      </c>
      <c r="E223" s="132" t="n">
        <v>621</v>
      </c>
      <c r="F223" s="133" t="n">
        <v>0</v>
      </c>
      <c r="G223" s="133" t="n">
        <v>0</v>
      </c>
      <c r="H223" s="133" t="e">
        <f aca="false">G223/F223*100</f>
        <v>#DIV/0!</v>
      </c>
    </row>
    <row r="224" customFormat="false" ht="12.75" hidden="false" customHeight="false" outlineLevel="0" collapsed="false">
      <c r="A224" s="125" t="s">
        <v>398</v>
      </c>
      <c r="B224" s="127" t="s">
        <v>236</v>
      </c>
      <c r="C224" s="127" t="s">
        <v>183</v>
      </c>
      <c r="D224" s="127"/>
      <c r="E224" s="127"/>
      <c r="F224" s="128" t="n">
        <f aca="false">F225+F241</f>
        <v>289954.7</v>
      </c>
      <c r="G224" s="128" t="n">
        <f aca="false">G225+G241</f>
        <v>286429.2</v>
      </c>
      <c r="H224" s="128" t="n">
        <f aca="false">G224/F224*100</f>
        <v>98.7841204160512</v>
      </c>
    </row>
    <row r="225" customFormat="false" ht="12.75" hidden="false" customHeight="false" outlineLevel="0" collapsed="false">
      <c r="A225" s="157" t="s">
        <v>399</v>
      </c>
      <c r="B225" s="158" t="s">
        <v>236</v>
      </c>
      <c r="C225" s="158" t="s">
        <v>183</v>
      </c>
      <c r="D225" s="158"/>
      <c r="E225" s="158" t="s">
        <v>185</v>
      </c>
      <c r="F225" s="154" t="n">
        <f aca="false">F226+F229+F231+F235+F238+F233</f>
        <v>279853.7</v>
      </c>
      <c r="G225" s="154" t="n">
        <f aca="false">G226+G229+G231+G235+G238+G233</f>
        <v>276631.2</v>
      </c>
      <c r="H225" s="154" t="n">
        <f aca="false">G225/F225*100</f>
        <v>98.8485054869741</v>
      </c>
    </row>
    <row r="226" customFormat="false" ht="33.75" hidden="false" customHeight="false" outlineLevel="0" collapsed="false">
      <c r="A226" s="131" t="s">
        <v>385</v>
      </c>
      <c r="B226" s="132" t="s">
        <v>236</v>
      </c>
      <c r="C226" s="132" t="s">
        <v>183</v>
      </c>
      <c r="D226" s="132" t="s">
        <v>400</v>
      </c>
      <c r="E226" s="132" t="s">
        <v>387</v>
      </c>
      <c r="F226" s="133" t="n">
        <f aca="false">F227</f>
        <v>246423.6</v>
      </c>
      <c r="G226" s="133" t="n">
        <f aca="false">G227</f>
        <v>246085.9</v>
      </c>
      <c r="H226" s="133" t="n">
        <f aca="false">G226/F226*100</f>
        <v>99.8629595541985</v>
      </c>
    </row>
    <row r="227" customFormat="false" ht="12.75" hidden="false" customHeight="false" outlineLevel="0" collapsed="false">
      <c r="A227" s="131" t="s">
        <v>388</v>
      </c>
      <c r="B227" s="132" t="s">
        <v>236</v>
      </c>
      <c r="C227" s="132" t="s">
        <v>183</v>
      </c>
      <c r="D227" s="132" t="s">
        <v>400</v>
      </c>
      <c r="E227" s="132" t="s">
        <v>389</v>
      </c>
      <c r="F227" s="133" t="n">
        <f aca="false">F228</f>
        <v>246423.6</v>
      </c>
      <c r="G227" s="133" t="n">
        <f aca="false">G228</f>
        <v>246085.9</v>
      </c>
      <c r="H227" s="133" t="n">
        <f aca="false">G227/F227*100</f>
        <v>99.8629595541985</v>
      </c>
    </row>
    <row r="228" customFormat="false" ht="45" hidden="false" customHeight="false" outlineLevel="0" collapsed="false">
      <c r="A228" s="131" t="s">
        <v>390</v>
      </c>
      <c r="B228" s="132" t="s">
        <v>236</v>
      </c>
      <c r="C228" s="132" t="s">
        <v>183</v>
      </c>
      <c r="D228" s="132" t="s">
        <v>400</v>
      </c>
      <c r="E228" s="132" t="s">
        <v>391</v>
      </c>
      <c r="F228" s="133" t="n">
        <v>246423.6</v>
      </c>
      <c r="G228" s="133" t="n">
        <v>246085.9</v>
      </c>
      <c r="H228" s="133" t="n">
        <f aca="false">G228/F228*100</f>
        <v>99.8629595541985</v>
      </c>
    </row>
    <row r="229" customFormat="false" ht="12.75" hidden="false" customHeight="false" outlineLevel="0" collapsed="false">
      <c r="A229" s="131" t="s">
        <v>388</v>
      </c>
      <c r="B229" s="132" t="s">
        <v>236</v>
      </c>
      <c r="C229" s="132" t="s">
        <v>183</v>
      </c>
      <c r="D229" s="132" t="s">
        <v>401</v>
      </c>
      <c r="E229" s="132" t="n">
        <v>610</v>
      </c>
      <c r="F229" s="133" t="n">
        <f aca="false">F230</f>
        <v>1879</v>
      </c>
      <c r="G229" s="133" t="n">
        <f aca="false">G230</f>
        <v>1879</v>
      </c>
      <c r="H229" s="133" t="n">
        <f aca="false">G229/F229*100</f>
        <v>100</v>
      </c>
    </row>
    <row r="230" customFormat="false" ht="45" hidden="false" customHeight="false" outlineLevel="0" collapsed="false">
      <c r="A230" s="131" t="s">
        <v>390</v>
      </c>
      <c r="B230" s="132" t="s">
        <v>236</v>
      </c>
      <c r="C230" s="132" t="s">
        <v>183</v>
      </c>
      <c r="D230" s="132" t="s">
        <v>401</v>
      </c>
      <c r="E230" s="132" t="n">
        <v>611</v>
      </c>
      <c r="F230" s="133" t="n">
        <v>1879</v>
      </c>
      <c r="G230" s="133" t="n">
        <v>1879</v>
      </c>
      <c r="H230" s="133" t="n">
        <f aca="false">G230/F230*100</f>
        <v>100</v>
      </c>
    </row>
    <row r="231" customFormat="false" ht="12.75" hidden="false" customHeight="false" outlineLevel="0" collapsed="false">
      <c r="A231" s="131" t="s">
        <v>388</v>
      </c>
      <c r="B231" s="132" t="s">
        <v>236</v>
      </c>
      <c r="C231" s="132" t="s">
        <v>183</v>
      </c>
      <c r="D231" s="137" t="s">
        <v>397</v>
      </c>
      <c r="E231" s="132" t="n">
        <v>610</v>
      </c>
      <c r="F231" s="133" t="n">
        <f aca="false">F232</f>
        <v>856.4</v>
      </c>
      <c r="G231" s="133" t="n">
        <f aca="false">G232</f>
        <v>856.4</v>
      </c>
      <c r="H231" s="133" t="n">
        <f aca="false">G231/F231*100</f>
        <v>100</v>
      </c>
    </row>
    <row r="232" customFormat="false" ht="45" hidden="false" customHeight="false" outlineLevel="0" collapsed="false">
      <c r="A232" s="131" t="s">
        <v>390</v>
      </c>
      <c r="B232" s="132" t="s">
        <v>236</v>
      </c>
      <c r="C232" s="132" t="s">
        <v>183</v>
      </c>
      <c r="D232" s="137" t="s">
        <v>397</v>
      </c>
      <c r="E232" s="132" t="s">
        <v>391</v>
      </c>
      <c r="F232" s="133" t="n">
        <v>856.4</v>
      </c>
      <c r="G232" s="133" t="n">
        <v>856.4</v>
      </c>
      <c r="H232" s="133" t="n">
        <f aca="false">G232/F232*100</f>
        <v>100</v>
      </c>
    </row>
    <row r="233" customFormat="false" ht="22.5" hidden="false" customHeight="false" outlineLevel="0" collapsed="false">
      <c r="A233" s="161" t="s">
        <v>161</v>
      </c>
      <c r="B233" s="132" t="s">
        <v>236</v>
      </c>
      <c r="C233" s="132" t="s">
        <v>183</v>
      </c>
      <c r="D233" s="132" t="s">
        <v>402</v>
      </c>
      <c r="E233" s="132"/>
      <c r="F233" s="133" t="n">
        <f aca="false">F234</f>
        <v>1794.8</v>
      </c>
      <c r="G233" s="133" t="n">
        <f aca="false">G234</f>
        <v>1794.8</v>
      </c>
      <c r="H233" s="133" t="n">
        <f aca="false">G233/F233*100</f>
        <v>100</v>
      </c>
    </row>
    <row r="234" customFormat="false" ht="45" hidden="false" customHeight="false" outlineLevel="0" collapsed="false">
      <c r="A234" s="131" t="s">
        <v>390</v>
      </c>
      <c r="B234" s="132" t="s">
        <v>236</v>
      </c>
      <c r="C234" s="132" t="s">
        <v>183</v>
      </c>
      <c r="D234" s="132" t="s">
        <v>402</v>
      </c>
      <c r="E234" s="132" t="s">
        <v>391</v>
      </c>
      <c r="F234" s="133" t="n">
        <v>1794.8</v>
      </c>
      <c r="G234" s="133" t="n">
        <v>1794.8</v>
      </c>
      <c r="H234" s="133" t="n">
        <f aca="false">G234/F234*100</f>
        <v>100</v>
      </c>
    </row>
    <row r="235" customFormat="false" ht="56.25" hidden="false" customHeight="false" outlineLevel="0" collapsed="false">
      <c r="A235" s="161" t="s">
        <v>157</v>
      </c>
      <c r="B235" s="132" t="s">
        <v>236</v>
      </c>
      <c r="C235" s="132" t="s">
        <v>183</v>
      </c>
      <c r="D235" s="137" t="s">
        <v>403</v>
      </c>
      <c r="E235" s="132"/>
      <c r="F235" s="133" t="n">
        <f aca="false">F236</f>
        <v>18562.4</v>
      </c>
      <c r="G235" s="133" t="n">
        <f aca="false">G236</f>
        <v>15677.6</v>
      </c>
      <c r="H235" s="133" t="n">
        <f aca="false">G235/F235*100</f>
        <v>84.4589061759255</v>
      </c>
    </row>
    <row r="236" customFormat="false" ht="20.25" hidden="false" customHeight="true" outlineLevel="0" collapsed="false">
      <c r="A236" s="131" t="s">
        <v>388</v>
      </c>
      <c r="B236" s="132" t="s">
        <v>236</v>
      </c>
      <c r="C236" s="132" t="s">
        <v>183</v>
      </c>
      <c r="D236" s="137" t="s">
        <v>403</v>
      </c>
      <c r="E236" s="132" t="n">
        <v>610</v>
      </c>
      <c r="F236" s="133" t="n">
        <f aca="false">F237</f>
        <v>18562.4</v>
      </c>
      <c r="G236" s="133" t="n">
        <f aca="false">G237</f>
        <v>15677.6</v>
      </c>
      <c r="H236" s="133" t="n">
        <f aca="false">G236/F236*100</f>
        <v>84.4589061759255</v>
      </c>
    </row>
    <row r="237" customFormat="false" ht="12.75" hidden="false" customHeight="false" outlineLevel="0" collapsed="false">
      <c r="A237" s="162" t="s">
        <v>404</v>
      </c>
      <c r="B237" s="132" t="s">
        <v>236</v>
      </c>
      <c r="C237" s="132" t="s">
        <v>183</v>
      </c>
      <c r="D237" s="137" t="s">
        <v>403</v>
      </c>
      <c r="E237" s="132" t="n">
        <v>612</v>
      </c>
      <c r="F237" s="133" t="n">
        <v>18562.4</v>
      </c>
      <c r="G237" s="133" t="n">
        <v>15677.6</v>
      </c>
      <c r="H237" s="133" t="n">
        <f aca="false">G237/F237*100</f>
        <v>84.4589061759255</v>
      </c>
    </row>
    <row r="238" customFormat="false" ht="45" hidden="false" customHeight="false" outlineLevel="0" collapsed="false">
      <c r="A238" s="163" t="s">
        <v>97</v>
      </c>
      <c r="B238" s="132" t="s">
        <v>236</v>
      </c>
      <c r="C238" s="132" t="s">
        <v>183</v>
      </c>
      <c r="D238" s="137" t="s">
        <v>405</v>
      </c>
      <c r="E238" s="132"/>
      <c r="F238" s="133" t="n">
        <f aca="false">F239</f>
        <v>10337.5</v>
      </c>
      <c r="G238" s="133" t="n">
        <f aca="false">G239</f>
        <v>10337.5</v>
      </c>
      <c r="H238" s="133" t="n">
        <f aca="false">G238/F238*100</f>
        <v>100</v>
      </c>
    </row>
    <row r="239" customFormat="false" ht="12.75" hidden="false" customHeight="false" outlineLevel="0" collapsed="false">
      <c r="A239" s="131" t="s">
        <v>388</v>
      </c>
      <c r="B239" s="132" t="s">
        <v>236</v>
      </c>
      <c r="C239" s="132" t="s">
        <v>183</v>
      </c>
      <c r="D239" s="137" t="s">
        <v>405</v>
      </c>
      <c r="E239" s="132" t="n">
        <v>610</v>
      </c>
      <c r="F239" s="133" t="n">
        <f aca="false">F240</f>
        <v>10337.5</v>
      </c>
      <c r="G239" s="133" t="n">
        <f aca="false">G240</f>
        <v>10337.5</v>
      </c>
      <c r="H239" s="133" t="n">
        <f aca="false">G239/F239*100</f>
        <v>100</v>
      </c>
    </row>
    <row r="240" customFormat="false" ht="12.75" hidden="false" customHeight="false" outlineLevel="0" collapsed="false">
      <c r="A240" s="162" t="s">
        <v>404</v>
      </c>
      <c r="B240" s="132" t="s">
        <v>236</v>
      </c>
      <c r="C240" s="132" t="s">
        <v>183</v>
      </c>
      <c r="D240" s="137" t="s">
        <v>405</v>
      </c>
      <c r="E240" s="132" t="n">
        <v>612</v>
      </c>
      <c r="F240" s="133" t="n">
        <v>10337.5</v>
      </c>
      <c r="G240" s="133" t="n">
        <v>10337.5</v>
      </c>
      <c r="H240" s="133" t="n">
        <f aca="false">G240/F240*100</f>
        <v>100</v>
      </c>
    </row>
    <row r="241" customFormat="false" ht="22.5" hidden="false" customHeight="false" outlineLevel="0" collapsed="false">
      <c r="A241" s="164" t="s">
        <v>406</v>
      </c>
      <c r="B241" s="158"/>
      <c r="C241" s="158"/>
      <c r="D241" s="159"/>
      <c r="E241" s="158"/>
      <c r="F241" s="154" t="n">
        <f aca="false">F242</f>
        <v>10101</v>
      </c>
      <c r="G241" s="154" t="n">
        <f aca="false">G242</f>
        <v>9798</v>
      </c>
      <c r="H241" s="154" t="n">
        <f aca="false">G241/F241*100</f>
        <v>97.000297000297</v>
      </c>
    </row>
    <row r="242" customFormat="false" ht="45" hidden="false" customHeight="false" outlineLevel="0" collapsed="false">
      <c r="A242" s="165" t="s">
        <v>95</v>
      </c>
      <c r="B242" s="132" t="s">
        <v>236</v>
      </c>
      <c r="C242" s="132" t="s">
        <v>183</v>
      </c>
      <c r="D242" s="137" t="s">
        <v>407</v>
      </c>
      <c r="E242" s="132"/>
      <c r="F242" s="133" t="n">
        <f aca="false">F243</f>
        <v>10101</v>
      </c>
      <c r="G242" s="133" t="n">
        <f aca="false">G243</f>
        <v>9798</v>
      </c>
      <c r="H242" s="133" t="n">
        <f aca="false">G242/F242*100</f>
        <v>97.000297000297</v>
      </c>
    </row>
    <row r="243" customFormat="false" ht="33.75" hidden="false" customHeight="false" outlineLevel="0" collapsed="false">
      <c r="A243" s="131" t="s">
        <v>385</v>
      </c>
      <c r="B243" s="132" t="s">
        <v>236</v>
      </c>
      <c r="C243" s="132" t="s">
        <v>183</v>
      </c>
      <c r="D243" s="137" t="s">
        <v>407</v>
      </c>
      <c r="E243" s="132" t="s">
        <v>387</v>
      </c>
      <c r="F243" s="133" t="n">
        <f aca="false">F244</f>
        <v>10101</v>
      </c>
      <c r="G243" s="133" t="n">
        <f aca="false">G244</f>
        <v>9798</v>
      </c>
      <c r="H243" s="133" t="n">
        <f aca="false">G243/F243*100</f>
        <v>97.000297000297</v>
      </c>
    </row>
    <row r="244" customFormat="false" ht="12.75" hidden="false" customHeight="false" outlineLevel="0" collapsed="false">
      <c r="A244" s="131" t="s">
        <v>388</v>
      </c>
      <c r="B244" s="132" t="s">
        <v>236</v>
      </c>
      <c r="C244" s="132" t="s">
        <v>183</v>
      </c>
      <c r="D244" s="137" t="s">
        <v>407</v>
      </c>
      <c r="E244" s="132" t="s">
        <v>389</v>
      </c>
      <c r="F244" s="133" t="n">
        <f aca="false">F245</f>
        <v>10101</v>
      </c>
      <c r="G244" s="133" t="n">
        <f aca="false">G245</f>
        <v>9798</v>
      </c>
      <c r="H244" s="133" t="n">
        <f aca="false">G244/F244*100</f>
        <v>97.000297000297</v>
      </c>
    </row>
    <row r="245" customFormat="false" ht="12.75" hidden="false" customHeight="false" outlineLevel="0" collapsed="false">
      <c r="A245" s="162" t="s">
        <v>404</v>
      </c>
      <c r="B245" s="132" t="s">
        <v>236</v>
      </c>
      <c r="C245" s="132" t="s">
        <v>183</v>
      </c>
      <c r="D245" s="137" t="s">
        <v>407</v>
      </c>
      <c r="E245" s="132" t="n">
        <v>612</v>
      </c>
      <c r="F245" s="133" t="n">
        <v>10101</v>
      </c>
      <c r="G245" s="133" t="n">
        <v>9798</v>
      </c>
      <c r="H245" s="133" t="n">
        <f aca="false">G245/F245*100</f>
        <v>97.000297000297</v>
      </c>
    </row>
    <row r="246" customFormat="false" ht="12.75" hidden="false" customHeight="false" outlineLevel="0" collapsed="false">
      <c r="A246" s="125" t="s">
        <v>408</v>
      </c>
      <c r="B246" s="127" t="s">
        <v>236</v>
      </c>
      <c r="C246" s="140" t="s">
        <v>194</v>
      </c>
      <c r="D246" s="132"/>
      <c r="E246" s="132"/>
      <c r="F246" s="128" t="n">
        <f aca="false">F247</f>
        <v>12980.36</v>
      </c>
      <c r="G246" s="128" t="n">
        <f aca="false">G247</f>
        <v>12980.36</v>
      </c>
      <c r="H246" s="128" t="n">
        <f aca="false">G246/F246*100</f>
        <v>100</v>
      </c>
    </row>
    <row r="247" customFormat="false" ht="22.5" hidden="false" customHeight="false" outlineLevel="0" collapsed="false">
      <c r="A247" s="157" t="s">
        <v>409</v>
      </c>
      <c r="B247" s="158" t="s">
        <v>236</v>
      </c>
      <c r="C247" s="159" t="s">
        <v>194</v>
      </c>
      <c r="D247" s="158" t="s">
        <v>410</v>
      </c>
      <c r="E247" s="158" t="s">
        <v>185</v>
      </c>
      <c r="F247" s="154" t="n">
        <f aca="false">F248+F251</f>
        <v>12980.36</v>
      </c>
      <c r="G247" s="154" t="n">
        <f aca="false">G248+G251</f>
        <v>12980.36</v>
      </c>
      <c r="H247" s="154" t="n">
        <f aca="false">G247/F247*100</f>
        <v>100</v>
      </c>
    </row>
    <row r="248" customFormat="false" ht="33.75" hidden="false" customHeight="false" outlineLevel="0" collapsed="false">
      <c r="A248" s="131" t="s">
        <v>385</v>
      </c>
      <c r="B248" s="132" t="s">
        <v>236</v>
      </c>
      <c r="C248" s="137" t="s">
        <v>194</v>
      </c>
      <c r="D248" s="132" t="s">
        <v>410</v>
      </c>
      <c r="E248" s="132" t="s">
        <v>387</v>
      </c>
      <c r="F248" s="133" t="n">
        <f aca="false">F249</f>
        <v>12923.02</v>
      </c>
      <c r="G248" s="133" t="n">
        <f aca="false">G249</f>
        <v>12923.02</v>
      </c>
      <c r="H248" s="133" t="n">
        <f aca="false">G248/F248*100</f>
        <v>100</v>
      </c>
    </row>
    <row r="249" customFormat="false" ht="12.75" hidden="false" customHeight="false" outlineLevel="0" collapsed="false">
      <c r="A249" s="131" t="s">
        <v>388</v>
      </c>
      <c r="B249" s="132" t="s">
        <v>236</v>
      </c>
      <c r="C249" s="137" t="s">
        <v>194</v>
      </c>
      <c r="D249" s="132" t="s">
        <v>411</v>
      </c>
      <c r="E249" s="132" t="s">
        <v>389</v>
      </c>
      <c r="F249" s="133" t="n">
        <f aca="false">F250</f>
        <v>12923.02</v>
      </c>
      <c r="G249" s="133" t="n">
        <f aca="false">G250</f>
        <v>12923.02</v>
      </c>
      <c r="H249" s="133" t="n">
        <f aca="false">G249/F249*100</f>
        <v>100</v>
      </c>
    </row>
    <row r="250" customFormat="false" ht="45" hidden="false" customHeight="false" outlineLevel="0" collapsed="false">
      <c r="A250" s="131" t="s">
        <v>390</v>
      </c>
      <c r="B250" s="132" t="s">
        <v>236</v>
      </c>
      <c r="C250" s="137" t="s">
        <v>194</v>
      </c>
      <c r="D250" s="132" t="s">
        <v>411</v>
      </c>
      <c r="E250" s="132" t="s">
        <v>391</v>
      </c>
      <c r="F250" s="133" t="n">
        <v>12923.02</v>
      </c>
      <c r="G250" s="133" t="n">
        <v>12923.02</v>
      </c>
      <c r="H250" s="133" t="n">
        <f aca="false">G250/F250*100</f>
        <v>100</v>
      </c>
    </row>
    <row r="251" customFormat="false" ht="33.75" hidden="false" customHeight="false" outlineLevel="0" collapsed="false">
      <c r="A251" s="131" t="s">
        <v>385</v>
      </c>
      <c r="B251" s="132" t="s">
        <v>236</v>
      </c>
      <c r="C251" s="137" t="s">
        <v>194</v>
      </c>
      <c r="D251" s="137" t="s">
        <v>397</v>
      </c>
      <c r="E251" s="132" t="n">
        <v>600</v>
      </c>
      <c r="F251" s="133" t="n">
        <f aca="false">F252</f>
        <v>57.34</v>
      </c>
      <c r="G251" s="133" t="n">
        <f aca="false">G252</f>
        <v>57.34</v>
      </c>
      <c r="H251" s="133" t="n">
        <f aca="false">G251/F251*100</f>
        <v>100</v>
      </c>
    </row>
    <row r="252" customFormat="false" ht="45" hidden="false" customHeight="false" outlineLevel="0" collapsed="false">
      <c r="A252" s="131" t="s">
        <v>390</v>
      </c>
      <c r="B252" s="132" t="s">
        <v>236</v>
      </c>
      <c r="C252" s="137" t="s">
        <v>194</v>
      </c>
      <c r="D252" s="137" t="s">
        <v>397</v>
      </c>
      <c r="E252" s="132" t="s">
        <v>391</v>
      </c>
      <c r="F252" s="133" t="n">
        <v>57.34</v>
      </c>
      <c r="G252" s="133" t="n">
        <v>57.34</v>
      </c>
      <c r="H252" s="133" t="n">
        <f aca="false">G252/F252*100</f>
        <v>100</v>
      </c>
    </row>
    <row r="253" customFormat="false" ht="21" hidden="false" customHeight="false" outlineLevel="0" collapsed="false">
      <c r="A253" s="125" t="s">
        <v>412</v>
      </c>
      <c r="B253" s="127" t="s">
        <v>236</v>
      </c>
      <c r="C253" s="127" t="s">
        <v>215</v>
      </c>
      <c r="D253" s="127"/>
      <c r="E253" s="127"/>
      <c r="F253" s="128" t="n">
        <f aca="false">F254</f>
        <v>27</v>
      </c>
      <c r="G253" s="128" t="n">
        <f aca="false">G254</f>
        <v>27</v>
      </c>
      <c r="H253" s="128" t="n">
        <f aca="false">G253/F253*100</f>
        <v>100</v>
      </c>
    </row>
    <row r="254" customFormat="false" ht="52.5" hidden="false" customHeight="false" outlineLevel="0" collapsed="false">
      <c r="A254" s="125" t="s">
        <v>413</v>
      </c>
      <c r="B254" s="127" t="s">
        <v>236</v>
      </c>
      <c r="C254" s="127" t="s">
        <v>215</v>
      </c>
      <c r="D254" s="127" t="s">
        <v>414</v>
      </c>
      <c r="E254" s="127"/>
      <c r="F254" s="128" t="n">
        <f aca="false">F255</f>
        <v>27</v>
      </c>
      <c r="G254" s="128" t="n">
        <f aca="false">G255</f>
        <v>27</v>
      </c>
      <c r="H254" s="128" t="n">
        <f aca="false">G254/F254*100</f>
        <v>100</v>
      </c>
    </row>
    <row r="255" customFormat="false" ht="22.5" hidden="false" customHeight="false" outlineLevel="0" collapsed="false">
      <c r="A255" s="141" t="s">
        <v>204</v>
      </c>
      <c r="B255" s="132" t="s">
        <v>236</v>
      </c>
      <c r="C255" s="132" t="s">
        <v>215</v>
      </c>
      <c r="D255" s="132" t="s">
        <v>415</v>
      </c>
      <c r="E255" s="132" t="n">
        <v>200</v>
      </c>
      <c r="F255" s="133" t="n">
        <f aca="false">F256</f>
        <v>27</v>
      </c>
      <c r="G255" s="133" t="n">
        <f aca="false">G256</f>
        <v>27</v>
      </c>
      <c r="H255" s="133" t="n">
        <f aca="false">G255/F255*100</f>
        <v>100</v>
      </c>
    </row>
    <row r="256" customFormat="false" ht="23.45" hidden="false" customHeight="true" outlineLevel="0" collapsed="false">
      <c r="A256" s="135" t="s">
        <v>205</v>
      </c>
      <c r="B256" s="132" t="s">
        <v>236</v>
      </c>
      <c r="C256" s="132" t="s">
        <v>215</v>
      </c>
      <c r="D256" s="132" t="s">
        <v>415</v>
      </c>
      <c r="E256" s="132" t="n">
        <v>240</v>
      </c>
      <c r="F256" s="133" t="n">
        <v>27</v>
      </c>
      <c r="G256" s="133" t="n">
        <v>27</v>
      </c>
      <c r="H256" s="133" t="n">
        <f aca="false">G256/F256*100</f>
        <v>100</v>
      </c>
    </row>
    <row r="257" customFormat="false" ht="19.15" hidden="false" customHeight="true" outlineLevel="0" collapsed="false">
      <c r="A257" s="139" t="s">
        <v>416</v>
      </c>
      <c r="B257" s="127" t="s">
        <v>236</v>
      </c>
      <c r="C257" s="127" t="s">
        <v>236</v>
      </c>
      <c r="D257" s="132"/>
      <c r="E257" s="132"/>
      <c r="F257" s="128" t="n">
        <f aca="false">F258+F263</f>
        <v>2517.8</v>
      </c>
      <c r="G257" s="128" t="n">
        <f aca="false">G258+G263</f>
        <v>2405.9</v>
      </c>
      <c r="H257" s="128" t="n">
        <f aca="false">G257/F257*100</f>
        <v>95.5556438160299</v>
      </c>
    </row>
    <row r="258" customFormat="false" ht="12.75" hidden="false" customHeight="false" outlineLevel="0" collapsed="false">
      <c r="A258" s="157" t="s">
        <v>417</v>
      </c>
      <c r="B258" s="158" t="s">
        <v>236</v>
      </c>
      <c r="C258" s="158" t="s">
        <v>236</v>
      </c>
      <c r="D258" s="158" t="s">
        <v>418</v>
      </c>
      <c r="E258" s="158" t="s">
        <v>185</v>
      </c>
      <c r="F258" s="154" t="n">
        <f aca="false">F259</f>
        <v>2424.8</v>
      </c>
      <c r="G258" s="154" t="n">
        <f aca="false">G259</f>
        <v>2312.9</v>
      </c>
      <c r="H258" s="154" t="n">
        <f aca="false">G258/F258*100</f>
        <v>95.3851864071264</v>
      </c>
    </row>
    <row r="259" customFormat="false" ht="22.5" hidden="false" customHeight="false" outlineLevel="0" collapsed="false">
      <c r="A259" s="131" t="s">
        <v>419</v>
      </c>
      <c r="B259" s="132" t="s">
        <v>236</v>
      </c>
      <c r="C259" s="132" t="s">
        <v>236</v>
      </c>
      <c r="D259" s="132" t="s">
        <v>420</v>
      </c>
      <c r="E259" s="132" t="s">
        <v>185</v>
      </c>
      <c r="F259" s="133" t="n">
        <f aca="false">F260</f>
        <v>2424.8</v>
      </c>
      <c r="G259" s="133" t="n">
        <f aca="false">G260</f>
        <v>2312.9</v>
      </c>
      <c r="H259" s="133" t="n">
        <f aca="false">G259/F259*100</f>
        <v>95.3851864071264</v>
      </c>
    </row>
    <row r="260" customFormat="false" ht="33.75" hidden="false" customHeight="false" outlineLevel="0" collapsed="false">
      <c r="A260" s="131" t="s">
        <v>385</v>
      </c>
      <c r="B260" s="132" t="s">
        <v>236</v>
      </c>
      <c r="C260" s="132" t="s">
        <v>236</v>
      </c>
      <c r="D260" s="132" t="s">
        <v>420</v>
      </c>
      <c r="E260" s="132" t="n">
        <v>600</v>
      </c>
      <c r="F260" s="133" t="n">
        <f aca="false">F261</f>
        <v>2424.8</v>
      </c>
      <c r="G260" s="133" t="n">
        <f aca="false">G261</f>
        <v>2312.9</v>
      </c>
      <c r="H260" s="133" t="n">
        <f aca="false">G260/F260*100</f>
        <v>95.3851864071264</v>
      </c>
    </row>
    <row r="261" customFormat="false" ht="12.75" hidden="false" customHeight="false" outlineLevel="0" collapsed="false">
      <c r="A261" s="131" t="s">
        <v>388</v>
      </c>
      <c r="B261" s="132" t="s">
        <v>236</v>
      </c>
      <c r="C261" s="132" t="s">
        <v>236</v>
      </c>
      <c r="D261" s="132" t="s">
        <v>420</v>
      </c>
      <c r="E261" s="132" t="n">
        <v>610</v>
      </c>
      <c r="F261" s="133" t="n">
        <f aca="false">F262</f>
        <v>2424.8</v>
      </c>
      <c r="G261" s="133" t="n">
        <f aca="false">G262</f>
        <v>2312.9</v>
      </c>
      <c r="H261" s="133" t="n">
        <f aca="false">G261/F261*100</f>
        <v>95.3851864071264</v>
      </c>
    </row>
    <row r="262" customFormat="false" ht="45" hidden="false" customHeight="false" outlineLevel="0" collapsed="false">
      <c r="A262" s="131" t="s">
        <v>390</v>
      </c>
      <c r="B262" s="132" t="s">
        <v>236</v>
      </c>
      <c r="C262" s="132" t="s">
        <v>236</v>
      </c>
      <c r="D262" s="132" t="s">
        <v>420</v>
      </c>
      <c r="E262" s="132" t="n">
        <v>611</v>
      </c>
      <c r="F262" s="133" t="n">
        <v>2424.8</v>
      </c>
      <c r="G262" s="133" t="n">
        <v>2312.9</v>
      </c>
      <c r="H262" s="133" t="n">
        <f aca="false">G262/F262*100</f>
        <v>95.3851864071264</v>
      </c>
    </row>
    <row r="263" customFormat="false" ht="31.5" hidden="false" customHeight="false" outlineLevel="0" collapsed="false">
      <c r="A263" s="125" t="s">
        <v>421</v>
      </c>
      <c r="B263" s="127" t="s">
        <v>236</v>
      </c>
      <c r="C263" s="127" t="s">
        <v>236</v>
      </c>
      <c r="D263" s="127" t="s">
        <v>422</v>
      </c>
      <c r="E263" s="127"/>
      <c r="F263" s="128" t="n">
        <f aca="false">F264</f>
        <v>93</v>
      </c>
      <c r="G263" s="128" t="n">
        <f aca="false">G264</f>
        <v>93</v>
      </c>
      <c r="H263" s="128" t="n">
        <f aca="false">G263/F263*100</f>
        <v>100</v>
      </c>
    </row>
    <row r="264" customFormat="false" ht="22.5" hidden="false" customHeight="false" outlineLevel="0" collapsed="false">
      <c r="A264" s="141" t="s">
        <v>204</v>
      </c>
      <c r="B264" s="132" t="s">
        <v>236</v>
      </c>
      <c r="C264" s="132" t="s">
        <v>236</v>
      </c>
      <c r="D264" s="132" t="s">
        <v>423</v>
      </c>
      <c r="E264" s="132" t="n">
        <v>200</v>
      </c>
      <c r="F264" s="133" t="n">
        <f aca="false">F265</f>
        <v>93</v>
      </c>
      <c r="G264" s="133" t="n">
        <f aca="false">G265</f>
        <v>93</v>
      </c>
      <c r="H264" s="133" t="n">
        <f aca="false">G264/F264*100</f>
        <v>100</v>
      </c>
    </row>
    <row r="265" customFormat="false" ht="22.5" hidden="false" customHeight="false" outlineLevel="0" collapsed="false">
      <c r="A265" s="135" t="s">
        <v>205</v>
      </c>
      <c r="B265" s="132" t="s">
        <v>236</v>
      </c>
      <c r="C265" s="132" t="s">
        <v>236</v>
      </c>
      <c r="D265" s="132" t="s">
        <v>423</v>
      </c>
      <c r="E265" s="132" t="n">
        <v>240</v>
      </c>
      <c r="F265" s="133" t="n">
        <v>93</v>
      </c>
      <c r="G265" s="133" t="n">
        <v>93</v>
      </c>
      <c r="H265" s="133" t="n">
        <f aca="false">G265/F265*100</f>
        <v>100</v>
      </c>
    </row>
    <row r="266" customFormat="false" ht="12.75" hidden="false" customHeight="false" outlineLevel="0" collapsed="false">
      <c r="A266" s="129" t="s">
        <v>424</v>
      </c>
      <c r="B266" s="126" t="s">
        <v>236</v>
      </c>
      <c r="C266" s="126" t="s">
        <v>319</v>
      </c>
      <c r="D266" s="126" t="s">
        <v>184</v>
      </c>
      <c r="E266" s="126" t="s">
        <v>185</v>
      </c>
      <c r="F266" s="130" t="n">
        <f aca="false">F267+F271+F276+F284+F289</f>
        <v>24804.1</v>
      </c>
      <c r="G266" s="130" t="n">
        <f aca="false">G267+G271+G276+G284+G289</f>
        <v>24645.03</v>
      </c>
      <c r="H266" s="128" t="n">
        <f aca="false">G266/F266*100</f>
        <v>99.3586947319193</v>
      </c>
    </row>
    <row r="267" customFormat="false" ht="22.5" hidden="false" customHeight="false" outlineLevel="0" collapsed="false">
      <c r="A267" s="131" t="s">
        <v>425</v>
      </c>
      <c r="B267" s="137" t="s">
        <v>236</v>
      </c>
      <c r="C267" s="137" t="s">
        <v>319</v>
      </c>
      <c r="D267" s="132" t="s">
        <v>426</v>
      </c>
      <c r="E267" s="132"/>
      <c r="F267" s="133" t="n">
        <f aca="false">F268+F270</f>
        <v>1755.1</v>
      </c>
      <c r="G267" s="133" t="n">
        <f aca="false">G268+G270</f>
        <v>1699.2</v>
      </c>
      <c r="H267" s="133" t="n">
        <f aca="false">G267/F267*100</f>
        <v>96.8149962965073</v>
      </c>
    </row>
    <row r="268" customFormat="false" ht="56.25" hidden="false" customHeight="false" outlineLevel="0" collapsed="false">
      <c r="A268" s="131" t="s">
        <v>190</v>
      </c>
      <c r="B268" s="132" t="s">
        <v>236</v>
      </c>
      <c r="C268" s="132" t="s">
        <v>319</v>
      </c>
      <c r="D268" s="132" t="s">
        <v>427</v>
      </c>
      <c r="E268" s="132" t="s">
        <v>202</v>
      </c>
      <c r="F268" s="133" t="n">
        <f aca="false">F269</f>
        <v>1628.3</v>
      </c>
      <c r="G268" s="133" t="n">
        <f aca="false">G269</f>
        <v>1572.4</v>
      </c>
      <c r="H268" s="133" t="n">
        <f aca="false">G268/F268*100</f>
        <v>96.5669716882638</v>
      </c>
    </row>
    <row r="269" customFormat="false" ht="22.5" hidden="false" customHeight="false" outlineLevel="0" collapsed="false">
      <c r="A269" s="135" t="s">
        <v>191</v>
      </c>
      <c r="B269" s="132" t="s">
        <v>236</v>
      </c>
      <c r="C269" s="132" t="s">
        <v>319</v>
      </c>
      <c r="D269" s="132" t="s">
        <v>427</v>
      </c>
      <c r="E269" s="132" t="n">
        <v>120</v>
      </c>
      <c r="F269" s="133" t="n">
        <v>1628.3</v>
      </c>
      <c r="G269" s="133" t="n">
        <v>1572.4</v>
      </c>
      <c r="H269" s="133" t="n">
        <f aca="false">G269/F269*100</f>
        <v>96.5669716882638</v>
      </c>
    </row>
    <row r="270" customFormat="false" ht="22.5" hidden="false" customHeight="false" outlineLevel="0" collapsed="false">
      <c r="A270" s="135" t="s">
        <v>191</v>
      </c>
      <c r="B270" s="132" t="s">
        <v>236</v>
      </c>
      <c r="C270" s="132" t="s">
        <v>319</v>
      </c>
      <c r="D270" s="132" t="s">
        <v>225</v>
      </c>
      <c r="E270" s="132" t="n">
        <v>120</v>
      </c>
      <c r="F270" s="133" t="n">
        <v>126.8</v>
      </c>
      <c r="G270" s="133" t="n">
        <v>126.8</v>
      </c>
      <c r="H270" s="133" t="n">
        <f aca="false">G270/F270*100</f>
        <v>100</v>
      </c>
    </row>
    <row r="271" customFormat="false" ht="22.5" hidden="false" customHeight="false" outlineLevel="0" collapsed="false">
      <c r="A271" s="131" t="s">
        <v>428</v>
      </c>
      <c r="B271" s="132" t="s">
        <v>236</v>
      </c>
      <c r="C271" s="132" t="s">
        <v>319</v>
      </c>
      <c r="D271" s="132" t="s">
        <v>429</v>
      </c>
      <c r="E271" s="132"/>
      <c r="F271" s="133" t="n">
        <f aca="false">F272+F274</f>
        <v>491.4</v>
      </c>
      <c r="G271" s="133" t="n">
        <f aca="false">G272+G274</f>
        <v>491.4</v>
      </c>
      <c r="H271" s="133" t="n">
        <f aca="false">G271/F271*100</f>
        <v>100</v>
      </c>
    </row>
    <row r="272" customFormat="false" ht="56.25" hidden="false" customHeight="false" outlineLevel="0" collapsed="false">
      <c r="A272" s="131" t="s">
        <v>190</v>
      </c>
      <c r="B272" s="132" t="s">
        <v>236</v>
      </c>
      <c r="C272" s="132" t="s">
        <v>319</v>
      </c>
      <c r="D272" s="132" t="s">
        <v>429</v>
      </c>
      <c r="E272" s="132" t="n">
        <v>100</v>
      </c>
      <c r="F272" s="133" t="n">
        <f aca="false">F273</f>
        <v>325.5</v>
      </c>
      <c r="G272" s="133" t="n">
        <f aca="false">G273</f>
        <v>325.5</v>
      </c>
      <c r="H272" s="133" t="n">
        <f aca="false">G272/F272*100</f>
        <v>100</v>
      </c>
    </row>
    <row r="273" customFormat="false" ht="22.5" hidden="false" customHeight="false" outlineLevel="0" collapsed="false">
      <c r="A273" s="135" t="s">
        <v>191</v>
      </c>
      <c r="B273" s="132" t="s">
        <v>236</v>
      </c>
      <c r="C273" s="132" t="s">
        <v>319</v>
      </c>
      <c r="D273" s="132" t="s">
        <v>429</v>
      </c>
      <c r="E273" s="132" t="n">
        <v>120</v>
      </c>
      <c r="F273" s="133" t="n">
        <v>325.5</v>
      </c>
      <c r="G273" s="133" t="n">
        <v>325.5</v>
      </c>
      <c r="H273" s="133" t="n">
        <f aca="false">G273/F273*100</f>
        <v>100</v>
      </c>
    </row>
    <row r="274" customFormat="false" ht="22.5" hidden="false" customHeight="false" outlineLevel="0" collapsed="false">
      <c r="A274" s="141" t="s">
        <v>204</v>
      </c>
      <c r="B274" s="132" t="s">
        <v>236</v>
      </c>
      <c r="C274" s="132" t="s">
        <v>319</v>
      </c>
      <c r="D274" s="132" t="s">
        <v>429</v>
      </c>
      <c r="E274" s="132" t="n">
        <v>200</v>
      </c>
      <c r="F274" s="133" t="n">
        <f aca="false">F275</f>
        <v>165.9</v>
      </c>
      <c r="G274" s="133" t="n">
        <f aca="false">G275</f>
        <v>165.9</v>
      </c>
      <c r="H274" s="133" t="n">
        <f aca="false">G274/F274*100</f>
        <v>100</v>
      </c>
    </row>
    <row r="275" customFormat="false" ht="21" hidden="false" customHeight="true" outlineLevel="0" collapsed="false">
      <c r="A275" s="135" t="s">
        <v>205</v>
      </c>
      <c r="B275" s="132" t="s">
        <v>236</v>
      </c>
      <c r="C275" s="132" t="s">
        <v>319</v>
      </c>
      <c r="D275" s="132" t="s">
        <v>429</v>
      </c>
      <c r="E275" s="132" t="n">
        <v>240</v>
      </c>
      <c r="F275" s="133" t="n">
        <v>165.9</v>
      </c>
      <c r="G275" s="133" t="n">
        <v>165.9</v>
      </c>
      <c r="H275" s="133" t="n">
        <f aca="false">G275/F275*100</f>
        <v>100</v>
      </c>
    </row>
    <row r="276" customFormat="false" ht="45" hidden="false" customHeight="false" outlineLevel="0" collapsed="false">
      <c r="A276" s="131" t="s">
        <v>430</v>
      </c>
      <c r="B276" s="132" t="s">
        <v>236</v>
      </c>
      <c r="C276" s="132" t="s">
        <v>319</v>
      </c>
      <c r="D276" s="132" t="s">
        <v>431</v>
      </c>
      <c r="E276" s="132" t="s">
        <v>185</v>
      </c>
      <c r="F276" s="133" t="n">
        <f aca="false">F277+F280</f>
        <v>22549.6</v>
      </c>
      <c r="G276" s="133" t="n">
        <f aca="false">G277+G280</f>
        <v>22446.43</v>
      </c>
      <c r="H276" s="133" t="n">
        <f aca="false">G276/F276*100</f>
        <v>99.54247525455</v>
      </c>
    </row>
    <row r="277" customFormat="false" ht="56.25" hidden="false" customHeight="false" outlineLevel="0" collapsed="false">
      <c r="A277" s="131" t="s">
        <v>190</v>
      </c>
      <c r="B277" s="132" t="s">
        <v>236</v>
      </c>
      <c r="C277" s="132" t="s">
        <v>319</v>
      </c>
      <c r="D277" s="132" t="s">
        <v>432</v>
      </c>
      <c r="E277" s="132" t="n">
        <v>100</v>
      </c>
      <c r="F277" s="133" t="n">
        <f aca="false">F278+F279</f>
        <v>21654.1</v>
      </c>
      <c r="G277" s="133" t="n">
        <f aca="false">G278+G279</f>
        <v>21550.9</v>
      </c>
      <c r="H277" s="133" t="n">
        <f aca="false">G277/F277*100</f>
        <v>99.5234158889079</v>
      </c>
    </row>
    <row r="278" customFormat="false" ht="12.75" hidden="false" customHeight="false" outlineLevel="0" collapsed="false">
      <c r="A278" s="131" t="s">
        <v>276</v>
      </c>
      <c r="B278" s="132" t="s">
        <v>236</v>
      </c>
      <c r="C278" s="132" t="s">
        <v>319</v>
      </c>
      <c r="D278" s="132" t="s">
        <v>432</v>
      </c>
      <c r="E278" s="132" t="n">
        <v>110</v>
      </c>
      <c r="F278" s="133" t="n">
        <v>21638.8</v>
      </c>
      <c r="G278" s="133" t="n">
        <v>21535.6</v>
      </c>
      <c r="H278" s="133" t="n">
        <f aca="false">G278/F278*100</f>
        <v>99.523078913803</v>
      </c>
    </row>
    <row r="279" customFormat="false" ht="22.5" hidden="false" customHeight="false" outlineLevel="0" collapsed="false">
      <c r="A279" s="131" t="s">
        <v>433</v>
      </c>
      <c r="B279" s="132" t="s">
        <v>236</v>
      </c>
      <c r="C279" s="132" t="s">
        <v>319</v>
      </c>
      <c r="D279" s="137" t="s">
        <v>397</v>
      </c>
      <c r="E279" s="132" t="n">
        <v>112</v>
      </c>
      <c r="F279" s="133" t="n">
        <v>15.3</v>
      </c>
      <c r="G279" s="133" t="n">
        <v>15.3</v>
      </c>
      <c r="H279" s="133" t="n">
        <f aca="false">G279/F279*100</f>
        <v>100</v>
      </c>
    </row>
    <row r="280" customFormat="false" ht="22.5" hidden="false" customHeight="false" outlineLevel="0" collapsed="false">
      <c r="A280" s="131" t="s">
        <v>277</v>
      </c>
      <c r="B280" s="132" t="s">
        <v>236</v>
      </c>
      <c r="C280" s="132" t="s">
        <v>319</v>
      </c>
      <c r="D280" s="132" t="s">
        <v>434</v>
      </c>
      <c r="E280" s="132"/>
      <c r="F280" s="133" t="n">
        <f aca="false">F281+F283</f>
        <v>895.5</v>
      </c>
      <c r="G280" s="133" t="n">
        <f aca="false">G281+G283</f>
        <v>895.53</v>
      </c>
      <c r="H280" s="133" t="n">
        <f aca="false">G280/F280*100</f>
        <v>100.003350083752</v>
      </c>
    </row>
    <row r="281" customFormat="false" ht="22.5" hidden="false" customHeight="false" outlineLevel="0" collapsed="false">
      <c r="A281" s="141" t="s">
        <v>204</v>
      </c>
      <c r="B281" s="132" t="s">
        <v>236</v>
      </c>
      <c r="C281" s="132" t="s">
        <v>319</v>
      </c>
      <c r="D281" s="132" t="s">
        <v>434</v>
      </c>
      <c r="E281" s="132" t="n">
        <v>200</v>
      </c>
      <c r="F281" s="133" t="n">
        <f aca="false">F282</f>
        <v>834.9</v>
      </c>
      <c r="G281" s="133" t="n">
        <f aca="false">G282</f>
        <v>834.93</v>
      </c>
      <c r="H281" s="133" t="n">
        <f aca="false">G281/F281*100</f>
        <v>100.0035932447</v>
      </c>
    </row>
    <row r="282" customFormat="false" ht="22.5" hidden="false" customHeight="false" outlineLevel="0" collapsed="false">
      <c r="A282" s="135" t="s">
        <v>205</v>
      </c>
      <c r="B282" s="132" t="s">
        <v>236</v>
      </c>
      <c r="C282" s="132" t="s">
        <v>319</v>
      </c>
      <c r="D282" s="132" t="s">
        <v>434</v>
      </c>
      <c r="E282" s="132" t="n">
        <v>240</v>
      </c>
      <c r="F282" s="133" t="n">
        <v>834.9</v>
      </c>
      <c r="G282" s="133" t="n">
        <v>834.93</v>
      </c>
      <c r="H282" s="133" t="n">
        <f aca="false">G282/F282*100</f>
        <v>100.0035932447</v>
      </c>
    </row>
    <row r="283" customFormat="false" ht="12.75" hidden="false" customHeight="false" outlineLevel="0" collapsed="false">
      <c r="A283" s="131" t="s">
        <v>206</v>
      </c>
      <c r="B283" s="132" t="s">
        <v>236</v>
      </c>
      <c r="C283" s="132" t="s">
        <v>319</v>
      </c>
      <c r="D283" s="132" t="s">
        <v>434</v>
      </c>
      <c r="E283" s="132" t="n">
        <v>800</v>
      </c>
      <c r="F283" s="133" t="n">
        <v>60.6</v>
      </c>
      <c r="G283" s="133" t="n">
        <v>60.6</v>
      </c>
      <c r="H283" s="133" t="n">
        <f aca="false">G283/F283*100</f>
        <v>100</v>
      </c>
    </row>
    <row r="284" customFormat="false" ht="22.5" hidden="false" customHeight="false" outlineLevel="0" collapsed="false">
      <c r="A284" s="157" t="s">
        <v>435</v>
      </c>
      <c r="B284" s="158" t="s">
        <v>236</v>
      </c>
      <c r="C284" s="158" t="s">
        <v>319</v>
      </c>
      <c r="D284" s="158"/>
      <c r="E284" s="158"/>
      <c r="F284" s="154" t="n">
        <f aca="false">F285+F287</f>
        <v>0</v>
      </c>
      <c r="G284" s="154" t="n">
        <f aca="false">G285+G287</f>
        <v>0</v>
      </c>
      <c r="H284" s="133" t="e">
        <f aca="false">G284/F284*100</f>
        <v>#DIV/0!</v>
      </c>
    </row>
    <row r="285" customFormat="false" ht="20.25" hidden="false" customHeight="true" outlineLevel="0" collapsed="false">
      <c r="A285" s="131" t="s">
        <v>190</v>
      </c>
      <c r="B285" s="132" t="s">
        <v>236</v>
      </c>
      <c r="C285" s="132" t="s">
        <v>319</v>
      </c>
      <c r="D285" s="132" t="s">
        <v>436</v>
      </c>
      <c r="E285" s="132" t="n">
        <v>100</v>
      </c>
      <c r="F285" s="133" t="n">
        <f aca="false">F286</f>
        <v>0</v>
      </c>
      <c r="G285" s="133" t="n">
        <f aca="false">G286</f>
        <v>0</v>
      </c>
      <c r="H285" s="133" t="e">
        <f aca="false">G285/F285*100</f>
        <v>#DIV/0!</v>
      </c>
    </row>
    <row r="286" customFormat="false" ht="22.5" hidden="false" customHeight="false" outlineLevel="0" collapsed="false">
      <c r="A286" s="131" t="s">
        <v>433</v>
      </c>
      <c r="B286" s="132" t="s">
        <v>236</v>
      </c>
      <c r="C286" s="132" t="s">
        <v>319</v>
      </c>
      <c r="D286" s="132" t="s">
        <v>436</v>
      </c>
      <c r="E286" s="132" t="n">
        <v>112</v>
      </c>
      <c r="F286" s="133" t="n">
        <v>0</v>
      </c>
      <c r="G286" s="133" t="n">
        <v>0</v>
      </c>
      <c r="H286" s="133" t="e">
        <f aca="false">G286/F286*100</f>
        <v>#DIV/0!</v>
      </c>
    </row>
    <row r="287" customFormat="false" ht="22.5" hidden="false" customHeight="false" outlineLevel="0" collapsed="false">
      <c r="A287" s="141" t="s">
        <v>204</v>
      </c>
      <c r="B287" s="132" t="s">
        <v>236</v>
      </c>
      <c r="C287" s="132" t="s">
        <v>319</v>
      </c>
      <c r="D287" s="132" t="s">
        <v>436</v>
      </c>
      <c r="E287" s="132" t="n">
        <v>200</v>
      </c>
      <c r="F287" s="133" t="n">
        <f aca="false">F288</f>
        <v>0</v>
      </c>
      <c r="G287" s="133" t="n">
        <f aca="false">G288</f>
        <v>0</v>
      </c>
      <c r="H287" s="133" t="e">
        <f aca="false">G287/F287*100</f>
        <v>#DIV/0!</v>
      </c>
    </row>
    <row r="288" customFormat="false" ht="22.5" hidden="false" customHeight="false" outlineLevel="0" collapsed="false">
      <c r="A288" s="135" t="s">
        <v>205</v>
      </c>
      <c r="B288" s="132" t="s">
        <v>236</v>
      </c>
      <c r="C288" s="132" t="s">
        <v>319</v>
      </c>
      <c r="D288" s="132" t="s">
        <v>436</v>
      </c>
      <c r="E288" s="132" t="n">
        <v>240</v>
      </c>
      <c r="F288" s="133"/>
      <c r="G288" s="133"/>
      <c r="H288" s="133" t="e">
        <f aca="false">G288/F288*100</f>
        <v>#DIV/0!</v>
      </c>
    </row>
    <row r="289" customFormat="false" ht="42" hidden="false" customHeight="false" outlineLevel="0" collapsed="false">
      <c r="A289" s="125" t="s">
        <v>437</v>
      </c>
      <c r="B289" s="127" t="s">
        <v>236</v>
      </c>
      <c r="C289" s="127" t="s">
        <v>319</v>
      </c>
      <c r="D289" s="127" t="s">
        <v>438</v>
      </c>
      <c r="E289" s="127" t="s">
        <v>185</v>
      </c>
      <c r="F289" s="128" t="n">
        <f aca="false">F290</f>
        <v>8</v>
      </c>
      <c r="G289" s="128" t="n">
        <f aca="false">G290</f>
        <v>8</v>
      </c>
      <c r="H289" s="128" t="n">
        <f aca="false">G289/F289*100</f>
        <v>100</v>
      </c>
    </row>
    <row r="290" customFormat="false" ht="22.5" hidden="false" customHeight="false" outlineLevel="0" collapsed="false">
      <c r="A290" s="141" t="s">
        <v>204</v>
      </c>
      <c r="B290" s="132" t="s">
        <v>236</v>
      </c>
      <c r="C290" s="132" t="s">
        <v>319</v>
      </c>
      <c r="D290" s="132" t="s">
        <v>439</v>
      </c>
      <c r="E290" s="132" t="n">
        <v>200</v>
      </c>
      <c r="F290" s="133" t="n">
        <f aca="false">F291</f>
        <v>8</v>
      </c>
      <c r="G290" s="133" t="n">
        <f aca="false">G291</f>
        <v>8</v>
      </c>
      <c r="H290" s="133" t="n">
        <f aca="false">G290/F290*100</f>
        <v>100</v>
      </c>
    </row>
    <row r="291" customFormat="false" ht="22.5" hidden="false" customHeight="false" outlineLevel="0" collapsed="false">
      <c r="A291" s="135" t="s">
        <v>205</v>
      </c>
      <c r="B291" s="132" t="s">
        <v>236</v>
      </c>
      <c r="C291" s="132" t="s">
        <v>319</v>
      </c>
      <c r="D291" s="132" t="s">
        <v>439</v>
      </c>
      <c r="E291" s="132" t="n">
        <v>240</v>
      </c>
      <c r="F291" s="133" t="n">
        <v>8</v>
      </c>
      <c r="G291" s="133" t="n">
        <v>8</v>
      </c>
      <c r="H291" s="133" t="n">
        <f aca="false">G291/F291*100</f>
        <v>100</v>
      </c>
    </row>
    <row r="292" customFormat="false" ht="12.75" hidden="false" customHeight="false" outlineLevel="0" collapsed="false">
      <c r="A292" s="125" t="s">
        <v>440</v>
      </c>
      <c r="B292" s="126" t="s">
        <v>441</v>
      </c>
      <c r="C292" s="132"/>
      <c r="D292" s="132"/>
      <c r="E292" s="132"/>
      <c r="F292" s="128" t="n">
        <f aca="false">F293+F305</f>
        <v>48539.9</v>
      </c>
      <c r="G292" s="128" t="n">
        <f aca="false">G293+G305</f>
        <v>48373.8</v>
      </c>
      <c r="H292" s="128" t="n">
        <f aca="false">G292/F292*100</f>
        <v>99.6578072884369</v>
      </c>
    </row>
    <row r="293" customFormat="false" ht="12.75" hidden="false" customHeight="false" outlineLevel="0" collapsed="false">
      <c r="A293" s="125" t="s">
        <v>442</v>
      </c>
      <c r="B293" s="127" t="s">
        <v>441</v>
      </c>
      <c r="C293" s="127" t="s">
        <v>181</v>
      </c>
      <c r="D293" s="127"/>
      <c r="E293" s="127"/>
      <c r="F293" s="128" t="n">
        <f aca="false">F295+F301</f>
        <v>28446.9</v>
      </c>
      <c r="G293" s="128" t="n">
        <f aca="false">G295+G301</f>
        <v>28359.9</v>
      </c>
      <c r="H293" s="128" t="n">
        <f aca="false">G293/F293*100</f>
        <v>99.6941670269871</v>
      </c>
    </row>
    <row r="294" customFormat="false" ht="21" hidden="false" customHeight="false" outlineLevel="0" collapsed="false">
      <c r="A294" s="125" t="s">
        <v>443</v>
      </c>
      <c r="B294" s="127"/>
      <c r="C294" s="127"/>
      <c r="D294" s="127" t="s">
        <v>444</v>
      </c>
      <c r="E294" s="127" t="s">
        <v>185</v>
      </c>
      <c r="F294" s="128" t="n">
        <f aca="false">F295+F301+F306+F309</f>
        <v>47542.7</v>
      </c>
      <c r="G294" s="128" t="n">
        <f aca="false">G295+G301+G306+G309</f>
        <v>47413.7</v>
      </c>
      <c r="H294" s="128" t="n">
        <f aca="false">G294/F294*100</f>
        <v>99.7286649685441</v>
      </c>
    </row>
    <row r="295" customFormat="false" ht="22.5" hidden="false" customHeight="false" outlineLevel="0" collapsed="false">
      <c r="A295" s="157" t="s">
        <v>445</v>
      </c>
      <c r="B295" s="158" t="s">
        <v>441</v>
      </c>
      <c r="C295" s="158" t="s">
        <v>181</v>
      </c>
      <c r="D295" s="158" t="s">
        <v>446</v>
      </c>
      <c r="E295" s="158"/>
      <c r="F295" s="154" t="n">
        <f aca="false">F296+F299</f>
        <v>19780.3</v>
      </c>
      <c r="G295" s="154" t="n">
        <f aca="false">G296+G299</f>
        <v>19693.3</v>
      </c>
      <c r="H295" s="154" t="n">
        <f aca="false">G295/F295*100</f>
        <v>99.560168450428</v>
      </c>
    </row>
    <row r="296" customFormat="false" ht="33.75" hidden="false" customHeight="false" outlineLevel="0" collapsed="false">
      <c r="A296" s="131" t="s">
        <v>385</v>
      </c>
      <c r="B296" s="132" t="s">
        <v>441</v>
      </c>
      <c r="C296" s="132" t="s">
        <v>181</v>
      </c>
      <c r="D296" s="132" t="s">
        <v>447</v>
      </c>
      <c r="E296" s="132" t="s">
        <v>387</v>
      </c>
      <c r="F296" s="133" t="n">
        <f aca="false">F297</f>
        <v>19729.8</v>
      </c>
      <c r="G296" s="133" t="n">
        <f aca="false">G297</f>
        <v>19642.8</v>
      </c>
      <c r="H296" s="133" t="n">
        <f aca="false">G296/F296*100</f>
        <v>99.5590426664234</v>
      </c>
    </row>
    <row r="297" customFormat="false" ht="12.75" hidden="false" customHeight="false" outlineLevel="0" collapsed="false">
      <c r="A297" s="131" t="s">
        <v>388</v>
      </c>
      <c r="B297" s="132" t="s">
        <v>441</v>
      </c>
      <c r="C297" s="132" t="s">
        <v>181</v>
      </c>
      <c r="D297" s="132" t="s">
        <v>447</v>
      </c>
      <c r="E297" s="132" t="s">
        <v>389</v>
      </c>
      <c r="F297" s="133" t="n">
        <f aca="false">F298</f>
        <v>19729.8</v>
      </c>
      <c r="G297" s="133" t="n">
        <f aca="false">G298</f>
        <v>19642.8</v>
      </c>
      <c r="H297" s="133" t="n">
        <f aca="false">G297/F297*100</f>
        <v>99.5590426664234</v>
      </c>
    </row>
    <row r="298" customFormat="false" ht="45" hidden="false" customHeight="false" outlineLevel="0" collapsed="false">
      <c r="A298" s="131" t="s">
        <v>390</v>
      </c>
      <c r="B298" s="132" t="s">
        <v>441</v>
      </c>
      <c r="C298" s="132" t="s">
        <v>181</v>
      </c>
      <c r="D298" s="132" t="s">
        <v>447</v>
      </c>
      <c r="E298" s="132" t="s">
        <v>391</v>
      </c>
      <c r="F298" s="133" t="n">
        <f aca="false">19981.8-252</f>
        <v>19729.8</v>
      </c>
      <c r="G298" s="133" t="n">
        <v>19642.8</v>
      </c>
      <c r="H298" s="133" t="n">
        <f aca="false">G298/F298*100</f>
        <v>99.5590426664234</v>
      </c>
    </row>
    <row r="299" customFormat="false" ht="12.75" hidden="false" customHeight="false" outlineLevel="0" collapsed="false">
      <c r="A299" s="131" t="s">
        <v>388</v>
      </c>
      <c r="B299" s="132" t="s">
        <v>441</v>
      </c>
      <c r="C299" s="132" t="s">
        <v>181</v>
      </c>
      <c r="D299" s="132" t="s">
        <v>448</v>
      </c>
      <c r="E299" s="132" t="s">
        <v>389</v>
      </c>
      <c r="F299" s="133" t="n">
        <v>50.5</v>
      </c>
      <c r="G299" s="133" t="n">
        <v>50.5</v>
      </c>
      <c r="H299" s="133" t="n">
        <f aca="false">G299/F299*100</f>
        <v>100</v>
      </c>
    </row>
    <row r="300" customFormat="false" ht="12.75" hidden="false" customHeight="false" outlineLevel="0" collapsed="false">
      <c r="A300" s="162" t="s">
        <v>404</v>
      </c>
      <c r="B300" s="132" t="s">
        <v>441</v>
      </c>
      <c r="C300" s="132" t="s">
        <v>181</v>
      </c>
      <c r="D300" s="132" t="s">
        <v>448</v>
      </c>
      <c r="E300" s="132" t="n">
        <v>612</v>
      </c>
      <c r="F300" s="133" t="n">
        <v>50.5</v>
      </c>
      <c r="G300" s="133" t="n">
        <v>50.5</v>
      </c>
      <c r="H300" s="133" t="n">
        <f aca="false">G300/F300*100</f>
        <v>100</v>
      </c>
    </row>
    <row r="301" customFormat="false" ht="12.75" hidden="false" customHeight="false" outlineLevel="0" collapsed="false">
      <c r="A301" s="157" t="s">
        <v>449</v>
      </c>
      <c r="B301" s="158" t="s">
        <v>441</v>
      </c>
      <c r="C301" s="158" t="s">
        <v>181</v>
      </c>
      <c r="D301" s="158" t="s">
        <v>450</v>
      </c>
      <c r="E301" s="158" t="s">
        <v>185</v>
      </c>
      <c r="F301" s="154" t="n">
        <f aca="false">F302</f>
        <v>8666.6</v>
      </c>
      <c r="G301" s="154" t="n">
        <f aca="false">G302</f>
        <v>8666.6</v>
      </c>
      <c r="H301" s="154" t="n">
        <f aca="false">G301/F301*100</f>
        <v>100</v>
      </c>
    </row>
    <row r="302" customFormat="false" ht="33.75" hidden="false" customHeight="false" outlineLevel="0" collapsed="false">
      <c r="A302" s="131" t="s">
        <v>385</v>
      </c>
      <c r="B302" s="132" t="s">
        <v>441</v>
      </c>
      <c r="C302" s="132" t="s">
        <v>181</v>
      </c>
      <c r="D302" s="132" t="s">
        <v>450</v>
      </c>
      <c r="E302" s="132" t="s">
        <v>387</v>
      </c>
      <c r="F302" s="133" t="n">
        <f aca="false">F303</f>
        <v>8666.6</v>
      </c>
      <c r="G302" s="133" t="n">
        <f aca="false">G303</f>
        <v>8666.6</v>
      </c>
      <c r="H302" s="133" t="n">
        <f aca="false">G302/F302*100</f>
        <v>100</v>
      </c>
    </row>
    <row r="303" customFormat="false" ht="12.75" hidden="false" customHeight="false" outlineLevel="0" collapsed="false">
      <c r="A303" s="131" t="s">
        <v>388</v>
      </c>
      <c r="B303" s="132" t="s">
        <v>441</v>
      </c>
      <c r="C303" s="132" t="s">
        <v>181</v>
      </c>
      <c r="D303" s="132" t="s">
        <v>451</v>
      </c>
      <c r="E303" s="132" t="s">
        <v>389</v>
      </c>
      <c r="F303" s="133" t="n">
        <f aca="false">F304</f>
        <v>8666.6</v>
      </c>
      <c r="G303" s="133" t="n">
        <f aca="false">G304</f>
        <v>8666.6</v>
      </c>
      <c r="H303" s="133" t="n">
        <f aca="false">G303/F303*100</f>
        <v>100</v>
      </c>
    </row>
    <row r="304" customFormat="false" ht="45" hidden="false" customHeight="false" outlineLevel="0" collapsed="false">
      <c r="A304" s="131" t="s">
        <v>390</v>
      </c>
      <c r="B304" s="132" t="s">
        <v>441</v>
      </c>
      <c r="C304" s="132" t="s">
        <v>181</v>
      </c>
      <c r="D304" s="132" t="s">
        <v>451</v>
      </c>
      <c r="E304" s="132" t="s">
        <v>391</v>
      </c>
      <c r="F304" s="133" t="n">
        <v>8666.6</v>
      </c>
      <c r="G304" s="133" t="n">
        <v>8666.6</v>
      </c>
      <c r="H304" s="133" t="n">
        <f aca="false">G304/F304*100</f>
        <v>100</v>
      </c>
    </row>
    <row r="305" customFormat="false" ht="21" hidden="false" customHeight="false" outlineLevel="0" collapsed="false">
      <c r="A305" s="125" t="s">
        <v>452</v>
      </c>
      <c r="B305" s="127" t="s">
        <v>441</v>
      </c>
      <c r="C305" s="140" t="s">
        <v>209</v>
      </c>
      <c r="D305" s="132"/>
      <c r="E305" s="132"/>
      <c r="F305" s="128" t="n">
        <f aca="false">F306+F309+F315+F318</f>
        <v>20093</v>
      </c>
      <c r="G305" s="128" t="n">
        <f aca="false">G306+G309+G315+G318</f>
        <v>20013.9</v>
      </c>
      <c r="H305" s="128" t="n">
        <f aca="false">G305/F305*100</f>
        <v>99.6063305628826</v>
      </c>
    </row>
    <row r="306" customFormat="false" ht="12.75" hidden="false" customHeight="false" outlineLevel="0" collapsed="false">
      <c r="A306" s="157" t="s">
        <v>453</v>
      </c>
      <c r="B306" s="158" t="s">
        <v>441</v>
      </c>
      <c r="C306" s="159" t="s">
        <v>209</v>
      </c>
      <c r="D306" s="158" t="s">
        <v>454</v>
      </c>
      <c r="E306" s="158"/>
      <c r="F306" s="154" t="n">
        <f aca="false">F307</f>
        <v>42</v>
      </c>
      <c r="G306" s="154" t="n">
        <f aca="false">G307</f>
        <v>0</v>
      </c>
      <c r="H306" s="154" t="n">
        <f aca="false">G306/F306*100</f>
        <v>0</v>
      </c>
    </row>
    <row r="307" customFormat="false" ht="22.5" hidden="false" customHeight="false" outlineLevel="0" collapsed="false">
      <c r="A307" s="141" t="s">
        <v>204</v>
      </c>
      <c r="B307" s="132" t="s">
        <v>441</v>
      </c>
      <c r="C307" s="132" t="s">
        <v>209</v>
      </c>
      <c r="D307" s="132" t="s">
        <v>455</v>
      </c>
      <c r="E307" s="132" t="n">
        <v>200</v>
      </c>
      <c r="F307" s="133" t="n">
        <f aca="false">F308</f>
        <v>42</v>
      </c>
      <c r="G307" s="133" t="n">
        <f aca="false">G308</f>
        <v>0</v>
      </c>
      <c r="H307" s="133" t="n">
        <f aca="false">G307/F307*100</f>
        <v>0</v>
      </c>
    </row>
    <row r="308" customFormat="false" ht="22.5" hidden="false" customHeight="false" outlineLevel="0" collapsed="false">
      <c r="A308" s="131" t="s">
        <v>204</v>
      </c>
      <c r="B308" s="132" t="s">
        <v>441</v>
      </c>
      <c r="C308" s="132" t="s">
        <v>209</v>
      </c>
      <c r="D308" s="132" t="s">
        <v>455</v>
      </c>
      <c r="E308" s="132" t="n">
        <v>240</v>
      </c>
      <c r="F308" s="133" t="n">
        <v>42</v>
      </c>
      <c r="G308" s="133" t="n">
        <v>0</v>
      </c>
      <c r="H308" s="133" t="n">
        <f aca="false">G308/F308*100</f>
        <v>0</v>
      </c>
    </row>
    <row r="309" customFormat="false" ht="22.5" hidden="false" customHeight="false" outlineLevel="0" collapsed="false">
      <c r="A309" s="157" t="s">
        <v>456</v>
      </c>
      <c r="B309" s="158" t="s">
        <v>441</v>
      </c>
      <c r="C309" s="158" t="s">
        <v>209</v>
      </c>
      <c r="D309" s="158" t="s">
        <v>457</v>
      </c>
      <c r="E309" s="158"/>
      <c r="F309" s="154" t="n">
        <f aca="false">F310+F312+F314</f>
        <v>19053.8</v>
      </c>
      <c r="G309" s="154" t="n">
        <f aca="false">G310+G312+G314</f>
        <v>19053.8</v>
      </c>
      <c r="H309" s="154" t="n">
        <f aca="false">G309/F309*100</f>
        <v>100</v>
      </c>
    </row>
    <row r="310" customFormat="false" ht="56.25" hidden="false" customHeight="false" outlineLevel="0" collapsed="false">
      <c r="A310" s="131" t="s">
        <v>190</v>
      </c>
      <c r="B310" s="132" t="s">
        <v>441</v>
      </c>
      <c r="C310" s="132" t="s">
        <v>209</v>
      </c>
      <c r="D310" s="132" t="s">
        <v>458</v>
      </c>
      <c r="E310" s="132" t="n">
        <v>100</v>
      </c>
      <c r="F310" s="133" t="n">
        <f aca="false">F311</f>
        <v>18816.9</v>
      </c>
      <c r="G310" s="133" t="n">
        <f aca="false">G311</f>
        <v>18816.9</v>
      </c>
      <c r="H310" s="133" t="n">
        <f aca="false">G310/F310*100</f>
        <v>100</v>
      </c>
    </row>
    <row r="311" customFormat="false" ht="12.75" hidden="false" customHeight="false" outlineLevel="0" collapsed="false">
      <c r="A311" s="131" t="s">
        <v>276</v>
      </c>
      <c r="B311" s="132" t="s">
        <v>441</v>
      </c>
      <c r="C311" s="132" t="s">
        <v>209</v>
      </c>
      <c r="D311" s="132" t="s">
        <v>458</v>
      </c>
      <c r="E311" s="132" t="n">
        <v>110</v>
      </c>
      <c r="F311" s="133" t="n">
        <v>18816.9</v>
      </c>
      <c r="G311" s="133" t="n">
        <v>18816.9</v>
      </c>
      <c r="H311" s="133" t="n">
        <f aca="false">G311/F311*100</f>
        <v>100</v>
      </c>
    </row>
    <row r="312" customFormat="false" ht="22.5" hidden="false" customHeight="false" outlineLevel="0" collapsed="false">
      <c r="A312" s="141" t="s">
        <v>204</v>
      </c>
      <c r="B312" s="132" t="s">
        <v>441</v>
      </c>
      <c r="C312" s="132" t="s">
        <v>209</v>
      </c>
      <c r="D312" s="132" t="s">
        <v>458</v>
      </c>
      <c r="E312" s="132" t="n">
        <v>200</v>
      </c>
      <c r="F312" s="133" t="n">
        <f aca="false">F313</f>
        <v>232.2</v>
      </c>
      <c r="G312" s="133" t="n">
        <f aca="false">G313</f>
        <v>232.2</v>
      </c>
      <c r="H312" s="133" t="n">
        <f aca="false">G312/F312*100</f>
        <v>100</v>
      </c>
    </row>
    <row r="313" customFormat="false" ht="22.5" hidden="false" customHeight="false" outlineLevel="0" collapsed="false">
      <c r="A313" s="135" t="s">
        <v>205</v>
      </c>
      <c r="B313" s="132" t="s">
        <v>441</v>
      </c>
      <c r="C313" s="132" t="s">
        <v>209</v>
      </c>
      <c r="D313" s="132" t="s">
        <v>458</v>
      </c>
      <c r="E313" s="132" t="n">
        <v>240</v>
      </c>
      <c r="F313" s="133" t="n">
        <v>232.2</v>
      </c>
      <c r="G313" s="133" t="n">
        <v>232.2</v>
      </c>
      <c r="H313" s="133" t="n">
        <f aca="false">G313/F313*100</f>
        <v>100</v>
      </c>
    </row>
    <row r="314" customFormat="false" ht="12.75" hidden="false" customHeight="false" outlineLevel="0" collapsed="false">
      <c r="A314" s="131" t="s">
        <v>206</v>
      </c>
      <c r="B314" s="132" t="s">
        <v>441</v>
      </c>
      <c r="C314" s="132" t="s">
        <v>209</v>
      </c>
      <c r="D314" s="132" t="s">
        <v>458</v>
      </c>
      <c r="E314" s="132" t="n">
        <v>800</v>
      </c>
      <c r="F314" s="133" t="n">
        <v>4.7</v>
      </c>
      <c r="G314" s="133" t="n">
        <v>4.7</v>
      </c>
      <c r="H314" s="133" t="n">
        <f aca="false">G314/F314*100</f>
        <v>100</v>
      </c>
    </row>
    <row r="315" customFormat="false" ht="42" hidden="false" customHeight="false" outlineLevel="0" collapsed="false">
      <c r="A315" s="125" t="s">
        <v>459</v>
      </c>
      <c r="B315" s="127" t="s">
        <v>441</v>
      </c>
      <c r="C315" s="127" t="s">
        <v>209</v>
      </c>
      <c r="D315" s="127" t="s">
        <v>460</v>
      </c>
      <c r="E315" s="127"/>
      <c r="F315" s="128" t="n">
        <f aca="false">F316</f>
        <v>58.4</v>
      </c>
      <c r="G315" s="128" t="n">
        <f aca="false">G316</f>
        <v>58.4</v>
      </c>
      <c r="H315" s="128" t="n">
        <f aca="false">G315/F315*100</f>
        <v>100</v>
      </c>
    </row>
    <row r="316" customFormat="false" ht="22.5" hidden="false" customHeight="false" outlineLevel="0" collapsed="false">
      <c r="A316" s="141" t="s">
        <v>204</v>
      </c>
      <c r="B316" s="132" t="s">
        <v>441</v>
      </c>
      <c r="C316" s="132" t="s">
        <v>209</v>
      </c>
      <c r="D316" s="132" t="s">
        <v>461</v>
      </c>
      <c r="E316" s="132" t="n">
        <v>200</v>
      </c>
      <c r="F316" s="133" t="n">
        <f aca="false">F317</f>
        <v>58.4</v>
      </c>
      <c r="G316" s="133" t="n">
        <f aca="false">G317</f>
        <v>58.4</v>
      </c>
      <c r="H316" s="133" t="n">
        <f aca="false">G316/F316*100</f>
        <v>100</v>
      </c>
    </row>
    <row r="317" customFormat="false" ht="22.5" hidden="false" customHeight="false" outlineLevel="0" collapsed="false">
      <c r="A317" s="135" t="s">
        <v>205</v>
      </c>
      <c r="B317" s="132" t="s">
        <v>441</v>
      </c>
      <c r="C317" s="132" t="s">
        <v>209</v>
      </c>
      <c r="D317" s="132" t="s">
        <v>461</v>
      </c>
      <c r="E317" s="132" t="n">
        <v>240</v>
      </c>
      <c r="F317" s="133" t="n">
        <v>58.4</v>
      </c>
      <c r="G317" s="133" t="n">
        <v>58.4</v>
      </c>
      <c r="H317" s="133" t="n">
        <f aca="false">G317/F317*100</f>
        <v>100</v>
      </c>
    </row>
    <row r="318" customFormat="false" ht="21" hidden="false" customHeight="false" outlineLevel="0" collapsed="false">
      <c r="A318" s="125" t="s">
        <v>462</v>
      </c>
      <c r="B318" s="127" t="s">
        <v>441</v>
      </c>
      <c r="C318" s="127" t="s">
        <v>209</v>
      </c>
      <c r="D318" s="127" t="s">
        <v>463</v>
      </c>
      <c r="E318" s="127"/>
      <c r="F318" s="128" t="n">
        <f aca="false">F319+F321</f>
        <v>938.8</v>
      </c>
      <c r="G318" s="128" t="n">
        <f aca="false">G319+G321</f>
        <v>901.7</v>
      </c>
      <c r="H318" s="128" t="n">
        <f aca="false">G318/F318*100</f>
        <v>96.0481465700895</v>
      </c>
    </row>
    <row r="319" customFormat="false" ht="56.25" hidden="false" customHeight="false" outlineLevel="0" collapsed="false">
      <c r="A319" s="131" t="s">
        <v>190</v>
      </c>
      <c r="B319" s="132" t="s">
        <v>441</v>
      </c>
      <c r="C319" s="132" t="s">
        <v>209</v>
      </c>
      <c r="D319" s="132" t="s">
        <v>464</v>
      </c>
      <c r="E319" s="132" t="n">
        <v>100</v>
      </c>
      <c r="F319" s="133" t="n">
        <f aca="false">F320</f>
        <v>867.2</v>
      </c>
      <c r="G319" s="133" t="n">
        <f aca="false">G320</f>
        <v>830.1</v>
      </c>
      <c r="H319" s="133" t="n">
        <f aca="false">G319/F319*100</f>
        <v>95.7218634686347</v>
      </c>
    </row>
    <row r="320" customFormat="false" ht="22.5" hidden="false" customHeight="false" outlineLevel="0" collapsed="false">
      <c r="A320" s="135" t="s">
        <v>191</v>
      </c>
      <c r="B320" s="132" t="s">
        <v>441</v>
      </c>
      <c r="C320" s="132" t="s">
        <v>209</v>
      </c>
      <c r="D320" s="132" t="s">
        <v>464</v>
      </c>
      <c r="E320" s="132" t="n">
        <v>120</v>
      </c>
      <c r="F320" s="133" t="n">
        <v>867.2</v>
      </c>
      <c r="G320" s="133" t="n">
        <v>830.1</v>
      </c>
      <c r="H320" s="133" t="n">
        <f aca="false">G320/F320*100</f>
        <v>95.7218634686347</v>
      </c>
    </row>
    <row r="321" customFormat="false" ht="22.5" hidden="false" customHeight="false" outlineLevel="0" collapsed="false">
      <c r="A321" s="135" t="s">
        <v>191</v>
      </c>
      <c r="B321" s="132" t="s">
        <v>441</v>
      </c>
      <c r="C321" s="132" t="s">
        <v>209</v>
      </c>
      <c r="D321" s="132" t="s">
        <v>225</v>
      </c>
      <c r="E321" s="132" t="n">
        <v>120</v>
      </c>
      <c r="F321" s="133" t="n">
        <v>71.6</v>
      </c>
      <c r="G321" s="133" t="n">
        <v>71.6</v>
      </c>
      <c r="H321" s="133" t="n">
        <f aca="false">G321/F321*100</f>
        <v>100</v>
      </c>
    </row>
    <row r="322" customFormat="false" ht="12.75" hidden="false" customHeight="false" outlineLevel="0" collapsed="false">
      <c r="A322" s="125" t="s">
        <v>465</v>
      </c>
      <c r="B322" s="140" t="s">
        <v>319</v>
      </c>
      <c r="C322" s="132"/>
      <c r="D322" s="132"/>
      <c r="E322" s="132"/>
      <c r="F322" s="128" t="n">
        <f aca="false">F323</f>
        <v>100</v>
      </c>
      <c r="G322" s="128" t="n">
        <f aca="false">G323</f>
        <v>100</v>
      </c>
      <c r="H322" s="128" t="n">
        <f aca="false">G322/F322*100</f>
        <v>100</v>
      </c>
    </row>
    <row r="323" customFormat="false" ht="12.75" hidden="false" customHeight="false" outlineLevel="0" collapsed="false">
      <c r="A323" s="125" t="s">
        <v>466</v>
      </c>
      <c r="B323" s="140" t="s">
        <v>319</v>
      </c>
      <c r="C323" s="140" t="s">
        <v>319</v>
      </c>
      <c r="D323" s="132"/>
      <c r="E323" s="132"/>
      <c r="F323" s="128" t="n">
        <f aca="false">F324</f>
        <v>100</v>
      </c>
      <c r="G323" s="128" t="n">
        <f aca="false">G324</f>
        <v>100</v>
      </c>
      <c r="H323" s="128" t="n">
        <f aca="false">G323/F323*100</f>
        <v>100</v>
      </c>
    </row>
    <row r="324" customFormat="false" ht="21" hidden="false" customHeight="false" outlineLevel="0" collapsed="false">
      <c r="A324" s="125" t="s">
        <v>467</v>
      </c>
      <c r="B324" s="140" t="s">
        <v>319</v>
      </c>
      <c r="C324" s="140" t="s">
        <v>319</v>
      </c>
      <c r="D324" s="127" t="s">
        <v>468</v>
      </c>
      <c r="E324" s="127"/>
      <c r="F324" s="128" t="n">
        <f aca="false">F325</f>
        <v>100</v>
      </c>
      <c r="G324" s="128" t="n">
        <f aca="false">G325</f>
        <v>100</v>
      </c>
      <c r="H324" s="128" t="n">
        <f aca="false">G324/F324*100</f>
        <v>100</v>
      </c>
    </row>
    <row r="325" customFormat="false" ht="22.5" hidden="false" customHeight="false" outlineLevel="0" collapsed="false">
      <c r="A325" s="157" t="s">
        <v>469</v>
      </c>
      <c r="B325" s="159" t="s">
        <v>319</v>
      </c>
      <c r="C325" s="159" t="s">
        <v>319</v>
      </c>
      <c r="D325" s="158" t="s">
        <v>470</v>
      </c>
      <c r="E325" s="158"/>
      <c r="F325" s="154" t="n">
        <f aca="false">F326</f>
        <v>100</v>
      </c>
      <c r="G325" s="154" t="n">
        <f aca="false">G326</f>
        <v>100</v>
      </c>
      <c r="H325" s="154" t="n">
        <f aca="false">G325/F325*100</f>
        <v>100</v>
      </c>
    </row>
    <row r="326" customFormat="false" ht="22.5" hidden="false" customHeight="false" outlineLevel="0" collapsed="false">
      <c r="A326" s="141" t="s">
        <v>204</v>
      </c>
      <c r="B326" s="137" t="s">
        <v>319</v>
      </c>
      <c r="C326" s="137" t="s">
        <v>319</v>
      </c>
      <c r="D326" s="132" t="s">
        <v>471</v>
      </c>
      <c r="E326" s="132" t="n">
        <v>200</v>
      </c>
      <c r="F326" s="133" t="n">
        <f aca="false">F327</f>
        <v>100</v>
      </c>
      <c r="G326" s="133" t="n">
        <f aca="false">G327</f>
        <v>100</v>
      </c>
      <c r="H326" s="133" t="n">
        <f aca="false">G326/F326*100</f>
        <v>100</v>
      </c>
    </row>
    <row r="327" customFormat="false" ht="22.5" hidden="false" customHeight="false" outlineLevel="0" collapsed="false">
      <c r="A327" s="135" t="s">
        <v>205</v>
      </c>
      <c r="B327" s="137" t="s">
        <v>319</v>
      </c>
      <c r="C327" s="137" t="s">
        <v>319</v>
      </c>
      <c r="D327" s="132" t="s">
        <v>471</v>
      </c>
      <c r="E327" s="132" t="n">
        <v>240</v>
      </c>
      <c r="F327" s="133" t="n">
        <v>100</v>
      </c>
      <c r="G327" s="133" t="n">
        <v>100</v>
      </c>
      <c r="H327" s="133" t="n">
        <f aca="false">G327/F327*100</f>
        <v>100</v>
      </c>
    </row>
    <row r="328" customFormat="false" ht="12.75" hidden="false" customHeight="false" outlineLevel="0" collapsed="false">
      <c r="A328" s="125" t="s">
        <v>472</v>
      </c>
      <c r="B328" s="126" t="s">
        <v>272</v>
      </c>
      <c r="C328" s="126" t="s">
        <v>263</v>
      </c>
      <c r="D328" s="126" t="s">
        <v>184</v>
      </c>
      <c r="E328" s="126" t="s">
        <v>185</v>
      </c>
      <c r="F328" s="130" t="n">
        <f aca="false">F329+F354+F372</f>
        <v>224147.1</v>
      </c>
      <c r="G328" s="130" t="n">
        <f aca="false">G329+G354+G372</f>
        <v>222335.06</v>
      </c>
      <c r="H328" s="128" t="n">
        <f aca="false">G328/F328*100</f>
        <v>99.1915844550298</v>
      </c>
    </row>
    <row r="329" customFormat="false" ht="12.75" hidden="false" customHeight="false" outlineLevel="0" collapsed="false">
      <c r="A329" s="125" t="s">
        <v>473</v>
      </c>
      <c r="B329" s="127" t="s">
        <v>272</v>
      </c>
      <c r="C329" s="126" t="s">
        <v>194</v>
      </c>
      <c r="D329" s="126"/>
      <c r="E329" s="126"/>
      <c r="F329" s="130" t="n">
        <f aca="false">F331+F346+F350+F352</f>
        <v>21391.3</v>
      </c>
      <c r="G329" s="130" t="n">
        <f aca="false">G331+G346+G350+G352</f>
        <v>20749.6</v>
      </c>
      <c r="H329" s="128" t="n">
        <f aca="false">G329/F329*100</f>
        <v>97.0001823171102</v>
      </c>
    </row>
    <row r="330" customFormat="false" ht="21" hidden="false" customHeight="false" outlineLevel="0" collapsed="false">
      <c r="A330" s="125" t="s">
        <v>474</v>
      </c>
      <c r="B330" s="126"/>
      <c r="D330" s="127" t="s">
        <v>475</v>
      </c>
      <c r="E330" s="126" t="s">
        <v>185</v>
      </c>
      <c r="F330" s="130" t="n">
        <f aca="false">F331+F361+F364+F381+F366+F369</f>
        <v>207356.5</v>
      </c>
      <c r="G330" s="130" t="n">
        <f aca="false">G331+G361+G364+G381+G366+G369</f>
        <v>206449.86</v>
      </c>
      <c r="H330" s="128" t="n">
        <f aca="false">G330/F330*100</f>
        <v>99.5627626816618</v>
      </c>
    </row>
    <row r="331" customFormat="false" ht="21" hidden="false" customHeight="false" outlineLevel="0" collapsed="false">
      <c r="A331" s="125" t="s">
        <v>476</v>
      </c>
      <c r="B331" s="127" t="s">
        <v>272</v>
      </c>
      <c r="C331" s="126" t="s">
        <v>194</v>
      </c>
      <c r="D331" s="112"/>
      <c r="E331" s="127"/>
      <c r="F331" s="128" t="n">
        <f aca="false">F332+F334+F336+F338+F341+F343</f>
        <v>21143.4</v>
      </c>
      <c r="G331" s="128" t="n">
        <f aca="false">G332+G334+G336+G338+G341+G343</f>
        <v>20501.7</v>
      </c>
      <c r="H331" s="128" t="n">
        <f aca="false">G331/F331*100</f>
        <v>96.9650103578422</v>
      </c>
    </row>
    <row r="332" customFormat="false" ht="22.5" hidden="false" customHeight="false" outlineLevel="0" collapsed="false">
      <c r="A332" s="131" t="s">
        <v>477</v>
      </c>
      <c r="B332" s="132" t="s">
        <v>272</v>
      </c>
      <c r="C332" s="132" t="s">
        <v>194</v>
      </c>
      <c r="D332" s="132" t="s">
        <v>478</v>
      </c>
      <c r="E332" s="132"/>
      <c r="F332" s="133" t="n">
        <f aca="false">F333</f>
        <v>189</v>
      </c>
      <c r="G332" s="133" t="n">
        <f aca="false">G333</f>
        <v>141.7</v>
      </c>
      <c r="H332" s="133" t="n">
        <f aca="false">G332/F332*100</f>
        <v>74.973544973545</v>
      </c>
    </row>
    <row r="333" customFormat="false" ht="12.75" hidden="false" customHeight="false" outlineLevel="0" collapsed="false">
      <c r="A333" s="131" t="s">
        <v>476</v>
      </c>
      <c r="B333" s="132" t="s">
        <v>272</v>
      </c>
      <c r="C333" s="132" t="s">
        <v>194</v>
      </c>
      <c r="D333" s="132" t="s">
        <v>478</v>
      </c>
      <c r="E333" s="132" t="n">
        <v>300</v>
      </c>
      <c r="F333" s="133" t="n">
        <v>189</v>
      </c>
      <c r="G333" s="133" t="n">
        <v>141.7</v>
      </c>
      <c r="H333" s="133" t="n">
        <f aca="false">G333/F333*100</f>
        <v>74.973544973545</v>
      </c>
    </row>
    <row r="334" customFormat="false" ht="67.5" hidden="false" customHeight="false" outlineLevel="0" collapsed="false">
      <c r="A334" s="131" t="s">
        <v>479</v>
      </c>
      <c r="B334" s="132" t="s">
        <v>272</v>
      </c>
      <c r="C334" s="132" t="s">
        <v>194</v>
      </c>
      <c r="D334" s="138" t="s">
        <v>480</v>
      </c>
      <c r="E334" s="132"/>
      <c r="F334" s="133" t="n">
        <f aca="false">F335</f>
        <v>0</v>
      </c>
      <c r="G334" s="133" t="n">
        <f aca="false">G335</f>
        <v>0</v>
      </c>
      <c r="H334" s="133" t="e">
        <f aca="false">G334/F334*100</f>
        <v>#DIV/0!</v>
      </c>
    </row>
    <row r="335" customFormat="false" ht="12.75" hidden="false" customHeight="false" outlineLevel="0" collapsed="false">
      <c r="A335" s="131" t="s">
        <v>476</v>
      </c>
      <c r="B335" s="132" t="s">
        <v>272</v>
      </c>
      <c r="C335" s="132" t="s">
        <v>194</v>
      </c>
      <c r="D335" s="138" t="s">
        <v>480</v>
      </c>
      <c r="E335" s="132" t="n">
        <v>300</v>
      </c>
      <c r="F335" s="133" t="n">
        <v>0</v>
      </c>
      <c r="G335" s="133"/>
      <c r="H335" s="133" t="e">
        <f aca="false">G335/F335*100</f>
        <v>#DIV/0!</v>
      </c>
    </row>
    <row r="336" customFormat="false" ht="22.5" hidden="false" customHeight="false" outlineLevel="0" collapsed="false">
      <c r="A336" s="131" t="s">
        <v>481</v>
      </c>
      <c r="B336" s="132" t="s">
        <v>272</v>
      </c>
      <c r="C336" s="132" t="s">
        <v>194</v>
      </c>
      <c r="D336" s="132" t="s">
        <v>482</v>
      </c>
      <c r="E336" s="132" t="s">
        <v>185</v>
      </c>
      <c r="F336" s="133" t="n">
        <f aca="false">F337</f>
        <v>4983.7</v>
      </c>
      <c r="G336" s="133" t="n">
        <f aca="false">G337</f>
        <v>4542.2</v>
      </c>
      <c r="H336" s="133" t="n">
        <f aca="false">G336/F336*100</f>
        <v>91.1411200513675</v>
      </c>
    </row>
    <row r="337" customFormat="false" ht="12.75" hidden="false" customHeight="false" outlineLevel="0" collapsed="false">
      <c r="A337" s="131" t="s">
        <v>476</v>
      </c>
      <c r="B337" s="132" t="s">
        <v>272</v>
      </c>
      <c r="C337" s="132" t="s">
        <v>194</v>
      </c>
      <c r="D337" s="132" t="s">
        <v>482</v>
      </c>
      <c r="E337" s="132" t="n">
        <v>300</v>
      </c>
      <c r="F337" s="133" t="n">
        <v>4983.7</v>
      </c>
      <c r="G337" s="133" t="n">
        <v>4542.2</v>
      </c>
      <c r="H337" s="133" t="n">
        <f aca="false">G337/F337*100</f>
        <v>91.1411200513675</v>
      </c>
    </row>
    <row r="338" customFormat="false" ht="22.5" hidden="false" customHeight="false" outlineLevel="0" collapsed="false">
      <c r="A338" s="131" t="s">
        <v>483</v>
      </c>
      <c r="B338" s="132" t="s">
        <v>272</v>
      </c>
      <c r="C338" s="132" t="s">
        <v>194</v>
      </c>
      <c r="D338" s="132" t="s">
        <v>484</v>
      </c>
      <c r="E338" s="132"/>
      <c r="F338" s="133" t="n">
        <f aca="false">F339+F340</f>
        <v>5800</v>
      </c>
      <c r="G338" s="133" t="n">
        <f aca="false">G339+G340</f>
        <v>5800</v>
      </c>
      <c r="H338" s="133" t="n">
        <f aca="false">G338/F338*100</f>
        <v>100</v>
      </c>
    </row>
    <row r="339" customFormat="false" ht="12.75" hidden="false" customHeight="false" outlineLevel="0" collapsed="false">
      <c r="A339" s="131" t="s">
        <v>476</v>
      </c>
      <c r="B339" s="132" t="s">
        <v>272</v>
      </c>
      <c r="C339" s="132" t="s">
        <v>194</v>
      </c>
      <c r="D339" s="132" t="s">
        <v>484</v>
      </c>
      <c r="E339" s="132" t="n">
        <v>300</v>
      </c>
      <c r="F339" s="133" t="n">
        <v>5782.7</v>
      </c>
      <c r="G339" s="133" t="n">
        <v>5782.7</v>
      </c>
      <c r="H339" s="133" t="n">
        <f aca="false">G339/F339*100</f>
        <v>100</v>
      </c>
    </row>
    <row r="340" customFormat="false" ht="22.5" hidden="false" customHeight="false" outlineLevel="0" collapsed="false">
      <c r="A340" s="135" t="s">
        <v>205</v>
      </c>
      <c r="B340" s="132" t="s">
        <v>272</v>
      </c>
      <c r="C340" s="132" t="s">
        <v>194</v>
      </c>
      <c r="D340" s="132" t="s">
        <v>484</v>
      </c>
      <c r="E340" s="132" t="n">
        <v>240</v>
      </c>
      <c r="F340" s="133" t="n">
        <v>17.3</v>
      </c>
      <c r="G340" s="133" t="n">
        <v>17.3</v>
      </c>
      <c r="H340" s="133" t="n">
        <f aca="false">G340/F340*100</f>
        <v>100</v>
      </c>
    </row>
    <row r="341" customFormat="false" ht="12.75" hidden="false" customHeight="false" outlineLevel="0" collapsed="false">
      <c r="A341" s="131" t="s">
        <v>485</v>
      </c>
      <c r="B341" s="132" t="s">
        <v>272</v>
      </c>
      <c r="C341" s="132" t="s">
        <v>194</v>
      </c>
      <c r="D341" s="132" t="s">
        <v>486</v>
      </c>
      <c r="E341" s="132" t="s">
        <v>185</v>
      </c>
      <c r="F341" s="133" t="n">
        <f aca="false">F342</f>
        <v>7037.4</v>
      </c>
      <c r="G341" s="133" t="n">
        <f aca="false">G342</f>
        <v>6884.5</v>
      </c>
      <c r="H341" s="133" t="n">
        <f aca="false">G341/F341*100</f>
        <v>97.8273225907295</v>
      </c>
    </row>
    <row r="342" customFormat="false" ht="12.75" hidden="false" customHeight="false" outlineLevel="0" collapsed="false">
      <c r="A342" s="131" t="s">
        <v>476</v>
      </c>
      <c r="B342" s="132" t="s">
        <v>272</v>
      </c>
      <c r="C342" s="132" t="s">
        <v>194</v>
      </c>
      <c r="D342" s="132" t="s">
        <v>486</v>
      </c>
      <c r="E342" s="132" t="n">
        <v>300</v>
      </c>
      <c r="F342" s="133" t="n">
        <v>7037.4</v>
      </c>
      <c r="G342" s="133" t="n">
        <v>6884.5</v>
      </c>
      <c r="H342" s="133" t="n">
        <f aca="false">G342/F342*100</f>
        <v>97.8273225907295</v>
      </c>
    </row>
    <row r="343" customFormat="false" ht="22.5" hidden="false" customHeight="false" outlineLevel="0" collapsed="false">
      <c r="A343" s="131" t="s">
        <v>487</v>
      </c>
      <c r="B343" s="132" t="s">
        <v>272</v>
      </c>
      <c r="C343" s="132" t="s">
        <v>194</v>
      </c>
      <c r="D343" s="132" t="s">
        <v>488</v>
      </c>
      <c r="E343" s="132" t="s">
        <v>185</v>
      </c>
      <c r="F343" s="133" t="n">
        <f aca="false">F344+F345</f>
        <v>3133.3</v>
      </c>
      <c r="G343" s="133" t="n">
        <f aca="false">G344+G345</f>
        <v>3133.3</v>
      </c>
      <c r="H343" s="133" t="n">
        <f aca="false">G343/F343*100</f>
        <v>100</v>
      </c>
    </row>
    <row r="344" customFormat="false" ht="12.75" hidden="false" customHeight="false" outlineLevel="0" collapsed="false">
      <c r="A344" s="131" t="s">
        <v>476</v>
      </c>
      <c r="B344" s="132" t="s">
        <v>272</v>
      </c>
      <c r="C344" s="132" t="s">
        <v>194</v>
      </c>
      <c r="D344" s="132" t="s">
        <v>488</v>
      </c>
      <c r="E344" s="132" t="n">
        <v>300</v>
      </c>
      <c r="F344" s="133" t="n">
        <v>3128</v>
      </c>
      <c r="G344" s="133" t="n">
        <v>3128</v>
      </c>
      <c r="H344" s="133" t="n">
        <f aca="false">G344/F344*100</f>
        <v>100</v>
      </c>
    </row>
    <row r="345" customFormat="false" ht="22.5" hidden="false" customHeight="false" outlineLevel="0" collapsed="false">
      <c r="A345" s="135" t="s">
        <v>205</v>
      </c>
      <c r="B345" s="132" t="s">
        <v>272</v>
      </c>
      <c r="C345" s="132" t="s">
        <v>194</v>
      </c>
      <c r="D345" s="132" t="s">
        <v>488</v>
      </c>
      <c r="E345" s="132" t="n">
        <v>240</v>
      </c>
      <c r="F345" s="133" t="n">
        <v>5.3</v>
      </c>
      <c r="G345" s="133" t="n">
        <v>5.3</v>
      </c>
      <c r="H345" s="133" t="n">
        <f aca="false">G345/F345*100</f>
        <v>100</v>
      </c>
    </row>
    <row r="346" customFormat="false" ht="31.5" hidden="false" customHeight="false" outlineLevel="0" collapsed="false">
      <c r="A346" s="125" t="s">
        <v>489</v>
      </c>
      <c r="B346" s="132"/>
      <c r="C346" s="132"/>
      <c r="D346" s="132"/>
      <c r="E346" s="132"/>
      <c r="F346" s="128" t="n">
        <f aca="false">F347</f>
        <v>0</v>
      </c>
      <c r="G346" s="128" t="n">
        <f aca="false">G347</f>
        <v>0</v>
      </c>
      <c r="H346" s="128" t="e">
        <f aca="false">G346/F346*100</f>
        <v>#DIV/0!</v>
      </c>
    </row>
    <row r="347" customFormat="false" ht="22.5" hidden="false" customHeight="false" outlineLevel="0" collapsed="false">
      <c r="A347" s="157" t="s">
        <v>310</v>
      </c>
      <c r="B347" s="159" t="s">
        <v>272</v>
      </c>
      <c r="C347" s="159" t="s">
        <v>194</v>
      </c>
      <c r="D347" s="158" t="s">
        <v>311</v>
      </c>
      <c r="E347" s="132"/>
      <c r="F347" s="133" t="n">
        <f aca="false">F348</f>
        <v>0</v>
      </c>
      <c r="G347" s="133" t="n">
        <f aca="false">G348</f>
        <v>0</v>
      </c>
      <c r="H347" s="133" t="e">
        <f aca="false">G347/F347*100</f>
        <v>#DIV/0!</v>
      </c>
    </row>
    <row r="348" customFormat="false" ht="12.75" hidden="false" customHeight="false" outlineLevel="0" collapsed="false">
      <c r="A348" s="131" t="s">
        <v>476</v>
      </c>
      <c r="B348" s="137" t="s">
        <v>272</v>
      </c>
      <c r="C348" s="137" t="s">
        <v>194</v>
      </c>
      <c r="D348" s="132" t="s">
        <v>312</v>
      </c>
      <c r="E348" s="132" t="n">
        <v>300</v>
      </c>
      <c r="F348" s="133" t="n">
        <f aca="false">F349</f>
        <v>0</v>
      </c>
      <c r="G348" s="133" t="n">
        <f aca="false">G349</f>
        <v>0</v>
      </c>
      <c r="H348" s="133" t="e">
        <f aca="false">G348/F348*100</f>
        <v>#DIV/0!</v>
      </c>
    </row>
    <row r="349" customFormat="false" ht="22.5" hidden="false" customHeight="false" outlineLevel="0" collapsed="false">
      <c r="A349" s="131" t="s">
        <v>490</v>
      </c>
      <c r="B349" s="137" t="s">
        <v>272</v>
      </c>
      <c r="C349" s="137" t="s">
        <v>194</v>
      </c>
      <c r="D349" s="132" t="s">
        <v>312</v>
      </c>
      <c r="E349" s="132" t="n">
        <v>320</v>
      </c>
      <c r="F349" s="133" t="n">
        <v>0</v>
      </c>
      <c r="G349" s="133" t="n">
        <v>0</v>
      </c>
      <c r="H349" s="133" t="e">
        <f aca="false">G349/F349*100</f>
        <v>#DIV/0!</v>
      </c>
    </row>
    <row r="350" customFormat="false" ht="21" hidden="false" customHeight="false" outlineLevel="0" collapsed="false">
      <c r="A350" s="125" t="s">
        <v>476</v>
      </c>
      <c r="B350" s="140" t="s">
        <v>272</v>
      </c>
      <c r="C350" s="140" t="s">
        <v>194</v>
      </c>
      <c r="D350" s="127" t="s">
        <v>243</v>
      </c>
      <c r="E350" s="127" t="n">
        <v>300</v>
      </c>
      <c r="F350" s="128" t="n">
        <f aca="false">F351</f>
        <v>40</v>
      </c>
      <c r="G350" s="128" t="n">
        <f aca="false">G351</f>
        <v>40</v>
      </c>
      <c r="H350" s="128" t="n">
        <f aca="false">G350/F350*100</f>
        <v>100</v>
      </c>
    </row>
    <row r="351" customFormat="false" ht="12.75" hidden="false" customHeight="false" outlineLevel="0" collapsed="false">
      <c r="A351" s="131" t="s">
        <v>491</v>
      </c>
      <c r="B351" s="137" t="s">
        <v>272</v>
      </c>
      <c r="C351" s="137" t="s">
        <v>194</v>
      </c>
      <c r="D351" s="132" t="s">
        <v>243</v>
      </c>
      <c r="E351" s="132" t="n">
        <v>360</v>
      </c>
      <c r="F351" s="133" t="n">
        <v>40</v>
      </c>
      <c r="G351" s="133" t="n">
        <v>40</v>
      </c>
      <c r="H351" s="133" t="n">
        <f aca="false">G351/F351*100</f>
        <v>100</v>
      </c>
    </row>
    <row r="352" customFormat="false" ht="12.75" hidden="false" customHeight="false" outlineLevel="0" collapsed="false">
      <c r="A352" s="125" t="s">
        <v>492</v>
      </c>
      <c r="B352" s="140" t="s">
        <v>272</v>
      </c>
      <c r="C352" s="140" t="s">
        <v>194</v>
      </c>
      <c r="D352" s="127" t="s">
        <v>493</v>
      </c>
      <c r="E352" s="127"/>
      <c r="F352" s="128" t="n">
        <v>207.9</v>
      </c>
      <c r="G352" s="128" t="n">
        <v>207.9</v>
      </c>
      <c r="H352" s="128" t="n">
        <f aca="false">G352/F352*100</f>
        <v>100</v>
      </c>
    </row>
    <row r="353" customFormat="false" ht="22.5" hidden="false" customHeight="false" outlineLevel="0" collapsed="false">
      <c r="A353" s="135" t="s">
        <v>205</v>
      </c>
      <c r="B353" s="137" t="s">
        <v>272</v>
      </c>
      <c r="C353" s="137" t="s">
        <v>194</v>
      </c>
      <c r="D353" s="132" t="s">
        <v>493</v>
      </c>
      <c r="E353" s="132" t="n">
        <v>240</v>
      </c>
      <c r="F353" s="133" t="n">
        <v>207.9</v>
      </c>
      <c r="G353" s="133" t="n">
        <v>207.9</v>
      </c>
      <c r="H353" s="133" t="n">
        <f aca="false">G353/F353*100</f>
        <v>100</v>
      </c>
    </row>
    <row r="354" customFormat="false" ht="12.75" hidden="false" customHeight="false" outlineLevel="0" collapsed="false">
      <c r="A354" s="129" t="s">
        <v>494</v>
      </c>
      <c r="B354" s="126" t="s">
        <v>272</v>
      </c>
      <c r="C354" s="126" t="s">
        <v>209</v>
      </c>
      <c r="D354" s="132"/>
      <c r="E354" s="132"/>
      <c r="F354" s="128" t="n">
        <f aca="false">F355+F358</f>
        <v>196865.5</v>
      </c>
      <c r="G354" s="128" t="n">
        <f aca="false">G355+G358</f>
        <v>195780.56</v>
      </c>
      <c r="H354" s="128" t="n">
        <f aca="false">G354/F354*100</f>
        <v>99.4488927719687</v>
      </c>
    </row>
    <row r="355" customFormat="false" ht="21" hidden="false" customHeight="false" outlineLevel="0" collapsed="false">
      <c r="A355" s="125" t="s">
        <v>495</v>
      </c>
      <c r="B355" s="127" t="s">
        <v>272</v>
      </c>
      <c r="C355" s="127" t="s">
        <v>209</v>
      </c>
      <c r="D355" s="127" t="s">
        <v>496</v>
      </c>
      <c r="E355" s="127"/>
      <c r="F355" s="128" t="n">
        <f aca="false">F356</f>
        <v>5512.5</v>
      </c>
      <c r="G355" s="128" t="n">
        <f aca="false">G356</f>
        <v>5512.5</v>
      </c>
      <c r="H355" s="128" t="n">
        <f aca="false">G355/F355*100</f>
        <v>100</v>
      </c>
    </row>
    <row r="356" customFormat="false" ht="12.75" hidden="false" customHeight="false" outlineLevel="0" collapsed="false">
      <c r="A356" s="131" t="s">
        <v>476</v>
      </c>
      <c r="B356" s="132" t="s">
        <v>272</v>
      </c>
      <c r="C356" s="132" t="s">
        <v>209</v>
      </c>
      <c r="D356" s="132" t="s">
        <v>497</v>
      </c>
      <c r="E356" s="132" t="n">
        <v>300</v>
      </c>
      <c r="F356" s="133" t="n">
        <f aca="false">F357</f>
        <v>5512.5</v>
      </c>
      <c r="G356" s="133" t="n">
        <f aca="false">G357</f>
        <v>5512.5</v>
      </c>
      <c r="H356" s="133" t="n">
        <f aca="false">G356/F356*100</f>
        <v>100</v>
      </c>
    </row>
    <row r="357" customFormat="false" ht="22.5" hidden="false" customHeight="false" outlineLevel="0" collapsed="false">
      <c r="A357" s="131" t="s">
        <v>490</v>
      </c>
      <c r="B357" s="132" t="s">
        <v>272</v>
      </c>
      <c r="C357" s="132" t="s">
        <v>209</v>
      </c>
      <c r="D357" s="132" t="s">
        <v>497</v>
      </c>
      <c r="E357" s="132" t="n">
        <v>320</v>
      </c>
      <c r="F357" s="133" t="n">
        <v>5512.5</v>
      </c>
      <c r="G357" s="133" t="n">
        <v>5512.5</v>
      </c>
      <c r="H357" s="133" t="n">
        <f aca="false">G357/F357*100</f>
        <v>100</v>
      </c>
    </row>
    <row r="358" customFormat="false" ht="12.75" hidden="false" customHeight="false" outlineLevel="0" collapsed="false">
      <c r="A358" s="129" t="s">
        <v>494</v>
      </c>
      <c r="B358" s="126" t="s">
        <v>272</v>
      </c>
      <c r="C358" s="126" t="s">
        <v>209</v>
      </c>
      <c r="D358" s="126" t="s">
        <v>184</v>
      </c>
      <c r="E358" s="126" t="s">
        <v>185</v>
      </c>
      <c r="F358" s="130" t="n">
        <f aca="false">F359+F361+F364+F366+F369</f>
        <v>191353</v>
      </c>
      <c r="G358" s="130" t="n">
        <f aca="false">G359+G361+G364+G366+G369</f>
        <v>190268.06</v>
      </c>
      <c r="H358" s="128" t="n">
        <f aca="false">G358/F358*100</f>
        <v>99.4330164669485</v>
      </c>
    </row>
    <row r="359" customFormat="false" ht="56.25" hidden="false" customHeight="false" outlineLevel="0" collapsed="false">
      <c r="A359" s="131" t="s">
        <v>498</v>
      </c>
      <c r="B359" s="132" t="s">
        <v>272</v>
      </c>
      <c r="C359" s="132" t="s">
        <v>209</v>
      </c>
      <c r="D359" s="132" t="s">
        <v>499</v>
      </c>
      <c r="E359" s="132" t="s">
        <v>185</v>
      </c>
      <c r="F359" s="133" t="n">
        <f aca="false">F360</f>
        <v>5595.9</v>
      </c>
      <c r="G359" s="133" t="n">
        <f aca="false">G360</f>
        <v>4775.9</v>
      </c>
      <c r="H359" s="133" t="n">
        <f aca="false">G359/F359*100</f>
        <v>85.3464143390697</v>
      </c>
    </row>
    <row r="360" customFormat="false" ht="12.75" hidden="false" customHeight="false" outlineLevel="0" collapsed="false">
      <c r="A360" s="131" t="s">
        <v>476</v>
      </c>
      <c r="B360" s="132" t="s">
        <v>272</v>
      </c>
      <c r="C360" s="132" t="s">
        <v>209</v>
      </c>
      <c r="D360" s="132" t="s">
        <v>499</v>
      </c>
      <c r="E360" s="132" t="n">
        <v>300</v>
      </c>
      <c r="F360" s="133" t="n">
        <v>5595.9</v>
      </c>
      <c r="G360" s="133" t="n">
        <v>4775.9</v>
      </c>
      <c r="H360" s="133" t="n">
        <f aca="false">G360/F360*100</f>
        <v>85.3464143390697</v>
      </c>
    </row>
    <row r="361" customFormat="false" ht="56.25" hidden="false" customHeight="false" outlineLevel="0" collapsed="false">
      <c r="A361" s="131" t="s">
        <v>500</v>
      </c>
      <c r="B361" s="132" t="s">
        <v>272</v>
      </c>
      <c r="C361" s="132" t="s">
        <v>209</v>
      </c>
      <c r="D361" s="132" t="s">
        <v>501</v>
      </c>
      <c r="E361" s="132"/>
      <c r="F361" s="133" t="n">
        <f aca="false">F362+F363</f>
        <v>30370</v>
      </c>
      <c r="G361" s="133" t="n">
        <f aca="false">G362+G363</f>
        <v>30370.04</v>
      </c>
      <c r="H361" s="133" t="n">
        <f aca="false">G361/F361*100</f>
        <v>100.000131708923</v>
      </c>
    </row>
    <row r="362" customFormat="false" ht="12.75" hidden="false" customHeight="false" outlineLevel="0" collapsed="false">
      <c r="A362" s="131" t="s">
        <v>476</v>
      </c>
      <c r="B362" s="132" t="s">
        <v>272</v>
      </c>
      <c r="C362" s="132" t="s">
        <v>209</v>
      </c>
      <c r="D362" s="132" t="s">
        <v>502</v>
      </c>
      <c r="E362" s="132" t="n">
        <v>300</v>
      </c>
      <c r="F362" s="133" t="n">
        <v>30370</v>
      </c>
      <c r="G362" s="133" t="n">
        <v>30370.04</v>
      </c>
      <c r="H362" s="133" t="n">
        <f aca="false">G362/F362*100</f>
        <v>100.000131708923</v>
      </c>
    </row>
    <row r="363" customFormat="false" ht="12.75" hidden="false" customHeight="false" outlineLevel="0" collapsed="false">
      <c r="A363" s="131" t="s">
        <v>476</v>
      </c>
      <c r="B363" s="132" t="s">
        <v>272</v>
      </c>
      <c r="C363" s="132" t="s">
        <v>209</v>
      </c>
      <c r="D363" s="132" t="s">
        <v>503</v>
      </c>
      <c r="E363" s="132" t="n">
        <v>300</v>
      </c>
      <c r="F363" s="133" t="n">
        <v>0</v>
      </c>
      <c r="G363" s="133" t="n">
        <v>0</v>
      </c>
      <c r="H363" s="133" t="e">
        <f aca="false">G363/F363*100</f>
        <v>#DIV/0!</v>
      </c>
    </row>
    <row r="364" customFormat="false" ht="45" hidden="false" customHeight="false" outlineLevel="0" collapsed="false">
      <c r="A364" s="131" t="s">
        <v>504</v>
      </c>
      <c r="B364" s="132" t="s">
        <v>272</v>
      </c>
      <c r="C364" s="132" t="s">
        <v>209</v>
      </c>
      <c r="D364" s="132" t="s">
        <v>505</v>
      </c>
      <c r="E364" s="132"/>
      <c r="F364" s="133" t="n">
        <f aca="false">F365</f>
        <v>20700</v>
      </c>
      <c r="G364" s="133" t="n">
        <f aca="false">G365</f>
        <v>20435.02</v>
      </c>
      <c r="H364" s="133" t="n">
        <f aca="false">G364/F364*100</f>
        <v>98.7199033816425</v>
      </c>
    </row>
    <row r="365" customFormat="false" ht="12.75" hidden="false" customHeight="false" outlineLevel="0" collapsed="false">
      <c r="A365" s="131" t="s">
        <v>476</v>
      </c>
      <c r="B365" s="132" t="s">
        <v>272</v>
      </c>
      <c r="C365" s="132" t="s">
        <v>209</v>
      </c>
      <c r="D365" s="132" t="s">
        <v>505</v>
      </c>
      <c r="E365" s="132" t="n">
        <v>300</v>
      </c>
      <c r="F365" s="133" t="n">
        <v>20700</v>
      </c>
      <c r="G365" s="133" t="n">
        <v>20435.02</v>
      </c>
      <c r="H365" s="133" t="n">
        <f aca="false">G365/F365*100</f>
        <v>98.7199033816425</v>
      </c>
    </row>
    <row r="366" customFormat="false" ht="45" hidden="false" customHeight="false" outlineLevel="0" collapsed="false">
      <c r="A366" s="166" t="s">
        <v>506</v>
      </c>
      <c r="B366" s="132" t="s">
        <v>272</v>
      </c>
      <c r="C366" s="132" t="s">
        <v>209</v>
      </c>
      <c r="D366" s="132" t="s">
        <v>507</v>
      </c>
      <c r="E366" s="132"/>
      <c r="F366" s="133" t="n">
        <f aca="false">F367+F368</f>
        <v>25430.1</v>
      </c>
      <c r="G366" s="133" t="n">
        <f aca="false">G367+G368</f>
        <v>25430.1</v>
      </c>
      <c r="H366" s="133" t="n">
        <f aca="false">G366/F366*100</f>
        <v>100</v>
      </c>
    </row>
    <row r="367" customFormat="false" ht="12.75" hidden="false" customHeight="false" outlineLevel="0" collapsed="false">
      <c r="A367" s="131" t="s">
        <v>476</v>
      </c>
      <c r="B367" s="132" t="s">
        <v>272</v>
      </c>
      <c r="C367" s="132" t="s">
        <v>209</v>
      </c>
      <c r="D367" s="132" t="s">
        <v>507</v>
      </c>
      <c r="E367" s="132" t="n">
        <v>300</v>
      </c>
      <c r="F367" s="133" t="n">
        <v>16778.4</v>
      </c>
      <c r="G367" s="133" t="n">
        <v>16778.4</v>
      </c>
      <c r="H367" s="133" t="n">
        <f aca="false">G367/F367*100</f>
        <v>100</v>
      </c>
    </row>
    <row r="368" customFormat="false" ht="12.75" hidden="false" customHeight="false" outlineLevel="0" collapsed="false">
      <c r="A368" s="131" t="s">
        <v>476</v>
      </c>
      <c r="B368" s="132" t="s">
        <v>272</v>
      </c>
      <c r="C368" s="132" t="s">
        <v>209</v>
      </c>
      <c r="D368" s="132" t="s">
        <v>508</v>
      </c>
      <c r="E368" s="132" t="n">
        <v>300</v>
      </c>
      <c r="F368" s="133" t="n">
        <v>8651.7</v>
      </c>
      <c r="G368" s="133" t="n">
        <v>8651.7</v>
      </c>
      <c r="H368" s="133" t="n">
        <f aca="false">G368/F368*100</f>
        <v>100</v>
      </c>
    </row>
    <row r="369" customFormat="false" ht="33.75" hidden="false" customHeight="false" outlineLevel="0" collapsed="false">
      <c r="A369" s="166" t="s">
        <v>509</v>
      </c>
      <c r="B369" s="132" t="s">
        <v>272</v>
      </c>
      <c r="C369" s="132" t="s">
        <v>209</v>
      </c>
      <c r="D369" s="132" t="s">
        <v>510</v>
      </c>
      <c r="E369" s="132"/>
      <c r="F369" s="133" t="n">
        <f aca="false">F370+F371</f>
        <v>109257</v>
      </c>
      <c r="G369" s="133" t="n">
        <f aca="false">G370+G371</f>
        <v>109257</v>
      </c>
      <c r="H369" s="133" t="n">
        <f aca="false">G369/F369*100</f>
        <v>100</v>
      </c>
    </row>
    <row r="370" customFormat="false" ht="12.75" hidden="false" customHeight="false" outlineLevel="0" collapsed="false">
      <c r="A370" s="131" t="s">
        <v>476</v>
      </c>
      <c r="B370" s="132" t="s">
        <v>272</v>
      </c>
      <c r="C370" s="132" t="s">
        <v>209</v>
      </c>
      <c r="D370" s="132" t="s">
        <v>510</v>
      </c>
      <c r="E370" s="132" t="n">
        <v>300</v>
      </c>
      <c r="F370" s="133" t="n">
        <v>92357</v>
      </c>
      <c r="G370" s="133" t="n">
        <v>92357</v>
      </c>
      <c r="H370" s="133" t="n">
        <f aca="false">G370/F370*100</f>
        <v>100</v>
      </c>
    </row>
    <row r="371" customFormat="false" ht="12.75" hidden="false" customHeight="false" outlineLevel="0" collapsed="false">
      <c r="A371" s="131" t="s">
        <v>476</v>
      </c>
      <c r="B371" s="132" t="s">
        <v>272</v>
      </c>
      <c r="C371" s="132" t="s">
        <v>209</v>
      </c>
      <c r="D371" s="132" t="s">
        <v>511</v>
      </c>
      <c r="E371" s="132"/>
      <c r="F371" s="133" t="n">
        <v>16900</v>
      </c>
      <c r="G371" s="133" t="n">
        <v>16900</v>
      </c>
      <c r="H371" s="133" t="n">
        <f aca="false">G371/F371*100</f>
        <v>100</v>
      </c>
    </row>
    <row r="372" customFormat="false" ht="12.75" hidden="false" customHeight="false" outlineLevel="0" collapsed="false">
      <c r="A372" s="129" t="s">
        <v>512</v>
      </c>
      <c r="B372" s="126" t="s">
        <v>272</v>
      </c>
      <c r="C372" s="126" t="s">
        <v>220</v>
      </c>
      <c r="D372" s="126" t="s">
        <v>184</v>
      </c>
      <c r="E372" s="126" t="s">
        <v>185</v>
      </c>
      <c r="F372" s="130" t="n">
        <f aca="false">F381+F373+F376</f>
        <v>5890.3</v>
      </c>
      <c r="G372" s="130" t="n">
        <f aca="false">G381+G373+G376</f>
        <v>5804.9</v>
      </c>
      <c r="H372" s="128" t="n">
        <f aca="false">G372/F372*100</f>
        <v>98.5501587355483</v>
      </c>
    </row>
    <row r="373" customFormat="false" ht="33.75" hidden="false" customHeight="false" outlineLevel="0" collapsed="false">
      <c r="A373" s="131" t="s">
        <v>513</v>
      </c>
      <c r="B373" s="132" t="n">
        <v>10</v>
      </c>
      <c r="C373" s="132" t="s">
        <v>220</v>
      </c>
      <c r="D373" s="132" t="s">
        <v>514</v>
      </c>
      <c r="E373" s="132" t="s">
        <v>185</v>
      </c>
      <c r="F373" s="133" t="n">
        <f aca="false">F374+F377</f>
        <v>5099.7</v>
      </c>
      <c r="G373" s="133" t="n">
        <f aca="false">G374+G377</f>
        <v>5014.3</v>
      </c>
      <c r="H373" s="133" t="n">
        <f aca="false">G373/F373*100</f>
        <v>98.3253916897072</v>
      </c>
    </row>
    <row r="374" customFormat="false" ht="56.25" hidden="false" customHeight="false" outlineLevel="0" collapsed="false">
      <c r="A374" s="131" t="s">
        <v>190</v>
      </c>
      <c r="B374" s="132" t="n">
        <v>10</v>
      </c>
      <c r="C374" s="132" t="s">
        <v>220</v>
      </c>
      <c r="D374" s="132" t="s">
        <v>515</v>
      </c>
      <c r="E374" s="132" t="s">
        <v>202</v>
      </c>
      <c r="F374" s="133" t="n">
        <f aca="false">F375</f>
        <v>4901.8</v>
      </c>
      <c r="G374" s="133" t="n">
        <f aca="false">G375</f>
        <v>4816.4</v>
      </c>
      <c r="H374" s="133" t="n">
        <f aca="false">G374/F374*100</f>
        <v>98.2577828552776</v>
      </c>
    </row>
    <row r="375" customFormat="false" ht="22.5" hidden="false" customHeight="false" outlineLevel="0" collapsed="false">
      <c r="A375" s="135" t="s">
        <v>191</v>
      </c>
      <c r="B375" s="132" t="n">
        <v>10</v>
      </c>
      <c r="C375" s="132" t="s">
        <v>220</v>
      </c>
      <c r="D375" s="132" t="s">
        <v>515</v>
      </c>
      <c r="E375" s="132" t="n">
        <v>120</v>
      </c>
      <c r="F375" s="133" t="n">
        <v>4901.8</v>
      </c>
      <c r="G375" s="133" t="n">
        <v>4816.4</v>
      </c>
      <c r="H375" s="133" t="n">
        <f aca="false">G375/F375*100</f>
        <v>98.2577828552776</v>
      </c>
    </row>
    <row r="376" customFormat="false" ht="22.5" hidden="false" customHeight="false" outlineLevel="0" collapsed="false">
      <c r="A376" s="135" t="s">
        <v>191</v>
      </c>
      <c r="B376" s="132" t="n">
        <v>10</v>
      </c>
      <c r="C376" s="132" t="s">
        <v>220</v>
      </c>
      <c r="D376" s="132" t="s">
        <v>225</v>
      </c>
      <c r="E376" s="132" t="n">
        <v>120</v>
      </c>
      <c r="F376" s="133" t="n">
        <v>334.6</v>
      </c>
      <c r="G376" s="133" t="n">
        <v>334.6</v>
      </c>
      <c r="H376" s="133" t="n">
        <f aca="false">G376/F376*100</f>
        <v>100</v>
      </c>
    </row>
    <row r="377" customFormat="false" ht="22.5" hidden="false" customHeight="false" outlineLevel="0" collapsed="false">
      <c r="A377" s="131" t="s">
        <v>516</v>
      </c>
      <c r="B377" s="132" t="n">
        <v>10</v>
      </c>
      <c r="C377" s="132" t="s">
        <v>220</v>
      </c>
      <c r="D377" s="132" t="s">
        <v>517</v>
      </c>
      <c r="E377" s="132"/>
      <c r="F377" s="133" t="n">
        <f aca="false">F378+F380</f>
        <v>197.9</v>
      </c>
      <c r="G377" s="133" t="n">
        <f aca="false">G378+G380</f>
        <v>197.9</v>
      </c>
      <c r="H377" s="133" t="n">
        <f aca="false">G377/F377*100</f>
        <v>100</v>
      </c>
    </row>
    <row r="378" customFormat="false" ht="22.5" hidden="false" customHeight="false" outlineLevel="0" collapsed="false">
      <c r="A378" s="141" t="s">
        <v>204</v>
      </c>
      <c r="B378" s="132" t="n">
        <v>10</v>
      </c>
      <c r="C378" s="132" t="s">
        <v>220</v>
      </c>
      <c r="D378" s="132" t="s">
        <v>517</v>
      </c>
      <c r="E378" s="132" t="n">
        <v>200</v>
      </c>
      <c r="F378" s="133" t="n">
        <f aca="false">F379</f>
        <v>197.6</v>
      </c>
      <c r="G378" s="133" t="n">
        <f aca="false">G379</f>
        <v>197.6</v>
      </c>
      <c r="H378" s="133" t="n">
        <f aca="false">G378/F378*100</f>
        <v>100</v>
      </c>
    </row>
    <row r="379" customFormat="false" ht="22.5" hidden="false" customHeight="false" outlineLevel="0" collapsed="false">
      <c r="A379" s="135" t="s">
        <v>205</v>
      </c>
      <c r="B379" s="132" t="n">
        <v>10</v>
      </c>
      <c r="C379" s="132" t="s">
        <v>220</v>
      </c>
      <c r="D379" s="132" t="s">
        <v>517</v>
      </c>
      <c r="E379" s="132" t="n">
        <v>240</v>
      </c>
      <c r="F379" s="133" t="n">
        <v>197.6</v>
      </c>
      <c r="G379" s="133" t="n">
        <v>197.6</v>
      </c>
      <c r="H379" s="133" t="n">
        <f aca="false">G379/F379*100</f>
        <v>100</v>
      </c>
    </row>
    <row r="380" customFormat="false" ht="12.75" hidden="false" customHeight="false" outlineLevel="0" collapsed="false">
      <c r="A380" s="131" t="s">
        <v>206</v>
      </c>
      <c r="B380" s="132" t="n">
        <v>10</v>
      </c>
      <c r="C380" s="132" t="s">
        <v>220</v>
      </c>
      <c r="D380" s="132" t="s">
        <v>517</v>
      </c>
      <c r="E380" s="132" t="s">
        <v>207</v>
      </c>
      <c r="F380" s="133" t="n">
        <v>0.3</v>
      </c>
      <c r="G380" s="133" t="n">
        <v>0.3</v>
      </c>
      <c r="H380" s="133" t="n">
        <f aca="false">G380/F380*100</f>
        <v>100</v>
      </c>
    </row>
    <row r="381" customFormat="false" ht="21" hidden="false" customHeight="false" outlineLevel="0" collapsed="false">
      <c r="A381" s="125" t="s">
        <v>518</v>
      </c>
      <c r="B381" s="127" t="s">
        <v>272</v>
      </c>
      <c r="C381" s="127" t="s">
        <v>220</v>
      </c>
      <c r="D381" s="127" t="s">
        <v>519</v>
      </c>
      <c r="E381" s="127" t="s">
        <v>185</v>
      </c>
      <c r="F381" s="128" t="n">
        <f aca="false">F382</f>
        <v>456</v>
      </c>
      <c r="G381" s="128" t="n">
        <f aca="false">G382</f>
        <v>456</v>
      </c>
      <c r="H381" s="128" t="n">
        <f aca="false">G381/F381*100</f>
        <v>100</v>
      </c>
    </row>
    <row r="382" customFormat="false" ht="22.5" hidden="false" customHeight="false" outlineLevel="0" collapsed="false">
      <c r="A382" s="141" t="s">
        <v>204</v>
      </c>
      <c r="B382" s="132" t="s">
        <v>272</v>
      </c>
      <c r="C382" s="132" t="s">
        <v>220</v>
      </c>
      <c r="D382" s="132" t="s">
        <v>519</v>
      </c>
      <c r="E382" s="132" t="n">
        <v>200</v>
      </c>
      <c r="F382" s="133" t="n">
        <f aca="false">F383</f>
        <v>456</v>
      </c>
      <c r="G382" s="133" t="n">
        <f aca="false">G383</f>
        <v>456</v>
      </c>
      <c r="H382" s="133" t="n">
        <f aca="false">G382/F382*100</f>
        <v>100</v>
      </c>
    </row>
    <row r="383" customFormat="false" ht="22.5" hidden="false" customHeight="false" outlineLevel="0" collapsed="false">
      <c r="A383" s="135" t="s">
        <v>205</v>
      </c>
      <c r="B383" s="132" t="s">
        <v>272</v>
      </c>
      <c r="C383" s="132" t="s">
        <v>220</v>
      </c>
      <c r="D383" s="132" t="s">
        <v>519</v>
      </c>
      <c r="E383" s="132" t="n">
        <v>240</v>
      </c>
      <c r="F383" s="133" t="n">
        <v>456</v>
      </c>
      <c r="G383" s="133" t="n">
        <v>456</v>
      </c>
      <c r="H383" s="133" t="n">
        <f aca="false">G383/F383*100</f>
        <v>100</v>
      </c>
    </row>
    <row r="384" customFormat="false" ht="12.75" hidden="false" customHeight="false" outlineLevel="0" collapsed="false">
      <c r="A384" s="125" t="s">
        <v>520</v>
      </c>
      <c r="B384" s="127" t="n">
        <v>11</v>
      </c>
      <c r="C384" s="132"/>
      <c r="D384" s="132"/>
      <c r="E384" s="132"/>
      <c r="F384" s="128" t="n">
        <f aca="false">F385</f>
        <v>630</v>
      </c>
      <c r="G384" s="128" t="n">
        <f aca="false">G385</f>
        <v>630</v>
      </c>
      <c r="H384" s="128" t="n">
        <f aca="false">G384/F384*100</f>
        <v>100</v>
      </c>
    </row>
    <row r="385" customFormat="false" ht="21" hidden="false" customHeight="false" outlineLevel="0" collapsed="false">
      <c r="A385" s="125" t="s">
        <v>521</v>
      </c>
      <c r="B385" s="127" t="s">
        <v>240</v>
      </c>
      <c r="C385" s="127" t="s">
        <v>181</v>
      </c>
      <c r="D385" s="127" t="s">
        <v>522</v>
      </c>
      <c r="E385" s="127" t="s">
        <v>185</v>
      </c>
      <c r="F385" s="128" t="n">
        <f aca="false">F386</f>
        <v>630</v>
      </c>
      <c r="G385" s="128" t="n">
        <f aca="false">G386</f>
        <v>630</v>
      </c>
      <c r="H385" s="128" t="n">
        <f aca="false">G385/F385*100</f>
        <v>100</v>
      </c>
    </row>
    <row r="386" customFormat="false" ht="22.5" hidden="false" customHeight="false" outlineLevel="0" collapsed="false">
      <c r="A386" s="141" t="s">
        <v>204</v>
      </c>
      <c r="B386" s="132" t="s">
        <v>240</v>
      </c>
      <c r="C386" s="132" t="s">
        <v>181</v>
      </c>
      <c r="D386" s="132" t="s">
        <v>523</v>
      </c>
      <c r="E386" s="132" t="n">
        <v>200</v>
      </c>
      <c r="F386" s="133" t="n">
        <f aca="false">F387</f>
        <v>630</v>
      </c>
      <c r="G386" s="133" t="n">
        <f aca="false">G387</f>
        <v>630</v>
      </c>
      <c r="H386" s="133" t="n">
        <f aca="false">G386/F386*100</f>
        <v>100</v>
      </c>
    </row>
    <row r="387" customFormat="false" ht="22.5" hidden="false" customHeight="false" outlineLevel="0" collapsed="false">
      <c r="A387" s="135" t="s">
        <v>205</v>
      </c>
      <c r="B387" s="132" t="s">
        <v>240</v>
      </c>
      <c r="C387" s="132" t="s">
        <v>181</v>
      </c>
      <c r="D387" s="132" t="s">
        <v>523</v>
      </c>
      <c r="E387" s="132" t="n">
        <v>240</v>
      </c>
      <c r="F387" s="133" t="n">
        <v>630</v>
      </c>
      <c r="G387" s="133" t="n">
        <v>630</v>
      </c>
      <c r="H387" s="133" t="n">
        <f aca="false">G387/F387*100</f>
        <v>100</v>
      </c>
    </row>
    <row r="388" customFormat="false" ht="12.75" hidden="false" customHeight="false" outlineLevel="0" collapsed="false">
      <c r="A388" s="125" t="s">
        <v>524</v>
      </c>
      <c r="B388" s="126" t="s">
        <v>525</v>
      </c>
      <c r="C388" s="126" t="s">
        <v>263</v>
      </c>
      <c r="D388" s="126" t="s">
        <v>184</v>
      </c>
      <c r="E388" s="126" t="s">
        <v>185</v>
      </c>
      <c r="F388" s="130" t="n">
        <f aca="false">F389</f>
        <v>530.7</v>
      </c>
      <c r="G388" s="130" t="n">
        <f aca="false">G389</f>
        <v>527</v>
      </c>
      <c r="H388" s="128" t="n">
        <f aca="false">G388/F388*100</f>
        <v>99.3028076125872</v>
      </c>
    </row>
    <row r="389" customFormat="false" ht="12.75" hidden="false" customHeight="false" outlineLevel="0" collapsed="false">
      <c r="A389" s="129" t="s">
        <v>526</v>
      </c>
      <c r="B389" s="126" t="s">
        <v>525</v>
      </c>
      <c r="C389" s="126" t="s">
        <v>183</v>
      </c>
      <c r="D389" s="127" t="s">
        <v>527</v>
      </c>
      <c r="E389" s="126" t="s">
        <v>185</v>
      </c>
      <c r="F389" s="130" t="n">
        <f aca="false">F390</f>
        <v>530.7</v>
      </c>
      <c r="G389" s="130" t="n">
        <f aca="false">G390</f>
        <v>527</v>
      </c>
      <c r="H389" s="128" t="n">
        <f aca="false">G389/F389*100</f>
        <v>99.3028076125872</v>
      </c>
    </row>
    <row r="390" customFormat="false" ht="22.5" hidden="false" customHeight="false" outlineLevel="0" collapsed="false">
      <c r="A390" s="141" t="s">
        <v>204</v>
      </c>
      <c r="B390" s="132" t="s">
        <v>525</v>
      </c>
      <c r="C390" s="132" t="s">
        <v>183</v>
      </c>
      <c r="D390" s="132" t="s">
        <v>528</v>
      </c>
      <c r="E390" s="132" t="n">
        <v>200</v>
      </c>
      <c r="F390" s="133" t="n">
        <f aca="false">F391</f>
        <v>530.7</v>
      </c>
      <c r="G390" s="133" t="n">
        <f aca="false">G391</f>
        <v>527</v>
      </c>
      <c r="H390" s="133" t="n">
        <f aca="false">G390/F390*100</f>
        <v>99.3028076125872</v>
      </c>
    </row>
    <row r="391" customFormat="false" ht="22.5" hidden="false" customHeight="false" outlineLevel="0" collapsed="false">
      <c r="A391" s="135" t="s">
        <v>205</v>
      </c>
      <c r="B391" s="132" t="s">
        <v>525</v>
      </c>
      <c r="C391" s="132" t="s">
        <v>183</v>
      </c>
      <c r="D391" s="132" t="s">
        <v>528</v>
      </c>
      <c r="E391" s="132" t="n">
        <v>240</v>
      </c>
      <c r="F391" s="133" t="n">
        <v>530.7</v>
      </c>
      <c r="G391" s="133" t="n">
        <v>527</v>
      </c>
      <c r="H391" s="133" t="n">
        <f aca="false">G391/F391*100</f>
        <v>99.3028076125872</v>
      </c>
    </row>
    <row r="392" customFormat="false" ht="21.75" hidden="false" customHeight="false" outlineLevel="0" collapsed="false">
      <c r="A392" s="167" t="s">
        <v>529</v>
      </c>
      <c r="B392" s="127" t="n">
        <v>13</v>
      </c>
      <c r="C392" s="127"/>
      <c r="D392" s="127"/>
      <c r="E392" s="127"/>
      <c r="F392" s="128" t="n">
        <f aca="false">F393</f>
        <v>1.23</v>
      </c>
      <c r="G392" s="128" t="n">
        <f aca="false">G393</f>
        <v>1.2</v>
      </c>
      <c r="H392" s="128" t="n">
        <f aca="false">G392/F392*100</f>
        <v>97.5609756097561</v>
      </c>
    </row>
    <row r="393" customFormat="false" ht="21.75" hidden="false" customHeight="false" outlineLevel="0" collapsed="false">
      <c r="A393" s="167" t="s">
        <v>530</v>
      </c>
      <c r="B393" s="132" t="n">
        <v>13</v>
      </c>
      <c r="C393" s="137" t="s">
        <v>181</v>
      </c>
      <c r="D393" s="132" t="s">
        <v>531</v>
      </c>
      <c r="E393" s="132"/>
      <c r="F393" s="133" t="n">
        <f aca="false">F394</f>
        <v>1.23</v>
      </c>
      <c r="G393" s="133" t="n">
        <f aca="false">G394</f>
        <v>1.2</v>
      </c>
      <c r="H393" s="133" t="n">
        <f aca="false">G393/F393*100</f>
        <v>97.5609756097561</v>
      </c>
    </row>
    <row r="394" customFormat="false" ht="22.5" hidden="false" customHeight="false" outlineLevel="0" collapsed="false">
      <c r="A394" s="135" t="s">
        <v>532</v>
      </c>
      <c r="B394" s="132" t="n">
        <v>13</v>
      </c>
      <c r="C394" s="137" t="s">
        <v>181</v>
      </c>
      <c r="D394" s="132" t="s">
        <v>531</v>
      </c>
      <c r="E394" s="132" t="n">
        <v>700</v>
      </c>
      <c r="F394" s="133" t="n">
        <f aca="false">F395</f>
        <v>1.23</v>
      </c>
      <c r="G394" s="133" t="n">
        <f aca="false">G395</f>
        <v>1.2</v>
      </c>
      <c r="H394" s="133" t="n">
        <f aca="false">G394/F394*100</f>
        <v>97.5609756097561</v>
      </c>
    </row>
    <row r="395" customFormat="false" ht="12.75" hidden="false" customHeight="false" outlineLevel="0" collapsed="false">
      <c r="A395" s="135" t="s">
        <v>533</v>
      </c>
      <c r="B395" s="132" t="n">
        <v>13</v>
      </c>
      <c r="C395" s="137" t="s">
        <v>181</v>
      </c>
      <c r="D395" s="132" t="s">
        <v>531</v>
      </c>
      <c r="E395" s="132" t="n">
        <v>730</v>
      </c>
      <c r="F395" s="133" t="n">
        <v>1.23</v>
      </c>
      <c r="G395" s="133" t="n">
        <v>1.2</v>
      </c>
      <c r="H395" s="133" t="n">
        <f aca="false">G395/F395*100</f>
        <v>97.5609756097561</v>
      </c>
    </row>
    <row r="396" customFormat="false" ht="31.5" hidden="false" customHeight="false" outlineLevel="0" collapsed="false">
      <c r="A396" s="125" t="s">
        <v>534</v>
      </c>
      <c r="B396" s="126" t="s">
        <v>283</v>
      </c>
      <c r="C396" s="126" t="s">
        <v>263</v>
      </c>
      <c r="D396" s="126" t="s">
        <v>184</v>
      </c>
      <c r="E396" s="126" t="s">
        <v>185</v>
      </c>
      <c r="F396" s="130" t="n">
        <f aca="false">F397+F401</f>
        <v>20223.3</v>
      </c>
      <c r="G396" s="130" t="n">
        <f aca="false">G397+G401</f>
        <v>20223.3</v>
      </c>
      <c r="H396" s="128" t="n">
        <f aca="false">G396/F396*100</f>
        <v>100</v>
      </c>
    </row>
    <row r="397" customFormat="false" ht="31.5" hidden="false" customHeight="false" outlineLevel="0" collapsed="false">
      <c r="A397" s="129" t="s">
        <v>535</v>
      </c>
      <c r="B397" s="126" t="s">
        <v>283</v>
      </c>
      <c r="C397" s="126" t="s">
        <v>181</v>
      </c>
      <c r="D397" s="126" t="s">
        <v>536</v>
      </c>
      <c r="E397" s="126" t="s">
        <v>185</v>
      </c>
      <c r="F397" s="130" t="n">
        <f aca="false">F398</f>
        <v>18766.2</v>
      </c>
      <c r="G397" s="130" t="n">
        <f aca="false">G398</f>
        <v>18766.2</v>
      </c>
      <c r="H397" s="128" t="n">
        <f aca="false">G397/F397*100</f>
        <v>100</v>
      </c>
    </row>
    <row r="398" customFormat="false" ht="12.75" hidden="false" customHeight="false" outlineLevel="0" collapsed="false">
      <c r="A398" s="131" t="s">
        <v>249</v>
      </c>
      <c r="B398" s="132" t="s">
        <v>283</v>
      </c>
      <c r="C398" s="132" t="s">
        <v>181</v>
      </c>
      <c r="D398" s="132" t="s">
        <v>537</v>
      </c>
      <c r="E398" s="132" t="n">
        <v>500</v>
      </c>
      <c r="F398" s="133" t="n">
        <f aca="false">F399</f>
        <v>18766.2</v>
      </c>
      <c r="G398" s="133" t="n">
        <f aca="false">G399</f>
        <v>18766.2</v>
      </c>
      <c r="H398" s="133" t="n">
        <f aca="false">G398/F398*100</f>
        <v>100</v>
      </c>
    </row>
    <row r="399" customFormat="false" ht="12.75" hidden="false" customHeight="false" outlineLevel="0" collapsed="false">
      <c r="A399" s="131" t="s">
        <v>538</v>
      </c>
      <c r="B399" s="132" t="s">
        <v>283</v>
      </c>
      <c r="C399" s="132" t="s">
        <v>181</v>
      </c>
      <c r="D399" s="132" t="s">
        <v>537</v>
      </c>
      <c r="E399" s="132" t="s">
        <v>539</v>
      </c>
      <c r="F399" s="133" t="n">
        <f aca="false">F400</f>
        <v>18766.2</v>
      </c>
      <c r="G399" s="133" t="n">
        <f aca="false">G400</f>
        <v>18766.2</v>
      </c>
      <c r="H399" s="133" t="n">
        <f aca="false">G399/F399*100</f>
        <v>100</v>
      </c>
    </row>
    <row r="400" customFormat="false" ht="12.75" hidden="false" customHeight="false" outlineLevel="0" collapsed="false">
      <c r="A400" s="131" t="s">
        <v>540</v>
      </c>
      <c r="B400" s="132" t="s">
        <v>283</v>
      </c>
      <c r="C400" s="132" t="s">
        <v>181</v>
      </c>
      <c r="D400" s="132" t="s">
        <v>537</v>
      </c>
      <c r="E400" s="132" t="s">
        <v>541</v>
      </c>
      <c r="F400" s="133" t="n">
        <v>18766.2</v>
      </c>
      <c r="G400" s="133" t="n">
        <v>18766.2</v>
      </c>
      <c r="H400" s="133" t="n">
        <f aca="false">G400/F400*100</f>
        <v>100</v>
      </c>
    </row>
    <row r="401" customFormat="false" ht="21" hidden="false" customHeight="false" outlineLevel="0" collapsed="false">
      <c r="A401" s="125" t="s">
        <v>542</v>
      </c>
      <c r="B401" s="127" t="s">
        <v>283</v>
      </c>
      <c r="C401" s="140" t="s">
        <v>194</v>
      </c>
      <c r="D401" s="127" t="s">
        <v>543</v>
      </c>
      <c r="E401" s="127" t="s">
        <v>185</v>
      </c>
      <c r="F401" s="168" t="n">
        <f aca="false">F402+F404</f>
        <v>1457.1</v>
      </c>
      <c r="G401" s="168" t="n">
        <f aca="false">G402+G404</f>
        <v>1457.1</v>
      </c>
      <c r="H401" s="169" t="n">
        <f aca="false">G401/F401*100</f>
        <v>100</v>
      </c>
    </row>
    <row r="402" customFormat="false" ht="12.75" hidden="false" customHeight="false" outlineLevel="0" collapsed="false">
      <c r="A402" s="131" t="s">
        <v>249</v>
      </c>
      <c r="B402" s="132" t="s">
        <v>283</v>
      </c>
      <c r="C402" s="137" t="s">
        <v>194</v>
      </c>
      <c r="D402" s="132" t="s">
        <v>544</v>
      </c>
      <c r="E402" s="132" t="n">
        <v>500</v>
      </c>
      <c r="F402" s="144" t="n">
        <f aca="false">F403</f>
        <v>873.8</v>
      </c>
      <c r="G402" s="144" t="n">
        <f aca="false">G403</f>
        <v>873.8</v>
      </c>
      <c r="H402" s="133" t="n">
        <f aca="false">G402/F402*100</f>
        <v>100</v>
      </c>
    </row>
    <row r="403" customFormat="false" ht="12.75" hidden="false" customHeight="false" outlineLevel="0" collapsed="false">
      <c r="A403" s="131" t="s">
        <v>153</v>
      </c>
      <c r="B403" s="132" t="s">
        <v>283</v>
      </c>
      <c r="C403" s="137" t="s">
        <v>194</v>
      </c>
      <c r="D403" s="132" t="s">
        <v>544</v>
      </c>
      <c r="E403" s="132" t="n">
        <v>540</v>
      </c>
      <c r="F403" s="144" t="n">
        <v>873.8</v>
      </c>
      <c r="G403" s="144" t="n">
        <v>873.8</v>
      </c>
      <c r="H403" s="133" t="n">
        <f aca="false">G403/F403*100</f>
        <v>100</v>
      </c>
    </row>
    <row r="404" customFormat="false" ht="12.75" hidden="false" customHeight="false" outlineLevel="0" collapsed="false">
      <c r="A404" s="131" t="s">
        <v>153</v>
      </c>
      <c r="B404" s="132" t="s">
        <v>283</v>
      </c>
      <c r="C404" s="137" t="s">
        <v>194</v>
      </c>
      <c r="D404" s="132" t="s">
        <v>545</v>
      </c>
      <c r="E404" s="132" t="n">
        <v>540</v>
      </c>
      <c r="F404" s="144" t="n">
        <v>583.3</v>
      </c>
      <c r="G404" s="144" t="n">
        <v>583.3</v>
      </c>
      <c r="H404" s="133" t="n">
        <f aca="false">G404/F404*100</f>
        <v>10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12"/>
      <c r="B1" s="112"/>
      <c r="C1" s="170" t="s">
        <v>546</v>
      </c>
      <c r="D1" s="170"/>
      <c r="E1" s="170"/>
      <c r="F1" s="170"/>
      <c r="G1" s="170"/>
      <c r="H1" s="170"/>
      <c r="I1" s="170"/>
    </row>
    <row r="2" customFormat="false" ht="12.75" hidden="false" customHeight="true" outlineLevel="0" collapsed="false">
      <c r="A2" s="116" t="s">
        <v>547</v>
      </c>
      <c r="B2" s="116"/>
      <c r="C2" s="116"/>
      <c r="D2" s="116"/>
      <c r="E2" s="116"/>
      <c r="F2" s="116"/>
      <c r="G2" s="116"/>
      <c r="H2" s="116"/>
      <c r="I2" s="116"/>
    </row>
    <row r="3" customFormat="false" ht="12.75" hidden="false" customHeight="false" outlineLevel="0" collapsed="false">
      <c r="A3" s="170" t="s">
        <v>26</v>
      </c>
      <c r="B3" s="170"/>
      <c r="C3" s="170"/>
      <c r="D3" s="170"/>
      <c r="E3" s="170"/>
      <c r="F3" s="170"/>
      <c r="G3" s="170"/>
      <c r="H3" s="170"/>
      <c r="I3" s="170"/>
    </row>
    <row r="4" customFormat="false" ht="12.75" hidden="false" customHeight="true" outlineLevel="0" collapsed="false">
      <c r="A4" s="116" t="s">
        <v>548</v>
      </c>
      <c r="B4" s="116"/>
      <c r="C4" s="116"/>
      <c r="D4" s="116"/>
      <c r="E4" s="116"/>
      <c r="F4" s="116"/>
      <c r="G4" s="116"/>
      <c r="H4" s="116"/>
      <c r="I4" s="116"/>
      <c r="J4" s="171"/>
    </row>
    <row r="5" customFormat="false" ht="12.75" hidden="false" customHeight="true" outlineLevel="0" collapsed="false">
      <c r="A5" s="116" t="s">
        <v>171</v>
      </c>
      <c r="B5" s="116"/>
      <c r="C5" s="116"/>
      <c r="D5" s="116"/>
      <c r="E5" s="116"/>
      <c r="F5" s="116"/>
      <c r="G5" s="116"/>
      <c r="H5" s="116"/>
      <c r="I5" s="116"/>
      <c r="J5" s="172"/>
    </row>
    <row r="6" customFormat="false" ht="12.75" hidden="false" customHeight="true" outlineLevel="0" collapsed="false">
      <c r="A6" s="118" t="s">
        <v>549</v>
      </c>
      <c r="B6" s="118"/>
      <c r="C6" s="118"/>
      <c r="D6" s="118"/>
      <c r="E6" s="118"/>
      <c r="F6" s="118"/>
      <c r="G6" s="118"/>
      <c r="H6" s="118"/>
      <c r="I6" s="118"/>
    </row>
    <row r="7" customFormat="false" ht="12.75" hidden="false" customHeight="true" outlineLevel="0" collapsed="false">
      <c r="A7" s="118" t="s">
        <v>550</v>
      </c>
      <c r="B7" s="118"/>
      <c r="C7" s="118"/>
      <c r="D7" s="118"/>
      <c r="E7" s="118"/>
      <c r="F7" s="118"/>
      <c r="G7" s="118"/>
      <c r="H7" s="118"/>
      <c r="I7" s="118"/>
    </row>
    <row r="8" customFormat="false" ht="12.75" hidden="false" customHeight="false" outlineLevel="0" collapsed="false">
      <c r="I8" s="38" t="s">
        <v>173</v>
      </c>
    </row>
    <row r="9" customFormat="false" ht="12.75" hidden="false" customHeight="true" outlineLevel="0" collapsed="false">
      <c r="A9" s="120" t="s">
        <v>7</v>
      </c>
      <c r="B9" s="120" t="s">
        <v>551</v>
      </c>
      <c r="C9" s="120" t="s">
        <v>174</v>
      </c>
      <c r="D9" s="120" t="s">
        <v>175</v>
      </c>
      <c r="E9" s="120" t="s">
        <v>176</v>
      </c>
      <c r="F9" s="173" t="s">
        <v>177</v>
      </c>
      <c r="G9" s="120" t="s">
        <v>33</v>
      </c>
      <c r="H9" s="120" t="s">
        <v>178</v>
      </c>
      <c r="I9" s="120" t="s">
        <v>35</v>
      </c>
    </row>
    <row r="10" customFormat="false" ht="12.75" hidden="false" customHeight="false" outlineLevel="0" collapsed="false">
      <c r="A10" s="120"/>
      <c r="B10" s="120"/>
      <c r="C10" s="120"/>
      <c r="D10" s="120"/>
      <c r="E10" s="120"/>
      <c r="F10" s="173"/>
      <c r="G10" s="120"/>
      <c r="H10" s="120"/>
      <c r="I10" s="120"/>
    </row>
    <row r="11" customFormat="false" ht="15.75" hidden="false" customHeight="false" outlineLevel="0" collapsed="false">
      <c r="A11" s="174" t="s">
        <v>179</v>
      </c>
      <c r="B11" s="175"/>
      <c r="C11" s="175"/>
      <c r="D11" s="175"/>
      <c r="E11" s="175"/>
      <c r="F11" s="175"/>
      <c r="G11" s="176" t="n">
        <f aca="false">G12+G33+G187+G216+G256+G315+G349</f>
        <v>852070.47</v>
      </c>
      <c r="H11" s="176" t="n">
        <f aca="false">H12+H33+H187+H216+H256+H315+H349</f>
        <v>842604.54</v>
      </c>
      <c r="I11" s="177" t="n">
        <f aca="false">H11/G11*100</f>
        <v>98.8890672387696</v>
      </c>
    </row>
    <row r="12" customFormat="false" ht="28.5" hidden="false" customHeight="false" outlineLevel="0" collapsed="false">
      <c r="A12" s="178" t="s">
        <v>552</v>
      </c>
      <c r="B12" s="179" t="n">
        <v>947</v>
      </c>
      <c r="C12" s="179" t="s">
        <v>263</v>
      </c>
      <c r="D12" s="179" t="s">
        <v>263</v>
      </c>
      <c r="E12" s="179" t="s">
        <v>184</v>
      </c>
      <c r="F12" s="179" t="s">
        <v>185</v>
      </c>
      <c r="G12" s="180" t="n">
        <f aca="false">G13+G26</f>
        <v>6673.61</v>
      </c>
      <c r="H12" s="180" t="n">
        <f aca="false">H13+H26</f>
        <v>6558.68</v>
      </c>
      <c r="I12" s="181" t="n">
        <f aca="false">H12/G12*100</f>
        <v>98.2778436258637</v>
      </c>
      <c r="K12" s="112"/>
      <c r="L12" s="112"/>
    </row>
    <row r="13" customFormat="false" ht="31.5" hidden="false" customHeight="false" outlineLevel="0" collapsed="false">
      <c r="A13" s="125" t="s">
        <v>195</v>
      </c>
      <c r="B13" s="127" t="n">
        <v>947</v>
      </c>
      <c r="C13" s="127" t="s">
        <v>181</v>
      </c>
      <c r="D13" s="127" t="s">
        <v>194</v>
      </c>
      <c r="E13" s="127" t="s">
        <v>196</v>
      </c>
      <c r="F13" s="127"/>
      <c r="G13" s="128" t="n">
        <f aca="false">G14+G18+G17+G21</f>
        <v>3882.51</v>
      </c>
      <c r="H13" s="128" t="n">
        <f aca="false">H14+H18+H17+H21</f>
        <v>3821.46</v>
      </c>
      <c r="I13" s="128" t="n">
        <f aca="false">H13/G13*100</f>
        <v>98.4275636121993</v>
      </c>
    </row>
    <row r="14" customFormat="false" ht="22.5" hidden="false" customHeight="false" outlineLevel="0" collapsed="false">
      <c r="A14" s="131" t="s">
        <v>197</v>
      </c>
      <c r="B14" s="132" t="n">
        <v>947</v>
      </c>
      <c r="C14" s="132" t="s">
        <v>181</v>
      </c>
      <c r="D14" s="132" t="s">
        <v>194</v>
      </c>
      <c r="E14" s="132" t="s">
        <v>198</v>
      </c>
      <c r="F14" s="132" t="s">
        <v>185</v>
      </c>
      <c r="G14" s="133" t="n">
        <f aca="false">G15</f>
        <v>1462</v>
      </c>
      <c r="H14" s="133" t="n">
        <f aca="false">H15</f>
        <v>1430.2</v>
      </c>
      <c r="I14" s="133" t="n">
        <f aca="false">H14/G14*100</f>
        <v>97.8248974008208</v>
      </c>
    </row>
    <row r="15" customFormat="false" ht="67.5" hidden="false" customHeight="false" outlineLevel="0" collapsed="false">
      <c r="A15" s="131" t="s">
        <v>190</v>
      </c>
      <c r="B15" s="132" t="n">
        <v>947</v>
      </c>
      <c r="C15" s="132" t="s">
        <v>181</v>
      </c>
      <c r="D15" s="132" t="s">
        <v>194</v>
      </c>
      <c r="E15" s="132" t="s">
        <v>198</v>
      </c>
      <c r="F15" s="132" t="n">
        <v>100</v>
      </c>
      <c r="G15" s="133" t="n">
        <f aca="false">G16</f>
        <v>1462</v>
      </c>
      <c r="H15" s="133" t="n">
        <f aca="false">H16</f>
        <v>1430.2</v>
      </c>
      <c r="I15" s="133" t="n">
        <f aca="false">H15/G15*100</f>
        <v>97.8248974008208</v>
      </c>
      <c r="K15" s="182"/>
    </row>
    <row r="16" customFormat="false" ht="22.5" hidden="false" customHeight="false" outlineLevel="0" collapsed="false">
      <c r="A16" s="135" t="s">
        <v>191</v>
      </c>
      <c r="B16" s="132" t="n">
        <v>947</v>
      </c>
      <c r="C16" s="132" t="s">
        <v>181</v>
      </c>
      <c r="D16" s="132" t="s">
        <v>194</v>
      </c>
      <c r="E16" s="132" t="s">
        <v>198</v>
      </c>
      <c r="F16" s="132" t="n">
        <v>120</v>
      </c>
      <c r="G16" s="133" t="n">
        <v>1462</v>
      </c>
      <c r="H16" s="133" t="n">
        <v>1430.2</v>
      </c>
      <c r="I16" s="133" t="n">
        <f aca="false">H16/G16*100</f>
        <v>97.8248974008208</v>
      </c>
    </row>
    <row r="17" customFormat="false" ht="22.5" hidden="false" customHeight="false" outlineLevel="0" collapsed="false">
      <c r="A17" s="135" t="s">
        <v>191</v>
      </c>
      <c r="B17" s="132" t="n">
        <v>947</v>
      </c>
      <c r="C17" s="132" t="s">
        <v>181</v>
      </c>
      <c r="D17" s="132" t="s">
        <v>194</v>
      </c>
      <c r="E17" s="132" t="s">
        <v>199</v>
      </c>
      <c r="F17" s="132" t="n">
        <v>120</v>
      </c>
      <c r="G17" s="133" t="n">
        <v>113.3</v>
      </c>
      <c r="H17" s="133" t="n">
        <v>113.3</v>
      </c>
      <c r="I17" s="133" t="n">
        <f aca="false">H17/G17*100</f>
        <v>100</v>
      </c>
    </row>
    <row r="18" customFormat="false" ht="22.5" hidden="false" customHeight="false" outlineLevel="0" collapsed="false">
      <c r="A18" s="131" t="s">
        <v>200</v>
      </c>
      <c r="B18" s="132" t="n">
        <v>947</v>
      </c>
      <c r="C18" s="132" t="s">
        <v>181</v>
      </c>
      <c r="D18" s="132" t="s">
        <v>194</v>
      </c>
      <c r="E18" s="132" t="s">
        <v>201</v>
      </c>
      <c r="F18" s="132" t="s">
        <v>185</v>
      </c>
      <c r="G18" s="133" t="n">
        <f aca="false">G19+G22</f>
        <v>2200.21</v>
      </c>
      <c r="H18" s="133" t="n">
        <f aca="false">H19+H22</f>
        <v>2170.96</v>
      </c>
      <c r="I18" s="133" t="n">
        <f aca="false">H18/G18*100</f>
        <v>98.6705814444985</v>
      </c>
    </row>
    <row r="19" customFormat="false" ht="67.5" hidden="false" customHeight="false" outlineLevel="0" collapsed="false">
      <c r="A19" s="131" t="s">
        <v>190</v>
      </c>
      <c r="B19" s="132" t="n">
        <v>947</v>
      </c>
      <c r="C19" s="132" t="s">
        <v>181</v>
      </c>
      <c r="D19" s="132" t="s">
        <v>194</v>
      </c>
      <c r="E19" s="132" t="s">
        <v>201</v>
      </c>
      <c r="F19" s="132" t="s">
        <v>202</v>
      </c>
      <c r="G19" s="133" t="n">
        <f aca="false">G20</f>
        <v>1784.61</v>
      </c>
      <c r="H19" s="133" t="n">
        <f aca="false">H20</f>
        <v>1755.4</v>
      </c>
      <c r="I19" s="133" t="n">
        <f aca="false">H19/G19*100</f>
        <v>98.363227820084</v>
      </c>
    </row>
    <row r="20" customFormat="false" ht="22.5" hidden="false" customHeight="false" outlineLevel="0" collapsed="false">
      <c r="A20" s="135" t="s">
        <v>191</v>
      </c>
      <c r="B20" s="132" t="n">
        <v>947</v>
      </c>
      <c r="C20" s="132" t="s">
        <v>181</v>
      </c>
      <c r="D20" s="132" t="s">
        <v>194</v>
      </c>
      <c r="E20" s="132" t="s">
        <v>201</v>
      </c>
      <c r="F20" s="132" t="n">
        <v>120</v>
      </c>
      <c r="G20" s="133" t="n">
        <v>1784.61</v>
      </c>
      <c r="H20" s="133" t="n">
        <v>1755.4</v>
      </c>
      <c r="I20" s="133" t="n">
        <f aca="false">H20/G20*100</f>
        <v>98.363227820084</v>
      </c>
    </row>
    <row r="21" customFormat="false" ht="22.5" hidden="false" customHeight="false" outlineLevel="0" collapsed="false">
      <c r="A21" s="135" t="s">
        <v>191</v>
      </c>
      <c r="B21" s="132" t="n">
        <v>947</v>
      </c>
      <c r="C21" s="132" t="s">
        <v>181</v>
      </c>
      <c r="D21" s="132" t="s">
        <v>194</v>
      </c>
      <c r="E21" s="132" t="s">
        <v>199</v>
      </c>
      <c r="F21" s="132" t="n">
        <v>120</v>
      </c>
      <c r="G21" s="133" t="n">
        <v>107</v>
      </c>
      <c r="H21" s="133" t="n">
        <v>107</v>
      </c>
      <c r="I21" s="133" t="n">
        <f aca="false">H21/G21*100</f>
        <v>100</v>
      </c>
    </row>
    <row r="22" customFormat="false" ht="33.75" hidden="false" customHeight="false" outlineLevel="0" collapsed="false">
      <c r="A22" s="131" t="s">
        <v>203</v>
      </c>
      <c r="B22" s="132" t="n">
        <v>947</v>
      </c>
      <c r="C22" s="132" t="s">
        <v>181</v>
      </c>
      <c r="D22" s="132" t="s">
        <v>194</v>
      </c>
      <c r="E22" s="132" t="s">
        <v>201</v>
      </c>
      <c r="F22" s="132"/>
      <c r="G22" s="133" t="n">
        <f aca="false">G23+G25</f>
        <v>415.6</v>
      </c>
      <c r="H22" s="133" t="n">
        <f aca="false">H23+H25</f>
        <v>415.56</v>
      </c>
      <c r="I22" s="133" t="n">
        <f aca="false">H22/G22*100</f>
        <v>99.990375360924</v>
      </c>
    </row>
    <row r="23" customFormat="false" ht="22.5" hidden="false" customHeight="false" outlineLevel="0" collapsed="false">
      <c r="A23" s="135" t="s">
        <v>204</v>
      </c>
      <c r="B23" s="132" t="n">
        <v>947</v>
      </c>
      <c r="C23" s="132" t="s">
        <v>181</v>
      </c>
      <c r="D23" s="132" t="s">
        <v>194</v>
      </c>
      <c r="E23" s="132" t="s">
        <v>201</v>
      </c>
      <c r="F23" s="132" t="n">
        <v>200</v>
      </c>
      <c r="G23" s="133" t="n">
        <f aca="false">G24</f>
        <v>410.9</v>
      </c>
      <c r="H23" s="133" t="n">
        <f aca="false">H24</f>
        <v>410.86</v>
      </c>
      <c r="I23" s="133" t="n">
        <f aca="false">H23/G23*100</f>
        <v>99.9902652713556</v>
      </c>
    </row>
    <row r="24" customFormat="false" ht="33.75" hidden="false" customHeight="false" outlineLevel="0" collapsed="false">
      <c r="A24" s="135" t="s">
        <v>205</v>
      </c>
      <c r="B24" s="132" t="n">
        <v>947</v>
      </c>
      <c r="C24" s="132" t="s">
        <v>181</v>
      </c>
      <c r="D24" s="132" t="s">
        <v>194</v>
      </c>
      <c r="E24" s="132" t="s">
        <v>201</v>
      </c>
      <c r="F24" s="132" t="n">
        <v>240</v>
      </c>
      <c r="G24" s="133" t="n">
        <v>410.9</v>
      </c>
      <c r="H24" s="133" t="n">
        <v>410.86</v>
      </c>
      <c r="I24" s="133" t="n">
        <f aca="false">H24/G24*100</f>
        <v>99.9902652713556</v>
      </c>
    </row>
    <row r="25" customFormat="false" ht="22.5" hidden="false" customHeight="false" outlineLevel="0" collapsed="false">
      <c r="A25" s="131" t="s">
        <v>206</v>
      </c>
      <c r="B25" s="132" t="n">
        <v>947</v>
      </c>
      <c r="C25" s="132" t="s">
        <v>181</v>
      </c>
      <c r="D25" s="132" t="s">
        <v>194</v>
      </c>
      <c r="E25" s="132" t="s">
        <v>201</v>
      </c>
      <c r="F25" s="132" t="s">
        <v>207</v>
      </c>
      <c r="G25" s="133" t="n">
        <v>4.7</v>
      </c>
      <c r="H25" s="133" t="n">
        <v>4.7</v>
      </c>
      <c r="I25" s="133" t="n">
        <f aca="false">H25/G25*100</f>
        <v>100</v>
      </c>
    </row>
    <row r="26" customFormat="false" ht="21" hidden="false" customHeight="false" outlineLevel="0" collapsed="false">
      <c r="A26" s="125" t="s">
        <v>230</v>
      </c>
      <c r="B26" s="127" t="n">
        <v>947</v>
      </c>
      <c r="C26" s="127" t="s">
        <v>181</v>
      </c>
      <c r="D26" s="127" t="s">
        <v>220</v>
      </c>
      <c r="E26" s="127" t="s">
        <v>231</v>
      </c>
      <c r="F26" s="127"/>
      <c r="G26" s="128" t="n">
        <f aca="false">G27+G30+G29</f>
        <v>2791.1</v>
      </c>
      <c r="H26" s="128" t="n">
        <f aca="false">H27+H30+H29</f>
        <v>2737.22</v>
      </c>
      <c r="I26" s="128" t="n">
        <f aca="false">H26/G26*100</f>
        <v>98.0695783024614</v>
      </c>
    </row>
    <row r="27" customFormat="false" ht="67.5" hidden="false" customHeight="false" outlineLevel="0" collapsed="false">
      <c r="A27" s="131" t="s">
        <v>190</v>
      </c>
      <c r="B27" s="132" t="n">
        <v>947</v>
      </c>
      <c r="C27" s="132" t="s">
        <v>181</v>
      </c>
      <c r="D27" s="132" t="s">
        <v>220</v>
      </c>
      <c r="E27" s="132" t="s">
        <v>232</v>
      </c>
      <c r="F27" s="132" t="n">
        <v>100</v>
      </c>
      <c r="G27" s="133" t="n">
        <f aca="false">G28</f>
        <v>2587.7</v>
      </c>
      <c r="H27" s="133" t="n">
        <f aca="false">H28</f>
        <v>2533.8</v>
      </c>
      <c r="I27" s="133" t="n">
        <f aca="false">H27/G27*100</f>
        <v>97.9170692120416</v>
      </c>
    </row>
    <row r="28" customFormat="false" ht="22.5" hidden="false" customHeight="false" outlineLevel="0" collapsed="false">
      <c r="A28" s="135" t="s">
        <v>191</v>
      </c>
      <c r="B28" s="132" t="n">
        <v>947</v>
      </c>
      <c r="C28" s="132" t="s">
        <v>181</v>
      </c>
      <c r="D28" s="132" t="s">
        <v>220</v>
      </c>
      <c r="E28" s="132" t="s">
        <v>232</v>
      </c>
      <c r="F28" s="132" t="n">
        <v>120</v>
      </c>
      <c r="G28" s="133" t="n">
        <v>2587.7</v>
      </c>
      <c r="H28" s="133" t="n">
        <v>2533.8</v>
      </c>
      <c r="I28" s="133" t="n">
        <f aca="false">H28/G28*100</f>
        <v>97.9170692120416</v>
      </c>
    </row>
    <row r="29" customFormat="false" ht="22.5" hidden="false" customHeight="false" outlineLevel="0" collapsed="false">
      <c r="A29" s="135" t="s">
        <v>191</v>
      </c>
      <c r="B29" s="132" t="n">
        <v>947</v>
      </c>
      <c r="C29" s="132" t="s">
        <v>181</v>
      </c>
      <c r="D29" s="132" t="s">
        <v>220</v>
      </c>
      <c r="E29" s="132" t="s">
        <v>553</v>
      </c>
      <c r="F29" s="132" t="n">
        <v>120</v>
      </c>
      <c r="G29" s="133" t="n">
        <v>203.4</v>
      </c>
      <c r="H29" s="133" t="n">
        <v>203.42</v>
      </c>
      <c r="I29" s="133" t="n">
        <f aca="false">H29/G29*100</f>
        <v>100.009832841691</v>
      </c>
      <c r="K29" s="182"/>
    </row>
    <row r="30" customFormat="false" ht="33.75" hidden="false" customHeight="false" outlineLevel="0" collapsed="false">
      <c r="A30" s="131" t="s">
        <v>233</v>
      </c>
      <c r="B30" s="132" t="n">
        <v>947</v>
      </c>
      <c r="C30" s="132" t="s">
        <v>181</v>
      </c>
      <c r="D30" s="132" t="s">
        <v>220</v>
      </c>
      <c r="E30" s="132" t="s">
        <v>234</v>
      </c>
      <c r="F30" s="132"/>
      <c r="G30" s="133" t="n">
        <f aca="false">G31</f>
        <v>0</v>
      </c>
      <c r="H30" s="133" t="n">
        <f aca="false">H31</f>
        <v>0</v>
      </c>
      <c r="I30" s="133" t="e">
        <f aca="false">H30/G30*100</f>
        <v>#DIV/0!</v>
      </c>
    </row>
    <row r="31" customFormat="false" ht="22.5" hidden="false" customHeight="false" outlineLevel="0" collapsed="false">
      <c r="A31" s="135" t="s">
        <v>204</v>
      </c>
      <c r="B31" s="132" t="n">
        <v>947</v>
      </c>
      <c r="C31" s="132" t="s">
        <v>181</v>
      </c>
      <c r="D31" s="132" t="s">
        <v>220</v>
      </c>
      <c r="E31" s="132" t="s">
        <v>234</v>
      </c>
      <c r="F31" s="132" t="n">
        <v>200</v>
      </c>
      <c r="G31" s="133" t="n">
        <f aca="false">G32</f>
        <v>0</v>
      </c>
      <c r="H31" s="133" t="n">
        <f aca="false">H32</f>
        <v>0</v>
      </c>
      <c r="I31" s="133" t="e">
        <f aca="false">H31/G31*100</f>
        <v>#DIV/0!</v>
      </c>
    </row>
    <row r="32" customFormat="false" ht="33.75" hidden="false" customHeight="false" outlineLevel="0" collapsed="false">
      <c r="A32" s="135" t="s">
        <v>205</v>
      </c>
      <c r="B32" s="132" t="n">
        <v>947</v>
      </c>
      <c r="C32" s="132" t="s">
        <v>181</v>
      </c>
      <c r="D32" s="132" t="s">
        <v>220</v>
      </c>
      <c r="E32" s="132" t="s">
        <v>234</v>
      </c>
      <c r="F32" s="132" t="n">
        <v>240</v>
      </c>
      <c r="G32" s="133"/>
      <c r="H32" s="133"/>
      <c r="I32" s="133" t="e">
        <f aca="false">H32/G32*100</f>
        <v>#DIV/0!</v>
      </c>
    </row>
    <row r="33" customFormat="false" ht="28.5" hidden="false" customHeight="false" outlineLevel="0" collapsed="false">
      <c r="A33" s="178" t="s">
        <v>554</v>
      </c>
      <c r="B33" s="179" t="n">
        <v>946</v>
      </c>
      <c r="C33" s="179" t="s">
        <v>263</v>
      </c>
      <c r="D33" s="179" t="s">
        <v>263</v>
      </c>
      <c r="E33" s="179" t="s">
        <v>184</v>
      </c>
      <c r="F33" s="179" t="s">
        <v>185</v>
      </c>
      <c r="G33" s="180" t="n">
        <f aca="false">G34+G39+G43+G52+G56+G63+G81+G87+G91+G98+G111+G114+G121+G124+G133+G148+G155+G158+G161+G164+G167+G172+G178+G181+G184++G127+G176+G60</f>
        <v>88555.57</v>
      </c>
      <c r="H33" s="180" t="n">
        <f aca="false">H34+H39+H43+H52+H56+H63+H81+H87+H91+H98+H111+H114+H121+H124+H133+H148+H155+H158+H161+H164+H167+H172+H178+H181+H184++H127+H176+H60</f>
        <v>86060.01</v>
      </c>
      <c r="I33" s="181" t="n">
        <f aca="false">H33/G33*100</f>
        <v>97.1819276867621</v>
      </c>
    </row>
    <row r="34" customFormat="false" ht="31.5" hidden="false" customHeight="false" outlineLevel="0" collapsed="false">
      <c r="A34" s="125" t="s">
        <v>186</v>
      </c>
      <c r="B34" s="127" t="n">
        <v>946</v>
      </c>
      <c r="C34" s="127" t="s">
        <v>181</v>
      </c>
      <c r="D34" s="127" t="s">
        <v>183</v>
      </c>
      <c r="E34" s="127" t="s">
        <v>187</v>
      </c>
      <c r="F34" s="127"/>
      <c r="G34" s="128" t="n">
        <f aca="false">G35+G38</f>
        <v>1492.5</v>
      </c>
      <c r="H34" s="128" t="n">
        <f aca="false">H35+H38</f>
        <v>1460.82</v>
      </c>
      <c r="I34" s="128" t="n">
        <f aca="false">H34/G34*100</f>
        <v>97.8773869346734</v>
      </c>
    </row>
    <row r="35" customFormat="false" ht="22.5" hidden="false" customHeight="false" outlineLevel="0" collapsed="false">
      <c r="A35" s="131" t="s">
        <v>188</v>
      </c>
      <c r="B35" s="132" t="n">
        <v>946</v>
      </c>
      <c r="C35" s="132" t="s">
        <v>181</v>
      </c>
      <c r="D35" s="132" t="s">
        <v>183</v>
      </c>
      <c r="E35" s="132" t="s">
        <v>189</v>
      </c>
      <c r="F35" s="126"/>
      <c r="G35" s="133" t="n">
        <f aca="false">G36</f>
        <v>1385</v>
      </c>
      <c r="H35" s="133" t="n">
        <f aca="false">H36</f>
        <v>1353.37</v>
      </c>
      <c r="I35" s="133" t="n">
        <f aca="false">H35/G35*100</f>
        <v>97.7162454873646</v>
      </c>
    </row>
    <row r="36" customFormat="false" ht="67.5" hidden="false" customHeight="false" outlineLevel="0" collapsed="false">
      <c r="A36" s="131" t="s">
        <v>190</v>
      </c>
      <c r="B36" s="132" t="n">
        <v>946</v>
      </c>
      <c r="C36" s="132" t="s">
        <v>181</v>
      </c>
      <c r="D36" s="132" t="s">
        <v>183</v>
      </c>
      <c r="E36" s="132" t="s">
        <v>189</v>
      </c>
      <c r="F36" s="132" t="n">
        <v>100</v>
      </c>
      <c r="G36" s="133" t="n">
        <f aca="false">G37</f>
        <v>1385</v>
      </c>
      <c r="H36" s="133" t="n">
        <f aca="false">H37</f>
        <v>1353.37</v>
      </c>
      <c r="I36" s="133" t="n">
        <f aca="false">H36/G36*100</f>
        <v>97.7162454873646</v>
      </c>
    </row>
    <row r="37" customFormat="false" ht="22.5" hidden="false" customHeight="false" outlineLevel="0" collapsed="false">
      <c r="A37" s="135" t="s">
        <v>191</v>
      </c>
      <c r="B37" s="132" t="n">
        <v>946</v>
      </c>
      <c r="C37" s="132" t="s">
        <v>181</v>
      </c>
      <c r="D37" s="132" t="s">
        <v>183</v>
      </c>
      <c r="E37" s="132" t="s">
        <v>189</v>
      </c>
      <c r="F37" s="132" t="n">
        <v>120</v>
      </c>
      <c r="G37" s="133" t="n">
        <v>1385</v>
      </c>
      <c r="H37" s="133" t="n">
        <v>1353.37</v>
      </c>
      <c r="I37" s="133" t="n">
        <f aca="false">H37/G37*100</f>
        <v>97.7162454873646</v>
      </c>
    </row>
    <row r="38" customFormat="false" ht="22.5" hidden="false" customHeight="false" outlineLevel="0" collapsed="false">
      <c r="A38" s="135" t="s">
        <v>191</v>
      </c>
      <c r="B38" s="132" t="n">
        <v>946</v>
      </c>
      <c r="C38" s="132" t="s">
        <v>181</v>
      </c>
      <c r="D38" s="132" t="s">
        <v>183</v>
      </c>
      <c r="E38" s="132" t="s">
        <v>192</v>
      </c>
      <c r="F38" s="132" t="n">
        <v>120</v>
      </c>
      <c r="G38" s="133" t="n">
        <v>107.5</v>
      </c>
      <c r="H38" s="133" t="n">
        <v>107.45</v>
      </c>
      <c r="I38" s="133" t="n">
        <f aca="false">H38/G38*100</f>
        <v>99.953488372093</v>
      </c>
    </row>
    <row r="39" customFormat="false" ht="21" hidden="false" customHeight="false" outlineLevel="0" collapsed="false">
      <c r="A39" s="125" t="s">
        <v>555</v>
      </c>
      <c r="B39" s="127" t="n">
        <v>946</v>
      </c>
      <c r="C39" s="127" t="s">
        <v>181</v>
      </c>
      <c r="D39" s="127" t="s">
        <v>194</v>
      </c>
      <c r="E39" s="127" t="s">
        <v>196</v>
      </c>
      <c r="F39" s="127" t="s">
        <v>185</v>
      </c>
      <c r="G39" s="128" t="n">
        <f aca="false">G40+G42</f>
        <v>976.3</v>
      </c>
      <c r="H39" s="128" t="n">
        <f aca="false">H40+H42</f>
        <v>906.1</v>
      </c>
      <c r="I39" s="128" t="n">
        <f aca="false">H39/G39*100</f>
        <v>92.8095872170439</v>
      </c>
      <c r="K39" s="182"/>
    </row>
    <row r="40" customFormat="false" ht="67.5" hidden="false" customHeight="false" outlineLevel="0" collapsed="false">
      <c r="A40" s="131" t="s">
        <v>190</v>
      </c>
      <c r="B40" s="132" t="n">
        <v>946</v>
      </c>
      <c r="C40" s="132" t="s">
        <v>181</v>
      </c>
      <c r="D40" s="132" t="s">
        <v>194</v>
      </c>
      <c r="E40" s="132" t="s">
        <v>198</v>
      </c>
      <c r="F40" s="132" t="n">
        <v>100</v>
      </c>
      <c r="G40" s="133" t="n">
        <f aca="false">G41</f>
        <v>911.4</v>
      </c>
      <c r="H40" s="133" t="n">
        <f aca="false">H41</f>
        <v>841.2</v>
      </c>
      <c r="I40" s="133" t="n">
        <f aca="false">H40/G40*100</f>
        <v>92.2975641869651</v>
      </c>
    </row>
    <row r="41" customFormat="false" ht="22.5" hidden="false" customHeight="false" outlineLevel="0" collapsed="false">
      <c r="A41" s="135" t="s">
        <v>191</v>
      </c>
      <c r="B41" s="132" t="n">
        <v>946</v>
      </c>
      <c r="C41" s="132" t="s">
        <v>181</v>
      </c>
      <c r="D41" s="132" t="s">
        <v>194</v>
      </c>
      <c r="E41" s="132" t="s">
        <v>198</v>
      </c>
      <c r="F41" s="132" t="n">
        <v>120</v>
      </c>
      <c r="G41" s="133" t="n">
        <v>911.4</v>
      </c>
      <c r="H41" s="133" t="n">
        <v>841.2</v>
      </c>
      <c r="I41" s="133" t="n">
        <f aca="false">H41/G41*100</f>
        <v>92.2975641869651</v>
      </c>
    </row>
    <row r="42" customFormat="false" ht="22.5" hidden="false" customHeight="false" outlineLevel="0" collapsed="false">
      <c r="A42" s="135" t="s">
        <v>191</v>
      </c>
      <c r="B42" s="132" t="n">
        <v>946</v>
      </c>
      <c r="C42" s="132" t="s">
        <v>181</v>
      </c>
      <c r="D42" s="132" t="s">
        <v>194</v>
      </c>
      <c r="E42" s="132" t="s">
        <v>199</v>
      </c>
      <c r="F42" s="132" t="n">
        <v>120</v>
      </c>
      <c r="G42" s="133" t="n">
        <v>64.9</v>
      </c>
      <c r="H42" s="133" t="n">
        <v>64.9</v>
      </c>
      <c r="I42" s="133" t="n">
        <f aca="false">H42/G42*100</f>
        <v>100</v>
      </c>
    </row>
    <row r="43" customFormat="false" ht="52.5" hidden="false" customHeight="false" outlineLevel="0" collapsed="false">
      <c r="A43" s="125" t="s">
        <v>210</v>
      </c>
      <c r="B43" s="127" t="n">
        <v>946</v>
      </c>
      <c r="C43" s="127" t="s">
        <v>181</v>
      </c>
      <c r="D43" s="127" t="s">
        <v>209</v>
      </c>
      <c r="E43" s="127" t="s">
        <v>187</v>
      </c>
      <c r="F43" s="127"/>
      <c r="G43" s="128" t="n">
        <f aca="false">G44+G47</f>
        <v>19722.5</v>
      </c>
      <c r="H43" s="128" t="n">
        <f aca="false">H44+H47</f>
        <v>19299.9</v>
      </c>
      <c r="I43" s="128" t="n">
        <f aca="false">H43/G43*100</f>
        <v>97.8572696159209</v>
      </c>
      <c r="K43" s="182"/>
    </row>
    <row r="44" customFormat="false" ht="22.5" hidden="false" customHeight="false" outlineLevel="0" collapsed="false">
      <c r="A44" s="131" t="s">
        <v>211</v>
      </c>
      <c r="B44" s="132" t="n">
        <v>946</v>
      </c>
      <c r="C44" s="132" t="s">
        <v>181</v>
      </c>
      <c r="D44" s="132" t="s">
        <v>209</v>
      </c>
      <c r="E44" s="132" t="s">
        <v>212</v>
      </c>
      <c r="F44" s="132" t="s">
        <v>185</v>
      </c>
      <c r="G44" s="133" t="n">
        <f aca="false">G45+G48</f>
        <v>18550.7</v>
      </c>
      <c r="H44" s="133" t="n">
        <f aca="false">H45+H48</f>
        <v>18128.1</v>
      </c>
      <c r="I44" s="133" t="n">
        <f aca="false">H44/G44*100</f>
        <v>97.7219188494235</v>
      </c>
    </row>
    <row r="45" customFormat="false" ht="67.5" hidden="false" customHeight="false" outlineLevel="0" collapsed="false">
      <c r="A45" s="131" t="s">
        <v>190</v>
      </c>
      <c r="B45" s="132" t="n">
        <v>946</v>
      </c>
      <c r="C45" s="132" t="s">
        <v>181</v>
      </c>
      <c r="D45" s="132" t="s">
        <v>209</v>
      </c>
      <c r="E45" s="132" t="s">
        <v>212</v>
      </c>
      <c r="F45" s="132" t="n">
        <v>100</v>
      </c>
      <c r="G45" s="133" t="n">
        <f aca="false">G46</f>
        <v>13146.3</v>
      </c>
      <c r="H45" s="133" t="n">
        <f aca="false">H46</f>
        <v>12723.7</v>
      </c>
      <c r="I45" s="133" t="n">
        <f aca="false">H45/G45*100</f>
        <v>96.7854073009136</v>
      </c>
    </row>
    <row r="46" customFormat="false" ht="22.5" hidden="false" customHeight="false" outlineLevel="0" collapsed="false">
      <c r="A46" s="135" t="s">
        <v>191</v>
      </c>
      <c r="B46" s="132" t="n">
        <v>946</v>
      </c>
      <c r="C46" s="132" t="s">
        <v>181</v>
      </c>
      <c r="D46" s="132" t="s">
        <v>209</v>
      </c>
      <c r="E46" s="132" t="s">
        <v>212</v>
      </c>
      <c r="F46" s="132" t="n">
        <v>120</v>
      </c>
      <c r="G46" s="133" t="n">
        <v>13146.3</v>
      </c>
      <c r="H46" s="133" t="n">
        <v>12723.7</v>
      </c>
      <c r="I46" s="133" t="n">
        <f aca="false">H46/G46*100</f>
        <v>96.7854073009136</v>
      </c>
      <c r="K46" s="182"/>
    </row>
    <row r="47" customFormat="false" ht="22.5" hidden="false" customHeight="false" outlineLevel="0" collapsed="false">
      <c r="A47" s="135" t="s">
        <v>191</v>
      </c>
      <c r="B47" s="132" t="n">
        <v>946</v>
      </c>
      <c r="C47" s="132" t="s">
        <v>181</v>
      </c>
      <c r="D47" s="132" t="s">
        <v>209</v>
      </c>
      <c r="E47" s="132" t="s">
        <v>192</v>
      </c>
      <c r="F47" s="132" t="n">
        <v>120</v>
      </c>
      <c r="G47" s="133" t="n">
        <v>1171.8</v>
      </c>
      <c r="H47" s="133" t="n">
        <v>1171.8</v>
      </c>
      <c r="I47" s="133" t="n">
        <f aca="false">H47/G47*100</f>
        <v>100</v>
      </c>
    </row>
    <row r="48" customFormat="false" ht="33.75" hidden="false" customHeight="false" outlineLevel="0" collapsed="false">
      <c r="A48" s="131" t="s">
        <v>213</v>
      </c>
      <c r="B48" s="132" t="n">
        <v>946</v>
      </c>
      <c r="C48" s="132" t="s">
        <v>181</v>
      </c>
      <c r="D48" s="132" t="s">
        <v>209</v>
      </c>
      <c r="E48" s="132" t="s">
        <v>212</v>
      </c>
      <c r="F48" s="132"/>
      <c r="G48" s="133" t="n">
        <f aca="false">G49+G51</f>
        <v>5404.4</v>
      </c>
      <c r="H48" s="133" t="n">
        <f aca="false">H49+H51</f>
        <v>5404.4</v>
      </c>
      <c r="I48" s="133" t="n">
        <f aca="false">H48/G48*100</f>
        <v>100</v>
      </c>
    </row>
    <row r="49" customFormat="false" ht="22.5" hidden="false" customHeight="false" outlineLevel="0" collapsed="false">
      <c r="A49" s="135" t="s">
        <v>204</v>
      </c>
      <c r="B49" s="132" t="n">
        <v>946</v>
      </c>
      <c r="C49" s="132" t="s">
        <v>181</v>
      </c>
      <c r="D49" s="132" t="s">
        <v>209</v>
      </c>
      <c r="E49" s="132" t="s">
        <v>212</v>
      </c>
      <c r="F49" s="132" t="n">
        <v>200</v>
      </c>
      <c r="G49" s="133" t="n">
        <f aca="false">G50</f>
        <v>5232.5</v>
      </c>
      <c r="H49" s="133" t="n">
        <f aca="false">H50</f>
        <v>5232.5</v>
      </c>
      <c r="I49" s="133" t="n">
        <f aca="false">H49/G49*100</f>
        <v>100</v>
      </c>
    </row>
    <row r="50" customFormat="false" ht="33.75" hidden="false" customHeight="false" outlineLevel="0" collapsed="false">
      <c r="A50" s="135" t="s">
        <v>205</v>
      </c>
      <c r="B50" s="132" t="n">
        <v>946</v>
      </c>
      <c r="C50" s="132" t="s">
        <v>181</v>
      </c>
      <c r="D50" s="132" t="s">
        <v>209</v>
      </c>
      <c r="E50" s="132" t="s">
        <v>212</v>
      </c>
      <c r="F50" s="132" t="n">
        <v>240</v>
      </c>
      <c r="G50" s="133" t="n">
        <v>5232.5</v>
      </c>
      <c r="H50" s="133" t="n">
        <v>5232.5</v>
      </c>
      <c r="I50" s="133" t="n">
        <f aca="false">H50/G50*100</f>
        <v>100</v>
      </c>
    </row>
    <row r="51" customFormat="false" ht="22.5" hidden="false" customHeight="false" outlineLevel="0" collapsed="false">
      <c r="A51" s="131" t="s">
        <v>206</v>
      </c>
      <c r="B51" s="132" t="n">
        <v>946</v>
      </c>
      <c r="C51" s="132" t="s">
        <v>181</v>
      </c>
      <c r="D51" s="132" t="s">
        <v>209</v>
      </c>
      <c r="E51" s="132" t="s">
        <v>212</v>
      </c>
      <c r="F51" s="132" t="s">
        <v>207</v>
      </c>
      <c r="G51" s="133" t="n">
        <v>171.9</v>
      </c>
      <c r="H51" s="133" t="n">
        <v>171.9</v>
      </c>
      <c r="I51" s="133" t="n">
        <f aca="false">H51/G51*100</f>
        <v>100</v>
      </c>
    </row>
    <row r="52" customFormat="false" ht="21" hidden="false" customHeight="false" outlineLevel="0" collapsed="false">
      <c r="A52" s="129" t="s">
        <v>214</v>
      </c>
      <c r="B52" s="127" t="n">
        <v>946</v>
      </c>
      <c r="C52" s="126" t="s">
        <v>181</v>
      </c>
      <c r="D52" s="126" t="s">
        <v>215</v>
      </c>
      <c r="E52" s="127" t="s">
        <v>216</v>
      </c>
      <c r="F52" s="132"/>
      <c r="G52" s="128" t="n">
        <f aca="false">G53</f>
        <v>21.7</v>
      </c>
      <c r="H52" s="128" t="n">
        <f aca="false">H53</f>
        <v>21.7</v>
      </c>
      <c r="I52" s="128" t="n">
        <f aca="false">H52/G52*100</f>
        <v>100</v>
      </c>
    </row>
    <row r="53" customFormat="false" ht="33.75" hidden="false" customHeight="false" outlineLevel="0" collapsed="false">
      <c r="A53" s="131" t="s">
        <v>217</v>
      </c>
      <c r="B53" s="132" t="n">
        <v>946</v>
      </c>
      <c r="C53" s="132" t="s">
        <v>181</v>
      </c>
      <c r="D53" s="137" t="s">
        <v>215</v>
      </c>
      <c r="E53" s="132" t="s">
        <v>218</v>
      </c>
      <c r="F53" s="132"/>
      <c r="G53" s="133" t="n">
        <f aca="false">G54</f>
        <v>21.7</v>
      </c>
      <c r="H53" s="133" t="n">
        <f aca="false">H54</f>
        <v>21.7</v>
      </c>
      <c r="I53" s="133" t="n">
        <f aca="false">H53/G53*100</f>
        <v>100</v>
      </c>
    </row>
    <row r="54" customFormat="false" ht="22.5" hidden="false" customHeight="false" outlineLevel="0" collapsed="false">
      <c r="A54" s="135" t="s">
        <v>204</v>
      </c>
      <c r="B54" s="132" t="n">
        <v>946</v>
      </c>
      <c r="C54" s="132" t="s">
        <v>181</v>
      </c>
      <c r="D54" s="137" t="s">
        <v>215</v>
      </c>
      <c r="E54" s="132" t="s">
        <v>218</v>
      </c>
      <c r="F54" s="132" t="n">
        <v>200</v>
      </c>
      <c r="G54" s="133" t="n">
        <f aca="false">G55</f>
        <v>21.7</v>
      </c>
      <c r="H54" s="133" t="n">
        <f aca="false">H55</f>
        <v>21.7</v>
      </c>
      <c r="I54" s="133" t="n">
        <f aca="false">H54/G54*100</f>
        <v>100</v>
      </c>
    </row>
    <row r="55" customFormat="false" ht="33.75" hidden="false" customHeight="false" outlineLevel="0" collapsed="false">
      <c r="A55" s="135" t="s">
        <v>205</v>
      </c>
      <c r="B55" s="132" t="n">
        <v>946</v>
      </c>
      <c r="C55" s="132" t="s">
        <v>181</v>
      </c>
      <c r="D55" s="137" t="s">
        <v>215</v>
      </c>
      <c r="E55" s="132" t="s">
        <v>218</v>
      </c>
      <c r="F55" s="138" t="n">
        <v>240</v>
      </c>
      <c r="G55" s="133" t="n">
        <v>21.7</v>
      </c>
      <c r="H55" s="133" t="n">
        <v>21.7</v>
      </c>
      <c r="I55" s="133" t="n">
        <f aca="false">H55/G55*100</f>
        <v>100</v>
      </c>
    </row>
    <row r="56" customFormat="false" ht="21" hidden="false" customHeight="false" outlineLevel="0" collapsed="false">
      <c r="A56" s="129" t="s">
        <v>239</v>
      </c>
      <c r="B56" s="127" t="n">
        <v>946</v>
      </c>
      <c r="C56" s="126" t="s">
        <v>181</v>
      </c>
      <c r="D56" s="126" t="s">
        <v>240</v>
      </c>
      <c r="E56" s="126" t="s">
        <v>241</v>
      </c>
      <c r="F56" s="126" t="s">
        <v>185</v>
      </c>
      <c r="G56" s="130" t="n">
        <f aca="false">G59</f>
        <v>0</v>
      </c>
      <c r="H56" s="130" t="n">
        <f aca="false">H59</f>
        <v>0</v>
      </c>
      <c r="I56" s="128" t="e">
        <f aca="false">H56/G56*100</f>
        <v>#DIV/0!</v>
      </c>
    </row>
    <row r="57" customFormat="false" ht="22.5" hidden="false" customHeight="false" outlineLevel="0" collapsed="false">
      <c r="A57" s="131" t="s">
        <v>242</v>
      </c>
      <c r="B57" s="132" t="n">
        <v>946</v>
      </c>
      <c r="C57" s="132" t="s">
        <v>181</v>
      </c>
      <c r="D57" s="132" t="s">
        <v>240</v>
      </c>
      <c r="E57" s="132" t="s">
        <v>243</v>
      </c>
      <c r="F57" s="132" t="s">
        <v>185</v>
      </c>
      <c r="G57" s="133" t="n">
        <f aca="false">G58</f>
        <v>0</v>
      </c>
      <c r="H57" s="133" t="n">
        <f aca="false">H58</f>
        <v>0</v>
      </c>
      <c r="I57" s="133" t="e">
        <f aca="false">H57/G57*100</f>
        <v>#DIV/0!</v>
      </c>
    </row>
    <row r="58" customFormat="false" ht="22.5" hidden="false" customHeight="false" outlineLevel="0" collapsed="false">
      <c r="A58" s="131" t="s">
        <v>206</v>
      </c>
      <c r="B58" s="132" t="n">
        <v>946</v>
      </c>
      <c r="C58" s="132" t="s">
        <v>181</v>
      </c>
      <c r="D58" s="132" t="s">
        <v>240</v>
      </c>
      <c r="E58" s="132" t="s">
        <v>243</v>
      </c>
      <c r="F58" s="132" t="s">
        <v>207</v>
      </c>
      <c r="G58" s="133" t="n">
        <f aca="false">G59</f>
        <v>0</v>
      </c>
      <c r="H58" s="133" t="n">
        <f aca="false">H59</f>
        <v>0</v>
      </c>
      <c r="I58" s="133" t="e">
        <f aca="false">H58/G58*100</f>
        <v>#DIV/0!</v>
      </c>
    </row>
    <row r="59" customFormat="false" ht="22.5" hidden="false" customHeight="false" outlineLevel="0" collapsed="false">
      <c r="A59" s="131" t="s">
        <v>244</v>
      </c>
      <c r="B59" s="132" t="n">
        <v>946</v>
      </c>
      <c r="C59" s="132" t="s">
        <v>181</v>
      </c>
      <c r="D59" s="132" t="s">
        <v>240</v>
      </c>
      <c r="E59" s="132" t="s">
        <v>243</v>
      </c>
      <c r="F59" s="132" t="s">
        <v>245</v>
      </c>
      <c r="G59" s="133" t="n">
        <v>0</v>
      </c>
      <c r="H59" s="133" t="n">
        <v>0</v>
      </c>
      <c r="I59" s="133" t="e">
        <f aca="false">H59/G59*100</f>
        <v>#DIV/0!</v>
      </c>
    </row>
    <row r="60" customFormat="false" ht="21.75" hidden="false" customHeight="false" outlineLevel="0" collapsed="false">
      <c r="A60" s="139" t="s">
        <v>235</v>
      </c>
      <c r="B60" s="127" t="n">
        <v>946</v>
      </c>
      <c r="C60" s="127" t="s">
        <v>181</v>
      </c>
      <c r="D60" s="140" t="s">
        <v>236</v>
      </c>
      <c r="E60" s="127" t="s">
        <v>237</v>
      </c>
      <c r="F60" s="127"/>
      <c r="G60" s="128" t="n">
        <v>267.4</v>
      </c>
      <c r="H60" s="128" t="n">
        <v>267.4</v>
      </c>
      <c r="I60" s="128" t="n">
        <f aca="false">H60/G60*100</f>
        <v>100</v>
      </c>
    </row>
    <row r="61" customFormat="false" ht="22.5" hidden="false" customHeight="false" outlineLevel="0" collapsed="false">
      <c r="A61" s="131" t="s">
        <v>206</v>
      </c>
      <c r="B61" s="132" t="n">
        <v>946</v>
      </c>
      <c r="C61" s="132" t="s">
        <v>181</v>
      </c>
      <c r="D61" s="137" t="s">
        <v>236</v>
      </c>
      <c r="E61" s="132" t="s">
        <v>237</v>
      </c>
      <c r="F61" s="132" t="n">
        <v>800</v>
      </c>
      <c r="G61" s="133" t="n">
        <v>267.4</v>
      </c>
      <c r="H61" s="133" t="n">
        <v>267.4</v>
      </c>
      <c r="I61" s="133" t="n">
        <f aca="false">H61/G61*100</f>
        <v>100</v>
      </c>
    </row>
    <row r="62" customFormat="false" ht="22.5" hidden="false" customHeight="false" outlineLevel="0" collapsed="false">
      <c r="A62" s="135" t="s">
        <v>238</v>
      </c>
      <c r="B62" s="132" t="n">
        <v>946</v>
      </c>
      <c r="C62" s="132" t="s">
        <v>181</v>
      </c>
      <c r="D62" s="137" t="s">
        <v>236</v>
      </c>
      <c r="E62" s="132" t="s">
        <v>237</v>
      </c>
      <c r="F62" s="132" t="n">
        <v>880</v>
      </c>
      <c r="G62" s="133" t="n">
        <v>267.4</v>
      </c>
      <c r="H62" s="133" t="n">
        <v>267.4</v>
      </c>
      <c r="I62" s="133" t="n">
        <f aca="false">H62/G62*100</f>
        <v>100</v>
      </c>
    </row>
    <row r="63" customFormat="false" ht="12.75" hidden="false" customHeight="false" outlineLevel="0" collapsed="false">
      <c r="A63" s="125" t="s">
        <v>246</v>
      </c>
      <c r="B63" s="127" t="n">
        <v>946</v>
      </c>
      <c r="C63" s="127" t="s">
        <v>181</v>
      </c>
      <c r="D63" s="127" t="n">
        <v>13</v>
      </c>
      <c r="E63" s="127"/>
      <c r="F63" s="127"/>
      <c r="G63" s="128" t="n">
        <f aca="false">G64+G73+G67+G76+G78+G70</f>
        <v>5763.7</v>
      </c>
      <c r="H63" s="128" t="n">
        <f aca="false">H64+H73+H67+H76+H78+H70</f>
        <v>5657.66</v>
      </c>
      <c r="I63" s="128" t="n">
        <f aca="false">H63/G63*100</f>
        <v>98.1602095875913</v>
      </c>
      <c r="K63" s="182"/>
    </row>
    <row r="64" customFormat="false" ht="33.75" hidden="false" customHeight="false" outlineLevel="0" collapsed="false">
      <c r="A64" s="131" t="s">
        <v>247</v>
      </c>
      <c r="B64" s="132" t="n">
        <v>946</v>
      </c>
      <c r="C64" s="132" t="s">
        <v>181</v>
      </c>
      <c r="D64" s="132" t="n">
        <v>13</v>
      </c>
      <c r="E64" s="132" t="s">
        <v>248</v>
      </c>
      <c r="F64" s="127"/>
      <c r="G64" s="133" t="n">
        <f aca="false">G65</f>
        <v>1</v>
      </c>
      <c r="H64" s="133" t="n">
        <f aca="false">H65</f>
        <v>1</v>
      </c>
      <c r="I64" s="133" t="n">
        <f aca="false">H64/G64*100</f>
        <v>100</v>
      </c>
    </row>
    <row r="65" customFormat="false" ht="22.5" hidden="false" customHeight="false" outlineLevel="0" collapsed="false">
      <c r="A65" s="135" t="s">
        <v>204</v>
      </c>
      <c r="B65" s="132" t="n">
        <v>946</v>
      </c>
      <c r="C65" s="132" t="s">
        <v>181</v>
      </c>
      <c r="D65" s="132" t="n">
        <v>13</v>
      </c>
      <c r="E65" s="132" t="s">
        <v>248</v>
      </c>
      <c r="F65" s="132" t="n">
        <v>200</v>
      </c>
      <c r="G65" s="133" t="n">
        <f aca="false">G66</f>
        <v>1</v>
      </c>
      <c r="H65" s="133" t="n">
        <f aca="false">H66</f>
        <v>1</v>
      </c>
      <c r="I65" s="133" t="n">
        <f aca="false">H65/G65*100</f>
        <v>100</v>
      </c>
    </row>
    <row r="66" customFormat="false" ht="33.75" hidden="false" customHeight="false" outlineLevel="0" collapsed="false">
      <c r="A66" s="135" t="s">
        <v>205</v>
      </c>
      <c r="B66" s="132" t="n">
        <v>946</v>
      </c>
      <c r="C66" s="132" t="s">
        <v>181</v>
      </c>
      <c r="D66" s="132" t="n">
        <v>13</v>
      </c>
      <c r="E66" s="132" t="s">
        <v>248</v>
      </c>
      <c r="F66" s="132" t="n">
        <v>240</v>
      </c>
      <c r="G66" s="133" t="n">
        <v>1</v>
      </c>
      <c r="H66" s="133" t="n">
        <v>1</v>
      </c>
      <c r="I66" s="133" t="n">
        <f aca="false">H66/G66*100</f>
        <v>100</v>
      </c>
    </row>
    <row r="67" customFormat="false" ht="56.25" hidden="false" customHeight="false" outlineLevel="0" collapsed="false">
      <c r="A67" s="131" t="s">
        <v>251</v>
      </c>
      <c r="B67" s="132" t="n">
        <v>946</v>
      </c>
      <c r="C67" s="132" t="s">
        <v>181</v>
      </c>
      <c r="D67" s="132" t="n">
        <v>13</v>
      </c>
      <c r="E67" s="132" t="s">
        <v>252</v>
      </c>
      <c r="F67" s="132"/>
      <c r="G67" s="133" t="n">
        <f aca="false">G68+G71</f>
        <v>721.9</v>
      </c>
      <c r="H67" s="133" t="n">
        <f aca="false">H68+H71</f>
        <v>721.93</v>
      </c>
      <c r="I67" s="133" t="n">
        <f aca="false">H67/G67*100</f>
        <v>100.004155700236</v>
      </c>
    </row>
    <row r="68" customFormat="false" ht="67.5" hidden="false" customHeight="false" outlineLevel="0" collapsed="false">
      <c r="A68" s="131" t="s">
        <v>253</v>
      </c>
      <c r="B68" s="132" t="n">
        <v>946</v>
      </c>
      <c r="C68" s="132" t="s">
        <v>181</v>
      </c>
      <c r="D68" s="132" t="n">
        <v>13</v>
      </c>
      <c r="E68" s="132" t="s">
        <v>252</v>
      </c>
      <c r="F68" s="132" t="n">
        <v>100</v>
      </c>
      <c r="G68" s="133" t="n">
        <f aca="false">G69</f>
        <v>475.5</v>
      </c>
      <c r="H68" s="133" t="n">
        <f aca="false">H69</f>
        <v>475.5</v>
      </c>
      <c r="I68" s="133" t="n">
        <f aca="false">H68/G68*100</f>
        <v>100</v>
      </c>
      <c r="K68" s="182"/>
    </row>
    <row r="69" customFormat="false" ht="22.5" hidden="false" customHeight="false" outlineLevel="0" collapsed="false">
      <c r="A69" s="135" t="s">
        <v>191</v>
      </c>
      <c r="B69" s="132" t="n">
        <v>946</v>
      </c>
      <c r="C69" s="132" t="s">
        <v>181</v>
      </c>
      <c r="D69" s="132" t="n">
        <v>13</v>
      </c>
      <c r="E69" s="132" t="s">
        <v>252</v>
      </c>
      <c r="F69" s="132" t="n">
        <v>120</v>
      </c>
      <c r="G69" s="133" t="n">
        <v>475.5</v>
      </c>
      <c r="H69" s="133" t="n">
        <v>475.5</v>
      </c>
      <c r="I69" s="133" t="n">
        <f aca="false">H69/G69*100</f>
        <v>100</v>
      </c>
    </row>
    <row r="70" customFormat="false" ht="22.5" hidden="false" customHeight="false" outlineLevel="0" collapsed="false">
      <c r="A70" s="135" t="s">
        <v>191</v>
      </c>
      <c r="B70" s="132" t="n">
        <v>946</v>
      </c>
      <c r="C70" s="132" t="s">
        <v>181</v>
      </c>
      <c r="D70" s="132" t="n">
        <v>13</v>
      </c>
      <c r="E70" s="132" t="s">
        <v>254</v>
      </c>
      <c r="F70" s="132" t="n">
        <v>120</v>
      </c>
      <c r="G70" s="133" t="n">
        <v>24.1</v>
      </c>
      <c r="H70" s="133" t="n">
        <v>24.13</v>
      </c>
      <c r="I70" s="133" t="n">
        <f aca="false">H70/G70*100</f>
        <v>100.124481327801</v>
      </c>
    </row>
    <row r="71" customFormat="false" ht="22.5" hidden="false" customHeight="false" outlineLevel="0" collapsed="false">
      <c r="A71" s="135" t="s">
        <v>204</v>
      </c>
      <c r="B71" s="132" t="n">
        <v>946</v>
      </c>
      <c r="C71" s="132" t="s">
        <v>181</v>
      </c>
      <c r="D71" s="132" t="n">
        <v>13</v>
      </c>
      <c r="E71" s="132" t="s">
        <v>252</v>
      </c>
      <c r="F71" s="132" t="n">
        <v>200</v>
      </c>
      <c r="G71" s="133" t="n">
        <f aca="false">G72</f>
        <v>246.4</v>
      </c>
      <c r="H71" s="133" t="n">
        <f aca="false">H72</f>
        <v>246.43</v>
      </c>
      <c r="I71" s="133" t="n">
        <f aca="false">H71/G71*100</f>
        <v>100.012175324675</v>
      </c>
    </row>
    <row r="72" customFormat="false" ht="33.75" hidden="false" customHeight="false" outlineLevel="0" collapsed="false">
      <c r="A72" s="135" t="s">
        <v>205</v>
      </c>
      <c r="B72" s="132" t="n">
        <v>946</v>
      </c>
      <c r="C72" s="132" t="s">
        <v>181</v>
      </c>
      <c r="D72" s="132" t="n">
        <v>13</v>
      </c>
      <c r="E72" s="132" t="s">
        <v>252</v>
      </c>
      <c r="F72" s="132" t="n">
        <v>240</v>
      </c>
      <c r="G72" s="133" t="n">
        <v>246.4</v>
      </c>
      <c r="H72" s="133" t="n">
        <v>246.43</v>
      </c>
      <c r="I72" s="133" t="n">
        <f aca="false">H72/G72*100</f>
        <v>100.012175324675</v>
      </c>
    </row>
    <row r="73" customFormat="false" ht="22.5" hidden="false" customHeight="false" outlineLevel="0" collapsed="false">
      <c r="A73" s="131" t="s">
        <v>255</v>
      </c>
      <c r="B73" s="132" t="n">
        <v>946</v>
      </c>
      <c r="C73" s="132" t="s">
        <v>181</v>
      </c>
      <c r="D73" s="132" t="n">
        <v>13</v>
      </c>
      <c r="E73" s="132" t="s">
        <v>256</v>
      </c>
      <c r="F73" s="127"/>
      <c r="G73" s="133" t="n">
        <f aca="false">G74</f>
        <v>4765.8</v>
      </c>
      <c r="H73" s="133" t="n">
        <f aca="false">H74</f>
        <v>4659.7</v>
      </c>
      <c r="I73" s="133" t="n">
        <f aca="false">H73/G73*100</f>
        <v>97.7737210961434</v>
      </c>
    </row>
    <row r="74" customFormat="false" ht="67.5" hidden="false" customHeight="false" outlineLevel="0" collapsed="false">
      <c r="A74" s="131" t="s">
        <v>253</v>
      </c>
      <c r="B74" s="132" t="n">
        <v>946</v>
      </c>
      <c r="C74" s="132" t="s">
        <v>181</v>
      </c>
      <c r="D74" s="132" t="n">
        <v>13</v>
      </c>
      <c r="E74" s="132" t="s">
        <v>257</v>
      </c>
      <c r="F74" s="132" t="n">
        <v>100</v>
      </c>
      <c r="G74" s="133" t="n">
        <f aca="false">G75</f>
        <v>4765.8</v>
      </c>
      <c r="H74" s="133" t="n">
        <f aca="false">H75</f>
        <v>4659.7</v>
      </c>
      <c r="I74" s="133" t="n">
        <f aca="false">H74/G74*100</f>
        <v>97.7737210961434</v>
      </c>
    </row>
    <row r="75" customFormat="false" ht="22.5" hidden="false" customHeight="false" outlineLevel="0" collapsed="false">
      <c r="A75" s="135" t="s">
        <v>191</v>
      </c>
      <c r="B75" s="132" t="n">
        <v>946</v>
      </c>
      <c r="C75" s="132" t="s">
        <v>181</v>
      </c>
      <c r="D75" s="132" t="n">
        <v>13</v>
      </c>
      <c r="E75" s="132" t="s">
        <v>257</v>
      </c>
      <c r="F75" s="132" t="n">
        <v>120</v>
      </c>
      <c r="G75" s="133" t="n">
        <v>4765.8</v>
      </c>
      <c r="H75" s="133" t="n">
        <v>4659.7</v>
      </c>
      <c r="I75" s="133" t="n">
        <f aca="false">H75/G75*100</f>
        <v>97.7737210961434</v>
      </c>
    </row>
    <row r="76" customFormat="false" ht="22.5" hidden="false" customHeight="false" outlineLevel="0" collapsed="false">
      <c r="A76" s="131" t="s">
        <v>258</v>
      </c>
      <c r="B76" s="132" t="n">
        <v>946</v>
      </c>
      <c r="C76" s="132" t="s">
        <v>181</v>
      </c>
      <c r="D76" s="132" t="n">
        <v>13</v>
      </c>
      <c r="E76" s="132" t="s">
        <v>259</v>
      </c>
      <c r="F76" s="132"/>
      <c r="G76" s="133" t="n">
        <v>100</v>
      </c>
      <c r="H76" s="133" t="n">
        <v>100</v>
      </c>
      <c r="I76" s="133" t="n">
        <f aca="false">H76/G76*100</f>
        <v>100</v>
      </c>
    </row>
    <row r="77" customFormat="false" ht="22.5" hidden="false" customHeight="false" outlineLevel="0" collapsed="false">
      <c r="A77" s="131" t="s">
        <v>206</v>
      </c>
      <c r="B77" s="132" t="n">
        <v>946</v>
      </c>
      <c r="C77" s="132" t="s">
        <v>181</v>
      </c>
      <c r="D77" s="132" t="n">
        <v>13</v>
      </c>
      <c r="E77" s="132" t="s">
        <v>259</v>
      </c>
      <c r="F77" s="132" t="n">
        <v>800</v>
      </c>
      <c r="G77" s="133" t="n">
        <v>100</v>
      </c>
      <c r="H77" s="133" t="n">
        <v>100</v>
      </c>
      <c r="I77" s="133" t="n">
        <f aca="false">H77/G77*100</f>
        <v>100</v>
      </c>
    </row>
    <row r="78" customFormat="false" ht="22.5" hidden="false" customHeight="false" outlineLevel="0" collapsed="false">
      <c r="A78" s="131" t="s">
        <v>260</v>
      </c>
      <c r="B78" s="132" t="n">
        <v>946</v>
      </c>
      <c r="C78" s="132" t="s">
        <v>181</v>
      </c>
      <c r="D78" s="132" t="n">
        <v>13</v>
      </c>
      <c r="E78" s="132" t="s">
        <v>261</v>
      </c>
      <c r="F78" s="132"/>
      <c r="G78" s="133" t="n">
        <f aca="false">G79</f>
        <v>150.9</v>
      </c>
      <c r="H78" s="133" t="n">
        <f aca="false">H79</f>
        <v>150.9</v>
      </c>
      <c r="I78" s="133" t="n">
        <f aca="false">H78/G78*100</f>
        <v>100</v>
      </c>
    </row>
    <row r="79" customFormat="false" ht="22.5" hidden="false" customHeight="false" outlineLevel="0" collapsed="false">
      <c r="A79" s="141" t="s">
        <v>204</v>
      </c>
      <c r="B79" s="132" t="n">
        <v>946</v>
      </c>
      <c r="C79" s="132" t="s">
        <v>181</v>
      </c>
      <c r="D79" s="132" t="n">
        <v>13</v>
      </c>
      <c r="E79" s="132" t="s">
        <v>261</v>
      </c>
      <c r="F79" s="132" t="n">
        <v>200</v>
      </c>
      <c r="G79" s="133" t="n">
        <f aca="false">G80</f>
        <v>150.9</v>
      </c>
      <c r="H79" s="133" t="n">
        <f aca="false">H80</f>
        <v>150.9</v>
      </c>
      <c r="I79" s="133" t="n">
        <f aca="false">H79/G79*100</f>
        <v>100</v>
      </c>
    </row>
    <row r="80" customFormat="false" ht="33.75" hidden="false" customHeight="false" outlineLevel="0" collapsed="false">
      <c r="A80" s="135" t="s">
        <v>205</v>
      </c>
      <c r="B80" s="132" t="n">
        <v>946</v>
      </c>
      <c r="C80" s="132" t="s">
        <v>181</v>
      </c>
      <c r="D80" s="132" t="n">
        <v>13</v>
      </c>
      <c r="E80" s="132" t="s">
        <v>261</v>
      </c>
      <c r="F80" s="132" t="n">
        <v>240</v>
      </c>
      <c r="G80" s="133" t="n">
        <v>150.9</v>
      </c>
      <c r="H80" s="133" t="n">
        <v>150.9</v>
      </c>
      <c r="I80" s="133" t="n">
        <f aca="false">H80/G80*100</f>
        <v>100</v>
      </c>
    </row>
    <row r="81" customFormat="false" ht="21" hidden="false" customHeight="false" outlineLevel="0" collapsed="false">
      <c r="A81" s="125" t="s">
        <v>273</v>
      </c>
      <c r="B81" s="127" t="n">
        <v>946</v>
      </c>
      <c r="C81" s="142" t="s">
        <v>194</v>
      </c>
      <c r="D81" s="142" t="s">
        <v>272</v>
      </c>
      <c r="E81" s="127" t="s">
        <v>274</v>
      </c>
      <c r="F81" s="127"/>
      <c r="G81" s="128" t="n">
        <f aca="false">G82+G84</f>
        <v>1877</v>
      </c>
      <c r="H81" s="128" t="n">
        <f aca="false">H82+H84</f>
        <v>1819.1</v>
      </c>
      <c r="I81" s="128" t="n">
        <f aca="false">H81/G81*100</f>
        <v>96.9152903569526</v>
      </c>
    </row>
    <row r="82" customFormat="false" ht="67.5" hidden="false" customHeight="false" outlineLevel="0" collapsed="false">
      <c r="A82" s="131" t="s">
        <v>253</v>
      </c>
      <c r="B82" s="132" t="n">
        <v>946</v>
      </c>
      <c r="C82" s="143" t="s">
        <v>194</v>
      </c>
      <c r="D82" s="143" t="s">
        <v>272</v>
      </c>
      <c r="E82" s="132" t="s">
        <v>275</v>
      </c>
      <c r="F82" s="132" t="n">
        <v>100</v>
      </c>
      <c r="G82" s="133" t="n">
        <f aca="false">G83</f>
        <v>1839.7</v>
      </c>
      <c r="H82" s="133" t="n">
        <f aca="false">H83</f>
        <v>1781.8</v>
      </c>
      <c r="I82" s="133" t="n">
        <f aca="false">H82/G82*100</f>
        <v>96.8527477306082</v>
      </c>
    </row>
    <row r="83" customFormat="false" ht="22.5" hidden="false" customHeight="false" outlineLevel="0" collapsed="false">
      <c r="A83" s="144" t="s">
        <v>276</v>
      </c>
      <c r="B83" s="132" t="n">
        <v>946</v>
      </c>
      <c r="C83" s="143" t="s">
        <v>194</v>
      </c>
      <c r="D83" s="143" t="s">
        <v>272</v>
      </c>
      <c r="E83" s="132" t="s">
        <v>275</v>
      </c>
      <c r="F83" s="132" t="n">
        <v>110</v>
      </c>
      <c r="G83" s="133" t="n">
        <v>1839.7</v>
      </c>
      <c r="H83" s="133" t="n">
        <v>1781.8</v>
      </c>
      <c r="I83" s="133" t="n">
        <f aca="false">H83/G83*100</f>
        <v>96.8527477306082</v>
      </c>
    </row>
    <row r="84" customFormat="false" ht="22.5" hidden="false" customHeight="false" outlineLevel="0" collapsed="false">
      <c r="A84" s="131" t="s">
        <v>277</v>
      </c>
      <c r="B84" s="132" t="n">
        <v>946</v>
      </c>
      <c r="C84" s="143" t="s">
        <v>194</v>
      </c>
      <c r="D84" s="143" t="s">
        <v>272</v>
      </c>
      <c r="E84" s="132" t="s">
        <v>278</v>
      </c>
      <c r="F84" s="132"/>
      <c r="G84" s="133" t="n">
        <f aca="false">G86</f>
        <v>37.3</v>
      </c>
      <c r="H84" s="133" t="n">
        <f aca="false">H86</f>
        <v>37.3</v>
      </c>
      <c r="I84" s="133" t="n">
        <f aca="false">H84/G84*100</f>
        <v>100</v>
      </c>
    </row>
    <row r="85" customFormat="false" ht="22.5" hidden="false" customHeight="false" outlineLevel="0" collapsed="false">
      <c r="A85" s="141" t="s">
        <v>204</v>
      </c>
      <c r="B85" s="132" t="n">
        <v>946</v>
      </c>
      <c r="C85" s="143" t="s">
        <v>194</v>
      </c>
      <c r="D85" s="143" t="s">
        <v>272</v>
      </c>
      <c r="E85" s="132" t="s">
        <v>278</v>
      </c>
      <c r="F85" s="132" t="n">
        <v>200</v>
      </c>
      <c r="G85" s="133" t="n">
        <f aca="false">G86</f>
        <v>37.3</v>
      </c>
      <c r="H85" s="133" t="n">
        <f aca="false">H86</f>
        <v>37.3</v>
      </c>
      <c r="I85" s="133" t="n">
        <f aca="false">H85/G85*100</f>
        <v>100</v>
      </c>
    </row>
    <row r="86" customFormat="false" ht="33.75" hidden="false" customHeight="false" outlineLevel="0" collapsed="false">
      <c r="A86" s="135" t="s">
        <v>205</v>
      </c>
      <c r="B86" s="132" t="n">
        <v>946</v>
      </c>
      <c r="C86" s="143" t="s">
        <v>194</v>
      </c>
      <c r="D86" s="143" t="s">
        <v>272</v>
      </c>
      <c r="E86" s="132" t="s">
        <v>278</v>
      </c>
      <c r="F86" s="132" t="n">
        <v>240</v>
      </c>
      <c r="G86" s="133" t="n">
        <v>37.3</v>
      </c>
      <c r="H86" s="133" t="n">
        <v>37.3</v>
      </c>
      <c r="I86" s="133" t="n">
        <f aca="false">H86/G86*100</f>
        <v>100</v>
      </c>
    </row>
    <row r="87" customFormat="false" ht="73.5" hidden="false" customHeight="false" outlineLevel="0" collapsed="false">
      <c r="A87" s="125" t="s">
        <v>279</v>
      </c>
      <c r="B87" s="127" t="n">
        <v>946</v>
      </c>
      <c r="C87" s="142" t="s">
        <v>194</v>
      </c>
      <c r="D87" s="142" t="s">
        <v>272</v>
      </c>
      <c r="E87" s="146" t="s">
        <v>280</v>
      </c>
      <c r="F87" s="115"/>
      <c r="G87" s="130" t="n">
        <f aca="false">G88+G90</f>
        <v>586.3</v>
      </c>
      <c r="H87" s="130" t="n">
        <f aca="false">H88+H90</f>
        <v>586.3</v>
      </c>
      <c r="I87" s="128" t="n">
        <f aca="false">H87/G87*100</f>
        <v>100</v>
      </c>
    </row>
    <row r="88" customFormat="false" ht="22.5" hidden="false" customHeight="false" outlineLevel="0" collapsed="false">
      <c r="A88" s="141" t="s">
        <v>204</v>
      </c>
      <c r="B88" s="132" t="n">
        <v>946</v>
      </c>
      <c r="C88" s="143" t="s">
        <v>194</v>
      </c>
      <c r="D88" s="143" t="s">
        <v>272</v>
      </c>
      <c r="E88" s="147" t="s">
        <v>281</v>
      </c>
      <c r="F88" s="132" t="n">
        <v>200</v>
      </c>
      <c r="G88" s="133" t="n">
        <f aca="false">G89</f>
        <v>386.3</v>
      </c>
      <c r="H88" s="133" t="n">
        <f aca="false">H89</f>
        <v>386.3</v>
      </c>
      <c r="I88" s="133" t="n">
        <f aca="false">H88/G88*100</f>
        <v>100</v>
      </c>
    </row>
    <row r="89" customFormat="false" ht="33.75" hidden="false" customHeight="false" outlineLevel="0" collapsed="false">
      <c r="A89" s="135" t="s">
        <v>205</v>
      </c>
      <c r="B89" s="132" t="n">
        <v>946</v>
      </c>
      <c r="C89" s="143" t="s">
        <v>194</v>
      </c>
      <c r="D89" s="143" t="s">
        <v>272</v>
      </c>
      <c r="E89" s="147" t="s">
        <v>281</v>
      </c>
      <c r="F89" s="132" t="n">
        <v>240</v>
      </c>
      <c r="G89" s="133" t="n">
        <v>386.3</v>
      </c>
      <c r="H89" s="133" t="n">
        <v>386.3</v>
      </c>
      <c r="I89" s="133" t="n">
        <f aca="false">H89/G89*100</f>
        <v>100</v>
      </c>
    </row>
    <row r="90" customFormat="false" ht="12.75" hidden="false" customHeight="false" outlineLevel="0" collapsed="false">
      <c r="A90" s="131" t="s">
        <v>206</v>
      </c>
      <c r="B90" s="132" t="n">
        <v>946</v>
      </c>
      <c r="C90" s="143" t="s">
        <v>194</v>
      </c>
      <c r="D90" s="143" t="s">
        <v>272</v>
      </c>
      <c r="E90" s="147" t="s">
        <v>281</v>
      </c>
      <c r="F90" s="132" t="n">
        <v>800</v>
      </c>
      <c r="G90" s="133" t="n">
        <v>200</v>
      </c>
      <c r="H90" s="133" t="n">
        <v>200</v>
      </c>
      <c r="I90" s="133" t="n">
        <f aca="false">H90/G90*100</f>
        <v>100</v>
      </c>
    </row>
    <row r="91" customFormat="false" ht="42" hidden="false" customHeight="false" outlineLevel="0" collapsed="false">
      <c r="A91" s="125" t="s">
        <v>284</v>
      </c>
      <c r="B91" s="127" t="n">
        <v>946</v>
      </c>
      <c r="C91" s="142" t="s">
        <v>194</v>
      </c>
      <c r="D91" s="142" t="s">
        <v>283</v>
      </c>
      <c r="E91" s="146" t="s">
        <v>285</v>
      </c>
      <c r="F91" s="115"/>
      <c r="G91" s="130" t="n">
        <f aca="false">G92+G95</f>
        <v>110.4</v>
      </c>
      <c r="H91" s="130" t="n">
        <f aca="false">H92+H95</f>
        <v>110.4</v>
      </c>
      <c r="I91" s="154" t="n">
        <f aca="false">H91/G91*100</f>
        <v>100</v>
      </c>
    </row>
    <row r="92" customFormat="false" ht="12.75" hidden="false" customHeight="false" outlineLevel="0" collapsed="false">
      <c r="A92" s="150" t="s">
        <v>286</v>
      </c>
      <c r="B92" s="132" t="n">
        <v>946</v>
      </c>
      <c r="C92" s="151" t="s">
        <v>194</v>
      </c>
      <c r="D92" s="151" t="s">
        <v>283</v>
      </c>
      <c r="E92" s="152" t="s">
        <v>287</v>
      </c>
      <c r="F92" s="153"/>
      <c r="G92" s="154" t="n">
        <f aca="false">G93</f>
        <v>20</v>
      </c>
      <c r="H92" s="154" t="n">
        <f aca="false">H93</f>
        <v>20</v>
      </c>
      <c r="I92" s="154" t="n">
        <f aca="false">H92/G92*100</f>
        <v>100</v>
      </c>
    </row>
    <row r="93" customFormat="false" ht="22.5" hidden="false" customHeight="false" outlineLevel="0" collapsed="false">
      <c r="A93" s="141" t="s">
        <v>204</v>
      </c>
      <c r="B93" s="132" t="n">
        <v>946</v>
      </c>
      <c r="C93" s="143" t="s">
        <v>194</v>
      </c>
      <c r="D93" s="143" t="s">
        <v>283</v>
      </c>
      <c r="E93" s="147" t="s">
        <v>288</v>
      </c>
      <c r="F93" s="132" t="n">
        <v>200</v>
      </c>
      <c r="G93" s="133" t="n">
        <f aca="false">G94</f>
        <v>20</v>
      </c>
      <c r="H93" s="133" t="n">
        <f aca="false">H94</f>
        <v>20</v>
      </c>
      <c r="I93" s="133" t="n">
        <f aca="false">H93/G93*100</f>
        <v>100</v>
      </c>
    </row>
    <row r="94" customFormat="false" ht="33.75" hidden="false" customHeight="false" outlineLevel="0" collapsed="false">
      <c r="A94" s="135" t="s">
        <v>205</v>
      </c>
      <c r="B94" s="132" t="n">
        <v>946</v>
      </c>
      <c r="C94" s="143" t="s">
        <v>194</v>
      </c>
      <c r="D94" s="143" t="s">
        <v>283</v>
      </c>
      <c r="E94" s="147" t="s">
        <v>288</v>
      </c>
      <c r="F94" s="132" t="n">
        <v>240</v>
      </c>
      <c r="G94" s="133" t="n">
        <v>20</v>
      </c>
      <c r="H94" s="133" t="n">
        <v>20</v>
      </c>
      <c r="I94" s="133" t="n">
        <f aca="false">H94/G94*100</f>
        <v>100</v>
      </c>
    </row>
    <row r="95" customFormat="false" ht="22.5" hidden="false" customHeight="false" outlineLevel="0" collapsed="false">
      <c r="A95" s="150" t="s">
        <v>289</v>
      </c>
      <c r="B95" s="132" t="n">
        <v>946</v>
      </c>
      <c r="C95" s="151" t="s">
        <v>194</v>
      </c>
      <c r="D95" s="151" t="s">
        <v>283</v>
      </c>
      <c r="E95" s="152" t="s">
        <v>290</v>
      </c>
      <c r="F95" s="153"/>
      <c r="G95" s="154" t="n">
        <f aca="false">G96</f>
        <v>90.4</v>
      </c>
      <c r="H95" s="154" t="n">
        <f aca="false">H96</f>
        <v>90.4</v>
      </c>
      <c r="I95" s="154" t="n">
        <f aca="false">H95/G95*100</f>
        <v>100</v>
      </c>
    </row>
    <row r="96" customFormat="false" ht="22.5" hidden="false" customHeight="false" outlineLevel="0" collapsed="false">
      <c r="A96" s="141" t="s">
        <v>204</v>
      </c>
      <c r="B96" s="132" t="n">
        <v>946</v>
      </c>
      <c r="C96" s="143" t="s">
        <v>194</v>
      </c>
      <c r="D96" s="143" t="s">
        <v>283</v>
      </c>
      <c r="E96" s="147" t="s">
        <v>291</v>
      </c>
      <c r="F96" s="132" t="n">
        <v>200</v>
      </c>
      <c r="G96" s="133" t="n">
        <f aca="false">G97</f>
        <v>90.4</v>
      </c>
      <c r="H96" s="133" t="n">
        <f aca="false">H97</f>
        <v>90.4</v>
      </c>
      <c r="I96" s="133" t="n">
        <f aca="false">H96/G96*100</f>
        <v>100</v>
      </c>
    </row>
    <row r="97" customFormat="false" ht="33.75" hidden="false" customHeight="false" outlineLevel="0" collapsed="false">
      <c r="A97" s="135" t="s">
        <v>205</v>
      </c>
      <c r="B97" s="132" t="n">
        <v>946</v>
      </c>
      <c r="C97" s="143" t="s">
        <v>194</v>
      </c>
      <c r="D97" s="143" t="s">
        <v>283</v>
      </c>
      <c r="E97" s="147" t="s">
        <v>291</v>
      </c>
      <c r="F97" s="132" t="n">
        <v>240</v>
      </c>
      <c r="G97" s="133" t="n">
        <v>90.4</v>
      </c>
      <c r="H97" s="133" t="n">
        <v>90.4</v>
      </c>
      <c r="I97" s="133" t="n">
        <f aca="false">H97/G97*100</f>
        <v>100</v>
      </c>
    </row>
    <row r="98" customFormat="false" ht="31.5" hidden="false" customHeight="false" outlineLevel="0" collapsed="false">
      <c r="A98" s="125" t="s">
        <v>318</v>
      </c>
      <c r="B98" s="127" t="n">
        <v>946</v>
      </c>
      <c r="C98" s="140" t="s">
        <v>209</v>
      </c>
      <c r="D98" s="140" t="s">
        <v>319</v>
      </c>
      <c r="E98" s="127" t="s">
        <v>320</v>
      </c>
      <c r="F98" s="127"/>
      <c r="G98" s="128" t="n">
        <f aca="false">G99+G105+G108</f>
        <v>24585.3</v>
      </c>
      <c r="H98" s="128" t="n">
        <f aca="false">H99+H105+H108</f>
        <v>23465.8</v>
      </c>
      <c r="I98" s="128" t="n">
        <f aca="false">H98/G98*100</f>
        <v>95.4464659776371</v>
      </c>
    </row>
    <row r="99" customFormat="false" ht="22.5" hidden="false" customHeight="false" outlineLevel="0" collapsed="false">
      <c r="A99" s="157" t="s">
        <v>321</v>
      </c>
      <c r="B99" s="158" t="n">
        <v>946</v>
      </c>
      <c r="C99" s="159" t="s">
        <v>209</v>
      </c>
      <c r="D99" s="159" t="s">
        <v>319</v>
      </c>
      <c r="E99" s="158" t="s">
        <v>322</v>
      </c>
      <c r="F99" s="158"/>
      <c r="G99" s="154" t="n">
        <f aca="false">G100+G102+G103+G104</f>
        <v>24002.4</v>
      </c>
      <c r="H99" s="154" t="n">
        <f aca="false">H100+H102+H103+H104</f>
        <v>23365.8</v>
      </c>
      <c r="I99" s="154" t="n">
        <f aca="false">H99/G99*100</f>
        <v>97.3477652234777</v>
      </c>
    </row>
    <row r="100" customFormat="false" ht="22.5" hidden="false" customHeight="false" outlineLevel="0" collapsed="false">
      <c r="A100" s="141" t="s">
        <v>204</v>
      </c>
      <c r="B100" s="132" t="n">
        <v>946</v>
      </c>
      <c r="C100" s="137" t="s">
        <v>209</v>
      </c>
      <c r="D100" s="137" t="s">
        <v>319</v>
      </c>
      <c r="E100" s="132" t="s">
        <v>323</v>
      </c>
      <c r="F100" s="132" t="n">
        <v>200</v>
      </c>
      <c r="G100" s="133" t="n">
        <f aca="false">G101</f>
        <v>5995</v>
      </c>
      <c r="H100" s="133" t="n">
        <f aca="false">H101</f>
        <v>5965.9</v>
      </c>
      <c r="I100" s="133" t="n">
        <f aca="false">H100/G100*100</f>
        <v>99.5145954962469</v>
      </c>
    </row>
    <row r="101" customFormat="false" ht="33.75" hidden="false" customHeight="false" outlineLevel="0" collapsed="false">
      <c r="A101" s="135" t="s">
        <v>205</v>
      </c>
      <c r="B101" s="132" t="n">
        <v>946</v>
      </c>
      <c r="C101" s="137" t="s">
        <v>209</v>
      </c>
      <c r="D101" s="137" t="s">
        <v>319</v>
      </c>
      <c r="E101" s="132" t="s">
        <v>323</v>
      </c>
      <c r="F101" s="132" t="n">
        <v>240</v>
      </c>
      <c r="G101" s="133" t="n">
        <v>5995</v>
      </c>
      <c r="H101" s="133" t="n">
        <v>5965.9</v>
      </c>
      <c r="I101" s="133" t="n">
        <f aca="false">H101/G101*100</f>
        <v>99.5145954962469</v>
      </c>
    </row>
    <row r="102" customFormat="false" ht="33.75" hidden="false" customHeight="false" outlineLevel="0" collapsed="false">
      <c r="A102" s="135" t="s">
        <v>205</v>
      </c>
      <c r="B102" s="132" t="n">
        <v>946</v>
      </c>
      <c r="C102" s="137" t="s">
        <v>209</v>
      </c>
      <c r="D102" s="137" t="s">
        <v>319</v>
      </c>
      <c r="E102" s="132" t="s">
        <v>324</v>
      </c>
      <c r="F102" s="132" t="n">
        <v>240</v>
      </c>
      <c r="G102" s="133" t="n">
        <v>9025.3</v>
      </c>
      <c r="H102" s="133" t="n">
        <v>8417.8</v>
      </c>
      <c r="I102" s="133" t="n">
        <f aca="false">H102/G102*100</f>
        <v>93.2689218086933</v>
      </c>
    </row>
    <row r="103" customFormat="false" ht="33.75" hidden="false" customHeight="false" outlineLevel="0" collapsed="false">
      <c r="A103" s="135" t="s">
        <v>205</v>
      </c>
      <c r="B103" s="132" t="n">
        <v>946</v>
      </c>
      <c r="C103" s="137" t="s">
        <v>209</v>
      </c>
      <c r="D103" s="137" t="s">
        <v>319</v>
      </c>
      <c r="E103" s="132" t="s">
        <v>325</v>
      </c>
      <c r="F103" s="132" t="n">
        <v>240</v>
      </c>
      <c r="G103" s="133" t="n">
        <v>8555.3</v>
      </c>
      <c r="H103" s="133" t="n">
        <v>8555.3</v>
      </c>
      <c r="I103" s="133" t="n">
        <f aca="false">H103/G103*100</f>
        <v>100</v>
      </c>
    </row>
    <row r="104" customFormat="false" ht="33.75" hidden="false" customHeight="false" outlineLevel="0" collapsed="false">
      <c r="A104" s="135" t="s">
        <v>205</v>
      </c>
      <c r="B104" s="132" t="n">
        <v>946</v>
      </c>
      <c r="C104" s="137" t="s">
        <v>209</v>
      </c>
      <c r="D104" s="137" t="s">
        <v>319</v>
      </c>
      <c r="E104" s="132" t="s">
        <v>326</v>
      </c>
      <c r="F104" s="132" t="n">
        <v>240</v>
      </c>
      <c r="G104" s="133" t="n">
        <v>426.8</v>
      </c>
      <c r="H104" s="133" t="n">
        <v>426.8</v>
      </c>
      <c r="I104" s="133" t="n">
        <f aca="false">H104/G104*100</f>
        <v>100</v>
      </c>
    </row>
    <row r="105" customFormat="false" ht="33.75" hidden="false" customHeight="false" outlineLevel="0" collapsed="false">
      <c r="A105" s="157" t="s">
        <v>327</v>
      </c>
      <c r="B105" s="158" t="n">
        <v>946</v>
      </c>
      <c r="C105" s="159" t="s">
        <v>209</v>
      </c>
      <c r="D105" s="159" t="s">
        <v>319</v>
      </c>
      <c r="E105" s="158" t="s">
        <v>328</v>
      </c>
      <c r="F105" s="158"/>
      <c r="G105" s="154" t="n">
        <f aca="false">G106</f>
        <v>500</v>
      </c>
      <c r="H105" s="154" t="n">
        <f aca="false">H106</f>
        <v>100</v>
      </c>
      <c r="I105" s="154" t="n">
        <f aca="false">H105/G105*100</f>
        <v>20</v>
      </c>
    </row>
    <row r="106" customFormat="false" ht="22.5" hidden="false" customHeight="false" outlineLevel="0" collapsed="false">
      <c r="A106" s="141" t="s">
        <v>204</v>
      </c>
      <c r="B106" s="132" t="n">
        <v>946</v>
      </c>
      <c r="C106" s="137" t="s">
        <v>209</v>
      </c>
      <c r="D106" s="137" t="s">
        <v>319</v>
      </c>
      <c r="E106" s="132" t="s">
        <v>329</v>
      </c>
      <c r="F106" s="132" t="n">
        <v>200</v>
      </c>
      <c r="G106" s="133" t="n">
        <f aca="false">G107</f>
        <v>500</v>
      </c>
      <c r="H106" s="133" t="n">
        <f aca="false">H107</f>
        <v>100</v>
      </c>
      <c r="I106" s="133" t="n">
        <f aca="false">H106/G106*100</f>
        <v>20</v>
      </c>
    </row>
    <row r="107" customFormat="false" ht="33.75" hidden="false" customHeight="false" outlineLevel="0" collapsed="false">
      <c r="A107" s="135" t="s">
        <v>205</v>
      </c>
      <c r="B107" s="132" t="n">
        <v>946</v>
      </c>
      <c r="C107" s="137" t="s">
        <v>209</v>
      </c>
      <c r="D107" s="137" t="s">
        <v>319</v>
      </c>
      <c r="E107" s="132" t="s">
        <v>329</v>
      </c>
      <c r="F107" s="132" t="n">
        <v>240</v>
      </c>
      <c r="G107" s="133" t="n">
        <v>500</v>
      </c>
      <c r="H107" s="133" t="n">
        <v>100</v>
      </c>
      <c r="I107" s="133" t="n">
        <f aca="false">H107/G107*100</f>
        <v>20</v>
      </c>
    </row>
    <row r="108" customFormat="false" ht="33.75" hidden="false" customHeight="false" outlineLevel="0" collapsed="false">
      <c r="A108" s="157" t="s">
        <v>330</v>
      </c>
      <c r="B108" s="158" t="n">
        <v>946</v>
      </c>
      <c r="C108" s="159" t="s">
        <v>209</v>
      </c>
      <c r="D108" s="159" t="s">
        <v>319</v>
      </c>
      <c r="E108" s="158" t="s">
        <v>331</v>
      </c>
      <c r="F108" s="158"/>
      <c r="G108" s="154" t="n">
        <f aca="false">G109</f>
        <v>82.9</v>
      </c>
      <c r="H108" s="154" t="n">
        <f aca="false">H109</f>
        <v>0</v>
      </c>
      <c r="I108" s="154" t="n">
        <f aca="false">H108/G108*100</f>
        <v>0</v>
      </c>
    </row>
    <row r="109" customFormat="false" ht="22.5" hidden="false" customHeight="false" outlineLevel="0" collapsed="false">
      <c r="A109" s="141" t="s">
        <v>204</v>
      </c>
      <c r="B109" s="132" t="n">
        <v>946</v>
      </c>
      <c r="C109" s="137" t="s">
        <v>209</v>
      </c>
      <c r="D109" s="137" t="s">
        <v>319</v>
      </c>
      <c r="E109" s="132" t="s">
        <v>332</v>
      </c>
      <c r="F109" s="132" t="n">
        <v>200</v>
      </c>
      <c r="G109" s="133" t="n">
        <f aca="false">G110</f>
        <v>82.9</v>
      </c>
      <c r="H109" s="133" t="n">
        <f aca="false">H110</f>
        <v>0</v>
      </c>
      <c r="I109" s="133" t="n">
        <f aca="false">H109/G109*100</f>
        <v>0</v>
      </c>
    </row>
    <row r="110" customFormat="false" ht="22.5" hidden="false" customHeight="false" outlineLevel="0" collapsed="false">
      <c r="A110" s="131" t="s">
        <v>204</v>
      </c>
      <c r="B110" s="132" t="n">
        <v>946</v>
      </c>
      <c r="C110" s="137" t="s">
        <v>209</v>
      </c>
      <c r="D110" s="137" t="s">
        <v>319</v>
      </c>
      <c r="E110" s="132" t="s">
        <v>332</v>
      </c>
      <c r="F110" s="132" t="n">
        <v>240</v>
      </c>
      <c r="G110" s="133" t="n">
        <v>82.9</v>
      </c>
      <c r="H110" s="133" t="n">
        <v>0</v>
      </c>
      <c r="I110" s="133" t="n">
        <f aca="false">H110/G110*100</f>
        <v>0</v>
      </c>
    </row>
    <row r="111" customFormat="false" ht="21" hidden="false" customHeight="false" outlineLevel="0" collapsed="false">
      <c r="A111" s="125" t="s">
        <v>334</v>
      </c>
      <c r="B111" s="127" t="n">
        <v>946</v>
      </c>
      <c r="C111" s="140" t="s">
        <v>209</v>
      </c>
      <c r="D111" s="140" t="s">
        <v>272</v>
      </c>
      <c r="E111" s="127" t="s">
        <v>335</v>
      </c>
      <c r="F111" s="127"/>
      <c r="G111" s="128" t="n">
        <f aca="false">G112</f>
        <v>86.44</v>
      </c>
      <c r="H111" s="128" t="n">
        <f aca="false">H112</f>
        <v>86.4</v>
      </c>
      <c r="I111" s="128" t="n">
        <f aca="false">H111/G111*100</f>
        <v>99.9537251272559</v>
      </c>
    </row>
    <row r="112" customFormat="false" ht="22.5" hidden="false" customHeight="false" outlineLevel="0" collapsed="false">
      <c r="A112" s="141" t="s">
        <v>204</v>
      </c>
      <c r="B112" s="132" t="n">
        <v>946</v>
      </c>
      <c r="C112" s="137" t="s">
        <v>209</v>
      </c>
      <c r="D112" s="137" t="s">
        <v>272</v>
      </c>
      <c r="E112" s="132" t="s">
        <v>335</v>
      </c>
      <c r="F112" s="132" t="n">
        <v>200</v>
      </c>
      <c r="G112" s="133" t="n">
        <f aca="false">G113</f>
        <v>86.44</v>
      </c>
      <c r="H112" s="133" t="n">
        <f aca="false">H113</f>
        <v>86.4</v>
      </c>
      <c r="I112" s="133" t="n">
        <f aca="false">H112/G112*100</f>
        <v>99.9537251272559</v>
      </c>
    </row>
    <row r="113" customFormat="false" ht="22.5" hidden="false" customHeight="false" outlineLevel="0" collapsed="false">
      <c r="A113" s="131" t="s">
        <v>204</v>
      </c>
      <c r="B113" s="132" t="n">
        <v>946</v>
      </c>
      <c r="C113" s="137" t="s">
        <v>209</v>
      </c>
      <c r="D113" s="137" t="s">
        <v>272</v>
      </c>
      <c r="E113" s="132" t="s">
        <v>335</v>
      </c>
      <c r="F113" s="132" t="n">
        <v>240</v>
      </c>
      <c r="G113" s="133" t="n">
        <v>86.44</v>
      </c>
      <c r="H113" s="133" t="n">
        <v>86.4</v>
      </c>
      <c r="I113" s="133" t="n">
        <f aca="false">H113/G113*100</f>
        <v>99.9537251272559</v>
      </c>
    </row>
    <row r="114" customFormat="false" ht="31.5" hidden="false" customHeight="false" outlineLevel="0" collapsed="false">
      <c r="A114" s="125" t="s">
        <v>337</v>
      </c>
      <c r="B114" s="127" t="n">
        <v>946</v>
      </c>
      <c r="C114" s="127" t="s">
        <v>209</v>
      </c>
      <c r="D114" s="127" t="n">
        <v>12</v>
      </c>
      <c r="E114" s="127" t="s">
        <v>338</v>
      </c>
      <c r="F114" s="132"/>
      <c r="G114" s="128" t="n">
        <f aca="false">G115+G118</f>
        <v>100.63</v>
      </c>
      <c r="H114" s="128" t="n">
        <f aca="false">H115+H118</f>
        <v>51</v>
      </c>
      <c r="I114" s="128" t="n">
        <f aca="false">H114/G114*100</f>
        <v>50.6807115174401</v>
      </c>
    </row>
    <row r="115" customFormat="false" ht="22.5" hidden="false" customHeight="false" outlineLevel="0" collapsed="false">
      <c r="A115" s="157" t="s">
        <v>339</v>
      </c>
      <c r="B115" s="158" t="n">
        <v>946</v>
      </c>
      <c r="C115" s="158" t="s">
        <v>209</v>
      </c>
      <c r="D115" s="158" t="n">
        <v>12</v>
      </c>
      <c r="E115" s="158" t="s">
        <v>340</v>
      </c>
      <c r="F115" s="158"/>
      <c r="G115" s="154" t="n">
        <f aca="false">G116</f>
        <v>0</v>
      </c>
      <c r="H115" s="154" t="n">
        <f aca="false">H116</f>
        <v>1</v>
      </c>
      <c r="I115" s="154" t="e">
        <f aca="false">H115/G115*100</f>
        <v>#DIV/0!</v>
      </c>
    </row>
    <row r="116" customFormat="false" ht="22.5" hidden="false" customHeight="false" outlineLevel="0" collapsed="false">
      <c r="A116" s="141" t="s">
        <v>204</v>
      </c>
      <c r="B116" s="127" t="n">
        <v>946</v>
      </c>
      <c r="C116" s="132" t="s">
        <v>209</v>
      </c>
      <c r="D116" s="132" t="n">
        <v>12</v>
      </c>
      <c r="E116" s="132" t="s">
        <v>341</v>
      </c>
      <c r="F116" s="132" t="n">
        <v>200</v>
      </c>
      <c r="G116" s="133" t="n">
        <f aca="false">G117</f>
        <v>0</v>
      </c>
      <c r="H116" s="133" t="n">
        <f aca="false">H117</f>
        <v>1</v>
      </c>
      <c r="I116" s="133" t="e">
        <f aca="false">H116/G116*100</f>
        <v>#DIV/0!</v>
      </c>
    </row>
    <row r="117" customFormat="false" ht="33.75" hidden="false" customHeight="false" outlineLevel="0" collapsed="false">
      <c r="A117" s="135" t="s">
        <v>205</v>
      </c>
      <c r="B117" s="132" t="n">
        <v>946</v>
      </c>
      <c r="C117" s="132" t="s">
        <v>209</v>
      </c>
      <c r="D117" s="132" t="n">
        <v>12</v>
      </c>
      <c r="E117" s="132" t="s">
        <v>341</v>
      </c>
      <c r="F117" s="132" t="n">
        <v>240</v>
      </c>
      <c r="G117" s="133" t="n">
        <v>0</v>
      </c>
      <c r="H117" s="133" t="n">
        <v>1</v>
      </c>
      <c r="I117" s="133" t="e">
        <f aca="false">H117/G117*100</f>
        <v>#DIV/0!</v>
      </c>
    </row>
    <row r="118" customFormat="false" ht="33.75" hidden="false" customHeight="false" outlineLevel="0" collapsed="false">
      <c r="A118" s="157" t="s">
        <v>342</v>
      </c>
      <c r="B118" s="158" t="n">
        <v>946</v>
      </c>
      <c r="C118" s="158" t="s">
        <v>209</v>
      </c>
      <c r="D118" s="158" t="n">
        <v>12</v>
      </c>
      <c r="E118" s="158" t="s">
        <v>343</v>
      </c>
      <c r="F118" s="158"/>
      <c r="G118" s="154" t="n">
        <f aca="false">G119</f>
        <v>100.63</v>
      </c>
      <c r="H118" s="154" t="n">
        <f aca="false">H119</f>
        <v>50</v>
      </c>
      <c r="I118" s="154" t="n">
        <f aca="false">H118/G118*100</f>
        <v>49.6869720759217</v>
      </c>
    </row>
    <row r="119" customFormat="false" ht="22.5" hidden="false" customHeight="false" outlineLevel="0" collapsed="false">
      <c r="A119" s="141" t="s">
        <v>204</v>
      </c>
      <c r="B119" s="132" t="n">
        <v>946</v>
      </c>
      <c r="C119" s="132" t="s">
        <v>209</v>
      </c>
      <c r="D119" s="132" t="n">
        <v>12</v>
      </c>
      <c r="E119" s="132" t="s">
        <v>344</v>
      </c>
      <c r="F119" s="132" t="n">
        <v>200</v>
      </c>
      <c r="G119" s="133" t="n">
        <f aca="false">G120</f>
        <v>100.63</v>
      </c>
      <c r="H119" s="133" t="n">
        <f aca="false">H120</f>
        <v>50</v>
      </c>
      <c r="I119" s="134" t="n">
        <f aca="false">H119/G119*100</f>
        <v>49.6869720759217</v>
      </c>
    </row>
    <row r="120" customFormat="false" ht="22.5" hidden="false" customHeight="false" outlineLevel="0" collapsed="false">
      <c r="A120" s="131" t="s">
        <v>204</v>
      </c>
      <c r="B120" s="132" t="n">
        <v>946</v>
      </c>
      <c r="C120" s="132" t="s">
        <v>209</v>
      </c>
      <c r="D120" s="132" t="n">
        <v>12</v>
      </c>
      <c r="E120" s="132" t="s">
        <v>344</v>
      </c>
      <c r="F120" s="132" t="n">
        <v>240</v>
      </c>
      <c r="G120" s="133" t="n">
        <v>100.63</v>
      </c>
      <c r="H120" s="133" t="n">
        <v>50</v>
      </c>
      <c r="I120" s="133" t="n">
        <f aca="false">H120/G120*100</f>
        <v>49.6869720759217</v>
      </c>
    </row>
    <row r="121" customFormat="false" ht="31.5" hidden="false" customHeight="false" outlineLevel="0" collapsed="false">
      <c r="A121" s="125" t="s">
        <v>345</v>
      </c>
      <c r="B121" s="127" t="n">
        <v>946</v>
      </c>
      <c r="C121" s="127" t="s">
        <v>209</v>
      </c>
      <c r="D121" s="127" t="n">
        <v>12</v>
      </c>
      <c r="E121" s="127" t="s">
        <v>346</v>
      </c>
      <c r="F121" s="127"/>
      <c r="G121" s="128" t="n">
        <f aca="false">G122</f>
        <v>1297</v>
      </c>
      <c r="H121" s="128" t="n">
        <f aca="false">H122</f>
        <v>1297</v>
      </c>
      <c r="I121" s="128" t="n">
        <f aca="false">H121/G121*100</f>
        <v>100</v>
      </c>
    </row>
    <row r="122" customFormat="false" ht="22.5" hidden="false" customHeight="false" outlineLevel="0" collapsed="false">
      <c r="A122" s="141" t="s">
        <v>204</v>
      </c>
      <c r="B122" s="127" t="n">
        <v>946</v>
      </c>
      <c r="C122" s="132" t="s">
        <v>209</v>
      </c>
      <c r="D122" s="132" t="n">
        <v>12</v>
      </c>
      <c r="E122" s="160" t="s">
        <v>347</v>
      </c>
      <c r="F122" s="132" t="n">
        <v>200</v>
      </c>
      <c r="G122" s="133" t="n">
        <f aca="false">G123</f>
        <v>1297</v>
      </c>
      <c r="H122" s="133" t="n">
        <f aca="false">H123</f>
        <v>1297</v>
      </c>
      <c r="I122" s="133" t="n">
        <f aca="false">H122/G122*100</f>
        <v>100</v>
      </c>
    </row>
    <row r="123" customFormat="false" ht="33.75" hidden="false" customHeight="false" outlineLevel="0" collapsed="false">
      <c r="A123" s="135" t="s">
        <v>205</v>
      </c>
      <c r="B123" s="132" t="n">
        <v>946</v>
      </c>
      <c r="C123" s="132" t="s">
        <v>209</v>
      </c>
      <c r="D123" s="132" t="n">
        <v>12</v>
      </c>
      <c r="E123" s="160" t="s">
        <v>347</v>
      </c>
      <c r="F123" s="132" t="n">
        <v>240</v>
      </c>
      <c r="G123" s="133" t="n">
        <v>1297</v>
      </c>
      <c r="H123" s="133" t="n">
        <v>1297</v>
      </c>
      <c r="I123" s="133" t="n">
        <f aca="false">H123/G123*100</f>
        <v>100</v>
      </c>
    </row>
    <row r="124" customFormat="false" ht="53.25" hidden="false" customHeight="false" outlineLevel="0" collapsed="false">
      <c r="A124" s="139" t="s">
        <v>348</v>
      </c>
      <c r="B124" s="127" t="n">
        <v>946</v>
      </c>
      <c r="C124" s="127" t="s">
        <v>209</v>
      </c>
      <c r="D124" s="127" t="n">
        <v>12</v>
      </c>
      <c r="E124" s="127" t="s">
        <v>349</v>
      </c>
      <c r="F124" s="127"/>
      <c r="G124" s="128" t="n">
        <f aca="false">G125</f>
        <v>130.7</v>
      </c>
      <c r="H124" s="128" t="n">
        <f aca="false">H125</f>
        <v>130.7</v>
      </c>
      <c r="I124" s="128" t="n">
        <f aca="false">H124/G124*100</f>
        <v>100</v>
      </c>
    </row>
    <row r="125" customFormat="false" ht="22.5" hidden="false" customHeight="false" outlineLevel="0" collapsed="false">
      <c r="A125" s="141" t="s">
        <v>204</v>
      </c>
      <c r="B125" s="132" t="n">
        <v>946</v>
      </c>
      <c r="C125" s="132" t="s">
        <v>209</v>
      </c>
      <c r="D125" s="132" t="n">
        <v>12</v>
      </c>
      <c r="E125" s="132" t="s">
        <v>350</v>
      </c>
      <c r="F125" s="132" t="n">
        <v>200</v>
      </c>
      <c r="G125" s="133" t="n">
        <f aca="false">G126</f>
        <v>130.7</v>
      </c>
      <c r="H125" s="133" t="n">
        <f aca="false">H126</f>
        <v>130.7</v>
      </c>
      <c r="I125" s="133" t="n">
        <f aca="false">H125/G125*100</f>
        <v>100</v>
      </c>
    </row>
    <row r="126" customFormat="false" ht="33.75" hidden="false" customHeight="false" outlineLevel="0" collapsed="false">
      <c r="A126" s="135" t="s">
        <v>205</v>
      </c>
      <c r="B126" s="132" t="n">
        <v>946</v>
      </c>
      <c r="C126" s="132" t="s">
        <v>209</v>
      </c>
      <c r="D126" s="132" t="n">
        <v>12</v>
      </c>
      <c r="E126" s="132" t="s">
        <v>350</v>
      </c>
      <c r="F126" s="132" t="n">
        <v>240</v>
      </c>
      <c r="G126" s="133" t="n">
        <v>130.7</v>
      </c>
      <c r="H126" s="133" t="n">
        <v>130.7</v>
      </c>
      <c r="I126" s="133" t="n">
        <f aca="false">H126/G126*100</f>
        <v>100</v>
      </c>
    </row>
    <row r="127" customFormat="false" ht="42" hidden="false" customHeight="false" outlineLevel="0" collapsed="false">
      <c r="A127" s="125" t="s">
        <v>298</v>
      </c>
      <c r="B127" s="127" t="n">
        <v>946</v>
      </c>
      <c r="C127" s="126" t="s">
        <v>215</v>
      </c>
      <c r="D127" s="132"/>
      <c r="E127" s="132"/>
      <c r="F127" s="132"/>
      <c r="G127" s="128" t="n">
        <f aca="false">G129+G151</f>
        <v>9014.5</v>
      </c>
      <c r="H127" s="128" t="n">
        <f aca="false">H129+H151</f>
        <v>8456.33</v>
      </c>
      <c r="I127" s="128" t="n">
        <f aca="false">H127/G127*100</f>
        <v>93.8080869709912</v>
      </c>
    </row>
    <row r="128" customFormat="false" ht="21" hidden="false" customHeight="false" outlineLevel="0" collapsed="false">
      <c r="A128" s="125" t="s">
        <v>352</v>
      </c>
      <c r="B128" s="127" t="n">
        <v>946</v>
      </c>
      <c r="C128" s="127" t="s">
        <v>353</v>
      </c>
      <c r="D128" s="158" t="s">
        <v>354</v>
      </c>
      <c r="E128" s="127" t="s">
        <v>311</v>
      </c>
      <c r="F128" s="132"/>
      <c r="G128" s="128" t="n">
        <f aca="false">G129</f>
        <v>4861.6</v>
      </c>
      <c r="H128" s="128" t="n">
        <f aca="false">H129</f>
        <v>4303.43</v>
      </c>
      <c r="I128" s="128" t="n">
        <f aca="false">H128/G128*100</f>
        <v>88.5188003949317</v>
      </c>
    </row>
    <row r="129" customFormat="false" ht="22.5" hidden="false" customHeight="false" outlineLevel="0" collapsed="false">
      <c r="A129" s="157" t="s">
        <v>310</v>
      </c>
      <c r="B129" s="158" t="n">
        <v>946</v>
      </c>
      <c r="C129" s="158" t="s">
        <v>353</v>
      </c>
      <c r="D129" s="158" t="s">
        <v>354</v>
      </c>
      <c r="E129" s="158" t="s">
        <v>355</v>
      </c>
      <c r="F129" s="158"/>
      <c r="G129" s="154" t="n">
        <f aca="false">G130+G132</f>
        <v>4861.6</v>
      </c>
      <c r="H129" s="154" t="n">
        <f aca="false">H130+H132</f>
        <v>4303.43</v>
      </c>
      <c r="I129" s="154" t="n">
        <f aca="false">H129/G129*100</f>
        <v>88.5188003949317</v>
      </c>
    </row>
    <row r="130" customFormat="false" ht="33.75" hidden="false" customHeight="false" outlineLevel="0" collapsed="false">
      <c r="A130" s="131" t="s">
        <v>356</v>
      </c>
      <c r="B130" s="132" t="n">
        <v>946</v>
      </c>
      <c r="C130" s="132" t="s">
        <v>353</v>
      </c>
      <c r="D130" s="132" t="s">
        <v>354</v>
      </c>
      <c r="E130" s="132" t="s">
        <v>355</v>
      </c>
      <c r="F130" s="132" t="n">
        <v>400</v>
      </c>
      <c r="G130" s="133" t="n">
        <f aca="false">G131</f>
        <v>4679.9</v>
      </c>
      <c r="H130" s="133" t="n">
        <f aca="false">H131</f>
        <v>4121.77</v>
      </c>
      <c r="I130" s="133" t="n">
        <f aca="false">H130/G130*100</f>
        <v>88.0738904677451</v>
      </c>
    </row>
    <row r="131" customFormat="false" ht="22.5" hidden="false" customHeight="false" outlineLevel="0" collapsed="false">
      <c r="A131" s="135" t="s">
        <v>357</v>
      </c>
      <c r="B131" s="132" t="n">
        <v>946</v>
      </c>
      <c r="C131" s="132" t="s">
        <v>353</v>
      </c>
      <c r="D131" s="132" t="s">
        <v>354</v>
      </c>
      <c r="E131" s="132" t="s">
        <v>355</v>
      </c>
      <c r="F131" s="132" t="n">
        <v>410</v>
      </c>
      <c r="G131" s="133" t="n">
        <v>4679.9</v>
      </c>
      <c r="H131" s="133" t="n">
        <v>4121.77</v>
      </c>
      <c r="I131" s="133" t="n">
        <f aca="false">H131/G131*100</f>
        <v>88.0738904677451</v>
      </c>
    </row>
    <row r="132" customFormat="false" ht="33.75" hidden="false" customHeight="false" outlineLevel="0" collapsed="false">
      <c r="A132" s="135" t="s">
        <v>205</v>
      </c>
      <c r="B132" s="132" t="n">
        <v>946</v>
      </c>
      <c r="C132" s="132" t="s">
        <v>353</v>
      </c>
      <c r="D132" s="132" t="s">
        <v>354</v>
      </c>
      <c r="E132" s="132" t="s">
        <v>312</v>
      </c>
      <c r="F132" s="132" t="n">
        <v>240</v>
      </c>
      <c r="G132" s="133" t="n">
        <v>181.7</v>
      </c>
      <c r="H132" s="133" t="n">
        <v>181.66</v>
      </c>
      <c r="I132" s="133" t="n">
        <f aca="false">H132/G132*100</f>
        <v>99.977985690699</v>
      </c>
    </row>
    <row r="133" customFormat="false" ht="31.5" hidden="false" customHeight="false" outlineLevel="0" collapsed="false">
      <c r="A133" s="125" t="s">
        <v>367</v>
      </c>
      <c r="B133" s="127" t="n">
        <v>946</v>
      </c>
      <c r="C133" s="127"/>
      <c r="D133" s="127"/>
      <c r="E133" s="127"/>
      <c r="F133" s="132"/>
      <c r="G133" s="128" t="n">
        <f aca="false">G134+G145+G138+G141</f>
        <v>8839.3</v>
      </c>
      <c r="H133" s="128" t="n">
        <f aca="false">H134+H145+H138+H141</f>
        <v>8839.3</v>
      </c>
      <c r="I133" s="128" t="n">
        <f aca="false">H133/G133*100</f>
        <v>100</v>
      </c>
    </row>
    <row r="134" customFormat="false" ht="45" hidden="false" customHeight="false" outlineLevel="0" collapsed="false">
      <c r="A134" s="157" t="s">
        <v>360</v>
      </c>
      <c r="B134" s="158" t="n">
        <v>946</v>
      </c>
      <c r="C134" s="158" t="s">
        <v>353</v>
      </c>
      <c r="D134" s="158" t="s">
        <v>359</v>
      </c>
      <c r="E134" s="158" t="s">
        <v>361</v>
      </c>
      <c r="F134" s="158"/>
      <c r="G134" s="154" t="n">
        <f aca="false">G135+G137</f>
        <v>2530</v>
      </c>
      <c r="H134" s="154" t="n">
        <f aca="false">H135+H137</f>
        <v>2530</v>
      </c>
      <c r="I134" s="154" t="n">
        <f aca="false">H134/G134*100</f>
        <v>100</v>
      </c>
    </row>
    <row r="135" customFormat="false" ht="22.5" hidden="false" customHeight="false" outlineLevel="0" collapsed="false">
      <c r="A135" s="141" t="s">
        <v>204</v>
      </c>
      <c r="B135" s="132" t="n">
        <v>946</v>
      </c>
      <c r="C135" s="132" t="s">
        <v>353</v>
      </c>
      <c r="D135" s="132" t="s">
        <v>359</v>
      </c>
      <c r="E135" s="132" t="s">
        <v>362</v>
      </c>
      <c r="F135" s="132" t="n">
        <v>200</v>
      </c>
      <c r="G135" s="133" t="n">
        <f aca="false">G136</f>
        <v>2350</v>
      </c>
      <c r="H135" s="133" t="n">
        <f aca="false">H136</f>
        <v>2350</v>
      </c>
      <c r="I135" s="133" t="n">
        <f aca="false">H135/G135*100</f>
        <v>100</v>
      </c>
    </row>
    <row r="136" customFormat="false" ht="33.75" hidden="false" customHeight="false" outlineLevel="0" collapsed="false">
      <c r="A136" s="135" t="s">
        <v>205</v>
      </c>
      <c r="B136" s="132" t="n">
        <v>946</v>
      </c>
      <c r="C136" s="132" t="s">
        <v>353</v>
      </c>
      <c r="D136" s="132" t="s">
        <v>359</v>
      </c>
      <c r="E136" s="132" t="s">
        <v>362</v>
      </c>
      <c r="F136" s="132" t="n">
        <v>240</v>
      </c>
      <c r="G136" s="133" t="n">
        <v>2350</v>
      </c>
      <c r="H136" s="133" t="n">
        <v>2350</v>
      </c>
      <c r="I136" s="133" t="n">
        <f aca="false">H136/G136*100</f>
        <v>100</v>
      </c>
    </row>
    <row r="137" customFormat="false" ht="33.75" hidden="false" customHeight="false" outlineLevel="0" collapsed="false">
      <c r="A137" s="135" t="s">
        <v>205</v>
      </c>
      <c r="B137" s="132" t="n">
        <v>946</v>
      </c>
      <c r="C137" s="132" t="s">
        <v>353</v>
      </c>
      <c r="D137" s="132" t="s">
        <v>359</v>
      </c>
      <c r="E137" s="132" t="s">
        <v>363</v>
      </c>
      <c r="F137" s="132" t="n">
        <v>240</v>
      </c>
      <c r="G137" s="133" t="n">
        <v>180</v>
      </c>
      <c r="H137" s="133" t="n">
        <v>180</v>
      </c>
      <c r="I137" s="133" t="n">
        <f aca="false">H137/G137*100</f>
        <v>100</v>
      </c>
    </row>
    <row r="138" customFormat="false" ht="33.75" hidden="false" customHeight="false" outlineLevel="0" collapsed="false">
      <c r="A138" s="157" t="s">
        <v>368</v>
      </c>
      <c r="B138" s="158" t="n">
        <v>946</v>
      </c>
      <c r="C138" s="158" t="s">
        <v>353</v>
      </c>
      <c r="D138" s="158" t="s">
        <v>365</v>
      </c>
      <c r="E138" s="158" t="s">
        <v>369</v>
      </c>
      <c r="F138" s="158"/>
      <c r="G138" s="154" t="n">
        <f aca="false">G139</f>
        <v>3758</v>
      </c>
      <c r="H138" s="154" t="n">
        <f aca="false">H139</f>
        <v>3758</v>
      </c>
      <c r="I138" s="154" t="n">
        <f aca="false">H138/G138*100</f>
        <v>100</v>
      </c>
    </row>
    <row r="139" customFormat="false" ht="22.5" hidden="false" customHeight="false" outlineLevel="0" collapsed="false">
      <c r="A139" s="141" t="s">
        <v>204</v>
      </c>
      <c r="B139" s="132" t="n">
        <v>946</v>
      </c>
      <c r="C139" s="132" t="s">
        <v>353</v>
      </c>
      <c r="D139" s="132" t="s">
        <v>365</v>
      </c>
      <c r="E139" s="132" t="s">
        <v>370</v>
      </c>
      <c r="F139" s="132" t="n">
        <v>200</v>
      </c>
      <c r="G139" s="133" t="n">
        <f aca="false">G140</f>
        <v>3758</v>
      </c>
      <c r="H139" s="133" t="n">
        <f aca="false">H140</f>
        <v>3758</v>
      </c>
      <c r="I139" s="133" t="n">
        <f aca="false">H139/G139*100</f>
        <v>100</v>
      </c>
    </row>
    <row r="140" customFormat="false" ht="33.75" hidden="false" customHeight="false" outlineLevel="0" collapsed="false">
      <c r="A140" s="135" t="s">
        <v>205</v>
      </c>
      <c r="B140" s="132" t="n">
        <v>946</v>
      </c>
      <c r="C140" s="132" t="s">
        <v>353</v>
      </c>
      <c r="D140" s="132" t="s">
        <v>365</v>
      </c>
      <c r="E140" s="132" t="s">
        <v>370</v>
      </c>
      <c r="F140" s="132" t="n">
        <v>240</v>
      </c>
      <c r="G140" s="133" t="n">
        <v>3758</v>
      </c>
      <c r="H140" s="133" t="n">
        <v>3758</v>
      </c>
      <c r="I140" s="133" t="n">
        <f aca="false">H140/G140*100</f>
        <v>100</v>
      </c>
    </row>
    <row r="141" customFormat="false" ht="33.75" hidden="false" customHeight="false" outlineLevel="0" collapsed="false">
      <c r="A141" s="157" t="s">
        <v>371</v>
      </c>
      <c r="B141" s="158" t="n">
        <v>946</v>
      </c>
      <c r="C141" s="158" t="s">
        <v>353</v>
      </c>
      <c r="D141" s="158" t="s">
        <v>365</v>
      </c>
      <c r="E141" s="158" t="s">
        <v>372</v>
      </c>
      <c r="F141" s="158"/>
      <c r="G141" s="154" t="n">
        <f aca="false">G142+G144</f>
        <v>2471.3</v>
      </c>
      <c r="H141" s="154" t="n">
        <f aca="false">H142+H144</f>
        <v>2471.3</v>
      </c>
      <c r="I141" s="154" t="n">
        <f aca="false">H141/G141*100</f>
        <v>100</v>
      </c>
    </row>
    <row r="142" customFormat="false" ht="22.5" hidden="false" customHeight="false" outlineLevel="0" collapsed="false">
      <c r="A142" s="141" t="s">
        <v>204</v>
      </c>
      <c r="B142" s="132" t="n">
        <v>946</v>
      </c>
      <c r="C142" s="132" t="s">
        <v>353</v>
      </c>
      <c r="D142" s="132" t="s">
        <v>365</v>
      </c>
      <c r="E142" s="132" t="s">
        <v>373</v>
      </c>
      <c r="F142" s="132" t="n">
        <v>200</v>
      </c>
      <c r="G142" s="133" t="n">
        <f aca="false">G143</f>
        <v>121.3</v>
      </c>
      <c r="H142" s="133" t="n">
        <f aca="false">H143</f>
        <v>121.3</v>
      </c>
      <c r="I142" s="133" t="n">
        <f aca="false">H142/G142*100</f>
        <v>100</v>
      </c>
    </row>
    <row r="143" customFormat="false" ht="33.75" hidden="false" customHeight="false" outlineLevel="0" collapsed="false">
      <c r="A143" s="135" t="s">
        <v>205</v>
      </c>
      <c r="B143" s="132" t="n">
        <v>946</v>
      </c>
      <c r="C143" s="132" t="s">
        <v>353</v>
      </c>
      <c r="D143" s="132" t="s">
        <v>365</v>
      </c>
      <c r="E143" s="132" t="s">
        <v>373</v>
      </c>
      <c r="F143" s="132" t="n">
        <v>240</v>
      </c>
      <c r="G143" s="133" t="n">
        <v>121.3</v>
      </c>
      <c r="H143" s="133" t="n">
        <v>121.3</v>
      </c>
      <c r="I143" s="133" t="n">
        <f aca="false">H143/G143*100</f>
        <v>100</v>
      </c>
    </row>
    <row r="144" customFormat="false" ht="33.75" hidden="false" customHeight="false" outlineLevel="0" collapsed="false">
      <c r="A144" s="135" t="s">
        <v>205</v>
      </c>
      <c r="B144" s="132" t="n">
        <v>946</v>
      </c>
      <c r="C144" s="132" t="s">
        <v>353</v>
      </c>
      <c r="D144" s="132" t="s">
        <v>365</v>
      </c>
      <c r="E144" s="132" t="s">
        <v>374</v>
      </c>
      <c r="F144" s="132" t="n">
        <v>240</v>
      </c>
      <c r="G144" s="133" t="n">
        <v>2350</v>
      </c>
      <c r="H144" s="133" t="n">
        <v>2350</v>
      </c>
      <c r="I144" s="133" t="n">
        <f aca="false">H144/G144*100</f>
        <v>100</v>
      </c>
    </row>
    <row r="145" customFormat="false" ht="45" hidden="false" customHeight="false" outlineLevel="0" collapsed="false">
      <c r="A145" s="157" t="s">
        <v>375</v>
      </c>
      <c r="B145" s="158" t="n">
        <v>946</v>
      </c>
      <c r="C145" s="158" t="s">
        <v>353</v>
      </c>
      <c r="D145" s="158" t="s">
        <v>365</v>
      </c>
      <c r="E145" s="158" t="s">
        <v>376</v>
      </c>
      <c r="F145" s="158"/>
      <c r="G145" s="154" t="n">
        <f aca="false">G146</f>
        <v>80</v>
      </c>
      <c r="H145" s="154" t="n">
        <f aca="false">H146</f>
        <v>80</v>
      </c>
      <c r="I145" s="154" t="n">
        <f aca="false">H145/G145*100</f>
        <v>100</v>
      </c>
    </row>
    <row r="146" customFormat="false" ht="22.5" hidden="false" customHeight="false" outlineLevel="0" collapsed="false">
      <c r="A146" s="141" t="s">
        <v>204</v>
      </c>
      <c r="B146" s="132" t="n">
        <v>946</v>
      </c>
      <c r="C146" s="132" t="s">
        <v>353</v>
      </c>
      <c r="D146" s="132" t="s">
        <v>365</v>
      </c>
      <c r="E146" s="132" t="s">
        <v>377</v>
      </c>
      <c r="F146" s="132" t="n">
        <v>200</v>
      </c>
      <c r="G146" s="133" t="n">
        <f aca="false">G147</f>
        <v>80</v>
      </c>
      <c r="H146" s="133" t="n">
        <f aca="false">H147</f>
        <v>80</v>
      </c>
      <c r="I146" s="133" t="n">
        <f aca="false">H146/G146*100</f>
        <v>100</v>
      </c>
    </row>
    <row r="147" customFormat="false" ht="33.75" hidden="false" customHeight="false" outlineLevel="0" collapsed="false">
      <c r="A147" s="135" t="s">
        <v>205</v>
      </c>
      <c r="B147" s="132" t="n">
        <v>946</v>
      </c>
      <c r="C147" s="132" t="s">
        <v>353</v>
      </c>
      <c r="D147" s="132" t="s">
        <v>365</v>
      </c>
      <c r="E147" s="132" t="s">
        <v>377</v>
      </c>
      <c r="F147" s="132" t="n">
        <v>240</v>
      </c>
      <c r="G147" s="133" t="n">
        <v>80</v>
      </c>
      <c r="H147" s="133" t="n">
        <v>80</v>
      </c>
      <c r="I147" s="133" t="n">
        <f aca="false">H147/G147*100</f>
        <v>100</v>
      </c>
    </row>
    <row r="148" customFormat="false" ht="42" hidden="false" customHeight="false" outlineLevel="0" collapsed="false">
      <c r="A148" s="125" t="s">
        <v>378</v>
      </c>
      <c r="B148" s="127" t="n">
        <v>946</v>
      </c>
      <c r="C148" s="127" t="s">
        <v>353</v>
      </c>
      <c r="D148" s="127" t="s">
        <v>365</v>
      </c>
      <c r="E148" s="127" t="s">
        <v>379</v>
      </c>
      <c r="F148" s="132"/>
      <c r="G148" s="128" t="n">
        <f aca="false">G149</f>
        <v>1224.2</v>
      </c>
      <c r="H148" s="128" t="n">
        <f aca="false">H149</f>
        <v>1224.2</v>
      </c>
      <c r="I148" s="128" t="n">
        <f aca="false">H148/G148*100</f>
        <v>100</v>
      </c>
    </row>
    <row r="149" customFormat="false" ht="22.5" hidden="false" customHeight="false" outlineLevel="0" collapsed="false">
      <c r="A149" s="141" t="s">
        <v>204</v>
      </c>
      <c r="B149" s="132" t="n">
        <v>946</v>
      </c>
      <c r="C149" s="132" t="s">
        <v>353</v>
      </c>
      <c r="D149" s="132" t="s">
        <v>365</v>
      </c>
      <c r="E149" s="132" t="s">
        <v>380</v>
      </c>
      <c r="F149" s="132" t="n">
        <v>200</v>
      </c>
      <c r="G149" s="133" t="n">
        <f aca="false">G150</f>
        <v>1224.2</v>
      </c>
      <c r="H149" s="133" t="n">
        <f aca="false">H150</f>
        <v>1224.2</v>
      </c>
      <c r="I149" s="133" t="n">
        <f aca="false">H149/G149*100</f>
        <v>100</v>
      </c>
    </row>
    <row r="150" customFormat="false" ht="33.75" hidden="false" customHeight="false" outlineLevel="0" collapsed="false">
      <c r="A150" s="135" t="s">
        <v>205</v>
      </c>
      <c r="B150" s="132" t="n">
        <v>946</v>
      </c>
      <c r="C150" s="132" t="s">
        <v>353</v>
      </c>
      <c r="D150" s="132" t="s">
        <v>365</v>
      </c>
      <c r="E150" s="132" t="s">
        <v>380</v>
      </c>
      <c r="F150" s="132" t="n">
        <v>240</v>
      </c>
      <c r="G150" s="133" t="n">
        <v>1224.2</v>
      </c>
      <c r="H150" s="133" t="n">
        <v>1224.2</v>
      </c>
      <c r="I150" s="133" t="n">
        <f aca="false">H150/G150*100</f>
        <v>100</v>
      </c>
    </row>
    <row r="151" customFormat="false" ht="22.5" hidden="false" customHeight="false" outlineLevel="0" collapsed="false">
      <c r="A151" s="157" t="s">
        <v>310</v>
      </c>
      <c r="B151" s="158" t="n">
        <v>946</v>
      </c>
      <c r="C151" s="158" t="s">
        <v>353</v>
      </c>
      <c r="D151" s="159" t="s">
        <v>194</v>
      </c>
      <c r="E151" s="158" t="s">
        <v>355</v>
      </c>
      <c r="F151" s="158"/>
      <c r="G151" s="154" t="n">
        <f aca="false">G152+G154</f>
        <v>4152.9</v>
      </c>
      <c r="H151" s="154" t="n">
        <f aca="false">H152+H154</f>
        <v>4152.9</v>
      </c>
      <c r="I151" s="154" t="n">
        <f aca="false">H151/G151*100</f>
        <v>100</v>
      </c>
    </row>
    <row r="152" customFormat="false" ht="22.5" hidden="false" customHeight="false" outlineLevel="0" collapsed="false">
      <c r="A152" s="141" t="s">
        <v>204</v>
      </c>
      <c r="B152" s="132" t="n">
        <v>946</v>
      </c>
      <c r="C152" s="132" t="s">
        <v>353</v>
      </c>
      <c r="D152" s="132" t="s">
        <v>365</v>
      </c>
      <c r="E152" s="132" t="s">
        <v>355</v>
      </c>
      <c r="F152" s="132" t="n">
        <v>200</v>
      </c>
      <c r="G152" s="133" t="n">
        <f aca="false">G153</f>
        <v>2252.2</v>
      </c>
      <c r="H152" s="133" t="n">
        <f aca="false">H153</f>
        <v>2252.2</v>
      </c>
      <c r="I152" s="133" t="n">
        <f aca="false">H152/G152*100</f>
        <v>100</v>
      </c>
    </row>
    <row r="153" customFormat="false" ht="33.75" hidden="false" customHeight="false" outlineLevel="0" collapsed="false">
      <c r="A153" s="135" t="s">
        <v>205</v>
      </c>
      <c r="B153" s="132" t="n">
        <v>946</v>
      </c>
      <c r="C153" s="132" t="s">
        <v>353</v>
      </c>
      <c r="D153" s="132" t="s">
        <v>365</v>
      </c>
      <c r="E153" s="132" t="s">
        <v>355</v>
      </c>
      <c r="F153" s="132" t="n">
        <v>240</v>
      </c>
      <c r="G153" s="133" t="n">
        <v>2252.2</v>
      </c>
      <c r="H153" s="133" t="n">
        <v>2252.2</v>
      </c>
      <c r="I153" s="133" t="n">
        <f aca="false">H153/G153*100</f>
        <v>100</v>
      </c>
    </row>
    <row r="154" customFormat="false" ht="33.75" hidden="false" customHeight="false" outlineLevel="0" collapsed="false">
      <c r="A154" s="135" t="s">
        <v>205</v>
      </c>
      <c r="B154" s="132" t="n">
        <v>946</v>
      </c>
      <c r="C154" s="132" t="s">
        <v>353</v>
      </c>
      <c r="D154" s="132" t="s">
        <v>365</v>
      </c>
      <c r="E154" s="132" t="s">
        <v>366</v>
      </c>
      <c r="F154" s="132" t="n">
        <v>240</v>
      </c>
      <c r="G154" s="133" t="n">
        <v>1900.7</v>
      </c>
      <c r="H154" s="133" t="n">
        <v>1900.7</v>
      </c>
      <c r="I154" s="133" t="n">
        <f aca="false">H154/G154*100</f>
        <v>100</v>
      </c>
    </row>
    <row r="155" customFormat="false" ht="63" hidden="false" customHeight="false" outlineLevel="0" collapsed="false">
      <c r="A155" s="125" t="s">
        <v>413</v>
      </c>
      <c r="B155" s="127" t="n">
        <v>946</v>
      </c>
      <c r="C155" s="127" t="s">
        <v>236</v>
      </c>
      <c r="D155" s="127" t="s">
        <v>215</v>
      </c>
      <c r="E155" s="127" t="s">
        <v>414</v>
      </c>
      <c r="F155" s="127"/>
      <c r="G155" s="128" t="n">
        <f aca="false">G156</f>
        <v>27</v>
      </c>
      <c r="H155" s="128" t="n">
        <f aca="false">H156</f>
        <v>27</v>
      </c>
      <c r="I155" s="128" t="n">
        <f aca="false">H155/G155*100</f>
        <v>100</v>
      </c>
    </row>
    <row r="156" customFormat="false" ht="22.5" hidden="false" customHeight="false" outlineLevel="0" collapsed="false">
      <c r="A156" s="141" t="s">
        <v>204</v>
      </c>
      <c r="B156" s="132" t="n">
        <v>946</v>
      </c>
      <c r="C156" s="132" t="s">
        <v>236</v>
      </c>
      <c r="D156" s="132" t="s">
        <v>215</v>
      </c>
      <c r="E156" s="132" t="s">
        <v>415</v>
      </c>
      <c r="F156" s="132" t="n">
        <v>200</v>
      </c>
      <c r="G156" s="133" t="n">
        <f aca="false">G157</f>
        <v>27</v>
      </c>
      <c r="H156" s="133" t="n">
        <f aca="false">H157</f>
        <v>27</v>
      </c>
      <c r="I156" s="133" t="n">
        <f aca="false">H156/G156*100</f>
        <v>100</v>
      </c>
    </row>
    <row r="157" customFormat="false" ht="33.75" hidden="false" customHeight="false" outlineLevel="0" collapsed="false">
      <c r="A157" s="135" t="s">
        <v>205</v>
      </c>
      <c r="B157" s="132" t="n">
        <v>946</v>
      </c>
      <c r="C157" s="132" t="s">
        <v>236</v>
      </c>
      <c r="D157" s="132" t="s">
        <v>215</v>
      </c>
      <c r="E157" s="132" t="s">
        <v>415</v>
      </c>
      <c r="F157" s="132" t="n">
        <v>240</v>
      </c>
      <c r="G157" s="133" t="n">
        <v>27</v>
      </c>
      <c r="H157" s="133" t="n">
        <v>27</v>
      </c>
      <c r="I157" s="134" t="n">
        <f aca="false">H157/G157*100</f>
        <v>100</v>
      </c>
    </row>
    <row r="158" customFormat="false" ht="31.5" hidden="false" customHeight="false" outlineLevel="0" collapsed="false">
      <c r="A158" s="125" t="s">
        <v>421</v>
      </c>
      <c r="B158" s="127" t="n">
        <v>946</v>
      </c>
      <c r="C158" s="127" t="s">
        <v>236</v>
      </c>
      <c r="D158" s="127" t="s">
        <v>236</v>
      </c>
      <c r="E158" s="127" t="s">
        <v>422</v>
      </c>
      <c r="F158" s="127"/>
      <c r="G158" s="128" t="n">
        <f aca="false">G159</f>
        <v>93</v>
      </c>
      <c r="H158" s="128" t="n">
        <f aca="false">H159</f>
        <v>93</v>
      </c>
      <c r="I158" s="128" t="n">
        <f aca="false">H158/G158*100</f>
        <v>100</v>
      </c>
    </row>
    <row r="159" customFormat="false" ht="22.5" hidden="false" customHeight="false" outlineLevel="0" collapsed="false">
      <c r="A159" s="141" t="s">
        <v>204</v>
      </c>
      <c r="B159" s="132" t="n">
        <v>946</v>
      </c>
      <c r="C159" s="132" t="s">
        <v>236</v>
      </c>
      <c r="D159" s="132" t="s">
        <v>236</v>
      </c>
      <c r="E159" s="132" t="s">
        <v>423</v>
      </c>
      <c r="F159" s="132" t="n">
        <v>200</v>
      </c>
      <c r="G159" s="133" t="n">
        <f aca="false">G160</f>
        <v>93</v>
      </c>
      <c r="H159" s="133" t="n">
        <f aca="false">H160</f>
        <v>93</v>
      </c>
      <c r="I159" s="133" t="n">
        <f aca="false">H159/G159*100</f>
        <v>100</v>
      </c>
    </row>
    <row r="160" customFormat="false" ht="33.75" hidden="false" customHeight="false" outlineLevel="0" collapsed="false">
      <c r="A160" s="135" t="s">
        <v>205</v>
      </c>
      <c r="B160" s="132" t="n">
        <v>946</v>
      </c>
      <c r="C160" s="132" t="s">
        <v>236</v>
      </c>
      <c r="D160" s="132" t="s">
        <v>236</v>
      </c>
      <c r="E160" s="132" t="s">
        <v>423</v>
      </c>
      <c r="F160" s="132" t="n">
        <v>240</v>
      </c>
      <c r="G160" s="133" t="n">
        <v>93</v>
      </c>
      <c r="H160" s="133" t="n">
        <v>93</v>
      </c>
      <c r="I160" s="133" t="n">
        <f aca="false">H160/G160*100</f>
        <v>100</v>
      </c>
    </row>
    <row r="161" customFormat="false" ht="42" hidden="false" customHeight="false" outlineLevel="0" collapsed="false">
      <c r="A161" s="125" t="s">
        <v>437</v>
      </c>
      <c r="B161" s="127" t="n">
        <v>946</v>
      </c>
      <c r="C161" s="127" t="s">
        <v>236</v>
      </c>
      <c r="D161" s="127" t="s">
        <v>319</v>
      </c>
      <c r="E161" s="127" t="s">
        <v>438</v>
      </c>
      <c r="F161" s="127" t="s">
        <v>185</v>
      </c>
      <c r="G161" s="128" t="n">
        <f aca="false">G162</f>
        <v>8</v>
      </c>
      <c r="H161" s="128" t="n">
        <f aca="false">H162</f>
        <v>8</v>
      </c>
      <c r="I161" s="148" t="n">
        <f aca="false">H161/G161*100</f>
        <v>100</v>
      </c>
    </row>
    <row r="162" customFormat="false" ht="22.5" hidden="false" customHeight="false" outlineLevel="0" collapsed="false">
      <c r="A162" s="141" t="s">
        <v>204</v>
      </c>
      <c r="B162" s="132" t="n">
        <v>946</v>
      </c>
      <c r="C162" s="132" t="s">
        <v>236</v>
      </c>
      <c r="D162" s="132" t="s">
        <v>319</v>
      </c>
      <c r="E162" s="132" t="s">
        <v>439</v>
      </c>
      <c r="F162" s="132" t="n">
        <v>200</v>
      </c>
      <c r="G162" s="133" t="n">
        <f aca="false">G163</f>
        <v>8</v>
      </c>
      <c r="H162" s="133" t="n">
        <f aca="false">H163</f>
        <v>8</v>
      </c>
      <c r="I162" s="133" t="n">
        <f aca="false">H162/G162*100</f>
        <v>100</v>
      </c>
    </row>
    <row r="163" customFormat="false" ht="33.75" hidden="false" customHeight="false" outlineLevel="0" collapsed="false">
      <c r="A163" s="135" t="s">
        <v>205</v>
      </c>
      <c r="B163" s="132" t="n">
        <v>946</v>
      </c>
      <c r="C163" s="132" t="s">
        <v>236</v>
      </c>
      <c r="D163" s="132" t="s">
        <v>319</v>
      </c>
      <c r="E163" s="132" t="s">
        <v>439</v>
      </c>
      <c r="F163" s="132" t="n">
        <v>240</v>
      </c>
      <c r="G163" s="133" t="n">
        <v>8</v>
      </c>
      <c r="H163" s="133" t="n">
        <v>8</v>
      </c>
      <c r="I163" s="133" t="n">
        <f aca="false">H163/G163*100</f>
        <v>100</v>
      </c>
    </row>
    <row r="164" customFormat="false" ht="21" hidden="false" customHeight="false" outlineLevel="0" collapsed="false">
      <c r="A164" s="125" t="s">
        <v>556</v>
      </c>
      <c r="B164" s="127" t="n">
        <v>946</v>
      </c>
      <c r="C164" s="127" t="s">
        <v>236</v>
      </c>
      <c r="D164" s="127" t="s">
        <v>319</v>
      </c>
      <c r="E164" s="127" t="s">
        <v>431</v>
      </c>
      <c r="F164" s="127" t="s">
        <v>185</v>
      </c>
      <c r="G164" s="128" t="n">
        <f aca="false">G165</f>
        <v>5027.1</v>
      </c>
      <c r="H164" s="128" t="n">
        <f aca="false">H165</f>
        <v>4951</v>
      </c>
      <c r="I164" s="128" t="n">
        <f aca="false">H164/G164*100</f>
        <v>98.4862047701458</v>
      </c>
    </row>
    <row r="165" customFormat="false" ht="67.5" hidden="false" customHeight="false" outlineLevel="0" collapsed="false">
      <c r="A165" s="131" t="s">
        <v>190</v>
      </c>
      <c r="B165" s="132" t="n">
        <v>946</v>
      </c>
      <c r="C165" s="132" t="s">
        <v>236</v>
      </c>
      <c r="D165" s="132" t="s">
        <v>319</v>
      </c>
      <c r="E165" s="132" t="s">
        <v>432</v>
      </c>
      <c r="F165" s="132" t="n">
        <v>100</v>
      </c>
      <c r="G165" s="133" t="n">
        <f aca="false">G166</f>
        <v>5027.1</v>
      </c>
      <c r="H165" s="133" t="n">
        <f aca="false">H166</f>
        <v>4951</v>
      </c>
      <c r="I165" s="133" t="n">
        <f aca="false">H165/G165*100</f>
        <v>98.4862047701458</v>
      </c>
    </row>
    <row r="166" customFormat="false" ht="22.5" hidden="false" customHeight="false" outlineLevel="0" collapsed="false">
      <c r="A166" s="131" t="s">
        <v>276</v>
      </c>
      <c r="B166" s="132" t="n">
        <v>946</v>
      </c>
      <c r="C166" s="132" t="s">
        <v>236</v>
      </c>
      <c r="D166" s="132" t="s">
        <v>319</v>
      </c>
      <c r="E166" s="132" t="s">
        <v>432</v>
      </c>
      <c r="F166" s="132" t="n">
        <v>110</v>
      </c>
      <c r="G166" s="133" t="n">
        <v>5027.1</v>
      </c>
      <c r="H166" s="133" t="n">
        <v>4951</v>
      </c>
      <c r="I166" s="133" t="n">
        <f aca="false">H166/G166*100</f>
        <v>98.4862047701458</v>
      </c>
    </row>
    <row r="167" customFormat="false" ht="21" hidden="false" customHeight="false" outlineLevel="0" collapsed="false">
      <c r="A167" s="125" t="s">
        <v>428</v>
      </c>
      <c r="B167" s="127" t="n">
        <v>946</v>
      </c>
      <c r="C167" s="127" t="s">
        <v>236</v>
      </c>
      <c r="D167" s="127" t="s">
        <v>319</v>
      </c>
      <c r="E167" s="127" t="s">
        <v>429</v>
      </c>
      <c r="F167" s="127"/>
      <c r="G167" s="128" t="n">
        <f aca="false">G168+G170</f>
        <v>491.4</v>
      </c>
      <c r="H167" s="128" t="n">
        <f aca="false">H168+H170</f>
        <v>491.4</v>
      </c>
      <c r="I167" s="148" t="n">
        <f aca="false">H167/G167*100</f>
        <v>100</v>
      </c>
    </row>
    <row r="168" customFormat="false" ht="67.5" hidden="false" customHeight="false" outlineLevel="0" collapsed="false">
      <c r="A168" s="131" t="s">
        <v>190</v>
      </c>
      <c r="B168" s="132" t="n">
        <v>946</v>
      </c>
      <c r="C168" s="132" t="s">
        <v>236</v>
      </c>
      <c r="D168" s="132" t="s">
        <v>319</v>
      </c>
      <c r="E168" s="132" t="s">
        <v>429</v>
      </c>
      <c r="F168" s="132" t="n">
        <v>100</v>
      </c>
      <c r="G168" s="133" t="n">
        <f aca="false">G169</f>
        <v>325.5</v>
      </c>
      <c r="H168" s="133" t="n">
        <f aca="false">H169</f>
        <v>325.5</v>
      </c>
      <c r="I168" s="133" t="n">
        <f aca="false">H168/G168*100</f>
        <v>100</v>
      </c>
    </row>
    <row r="169" customFormat="false" ht="22.5" hidden="false" customHeight="false" outlineLevel="0" collapsed="false">
      <c r="A169" s="135" t="s">
        <v>191</v>
      </c>
      <c r="B169" s="132" t="n">
        <v>946</v>
      </c>
      <c r="C169" s="132" t="s">
        <v>236</v>
      </c>
      <c r="D169" s="132" t="s">
        <v>319</v>
      </c>
      <c r="E169" s="132" t="s">
        <v>429</v>
      </c>
      <c r="F169" s="132" t="n">
        <v>120</v>
      </c>
      <c r="G169" s="133" t="n">
        <v>325.5</v>
      </c>
      <c r="H169" s="133" t="n">
        <v>325.5</v>
      </c>
      <c r="I169" s="134" t="n">
        <f aca="false">H169/G169*100</f>
        <v>100</v>
      </c>
    </row>
    <row r="170" customFormat="false" ht="22.5" hidden="false" customHeight="false" outlineLevel="0" collapsed="false">
      <c r="A170" s="141" t="s">
        <v>204</v>
      </c>
      <c r="B170" s="132" t="n">
        <v>946</v>
      </c>
      <c r="C170" s="132" t="s">
        <v>236</v>
      </c>
      <c r="D170" s="132" t="s">
        <v>319</v>
      </c>
      <c r="E170" s="132" t="s">
        <v>429</v>
      </c>
      <c r="F170" s="132" t="n">
        <v>200</v>
      </c>
      <c r="G170" s="133" t="n">
        <f aca="false">G171</f>
        <v>165.9</v>
      </c>
      <c r="H170" s="133" t="n">
        <f aca="false">H171</f>
        <v>165.9</v>
      </c>
      <c r="I170" s="133" t="n">
        <f aca="false">H170/G170*100</f>
        <v>100</v>
      </c>
    </row>
    <row r="171" customFormat="false" ht="33.75" hidden="false" customHeight="false" outlineLevel="0" collapsed="false">
      <c r="A171" s="135" t="s">
        <v>205</v>
      </c>
      <c r="B171" s="132" t="n">
        <v>946</v>
      </c>
      <c r="C171" s="132" t="s">
        <v>236</v>
      </c>
      <c r="D171" s="132" t="s">
        <v>319</v>
      </c>
      <c r="E171" s="132" t="s">
        <v>429</v>
      </c>
      <c r="F171" s="132" t="n">
        <v>240</v>
      </c>
      <c r="G171" s="133" t="n">
        <v>165.9</v>
      </c>
      <c r="H171" s="133" t="n">
        <v>165.9</v>
      </c>
      <c r="I171" s="133" t="n">
        <f aca="false">H171/G171*100</f>
        <v>100</v>
      </c>
    </row>
    <row r="172" customFormat="false" ht="21" hidden="false" customHeight="false" outlineLevel="0" collapsed="false">
      <c r="A172" s="125" t="s">
        <v>467</v>
      </c>
      <c r="B172" s="127" t="n">
        <v>946</v>
      </c>
      <c r="C172" s="140" t="s">
        <v>319</v>
      </c>
      <c r="D172" s="140" t="s">
        <v>319</v>
      </c>
      <c r="E172" s="127" t="s">
        <v>468</v>
      </c>
      <c r="F172" s="127"/>
      <c r="G172" s="128" t="n">
        <f aca="false">G173</f>
        <v>100</v>
      </c>
      <c r="H172" s="128" t="n">
        <f aca="false">H173</f>
        <v>100</v>
      </c>
      <c r="I172" s="128" t="n">
        <f aca="false">H172/G172*100</f>
        <v>100</v>
      </c>
    </row>
    <row r="173" customFormat="false" ht="33.75" hidden="false" customHeight="false" outlineLevel="0" collapsed="false">
      <c r="A173" s="157" t="s">
        <v>469</v>
      </c>
      <c r="B173" s="158" t="n">
        <v>946</v>
      </c>
      <c r="C173" s="159" t="s">
        <v>319</v>
      </c>
      <c r="D173" s="159" t="s">
        <v>319</v>
      </c>
      <c r="E173" s="158" t="s">
        <v>470</v>
      </c>
      <c r="F173" s="158"/>
      <c r="G173" s="154" t="n">
        <f aca="false">G174</f>
        <v>100</v>
      </c>
      <c r="H173" s="154" t="n">
        <f aca="false">H174</f>
        <v>100</v>
      </c>
      <c r="I173" s="154" t="n">
        <f aca="false">H173/G173*100</f>
        <v>100</v>
      </c>
    </row>
    <row r="174" customFormat="false" ht="22.5" hidden="false" customHeight="false" outlineLevel="0" collapsed="false">
      <c r="A174" s="141" t="s">
        <v>204</v>
      </c>
      <c r="B174" s="132" t="n">
        <v>946</v>
      </c>
      <c r="C174" s="137" t="s">
        <v>319</v>
      </c>
      <c r="D174" s="137" t="s">
        <v>319</v>
      </c>
      <c r="E174" s="132" t="s">
        <v>471</v>
      </c>
      <c r="F174" s="132" t="n">
        <v>200</v>
      </c>
      <c r="G174" s="133" t="n">
        <f aca="false">G175</f>
        <v>100</v>
      </c>
      <c r="H174" s="133" t="n">
        <f aca="false">H175</f>
        <v>100</v>
      </c>
      <c r="I174" s="133" t="n">
        <f aca="false">H174/G174*100</f>
        <v>100</v>
      </c>
    </row>
    <row r="175" customFormat="false" ht="33.75" hidden="false" customHeight="false" outlineLevel="0" collapsed="false">
      <c r="A175" s="135" t="s">
        <v>205</v>
      </c>
      <c r="B175" s="132" t="n">
        <v>946</v>
      </c>
      <c r="C175" s="137" t="s">
        <v>319</v>
      </c>
      <c r="D175" s="137" t="s">
        <v>319</v>
      </c>
      <c r="E175" s="132" t="s">
        <v>471</v>
      </c>
      <c r="F175" s="132" t="n">
        <v>240</v>
      </c>
      <c r="G175" s="133" t="n">
        <v>100</v>
      </c>
      <c r="H175" s="133" t="n">
        <v>100</v>
      </c>
      <c r="I175" s="133" t="n">
        <f aca="false">H175/G175*100</f>
        <v>100</v>
      </c>
    </row>
    <row r="176" customFormat="false" ht="21" hidden="false" customHeight="false" outlineLevel="0" collapsed="false">
      <c r="A176" s="125" t="s">
        <v>476</v>
      </c>
      <c r="B176" s="127" t="n">
        <v>946</v>
      </c>
      <c r="C176" s="140" t="s">
        <v>272</v>
      </c>
      <c r="D176" s="140" t="s">
        <v>194</v>
      </c>
      <c r="E176" s="127" t="s">
        <v>243</v>
      </c>
      <c r="F176" s="127" t="n">
        <v>300</v>
      </c>
      <c r="G176" s="128" t="n">
        <f aca="false">G177</f>
        <v>40</v>
      </c>
      <c r="H176" s="128" t="n">
        <f aca="false">H177</f>
        <v>40</v>
      </c>
      <c r="I176" s="128" t="n">
        <f aca="false">H176/G176*100</f>
        <v>100</v>
      </c>
    </row>
    <row r="177" customFormat="false" ht="22.5" hidden="false" customHeight="false" outlineLevel="0" collapsed="false">
      <c r="A177" s="131" t="s">
        <v>491</v>
      </c>
      <c r="B177" s="132" t="n">
        <v>946</v>
      </c>
      <c r="C177" s="137" t="s">
        <v>272</v>
      </c>
      <c r="D177" s="137" t="s">
        <v>194</v>
      </c>
      <c r="E177" s="132" t="s">
        <v>243</v>
      </c>
      <c r="F177" s="132" t="n">
        <v>360</v>
      </c>
      <c r="G177" s="133" t="n">
        <v>40</v>
      </c>
      <c r="H177" s="133" t="n">
        <v>40</v>
      </c>
      <c r="I177" s="133" t="n">
        <f aca="false">H177/G177*100</f>
        <v>100</v>
      </c>
    </row>
    <row r="178" customFormat="false" ht="31.5" hidden="false" customHeight="false" outlineLevel="0" collapsed="false">
      <c r="A178" s="125" t="s">
        <v>495</v>
      </c>
      <c r="B178" s="127" t="n">
        <v>946</v>
      </c>
      <c r="C178" s="127" t="s">
        <v>272</v>
      </c>
      <c r="D178" s="127" t="s">
        <v>209</v>
      </c>
      <c r="E178" s="127" t="s">
        <v>496</v>
      </c>
      <c r="F178" s="127"/>
      <c r="G178" s="128" t="n">
        <f aca="false">G179</f>
        <v>5512.5</v>
      </c>
      <c r="H178" s="128" t="n">
        <f aca="false">H179</f>
        <v>5512.5</v>
      </c>
      <c r="I178" s="128" t="n">
        <f aca="false">H178/G178*100</f>
        <v>100</v>
      </c>
    </row>
    <row r="179" customFormat="false" ht="22.5" hidden="false" customHeight="false" outlineLevel="0" collapsed="false">
      <c r="A179" s="131" t="s">
        <v>476</v>
      </c>
      <c r="B179" s="132" t="n">
        <v>946</v>
      </c>
      <c r="C179" s="132" t="s">
        <v>272</v>
      </c>
      <c r="D179" s="132" t="s">
        <v>209</v>
      </c>
      <c r="E179" s="132" t="s">
        <v>497</v>
      </c>
      <c r="F179" s="132" t="n">
        <v>300</v>
      </c>
      <c r="G179" s="133" t="n">
        <f aca="false">G180</f>
        <v>5512.5</v>
      </c>
      <c r="H179" s="133" t="n">
        <f aca="false">H180</f>
        <v>5512.5</v>
      </c>
      <c r="I179" s="133" t="n">
        <f aca="false">H179/G179*100</f>
        <v>100</v>
      </c>
    </row>
    <row r="180" customFormat="false" ht="22.5" hidden="false" customHeight="false" outlineLevel="0" collapsed="false">
      <c r="A180" s="131" t="s">
        <v>490</v>
      </c>
      <c r="B180" s="132" t="n">
        <v>946</v>
      </c>
      <c r="C180" s="132" t="s">
        <v>272</v>
      </c>
      <c r="D180" s="132" t="s">
        <v>209</v>
      </c>
      <c r="E180" s="132" t="s">
        <v>497</v>
      </c>
      <c r="F180" s="132" t="n">
        <v>320</v>
      </c>
      <c r="G180" s="133" t="n">
        <v>5512.5</v>
      </c>
      <c r="H180" s="133" t="n">
        <v>5512.5</v>
      </c>
      <c r="I180" s="133" t="n">
        <f aca="false">H180/G180*100</f>
        <v>100</v>
      </c>
    </row>
    <row r="181" customFormat="false" ht="31.5" hidden="false" customHeight="false" outlineLevel="0" collapsed="false">
      <c r="A181" s="125" t="s">
        <v>521</v>
      </c>
      <c r="B181" s="127" t="n">
        <v>946</v>
      </c>
      <c r="C181" s="127" t="s">
        <v>240</v>
      </c>
      <c r="D181" s="127" t="s">
        <v>181</v>
      </c>
      <c r="E181" s="127" t="s">
        <v>522</v>
      </c>
      <c r="F181" s="127" t="s">
        <v>185</v>
      </c>
      <c r="G181" s="128" t="n">
        <f aca="false">G182</f>
        <v>630</v>
      </c>
      <c r="H181" s="128" t="n">
        <f aca="false">H182</f>
        <v>630</v>
      </c>
      <c r="I181" s="128" t="n">
        <f aca="false">H181/G181*100</f>
        <v>100</v>
      </c>
    </row>
    <row r="182" customFormat="false" ht="22.5" hidden="false" customHeight="false" outlineLevel="0" collapsed="false">
      <c r="A182" s="141" t="s">
        <v>204</v>
      </c>
      <c r="B182" s="132" t="n">
        <v>946</v>
      </c>
      <c r="C182" s="132" t="s">
        <v>240</v>
      </c>
      <c r="D182" s="132" t="s">
        <v>181</v>
      </c>
      <c r="E182" s="132" t="s">
        <v>523</v>
      </c>
      <c r="F182" s="132" t="n">
        <v>200</v>
      </c>
      <c r="G182" s="133" t="n">
        <f aca="false">G183</f>
        <v>630</v>
      </c>
      <c r="H182" s="133" t="n">
        <f aca="false">H183</f>
        <v>630</v>
      </c>
      <c r="I182" s="134" t="n">
        <f aca="false">H182/G182*100</f>
        <v>100</v>
      </c>
    </row>
    <row r="183" customFormat="false" ht="33.75" hidden="false" customHeight="false" outlineLevel="0" collapsed="false">
      <c r="A183" s="135" t="s">
        <v>205</v>
      </c>
      <c r="B183" s="132" t="n">
        <v>946</v>
      </c>
      <c r="C183" s="132" t="s">
        <v>240</v>
      </c>
      <c r="D183" s="132" t="s">
        <v>181</v>
      </c>
      <c r="E183" s="132" t="s">
        <v>523</v>
      </c>
      <c r="F183" s="132" t="n">
        <v>240</v>
      </c>
      <c r="G183" s="133" t="n">
        <v>630</v>
      </c>
      <c r="H183" s="133" t="n">
        <v>630</v>
      </c>
      <c r="I183" s="133" t="n">
        <f aca="false">H183/G183*100</f>
        <v>100</v>
      </c>
    </row>
    <row r="184" customFormat="false" ht="21" hidden="false" customHeight="false" outlineLevel="0" collapsed="false">
      <c r="A184" s="129" t="s">
        <v>557</v>
      </c>
      <c r="B184" s="127" t="n">
        <v>946</v>
      </c>
      <c r="C184" s="126" t="s">
        <v>525</v>
      </c>
      <c r="D184" s="126" t="s">
        <v>183</v>
      </c>
      <c r="E184" s="127" t="s">
        <v>527</v>
      </c>
      <c r="F184" s="126" t="s">
        <v>185</v>
      </c>
      <c r="G184" s="130" t="n">
        <f aca="false">G185</f>
        <v>530.7</v>
      </c>
      <c r="H184" s="130" t="n">
        <f aca="false">H185</f>
        <v>527</v>
      </c>
      <c r="I184" s="128" t="n">
        <f aca="false">H184/G184*100</f>
        <v>99.3028076125872</v>
      </c>
    </row>
    <row r="185" customFormat="false" ht="22.5" hidden="false" customHeight="false" outlineLevel="0" collapsed="false">
      <c r="A185" s="141" t="s">
        <v>204</v>
      </c>
      <c r="B185" s="132" t="n">
        <v>946</v>
      </c>
      <c r="C185" s="132" t="s">
        <v>525</v>
      </c>
      <c r="D185" s="132" t="s">
        <v>183</v>
      </c>
      <c r="E185" s="132" t="s">
        <v>528</v>
      </c>
      <c r="F185" s="132" t="n">
        <v>200</v>
      </c>
      <c r="G185" s="133" t="n">
        <f aca="false">G186</f>
        <v>530.7</v>
      </c>
      <c r="H185" s="133" t="n">
        <f aca="false">H186</f>
        <v>527</v>
      </c>
      <c r="I185" s="134" t="n">
        <f aca="false">H185/G185*100</f>
        <v>99.3028076125872</v>
      </c>
    </row>
    <row r="186" customFormat="false" ht="33.75" hidden="false" customHeight="false" outlineLevel="0" collapsed="false">
      <c r="A186" s="135" t="s">
        <v>205</v>
      </c>
      <c r="B186" s="132" t="n">
        <v>946</v>
      </c>
      <c r="C186" s="132" t="s">
        <v>525</v>
      </c>
      <c r="D186" s="132" t="s">
        <v>183</v>
      </c>
      <c r="E186" s="132" t="s">
        <v>528</v>
      </c>
      <c r="F186" s="132" t="n">
        <v>240</v>
      </c>
      <c r="G186" s="133" t="n">
        <v>530.7</v>
      </c>
      <c r="H186" s="133" t="n">
        <v>527</v>
      </c>
      <c r="I186" s="133" t="n">
        <f aca="false">H186/G186*100</f>
        <v>99.3028076125872</v>
      </c>
    </row>
    <row r="187" customFormat="false" ht="42.75" hidden="false" customHeight="false" outlineLevel="0" collapsed="false">
      <c r="A187" s="178" t="s">
        <v>558</v>
      </c>
      <c r="B187" s="179" t="n">
        <v>945</v>
      </c>
      <c r="C187" s="179" t="s">
        <v>263</v>
      </c>
      <c r="D187" s="179" t="s">
        <v>263</v>
      </c>
      <c r="E187" s="179" t="s">
        <v>184</v>
      </c>
      <c r="F187" s="179" t="s">
        <v>185</v>
      </c>
      <c r="G187" s="180" t="n">
        <f aca="false">G188+G197+G200+G208+G212+G191+G204</f>
        <v>30029.83</v>
      </c>
      <c r="H187" s="180" t="n">
        <f aca="false">H188+H197+H200+H208+H212+H191+H204</f>
        <v>30029.8</v>
      </c>
      <c r="I187" s="181" t="n">
        <f aca="false">H187/G187*100</f>
        <v>99.9999000993346</v>
      </c>
    </row>
    <row r="188" customFormat="false" ht="21" hidden="false" customHeight="false" outlineLevel="0" collapsed="false">
      <c r="A188" s="125" t="s">
        <v>221</v>
      </c>
      <c r="B188" s="127" t="n">
        <v>945</v>
      </c>
      <c r="C188" s="127" t="s">
        <v>181</v>
      </c>
      <c r="D188" s="127" t="s">
        <v>220</v>
      </c>
      <c r="E188" s="127" t="s">
        <v>222</v>
      </c>
      <c r="F188" s="127" t="s">
        <v>185</v>
      </c>
      <c r="G188" s="128" t="n">
        <f aca="false">G189+G193</f>
        <v>8345.2</v>
      </c>
      <c r="H188" s="128" t="n">
        <f aca="false">H189+H193</f>
        <v>8345.2</v>
      </c>
      <c r="I188" s="148" t="n">
        <f aca="false">H188/G188*100</f>
        <v>100</v>
      </c>
    </row>
    <row r="189" customFormat="false" ht="67.5" hidden="false" customHeight="false" outlineLevel="0" collapsed="false">
      <c r="A189" s="131" t="s">
        <v>190</v>
      </c>
      <c r="B189" s="132" t="n">
        <v>945</v>
      </c>
      <c r="C189" s="132" t="s">
        <v>181</v>
      </c>
      <c r="D189" s="132" t="s">
        <v>220</v>
      </c>
      <c r="E189" s="132" t="s">
        <v>223</v>
      </c>
      <c r="F189" s="132" t="s">
        <v>202</v>
      </c>
      <c r="G189" s="133" t="n">
        <f aca="false">G190+G192</f>
        <v>7236.3</v>
      </c>
      <c r="H189" s="133" t="n">
        <f aca="false">H190+H192</f>
        <v>7236.3</v>
      </c>
      <c r="I189" s="134" t="n">
        <f aca="false">H189/G189*100</f>
        <v>100</v>
      </c>
    </row>
    <row r="190" customFormat="false" ht="22.5" hidden="false" customHeight="false" outlineLevel="0" collapsed="false">
      <c r="A190" s="135" t="s">
        <v>191</v>
      </c>
      <c r="B190" s="132" t="n">
        <v>945</v>
      </c>
      <c r="C190" s="132" t="s">
        <v>181</v>
      </c>
      <c r="D190" s="132" t="s">
        <v>220</v>
      </c>
      <c r="E190" s="132" t="s">
        <v>223</v>
      </c>
      <c r="F190" s="132" t="s">
        <v>224</v>
      </c>
      <c r="G190" s="133" t="n">
        <v>7236.3</v>
      </c>
      <c r="H190" s="133" t="n">
        <v>7236.3</v>
      </c>
      <c r="I190" s="134" t="n">
        <f aca="false">H190/G190*100</f>
        <v>100</v>
      </c>
    </row>
    <row r="191" customFormat="false" ht="22.5" hidden="false" customHeight="false" outlineLevel="0" collapsed="false">
      <c r="A191" s="135" t="s">
        <v>191</v>
      </c>
      <c r="B191" s="132" t="n">
        <v>945</v>
      </c>
      <c r="C191" s="132" t="s">
        <v>181</v>
      </c>
      <c r="D191" s="132" t="s">
        <v>220</v>
      </c>
      <c r="E191" s="132" t="s">
        <v>225</v>
      </c>
      <c r="F191" s="132" t="s">
        <v>224</v>
      </c>
      <c r="G191" s="133" t="n">
        <v>536</v>
      </c>
      <c r="H191" s="133" t="n">
        <v>536</v>
      </c>
      <c r="I191" s="134" t="n">
        <f aca="false">H191/G191*100</f>
        <v>100</v>
      </c>
    </row>
    <row r="192" customFormat="false" ht="22.5" hidden="false" customHeight="false" outlineLevel="0" collapsed="false">
      <c r="A192" s="131" t="s">
        <v>226</v>
      </c>
      <c r="B192" s="132" t="n">
        <v>945</v>
      </c>
      <c r="C192" s="132" t="s">
        <v>181</v>
      </c>
      <c r="D192" s="132" t="s">
        <v>220</v>
      </c>
      <c r="E192" s="132" t="s">
        <v>223</v>
      </c>
      <c r="F192" s="132" t="s">
        <v>227</v>
      </c>
      <c r="G192" s="133" t="n">
        <v>0</v>
      </c>
      <c r="H192" s="133" t="n">
        <v>0</v>
      </c>
      <c r="I192" s="134" t="e">
        <f aca="false">H192/G192*100</f>
        <v>#DIV/0!</v>
      </c>
    </row>
    <row r="193" customFormat="false" ht="33.75" hidden="false" customHeight="false" outlineLevel="0" collapsed="false">
      <c r="A193" s="131" t="s">
        <v>228</v>
      </c>
      <c r="B193" s="132" t="n">
        <v>945</v>
      </c>
      <c r="C193" s="132" t="s">
        <v>181</v>
      </c>
      <c r="D193" s="132" t="s">
        <v>220</v>
      </c>
      <c r="E193" s="132" t="s">
        <v>229</v>
      </c>
      <c r="F193" s="132"/>
      <c r="G193" s="133" t="n">
        <f aca="false">G194+G196</f>
        <v>1108.9</v>
      </c>
      <c r="H193" s="133" t="n">
        <f aca="false">H194+H196</f>
        <v>1108.9</v>
      </c>
      <c r="I193" s="133" t="n">
        <f aca="false">H193/G193*100</f>
        <v>100</v>
      </c>
    </row>
    <row r="194" customFormat="false" ht="22.5" hidden="false" customHeight="false" outlineLevel="0" collapsed="false">
      <c r="A194" s="135" t="s">
        <v>204</v>
      </c>
      <c r="B194" s="132" t="n">
        <v>945</v>
      </c>
      <c r="C194" s="132" t="s">
        <v>181</v>
      </c>
      <c r="D194" s="132" t="s">
        <v>220</v>
      </c>
      <c r="E194" s="132" t="s">
        <v>229</v>
      </c>
      <c r="F194" s="132" t="n">
        <v>200</v>
      </c>
      <c r="G194" s="133" t="n">
        <f aca="false">G195</f>
        <v>1107</v>
      </c>
      <c r="H194" s="133" t="n">
        <f aca="false">H195</f>
        <v>1107</v>
      </c>
      <c r="I194" s="133" t="n">
        <f aca="false">H194/G194*100</f>
        <v>100</v>
      </c>
    </row>
    <row r="195" customFormat="false" ht="33.75" hidden="false" customHeight="false" outlineLevel="0" collapsed="false">
      <c r="A195" s="135" t="s">
        <v>205</v>
      </c>
      <c r="B195" s="132" t="n">
        <v>945</v>
      </c>
      <c r="C195" s="132" t="s">
        <v>181</v>
      </c>
      <c r="D195" s="132" t="s">
        <v>220</v>
      </c>
      <c r="E195" s="132" t="s">
        <v>229</v>
      </c>
      <c r="F195" s="132" t="n">
        <v>240</v>
      </c>
      <c r="G195" s="133" t="n">
        <v>1107</v>
      </c>
      <c r="H195" s="133" t="n">
        <v>1107</v>
      </c>
      <c r="I195" s="133" t="n">
        <f aca="false">H195/G195*100</f>
        <v>100</v>
      </c>
    </row>
    <row r="196" customFormat="false" ht="22.5" hidden="false" customHeight="false" outlineLevel="0" collapsed="false">
      <c r="A196" s="131" t="s">
        <v>206</v>
      </c>
      <c r="B196" s="132" t="n">
        <v>945</v>
      </c>
      <c r="C196" s="132" t="s">
        <v>181</v>
      </c>
      <c r="D196" s="132" t="s">
        <v>220</v>
      </c>
      <c r="E196" s="132" t="s">
        <v>229</v>
      </c>
      <c r="F196" s="132" t="n">
        <v>800</v>
      </c>
      <c r="G196" s="133" t="n">
        <v>1.9</v>
      </c>
      <c r="H196" s="133" t="n">
        <v>1.9</v>
      </c>
      <c r="I196" s="133" t="n">
        <f aca="false">H196/G196*100</f>
        <v>100</v>
      </c>
    </row>
    <row r="197" customFormat="false" ht="31.5" hidden="false" customHeight="false" outlineLevel="0" collapsed="false">
      <c r="A197" s="125" t="s">
        <v>247</v>
      </c>
      <c r="B197" s="127" t="n">
        <v>945</v>
      </c>
      <c r="C197" s="127" t="s">
        <v>181</v>
      </c>
      <c r="D197" s="127" t="n">
        <v>13</v>
      </c>
      <c r="E197" s="127" t="s">
        <v>248</v>
      </c>
      <c r="F197" s="127"/>
      <c r="G197" s="128" t="n">
        <f aca="false">G198</f>
        <v>6</v>
      </c>
      <c r="H197" s="128" t="n">
        <f aca="false">H198</f>
        <v>6</v>
      </c>
      <c r="I197" s="128" t="n">
        <f aca="false">H197/G197*100</f>
        <v>100</v>
      </c>
    </row>
    <row r="198" customFormat="false" ht="22.5" hidden="false" customHeight="false" outlineLevel="0" collapsed="false">
      <c r="A198" s="131" t="s">
        <v>249</v>
      </c>
      <c r="B198" s="132" t="n">
        <v>945</v>
      </c>
      <c r="C198" s="132" t="s">
        <v>181</v>
      </c>
      <c r="D198" s="132" t="n">
        <v>13</v>
      </c>
      <c r="E198" s="132" t="s">
        <v>248</v>
      </c>
      <c r="F198" s="132" t="n">
        <v>500</v>
      </c>
      <c r="G198" s="133" t="n">
        <f aca="false">G199</f>
        <v>6</v>
      </c>
      <c r="H198" s="133" t="n">
        <f aca="false">H199</f>
        <v>6</v>
      </c>
      <c r="I198" s="133" t="n">
        <f aca="false">H198/G198*100</f>
        <v>100</v>
      </c>
    </row>
    <row r="199" customFormat="false" ht="22.5" hidden="false" customHeight="false" outlineLevel="0" collapsed="false">
      <c r="A199" s="131" t="s">
        <v>250</v>
      </c>
      <c r="B199" s="132" t="n">
        <v>945</v>
      </c>
      <c r="C199" s="132" t="s">
        <v>181</v>
      </c>
      <c r="D199" s="132" t="n">
        <v>13</v>
      </c>
      <c r="E199" s="132" t="s">
        <v>248</v>
      </c>
      <c r="F199" s="132" t="n">
        <v>530</v>
      </c>
      <c r="G199" s="133" t="n">
        <v>6</v>
      </c>
      <c r="H199" s="133" t="n">
        <v>6</v>
      </c>
      <c r="I199" s="133" t="n">
        <f aca="false">H199/G199*100</f>
        <v>100</v>
      </c>
      <c r="L199" s="182"/>
    </row>
    <row r="200" customFormat="false" ht="21" hidden="false" customHeight="false" outlineLevel="0" collapsed="false">
      <c r="A200" s="129" t="s">
        <v>264</v>
      </c>
      <c r="B200" s="132" t="n">
        <v>945</v>
      </c>
      <c r="C200" s="126" t="s">
        <v>183</v>
      </c>
      <c r="D200" s="126" t="s">
        <v>194</v>
      </c>
      <c r="E200" s="127" t="s">
        <v>265</v>
      </c>
      <c r="F200" s="126" t="s">
        <v>185</v>
      </c>
      <c r="G200" s="130" t="n">
        <f aca="false">G201</f>
        <v>918.1</v>
      </c>
      <c r="H200" s="130" t="n">
        <f aca="false">H201</f>
        <v>918.1</v>
      </c>
      <c r="I200" s="128" t="n">
        <f aca="false">H200/G200*100</f>
        <v>100</v>
      </c>
    </row>
    <row r="201" customFormat="false" ht="33.75" hidden="false" customHeight="false" outlineLevel="0" collapsed="false">
      <c r="A201" s="131" t="s">
        <v>266</v>
      </c>
      <c r="B201" s="132" t="n">
        <v>945</v>
      </c>
      <c r="C201" s="132" t="s">
        <v>183</v>
      </c>
      <c r="D201" s="132" t="s">
        <v>194</v>
      </c>
      <c r="E201" s="132" t="s">
        <v>267</v>
      </c>
      <c r="F201" s="132" t="s">
        <v>185</v>
      </c>
      <c r="G201" s="133" t="n">
        <f aca="false">G202</f>
        <v>918.1</v>
      </c>
      <c r="H201" s="133" t="n">
        <f aca="false">H202</f>
        <v>918.1</v>
      </c>
      <c r="I201" s="133" t="n">
        <f aca="false">H201/G201*100</f>
        <v>100</v>
      </c>
    </row>
    <row r="202" customFormat="false" ht="22.5" hidden="false" customHeight="false" outlineLevel="0" collapsed="false">
      <c r="A202" s="131" t="s">
        <v>249</v>
      </c>
      <c r="B202" s="132" t="n">
        <v>945</v>
      </c>
      <c r="C202" s="132" t="s">
        <v>183</v>
      </c>
      <c r="D202" s="132" t="s">
        <v>194</v>
      </c>
      <c r="E202" s="132" t="s">
        <v>267</v>
      </c>
      <c r="F202" s="132" t="s">
        <v>268</v>
      </c>
      <c r="G202" s="133" t="n">
        <f aca="false">G203</f>
        <v>918.1</v>
      </c>
      <c r="H202" s="133" t="n">
        <f aca="false">H203</f>
        <v>918.1</v>
      </c>
      <c r="I202" s="133" t="n">
        <f aca="false">H202/G202*100</f>
        <v>100</v>
      </c>
    </row>
    <row r="203" customFormat="false" ht="22.5" hidden="false" customHeight="false" outlineLevel="0" collapsed="false">
      <c r="A203" s="131" t="s">
        <v>250</v>
      </c>
      <c r="B203" s="132" t="n">
        <v>945</v>
      </c>
      <c r="C203" s="132" t="s">
        <v>183</v>
      </c>
      <c r="D203" s="132" t="s">
        <v>194</v>
      </c>
      <c r="E203" s="132" t="s">
        <v>267</v>
      </c>
      <c r="F203" s="132" t="s">
        <v>269</v>
      </c>
      <c r="G203" s="133" t="n">
        <v>918.1</v>
      </c>
      <c r="H203" s="133" t="n">
        <v>918.1</v>
      </c>
      <c r="I203" s="133" t="n">
        <f aca="false">H203/G203*100</f>
        <v>100</v>
      </c>
    </row>
    <row r="204" customFormat="false" ht="32.25" hidden="false" customHeight="false" outlineLevel="0" collapsed="false">
      <c r="A204" s="167" t="s">
        <v>529</v>
      </c>
      <c r="B204" s="127" t="n">
        <v>945</v>
      </c>
      <c r="C204" s="127" t="n">
        <v>13</v>
      </c>
      <c r="D204" s="127"/>
      <c r="E204" s="127"/>
      <c r="F204" s="127"/>
      <c r="G204" s="128" t="n">
        <f aca="false">G205</f>
        <v>1.23</v>
      </c>
      <c r="H204" s="128" t="n">
        <f aca="false">H205</f>
        <v>1.2</v>
      </c>
      <c r="I204" s="128" t="n">
        <f aca="false">H204/G204*100</f>
        <v>97.5609756097561</v>
      </c>
    </row>
    <row r="205" customFormat="false" ht="22.5" hidden="false" customHeight="false" outlineLevel="0" collapsed="false">
      <c r="A205" s="167" t="s">
        <v>530</v>
      </c>
      <c r="B205" s="132" t="n">
        <v>945</v>
      </c>
      <c r="C205" s="132" t="n">
        <v>13</v>
      </c>
      <c r="D205" s="137" t="s">
        <v>181</v>
      </c>
      <c r="E205" s="132" t="s">
        <v>531</v>
      </c>
      <c r="F205" s="132"/>
      <c r="G205" s="133" t="n">
        <f aca="false">G206</f>
        <v>1.23</v>
      </c>
      <c r="H205" s="133" t="n">
        <f aca="false">H206</f>
        <v>1.2</v>
      </c>
      <c r="I205" s="133" t="n">
        <f aca="false">H205/G205*100</f>
        <v>97.5609756097561</v>
      </c>
    </row>
    <row r="206" customFormat="false" ht="22.5" hidden="false" customHeight="false" outlineLevel="0" collapsed="false">
      <c r="A206" s="135" t="s">
        <v>532</v>
      </c>
      <c r="B206" s="132" t="n">
        <v>945</v>
      </c>
      <c r="C206" s="132" t="n">
        <v>13</v>
      </c>
      <c r="D206" s="137" t="s">
        <v>181</v>
      </c>
      <c r="E206" s="132" t="s">
        <v>531</v>
      </c>
      <c r="F206" s="132" t="n">
        <v>700</v>
      </c>
      <c r="G206" s="133" t="n">
        <f aca="false">G207</f>
        <v>1.23</v>
      </c>
      <c r="H206" s="133" t="n">
        <f aca="false">H207</f>
        <v>1.2</v>
      </c>
      <c r="I206" s="133" t="n">
        <f aca="false">H206/G206*100</f>
        <v>97.5609756097561</v>
      </c>
      <c r="L206" s="182"/>
    </row>
    <row r="207" customFormat="false" ht="22.5" hidden="false" customHeight="false" outlineLevel="0" collapsed="false">
      <c r="A207" s="135" t="s">
        <v>533</v>
      </c>
      <c r="B207" s="132" t="n">
        <v>945</v>
      </c>
      <c r="C207" s="132" t="n">
        <v>13</v>
      </c>
      <c r="D207" s="137" t="s">
        <v>181</v>
      </c>
      <c r="E207" s="132" t="s">
        <v>531</v>
      </c>
      <c r="F207" s="132" t="n">
        <v>730</v>
      </c>
      <c r="G207" s="133" t="n">
        <v>1.23</v>
      </c>
      <c r="H207" s="133" t="n">
        <v>1.2</v>
      </c>
      <c r="I207" s="134" t="n">
        <f aca="false">H207/G207*100</f>
        <v>97.5609756097561</v>
      </c>
    </row>
    <row r="208" customFormat="false" ht="42" hidden="false" customHeight="false" outlineLevel="0" collapsed="false">
      <c r="A208" s="129" t="s">
        <v>535</v>
      </c>
      <c r="B208" s="127" t="n">
        <v>945</v>
      </c>
      <c r="C208" s="126" t="s">
        <v>283</v>
      </c>
      <c r="D208" s="126" t="s">
        <v>181</v>
      </c>
      <c r="E208" s="126" t="s">
        <v>536</v>
      </c>
      <c r="F208" s="126" t="s">
        <v>185</v>
      </c>
      <c r="G208" s="130" t="n">
        <f aca="false">G209</f>
        <v>18766.2</v>
      </c>
      <c r="H208" s="130" t="n">
        <f aca="false">H209</f>
        <v>18766.2</v>
      </c>
      <c r="I208" s="128" t="n">
        <f aca="false">H208/G208*100</f>
        <v>100</v>
      </c>
    </row>
    <row r="209" customFormat="false" ht="22.5" hidden="false" customHeight="false" outlineLevel="0" collapsed="false">
      <c r="A209" s="131" t="s">
        <v>249</v>
      </c>
      <c r="B209" s="132" t="n">
        <v>945</v>
      </c>
      <c r="C209" s="132" t="s">
        <v>283</v>
      </c>
      <c r="D209" s="132" t="s">
        <v>181</v>
      </c>
      <c r="E209" s="132" t="s">
        <v>537</v>
      </c>
      <c r="F209" s="132" t="n">
        <v>500</v>
      </c>
      <c r="G209" s="133" t="n">
        <f aca="false">G210</f>
        <v>18766.2</v>
      </c>
      <c r="H209" s="133" t="n">
        <f aca="false">H210</f>
        <v>18766.2</v>
      </c>
      <c r="I209" s="133" t="n">
        <f aca="false">H209/G209*100</f>
        <v>100</v>
      </c>
    </row>
    <row r="210" customFormat="false" ht="22.5" hidden="false" customHeight="false" outlineLevel="0" collapsed="false">
      <c r="A210" s="131" t="s">
        <v>538</v>
      </c>
      <c r="B210" s="132" t="n">
        <v>945</v>
      </c>
      <c r="C210" s="132" t="s">
        <v>283</v>
      </c>
      <c r="D210" s="132" t="s">
        <v>181</v>
      </c>
      <c r="E210" s="132" t="s">
        <v>537</v>
      </c>
      <c r="F210" s="132" t="s">
        <v>539</v>
      </c>
      <c r="G210" s="133" t="n">
        <f aca="false">G211</f>
        <v>18766.2</v>
      </c>
      <c r="H210" s="133" t="n">
        <f aca="false">H211</f>
        <v>18766.2</v>
      </c>
      <c r="I210" s="134" t="n">
        <f aca="false">H210/G210*100</f>
        <v>100</v>
      </c>
    </row>
    <row r="211" customFormat="false" ht="22.5" hidden="false" customHeight="false" outlineLevel="0" collapsed="false">
      <c r="A211" s="131" t="s">
        <v>540</v>
      </c>
      <c r="B211" s="132" t="n">
        <v>945</v>
      </c>
      <c r="C211" s="132" t="s">
        <v>283</v>
      </c>
      <c r="D211" s="132" t="s">
        <v>181</v>
      </c>
      <c r="E211" s="132" t="s">
        <v>537</v>
      </c>
      <c r="F211" s="132" t="s">
        <v>541</v>
      </c>
      <c r="G211" s="133" t="n">
        <v>18766.2</v>
      </c>
      <c r="H211" s="133" t="n">
        <v>18766.2</v>
      </c>
      <c r="I211" s="133" t="n">
        <f aca="false">H211/G211*100</f>
        <v>100</v>
      </c>
    </row>
    <row r="212" customFormat="false" ht="21" hidden="false" customHeight="false" outlineLevel="0" collapsed="false">
      <c r="A212" s="125" t="s">
        <v>542</v>
      </c>
      <c r="B212" s="132" t="n">
        <v>945</v>
      </c>
      <c r="C212" s="127" t="s">
        <v>283</v>
      </c>
      <c r="D212" s="140" t="s">
        <v>194</v>
      </c>
      <c r="E212" s="127" t="s">
        <v>536</v>
      </c>
      <c r="F212" s="127" t="s">
        <v>185</v>
      </c>
      <c r="G212" s="168" t="n">
        <f aca="false">G213+G215</f>
        <v>1457.1</v>
      </c>
      <c r="H212" s="168" t="n">
        <f aca="false">H213+H215</f>
        <v>1457.1</v>
      </c>
      <c r="I212" s="169" t="n">
        <f aca="false">H212/G212*100</f>
        <v>100</v>
      </c>
    </row>
    <row r="213" customFormat="false" ht="22.5" hidden="false" customHeight="false" outlineLevel="0" collapsed="false">
      <c r="A213" s="131" t="s">
        <v>249</v>
      </c>
      <c r="B213" s="127" t="n">
        <v>945</v>
      </c>
      <c r="C213" s="132" t="s">
        <v>283</v>
      </c>
      <c r="D213" s="137" t="s">
        <v>194</v>
      </c>
      <c r="E213" s="132" t="s">
        <v>544</v>
      </c>
      <c r="F213" s="132" t="n">
        <v>500</v>
      </c>
      <c r="G213" s="144" t="n">
        <f aca="false">G214</f>
        <v>873.8</v>
      </c>
      <c r="H213" s="144" t="n">
        <f aca="false">H214</f>
        <v>873.8</v>
      </c>
      <c r="I213" s="133" t="n">
        <f aca="false">H213/G213*100</f>
        <v>100</v>
      </c>
      <c r="L213" s="182"/>
    </row>
    <row r="214" customFormat="false" ht="22.5" hidden="false" customHeight="false" outlineLevel="0" collapsed="false">
      <c r="A214" s="131" t="s">
        <v>153</v>
      </c>
      <c r="B214" s="132" t="n">
        <v>945</v>
      </c>
      <c r="C214" s="132" t="s">
        <v>283</v>
      </c>
      <c r="D214" s="137" t="s">
        <v>194</v>
      </c>
      <c r="E214" s="132" t="s">
        <v>544</v>
      </c>
      <c r="F214" s="132" t="n">
        <v>540</v>
      </c>
      <c r="G214" s="144" t="n">
        <v>873.8</v>
      </c>
      <c r="H214" s="144" t="n">
        <v>873.8</v>
      </c>
      <c r="I214" s="133" t="n">
        <f aca="false">H214/G214*100</f>
        <v>100</v>
      </c>
    </row>
    <row r="215" customFormat="false" ht="22.5" hidden="false" customHeight="false" outlineLevel="0" collapsed="false">
      <c r="A215" s="131" t="s">
        <v>153</v>
      </c>
      <c r="B215" s="132" t="n">
        <v>945</v>
      </c>
      <c r="C215" s="132" t="s">
        <v>283</v>
      </c>
      <c r="D215" s="137" t="s">
        <v>194</v>
      </c>
      <c r="E215" s="132" t="s">
        <v>545</v>
      </c>
      <c r="F215" s="132" t="n">
        <v>540</v>
      </c>
      <c r="G215" s="144" t="n">
        <v>583.3</v>
      </c>
      <c r="H215" s="144" t="n">
        <v>583.3</v>
      </c>
      <c r="I215" s="133" t="n">
        <f aca="false">H215/G215*100</f>
        <v>100</v>
      </c>
    </row>
    <row r="216" customFormat="false" ht="28.5" hidden="false" customHeight="false" outlineLevel="0" collapsed="false">
      <c r="A216" s="183" t="s">
        <v>559</v>
      </c>
      <c r="B216" s="179" t="s">
        <v>560</v>
      </c>
      <c r="C216" s="184"/>
      <c r="D216" s="184"/>
      <c r="E216" s="184"/>
      <c r="F216" s="184"/>
      <c r="G216" s="181" t="n">
        <f aca="false">G217+G243+G251+G246+G254</f>
        <v>212998.7</v>
      </c>
      <c r="H216" s="181" t="n">
        <f aca="false">H217+H243+H251+H246+H254</f>
        <v>212007.66</v>
      </c>
      <c r="I216" s="181" t="n">
        <f aca="false">H216/G216*100</f>
        <v>99.5347201649587</v>
      </c>
    </row>
    <row r="217" customFormat="false" ht="21" hidden="false" customHeight="false" outlineLevel="0" collapsed="false">
      <c r="A217" s="125" t="s">
        <v>474</v>
      </c>
      <c r="B217" s="126" t="s">
        <v>560</v>
      </c>
      <c r="C217" s="126"/>
      <c r="E217" s="127" t="s">
        <v>475</v>
      </c>
      <c r="F217" s="126" t="s">
        <v>185</v>
      </c>
      <c r="G217" s="130" t="n">
        <f aca="false">G218+G220+G222+G224+G227+G229+G232+G235+G237+G240</f>
        <v>206900.5</v>
      </c>
      <c r="H217" s="130" t="n">
        <f aca="false">H218+H220+H222+H224+H227+H229+H232+H235+H237+H240</f>
        <v>205994.86</v>
      </c>
      <c r="I217" s="128" t="n">
        <f aca="false">H217/G217*100</f>
        <v>99.5622823531118</v>
      </c>
    </row>
    <row r="218" customFormat="false" ht="22.5" hidden="false" customHeight="false" outlineLevel="0" collapsed="false">
      <c r="A218" s="131" t="s">
        <v>477</v>
      </c>
      <c r="B218" s="132" t="s">
        <v>560</v>
      </c>
      <c r="C218" s="132" t="s">
        <v>272</v>
      </c>
      <c r="D218" s="132" t="s">
        <v>194</v>
      </c>
      <c r="E218" s="132" t="s">
        <v>478</v>
      </c>
      <c r="F218" s="132"/>
      <c r="G218" s="133" t="n">
        <f aca="false">G219</f>
        <v>189</v>
      </c>
      <c r="H218" s="133" t="n">
        <f aca="false">H219</f>
        <v>141.7</v>
      </c>
      <c r="I218" s="133" t="n">
        <f aca="false">H218/G218*100</f>
        <v>74.973544973545</v>
      </c>
    </row>
    <row r="219" customFormat="false" ht="22.5" hidden="false" customHeight="false" outlineLevel="0" collapsed="false">
      <c r="A219" s="131" t="s">
        <v>476</v>
      </c>
      <c r="B219" s="132" t="s">
        <v>560</v>
      </c>
      <c r="C219" s="132" t="s">
        <v>272</v>
      </c>
      <c r="D219" s="132" t="s">
        <v>194</v>
      </c>
      <c r="E219" s="132" t="s">
        <v>478</v>
      </c>
      <c r="F219" s="132" t="n">
        <v>300</v>
      </c>
      <c r="G219" s="133" t="n">
        <v>189</v>
      </c>
      <c r="H219" s="133" t="n">
        <v>141.7</v>
      </c>
      <c r="I219" s="133" t="n">
        <f aca="false">H219/G219*100</f>
        <v>74.973544973545</v>
      </c>
    </row>
    <row r="220" customFormat="false" ht="78.75" hidden="false" customHeight="false" outlineLevel="0" collapsed="false">
      <c r="A220" s="131" t="s">
        <v>479</v>
      </c>
      <c r="B220" s="132" t="s">
        <v>560</v>
      </c>
      <c r="C220" s="132" t="s">
        <v>272</v>
      </c>
      <c r="D220" s="132" t="s">
        <v>194</v>
      </c>
      <c r="E220" s="138" t="s">
        <v>480</v>
      </c>
      <c r="F220" s="132"/>
      <c r="G220" s="133" t="n">
        <f aca="false">G221</f>
        <v>0</v>
      </c>
      <c r="H220" s="133" t="n">
        <f aca="false">H221</f>
        <v>1</v>
      </c>
      <c r="I220" s="133" t="e">
        <f aca="false">H220/G220*100</f>
        <v>#DIV/0!</v>
      </c>
    </row>
    <row r="221" customFormat="false" ht="22.5" hidden="false" customHeight="false" outlineLevel="0" collapsed="false">
      <c r="A221" s="131" t="s">
        <v>476</v>
      </c>
      <c r="B221" s="132" t="s">
        <v>560</v>
      </c>
      <c r="C221" s="132" t="s">
        <v>272</v>
      </c>
      <c r="D221" s="132" t="s">
        <v>194</v>
      </c>
      <c r="E221" s="138" t="s">
        <v>480</v>
      </c>
      <c r="F221" s="132" t="n">
        <v>300</v>
      </c>
      <c r="G221" s="133" t="n">
        <v>0</v>
      </c>
      <c r="H221" s="133" t="n">
        <v>1</v>
      </c>
      <c r="I221" s="133" t="e">
        <f aca="false">H221/G221*100</f>
        <v>#DIV/0!</v>
      </c>
    </row>
    <row r="222" customFormat="false" ht="22.5" hidden="false" customHeight="false" outlineLevel="0" collapsed="false">
      <c r="A222" s="131" t="s">
        <v>481</v>
      </c>
      <c r="B222" s="132" t="s">
        <v>560</v>
      </c>
      <c r="C222" s="132" t="s">
        <v>272</v>
      </c>
      <c r="D222" s="132" t="s">
        <v>194</v>
      </c>
      <c r="E222" s="132" t="s">
        <v>482</v>
      </c>
      <c r="F222" s="132" t="s">
        <v>185</v>
      </c>
      <c r="G222" s="133" t="n">
        <f aca="false">G223</f>
        <v>4983.7</v>
      </c>
      <c r="H222" s="133" t="n">
        <f aca="false">H223</f>
        <v>4542.2</v>
      </c>
      <c r="I222" s="133" t="n">
        <f aca="false">H222/G222*100</f>
        <v>91.1411200513675</v>
      </c>
    </row>
    <row r="223" customFormat="false" ht="22.5" hidden="false" customHeight="false" outlineLevel="0" collapsed="false">
      <c r="A223" s="131" t="s">
        <v>476</v>
      </c>
      <c r="B223" s="132" t="s">
        <v>560</v>
      </c>
      <c r="C223" s="132" t="s">
        <v>272</v>
      </c>
      <c r="D223" s="132" t="s">
        <v>194</v>
      </c>
      <c r="E223" s="132" t="s">
        <v>482</v>
      </c>
      <c r="F223" s="132" t="n">
        <v>300</v>
      </c>
      <c r="G223" s="133" t="n">
        <v>4983.7</v>
      </c>
      <c r="H223" s="133" t="n">
        <v>4542.2</v>
      </c>
      <c r="I223" s="133" t="n">
        <f aca="false">H223/G223*100</f>
        <v>91.1411200513675</v>
      </c>
    </row>
    <row r="224" customFormat="false" ht="33.75" hidden="false" customHeight="false" outlineLevel="0" collapsed="false">
      <c r="A224" s="131" t="s">
        <v>483</v>
      </c>
      <c r="B224" s="132" t="s">
        <v>560</v>
      </c>
      <c r="C224" s="132" t="s">
        <v>272</v>
      </c>
      <c r="D224" s="132" t="s">
        <v>194</v>
      </c>
      <c r="E224" s="132" t="s">
        <v>484</v>
      </c>
      <c r="F224" s="132"/>
      <c r="G224" s="133" t="n">
        <f aca="false">G225+G226</f>
        <v>5800</v>
      </c>
      <c r="H224" s="133" t="n">
        <f aca="false">H225+H226</f>
        <v>5800</v>
      </c>
      <c r="I224" s="133" t="n">
        <f aca="false">H224/G224*100</f>
        <v>100</v>
      </c>
    </row>
    <row r="225" s="136" customFormat="true" ht="22.5" hidden="false" customHeight="false" outlineLevel="0" collapsed="false">
      <c r="A225" s="131" t="s">
        <v>476</v>
      </c>
      <c r="B225" s="132" t="s">
        <v>560</v>
      </c>
      <c r="C225" s="132" t="s">
        <v>272</v>
      </c>
      <c r="D225" s="132" t="s">
        <v>194</v>
      </c>
      <c r="E225" s="132" t="s">
        <v>484</v>
      </c>
      <c r="F225" s="132" t="n">
        <v>300</v>
      </c>
      <c r="G225" s="133" t="n">
        <v>5782.7</v>
      </c>
      <c r="H225" s="133" t="n">
        <v>5782.7</v>
      </c>
      <c r="I225" s="133" t="n">
        <f aca="false">H225/G225*100</f>
        <v>100</v>
      </c>
    </row>
    <row r="226" s="136" customFormat="true" ht="33.75" hidden="false" customHeight="false" outlineLevel="0" collapsed="false">
      <c r="A226" s="135" t="s">
        <v>205</v>
      </c>
      <c r="B226" s="132" t="s">
        <v>560</v>
      </c>
      <c r="C226" s="132" t="s">
        <v>272</v>
      </c>
      <c r="D226" s="132" t="s">
        <v>194</v>
      </c>
      <c r="E226" s="132" t="s">
        <v>484</v>
      </c>
      <c r="F226" s="132" t="n">
        <v>240</v>
      </c>
      <c r="G226" s="133" t="n">
        <v>17.3</v>
      </c>
      <c r="H226" s="133" t="n">
        <v>17.3</v>
      </c>
      <c r="I226" s="133" t="n">
        <f aca="false">H226/G226*100</f>
        <v>100</v>
      </c>
    </row>
    <row r="227" customFormat="false" ht="22.5" hidden="false" customHeight="false" outlineLevel="0" collapsed="false">
      <c r="A227" s="131" t="s">
        <v>485</v>
      </c>
      <c r="B227" s="132" t="s">
        <v>560</v>
      </c>
      <c r="C227" s="132" t="s">
        <v>272</v>
      </c>
      <c r="D227" s="132" t="s">
        <v>194</v>
      </c>
      <c r="E227" s="132" t="s">
        <v>486</v>
      </c>
      <c r="F227" s="132" t="s">
        <v>185</v>
      </c>
      <c r="G227" s="133" t="n">
        <f aca="false">G228</f>
        <v>7037.4</v>
      </c>
      <c r="H227" s="133" t="n">
        <f aca="false">H228</f>
        <v>6884.5</v>
      </c>
      <c r="I227" s="133" t="n">
        <f aca="false">H227/G227*100</f>
        <v>97.8273225907295</v>
      </c>
    </row>
    <row r="228" customFormat="false" ht="22.5" hidden="false" customHeight="false" outlineLevel="0" collapsed="false">
      <c r="A228" s="131" t="s">
        <v>476</v>
      </c>
      <c r="B228" s="132" t="s">
        <v>560</v>
      </c>
      <c r="C228" s="132" t="s">
        <v>272</v>
      </c>
      <c r="D228" s="132" t="s">
        <v>194</v>
      </c>
      <c r="E228" s="132" t="s">
        <v>486</v>
      </c>
      <c r="F228" s="132" t="n">
        <v>300</v>
      </c>
      <c r="G228" s="133" t="n">
        <v>7037.4</v>
      </c>
      <c r="H228" s="133" t="n">
        <v>6884.5</v>
      </c>
      <c r="I228" s="134" t="n">
        <f aca="false">H228/G228*100</f>
        <v>97.8273225907295</v>
      </c>
    </row>
    <row r="229" customFormat="false" ht="22.5" hidden="false" customHeight="false" outlineLevel="0" collapsed="false">
      <c r="A229" s="131" t="s">
        <v>487</v>
      </c>
      <c r="B229" s="132" t="s">
        <v>560</v>
      </c>
      <c r="C229" s="132" t="s">
        <v>272</v>
      </c>
      <c r="D229" s="132" t="s">
        <v>194</v>
      </c>
      <c r="E229" s="132" t="s">
        <v>488</v>
      </c>
      <c r="F229" s="132" t="s">
        <v>185</v>
      </c>
      <c r="G229" s="133" t="n">
        <f aca="false">G230+G231</f>
        <v>3133.3</v>
      </c>
      <c r="H229" s="133" t="n">
        <f aca="false">H230+H231</f>
        <v>3133.3</v>
      </c>
      <c r="I229" s="133" t="n">
        <f aca="false">H229/G229*100</f>
        <v>100</v>
      </c>
    </row>
    <row r="230" customFormat="false" ht="22.5" hidden="false" customHeight="false" outlineLevel="0" collapsed="false">
      <c r="A230" s="131" t="s">
        <v>476</v>
      </c>
      <c r="B230" s="132" t="s">
        <v>560</v>
      </c>
      <c r="C230" s="132" t="s">
        <v>272</v>
      </c>
      <c r="D230" s="132" t="s">
        <v>194</v>
      </c>
      <c r="E230" s="132" t="s">
        <v>488</v>
      </c>
      <c r="F230" s="132" t="n">
        <v>300</v>
      </c>
      <c r="G230" s="133" t="n">
        <v>3128</v>
      </c>
      <c r="H230" s="133" t="n">
        <v>3128</v>
      </c>
      <c r="I230" s="133" t="n">
        <f aca="false">H230/G230*100</f>
        <v>100</v>
      </c>
    </row>
    <row r="231" customFormat="false" ht="33.75" hidden="false" customHeight="false" outlineLevel="0" collapsed="false">
      <c r="A231" s="135" t="s">
        <v>205</v>
      </c>
      <c r="B231" s="132" t="s">
        <v>560</v>
      </c>
      <c r="C231" s="132" t="s">
        <v>272</v>
      </c>
      <c r="D231" s="132" t="s">
        <v>194</v>
      </c>
      <c r="E231" s="132" t="s">
        <v>488</v>
      </c>
      <c r="F231" s="132" t="n">
        <v>240</v>
      </c>
      <c r="G231" s="133" t="n">
        <v>5.3</v>
      </c>
      <c r="H231" s="133" t="n">
        <v>5.3</v>
      </c>
      <c r="I231" s="133" t="n">
        <f aca="false">H231/G231*100</f>
        <v>100</v>
      </c>
      <c r="L231" s="182"/>
    </row>
    <row r="232" customFormat="false" ht="67.5" hidden="false" customHeight="false" outlineLevel="0" collapsed="false">
      <c r="A232" s="131" t="s">
        <v>500</v>
      </c>
      <c r="B232" s="132" t="s">
        <v>560</v>
      </c>
      <c r="C232" s="132" t="s">
        <v>272</v>
      </c>
      <c r="D232" s="132" t="s">
        <v>209</v>
      </c>
      <c r="E232" s="132" t="s">
        <v>501</v>
      </c>
      <c r="F232" s="132"/>
      <c r="G232" s="133" t="n">
        <f aca="false">G233+G234</f>
        <v>30370</v>
      </c>
      <c r="H232" s="133" t="n">
        <f aca="false">H233+H234</f>
        <v>30370.04</v>
      </c>
      <c r="I232" s="133" t="n">
        <f aca="false">H232/G232*100</f>
        <v>100.000131708923</v>
      </c>
    </row>
    <row r="233" customFormat="false" ht="22.5" hidden="false" customHeight="false" outlineLevel="0" collapsed="false">
      <c r="A233" s="131" t="s">
        <v>476</v>
      </c>
      <c r="B233" s="132" t="s">
        <v>560</v>
      </c>
      <c r="C233" s="132" t="s">
        <v>272</v>
      </c>
      <c r="D233" s="132" t="s">
        <v>209</v>
      </c>
      <c r="E233" s="132" t="s">
        <v>502</v>
      </c>
      <c r="F233" s="132" t="n">
        <v>300</v>
      </c>
      <c r="G233" s="133" t="n">
        <v>30370</v>
      </c>
      <c r="H233" s="133" t="n">
        <v>30370.04</v>
      </c>
      <c r="I233" s="133" t="n">
        <f aca="false">H233/G233*100</f>
        <v>100.000131708923</v>
      </c>
    </row>
    <row r="234" customFormat="false" ht="22.5" hidden="false" customHeight="false" outlineLevel="0" collapsed="false">
      <c r="A234" s="131" t="s">
        <v>476</v>
      </c>
      <c r="B234" s="132" t="s">
        <v>560</v>
      </c>
      <c r="C234" s="132" t="s">
        <v>272</v>
      </c>
      <c r="D234" s="132" t="s">
        <v>209</v>
      </c>
      <c r="E234" s="132" t="s">
        <v>503</v>
      </c>
      <c r="F234" s="132" t="n">
        <v>300</v>
      </c>
      <c r="G234" s="133" t="n">
        <v>0</v>
      </c>
      <c r="H234" s="133" t="n">
        <v>0</v>
      </c>
      <c r="I234" s="133" t="e">
        <f aca="false">H234/G234*100</f>
        <v>#DIV/0!</v>
      </c>
    </row>
    <row r="235" customFormat="false" ht="56.25" hidden="false" customHeight="false" outlineLevel="0" collapsed="false">
      <c r="A235" s="131" t="s">
        <v>504</v>
      </c>
      <c r="B235" s="132" t="s">
        <v>560</v>
      </c>
      <c r="C235" s="132" t="s">
        <v>272</v>
      </c>
      <c r="D235" s="132" t="s">
        <v>209</v>
      </c>
      <c r="E235" s="132" t="s">
        <v>505</v>
      </c>
      <c r="F235" s="132"/>
      <c r="G235" s="133" t="n">
        <f aca="false">G236</f>
        <v>20700</v>
      </c>
      <c r="H235" s="133" t="n">
        <f aca="false">H236</f>
        <v>20435.02</v>
      </c>
      <c r="I235" s="133" t="n">
        <f aca="false">H235/G235*100</f>
        <v>98.7199033816425</v>
      </c>
    </row>
    <row r="236" customFormat="false" ht="22.5" hidden="false" customHeight="false" outlineLevel="0" collapsed="false">
      <c r="A236" s="131" t="s">
        <v>476</v>
      </c>
      <c r="B236" s="132" t="s">
        <v>560</v>
      </c>
      <c r="C236" s="132" t="s">
        <v>272</v>
      </c>
      <c r="D236" s="132" t="s">
        <v>209</v>
      </c>
      <c r="E236" s="132" t="s">
        <v>505</v>
      </c>
      <c r="F236" s="132" t="n">
        <v>300</v>
      </c>
      <c r="G236" s="133" t="n">
        <v>20700</v>
      </c>
      <c r="H236" s="133" t="n">
        <v>20435.02</v>
      </c>
      <c r="I236" s="133" t="n">
        <f aca="false">H236/G236*100</f>
        <v>98.7199033816425</v>
      </c>
    </row>
    <row r="237" customFormat="false" ht="45" hidden="false" customHeight="false" outlineLevel="0" collapsed="false">
      <c r="A237" s="166" t="s">
        <v>506</v>
      </c>
      <c r="B237" s="132" t="s">
        <v>560</v>
      </c>
      <c r="C237" s="132" t="s">
        <v>272</v>
      </c>
      <c r="D237" s="132" t="s">
        <v>209</v>
      </c>
      <c r="E237" s="132" t="s">
        <v>507</v>
      </c>
      <c r="F237" s="132"/>
      <c r="G237" s="133" t="n">
        <f aca="false">G238+G239</f>
        <v>25430.1</v>
      </c>
      <c r="H237" s="133" t="n">
        <f aca="false">H238+H239</f>
        <v>25430.1</v>
      </c>
      <c r="I237" s="133" t="n">
        <f aca="false">H237/G237*100</f>
        <v>100</v>
      </c>
    </row>
    <row r="238" customFormat="false" ht="22.5" hidden="false" customHeight="false" outlineLevel="0" collapsed="false">
      <c r="A238" s="131" t="s">
        <v>476</v>
      </c>
      <c r="B238" s="132" t="s">
        <v>560</v>
      </c>
      <c r="C238" s="132" t="s">
        <v>272</v>
      </c>
      <c r="D238" s="132" t="s">
        <v>209</v>
      </c>
      <c r="E238" s="132" t="s">
        <v>507</v>
      </c>
      <c r="F238" s="132" t="n">
        <v>300</v>
      </c>
      <c r="G238" s="133" t="n">
        <v>16778.4</v>
      </c>
      <c r="H238" s="133" t="n">
        <v>16778.4</v>
      </c>
      <c r="I238" s="133" t="n">
        <f aca="false">H238/G238*100</f>
        <v>100</v>
      </c>
    </row>
    <row r="239" customFormat="false" ht="22.5" hidden="false" customHeight="false" outlineLevel="0" collapsed="false">
      <c r="A239" s="131" t="s">
        <v>476</v>
      </c>
      <c r="B239" s="132" t="s">
        <v>560</v>
      </c>
      <c r="C239" s="132" t="s">
        <v>272</v>
      </c>
      <c r="D239" s="132" t="s">
        <v>209</v>
      </c>
      <c r="E239" s="132" t="s">
        <v>508</v>
      </c>
      <c r="F239" s="132" t="n">
        <v>300</v>
      </c>
      <c r="G239" s="133" t="n">
        <v>8651.7</v>
      </c>
      <c r="H239" s="133" t="n">
        <v>8651.7</v>
      </c>
      <c r="I239" s="133" t="n">
        <f aca="false">H239/G239*100</f>
        <v>100</v>
      </c>
    </row>
    <row r="240" customFormat="false" ht="33.75" hidden="false" customHeight="false" outlineLevel="0" collapsed="false">
      <c r="A240" s="166" t="s">
        <v>509</v>
      </c>
      <c r="B240" s="132" t="s">
        <v>560</v>
      </c>
      <c r="C240" s="132" t="s">
        <v>272</v>
      </c>
      <c r="D240" s="132" t="s">
        <v>209</v>
      </c>
      <c r="E240" s="132" t="s">
        <v>510</v>
      </c>
      <c r="F240" s="132"/>
      <c r="G240" s="133" t="n">
        <f aca="false">G241+G242</f>
        <v>109257</v>
      </c>
      <c r="H240" s="133" t="n">
        <f aca="false">H241+H242</f>
        <v>109257</v>
      </c>
      <c r="I240" s="133" t="n">
        <f aca="false">H240/G240*100</f>
        <v>100</v>
      </c>
    </row>
    <row r="241" customFormat="false" ht="22.5" hidden="false" customHeight="false" outlineLevel="0" collapsed="false">
      <c r="A241" s="131" t="s">
        <v>476</v>
      </c>
      <c r="B241" s="132" t="s">
        <v>560</v>
      </c>
      <c r="C241" s="132" t="s">
        <v>272</v>
      </c>
      <c r="D241" s="132" t="s">
        <v>209</v>
      </c>
      <c r="E241" s="132" t="s">
        <v>510</v>
      </c>
      <c r="F241" s="132" t="n">
        <v>300</v>
      </c>
      <c r="G241" s="133" t="n">
        <v>92357</v>
      </c>
      <c r="H241" s="133" t="n">
        <v>92357</v>
      </c>
      <c r="I241" s="133" t="n">
        <f aca="false">H241/G241*100</f>
        <v>100</v>
      </c>
    </row>
    <row r="242" customFormat="false" ht="22.5" hidden="false" customHeight="false" outlineLevel="0" collapsed="false">
      <c r="A242" s="131" t="s">
        <v>476</v>
      </c>
      <c r="B242" s="132" t="s">
        <v>560</v>
      </c>
      <c r="C242" s="132" t="s">
        <v>272</v>
      </c>
      <c r="D242" s="132" t="s">
        <v>209</v>
      </c>
      <c r="E242" s="132" t="s">
        <v>511</v>
      </c>
      <c r="F242" s="132" t="n">
        <v>300</v>
      </c>
      <c r="G242" s="133" t="n">
        <v>16900</v>
      </c>
      <c r="H242" s="133" t="n">
        <v>16900</v>
      </c>
      <c r="I242" s="133" t="n">
        <f aca="false">H242/G242*100</f>
        <v>100</v>
      </c>
    </row>
    <row r="243" customFormat="false" ht="31.5" hidden="false" customHeight="false" outlineLevel="0" collapsed="false">
      <c r="A243" s="125" t="s">
        <v>513</v>
      </c>
      <c r="B243" s="127" t="s">
        <v>560</v>
      </c>
      <c r="C243" s="127" t="n">
        <v>10</v>
      </c>
      <c r="D243" s="127" t="s">
        <v>220</v>
      </c>
      <c r="E243" s="127" t="s">
        <v>514</v>
      </c>
      <c r="F243" s="127" t="s">
        <v>185</v>
      </c>
      <c r="G243" s="128" t="n">
        <f aca="false">G244+G247</f>
        <v>5099.7</v>
      </c>
      <c r="H243" s="128" t="n">
        <f aca="false">H244+H247</f>
        <v>5014.3</v>
      </c>
      <c r="I243" s="128" t="n">
        <f aca="false">H243/G243*100</f>
        <v>98.3253916897072</v>
      </c>
    </row>
    <row r="244" customFormat="false" ht="67.5" hidden="false" customHeight="false" outlineLevel="0" collapsed="false">
      <c r="A244" s="131" t="s">
        <v>190</v>
      </c>
      <c r="B244" s="132" t="s">
        <v>560</v>
      </c>
      <c r="C244" s="132" t="n">
        <v>10</v>
      </c>
      <c r="D244" s="132" t="s">
        <v>220</v>
      </c>
      <c r="E244" s="132" t="s">
        <v>515</v>
      </c>
      <c r="F244" s="132" t="s">
        <v>202</v>
      </c>
      <c r="G244" s="133" t="n">
        <f aca="false">G245</f>
        <v>4901.8</v>
      </c>
      <c r="H244" s="133" t="n">
        <f aca="false">H245</f>
        <v>4816.4</v>
      </c>
      <c r="I244" s="133" t="n">
        <f aca="false">H244/G244*100</f>
        <v>98.2577828552776</v>
      </c>
    </row>
    <row r="245" customFormat="false" ht="22.5" hidden="false" customHeight="false" outlineLevel="0" collapsed="false">
      <c r="A245" s="135" t="s">
        <v>191</v>
      </c>
      <c r="B245" s="132" t="s">
        <v>560</v>
      </c>
      <c r="C245" s="132" t="n">
        <v>10</v>
      </c>
      <c r="D245" s="132" t="s">
        <v>220</v>
      </c>
      <c r="E245" s="132" t="s">
        <v>515</v>
      </c>
      <c r="F245" s="132" t="n">
        <v>120</v>
      </c>
      <c r="G245" s="133" t="n">
        <v>4901.8</v>
      </c>
      <c r="H245" s="133" t="n">
        <v>4816.4</v>
      </c>
      <c r="I245" s="133" t="n">
        <f aca="false">H245/G245*100</f>
        <v>98.2577828552776</v>
      </c>
    </row>
    <row r="246" customFormat="false" ht="22.5" hidden="false" customHeight="false" outlineLevel="0" collapsed="false">
      <c r="A246" s="135" t="s">
        <v>191</v>
      </c>
      <c r="B246" s="132" t="s">
        <v>560</v>
      </c>
      <c r="C246" s="132" t="n">
        <v>10</v>
      </c>
      <c r="D246" s="132" t="s">
        <v>220</v>
      </c>
      <c r="E246" s="132" t="s">
        <v>225</v>
      </c>
      <c r="F246" s="132" t="n">
        <v>120</v>
      </c>
      <c r="G246" s="133" t="n">
        <v>334.6</v>
      </c>
      <c r="H246" s="133" t="n">
        <v>334.6</v>
      </c>
      <c r="I246" s="134" t="n">
        <f aca="false">H246/G246*100</f>
        <v>100</v>
      </c>
    </row>
    <row r="247" customFormat="false" ht="22.5" hidden="false" customHeight="false" outlineLevel="0" collapsed="false">
      <c r="A247" s="131" t="s">
        <v>516</v>
      </c>
      <c r="B247" s="132" t="s">
        <v>560</v>
      </c>
      <c r="C247" s="132" t="n">
        <v>10</v>
      </c>
      <c r="D247" s="132" t="s">
        <v>220</v>
      </c>
      <c r="E247" s="132" t="s">
        <v>517</v>
      </c>
      <c r="F247" s="132"/>
      <c r="G247" s="133" t="n">
        <f aca="false">G248+G250</f>
        <v>197.9</v>
      </c>
      <c r="H247" s="133" t="n">
        <f aca="false">H248+H250</f>
        <v>197.9</v>
      </c>
      <c r="I247" s="133" t="n">
        <f aca="false">H247/G247*100</f>
        <v>100</v>
      </c>
    </row>
    <row r="248" customFormat="false" ht="22.5" hidden="false" customHeight="false" outlineLevel="0" collapsed="false">
      <c r="A248" s="141" t="s">
        <v>204</v>
      </c>
      <c r="B248" s="132" t="s">
        <v>560</v>
      </c>
      <c r="C248" s="132" t="n">
        <v>10</v>
      </c>
      <c r="D248" s="132" t="s">
        <v>220</v>
      </c>
      <c r="E248" s="132" t="s">
        <v>517</v>
      </c>
      <c r="F248" s="132" t="n">
        <v>200</v>
      </c>
      <c r="G248" s="133" t="n">
        <f aca="false">G249</f>
        <v>197.6</v>
      </c>
      <c r="H248" s="133" t="n">
        <f aca="false">H249</f>
        <v>197.6</v>
      </c>
      <c r="I248" s="133" t="n">
        <f aca="false">H248/G248*100</f>
        <v>100</v>
      </c>
    </row>
    <row r="249" customFormat="false" ht="33.75" hidden="false" customHeight="false" outlineLevel="0" collapsed="false">
      <c r="A249" s="135" t="s">
        <v>205</v>
      </c>
      <c r="B249" s="132" t="s">
        <v>560</v>
      </c>
      <c r="C249" s="132" t="n">
        <v>10</v>
      </c>
      <c r="D249" s="132" t="s">
        <v>220</v>
      </c>
      <c r="E249" s="132" t="s">
        <v>517</v>
      </c>
      <c r="F249" s="132" t="n">
        <v>240</v>
      </c>
      <c r="G249" s="133" t="n">
        <v>197.6</v>
      </c>
      <c r="H249" s="133" t="n">
        <v>197.6</v>
      </c>
      <c r="I249" s="133" t="n">
        <f aca="false">H249/G249*100</f>
        <v>100</v>
      </c>
    </row>
    <row r="250" customFormat="false" ht="22.5" hidden="false" customHeight="false" outlineLevel="0" collapsed="false">
      <c r="A250" s="131" t="s">
        <v>206</v>
      </c>
      <c r="B250" s="132" t="s">
        <v>560</v>
      </c>
      <c r="C250" s="132" t="n">
        <v>10</v>
      </c>
      <c r="D250" s="132" t="s">
        <v>220</v>
      </c>
      <c r="E250" s="132" t="s">
        <v>517</v>
      </c>
      <c r="F250" s="132" t="s">
        <v>207</v>
      </c>
      <c r="G250" s="133" t="n">
        <v>0.3</v>
      </c>
      <c r="H250" s="133" t="n">
        <v>0.3</v>
      </c>
      <c r="I250" s="134" t="n">
        <f aca="false">H250/G250*100</f>
        <v>100</v>
      </c>
    </row>
    <row r="251" customFormat="false" ht="21" hidden="false" customHeight="false" outlineLevel="0" collapsed="false">
      <c r="A251" s="125" t="s">
        <v>518</v>
      </c>
      <c r="B251" s="127" t="s">
        <v>560</v>
      </c>
      <c r="C251" s="127" t="s">
        <v>272</v>
      </c>
      <c r="D251" s="127" t="s">
        <v>220</v>
      </c>
      <c r="E251" s="127" t="s">
        <v>519</v>
      </c>
      <c r="F251" s="127" t="s">
        <v>185</v>
      </c>
      <c r="G251" s="128" t="n">
        <f aca="false">G252</f>
        <v>456</v>
      </c>
      <c r="H251" s="128" t="n">
        <f aca="false">H252</f>
        <v>456</v>
      </c>
      <c r="I251" s="128" t="n">
        <f aca="false">H251/G251*100</f>
        <v>100</v>
      </c>
    </row>
    <row r="252" customFormat="false" ht="22.5" hidden="false" customHeight="false" outlineLevel="0" collapsed="false">
      <c r="A252" s="141" t="s">
        <v>204</v>
      </c>
      <c r="B252" s="132" t="s">
        <v>560</v>
      </c>
      <c r="C252" s="132" t="s">
        <v>272</v>
      </c>
      <c r="D252" s="132" t="s">
        <v>220</v>
      </c>
      <c r="E252" s="132" t="s">
        <v>519</v>
      </c>
      <c r="F252" s="132" t="n">
        <v>200</v>
      </c>
      <c r="G252" s="133" t="n">
        <f aca="false">G253</f>
        <v>456</v>
      </c>
      <c r="H252" s="133" t="n">
        <f aca="false">H253</f>
        <v>456</v>
      </c>
      <c r="I252" s="133" t="n">
        <f aca="false">H252/G252*100</f>
        <v>100</v>
      </c>
    </row>
    <row r="253" customFormat="false" ht="33.75" hidden="false" customHeight="false" outlineLevel="0" collapsed="false">
      <c r="A253" s="135" t="s">
        <v>205</v>
      </c>
      <c r="B253" s="132" t="s">
        <v>560</v>
      </c>
      <c r="C253" s="132" t="s">
        <v>272</v>
      </c>
      <c r="D253" s="132" t="s">
        <v>220</v>
      </c>
      <c r="E253" s="132" t="s">
        <v>519</v>
      </c>
      <c r="F253" s="132" t="n">
        <v>240</v>
      </c>
      <c r="G253" s="133" t="n">
        <v>456</v>
      </c>
      <c r="H253" s="133" t="n">
        <v>456</v>
      </c>
      <c r="I253" s="133" t="n">
        <f aca="false">H253/G253*100</f>
        <v>100</v>
      </c>
    </row>
    <row r="254" customFormat="false" ht="21" hidden="false" customHeight="false" outlineLevel="0" collapsed="false">
      <c r="A254" s="125" t="s">
        <v>492</v>
      </c>
      <c r="B254" s="127" t="s">
        <v>560</v>
      </c>
      <c r="C254" s="140" t="s">
        <v>272</v>
      </c>
      <c r="D254" s="140" t="s">
        <v>194</v>
      </c>
      <c r="E254" s="127" t="s">
        <v>493</v>
      </c>
      <c r="F254" s="127"/>
      <c r="G254" s="128" t="n">
        <v>207.9</v>
      </c>
      <c r="H254" s="128" t="n">
        <v>207.9</v>
      </c>
      <c r="I254" s="128" t="n">
        <f aca="false">H254/G254*100</f>
        <v>100</v>
      </c>
    </row>
    <row r="255" customFormat="false" ht="33.75" hidden="false" customHeight="false" outlineLevel="0" collapsed="false">
      <c r="A255" s="135" t="s">
        <v>205</v>
      </c>
      <c r="B255" s="132" t="s">
        <v>560</v>
      </c>
      <c r="C255" s="137" t="s">
        <v>272</v>
      </c>
      <c r="D255" s="137" t="s">
        <v>194</v>
      </c>
      <c r="E255" s="132" t="s">
        <v>493</v>
      </c>
      <c r="F255" s="132" t="n">
        <v>240</v>
      </c>
      <c r="G255" s="133" t="n">
        <v>207.9</v>
      </c>
      <c r="H255" s="133" t="n">
        <v>207.9</v>
      </c>
      <c r="I255" s="133" t="n">
        <f aca="false">H255/G255*100</f>
        <v>100</v>
      </c>
    </row>
    <row r="256" customFormat="false" ht="28.5" hidden="false" customHeight="false" outlineLevel="0" collapsed="false">
      <c r="A256" s="183" t="s">
        <v>561</v>
      </c>
      <c r="B256" s="185" t="n">
        <v>973</v>
      </c>
      <c r="C256" s="186"/>
      <c r="D256" s="186"/>
      <c r="E256" s="186" t="s">
        <v>184</v>
      </c>
      <c r="F256" s="186" t="s">
        <v>185</v>
      </c>
      <c r="G256" s="180" t="n">
        <f aca="false">G257+G301+G305+G313</f>
        <v>444368.4</v>
      </c>
      <c r="H256" s="180" t="n">
        <f aca="false">H257+H301+H305+H313</f>
        <v>438755.03</v>
      </c>
      <c r="I256" s="181" t="n">
        <f aca="false">H256/G256*100</f>
        <v>98.7367756123073</v>
      </c>
    </row>
    <row r="257" customFormat="false" ht="21" hidden="false" customHeight="false" outlineLevel="0" collapsed="false">
      <c r="A257" s="125" t="s">
        <v>382</v>
      </c>
      <c r="B257" s="127" t="n">
        <v>973</v>
      </c>
      <c r="C257" s="127"/>
      <c r="D257" s="127"/>
      <c r="E257" s="127"/>
      <c r="F257" s="127"/>
      <c r="G257" s="128" t="n">
        <f aca="false">G258+G270+G291+G286+G296</f>
        <v>419494.9</v>
      </c>
      <c r="H257" s="128" t="n">
        <f aca="false">H258+H270+H291+H286+H296</f>
        <v>414784.5</v>
      </c>
      <c r="I257" s="128" t="n">
        <f aca="false">H257/G257*100</f>
        <v>98.8771258005759</v>
      </c>
    </row>
    <row r="258" customFormat="false" ht="22.5" hidden="false" customHeight="false" outlineLevel="0" collapsed="false">
      <c r="A258" s="157" t="s">
        <v>384</v>
      </c>
      <c r="B258" s="158" t="n">
        <v>973</v>
      </c>
      <c r="C258" s="158" t="s">
        <v>236</v>
      </c>
      <c r="D258" s="158" t="s">
        <v>354</v>
      </c>
      <c r="E258" s="158"/>
      <c r="F258" s="158"/>
      <c r="G258" s="154" t="n">
        <f aca="false">G259+G264+G267</f>
        <v>127115.4</v>
      </c>
      <c r="H258" s="154" t="n">
        <f aca="false">H259+H264+H267</f>
        <v>126042.4</v>
      </c>
      <c r="I258" s="154" t="n">
        <f aca="false">H258/G258*100</f>
        <v>99.1558851248551</v>
      </c>
    </row>
    <row r="259" customFormat="false" ht="45" hidden="false" customHeight="false" outlineLevel="0" collapsed="false">
      <c r="A259" s="131" t="s">
        <v>385</v>
      </c>
      <c r="B259" s="132" t="n">
        <v>973</v>
      </c>
      <c r="C259" s="132" t="s">
        <v>236</v>
      </c>
      <c r="D259" s="132" t="s">
        <v>354</v>
      </c>
      <c r="E259" s="132" t="s">
        <v>386</v>
      </c>
      <c r="F259" s="132" t="s">
        <v>387</v>
      </c>
      <c r="G259" s="133" t="n">
        <f aca="false">G260+G262</f>
        <v>126079.4</v>
      </c>
      <c r="H259" s="133" t="n">
        <f aca="false">H260+H262</f>
        <v>125097.4</v>
      </c>
      <c r="I259" s="133" t="n">
        <f aca="false">H259/G259*100</f>
        <v>99.2211257350527</v>
      </c>
    </row>
    <row r="260" customFormat="false" ht="22.5" hidden="false" customHeight="false" outlineLevel="0" collapsed="false">
      <c r="A260" s="131" t="s">
        <v>388</v>
      </c>
      <c r="B260" s="132" t="n">
        <v>973</v>
      </c>
      <c r="C260" s="132" t="s">
        <v>236</v>
      </c>
      <c r="D260" s="132" t="s">
        <v>354</v>
      </c>
      <c r="E260" s="132" t="s">
        <v>386</v>
      </c>
      <c r="F260" s="132" t="s">
        <v>389</v>
      </c>
      <c r="G260" s="133" t="n">
        <f aca="false">G261</f>
        <v>110371.7</v>
      </c>
      <c r="H260" s="133" t="n">
        <f aca="false">H261</f>
        <v>109389.7</v>
      </c>
      <c r="I260" s="133" t="n">
        <f aca="false">H260/G260*100</f>
        <v>99.1102791748247</v>
      </c>
    </row>
    <row r="261" customFormat="false" ht="56.25" hidden="false" customHeight="false" outlineLevel="0" collapsed="false">
      <c r="A261" s="131" t="s">
        <v>390</v>
      </c>
      <c r="B261" s="132" t="n">
        <v>973</v>
      </c>
      <c r="C261" s="132" t="s">
        <v>236</v>
      </c>
      <c r="D261" s="132" t="s">
        <v>354</v>
      </c>
      <c r="E261" s="132" t="s">
        <v>386</v>
      </c>
      <c r="F261" s="132" t="s">
        <v>391</v>
      </c>
      <c r="G261" s="133" t="n">
        <v>110371.7</v>
      </c>
      <c r="H261" s="133" t="n">
        <v>109389.7</v>
      </c>
      <c r="I261" s="133" t="n">
        <f aca="false">H261/G261*100</f>
        <v>99.1102791748247</v>
      </c>
    </row>
    <row r="262" customFormat="false" ht="22.5" hidden="false" customHeight="false" outlineLevel="0" collapsed="false">
      <c r="A262" s="131" t="s">
        <v>392</v>
      </c>
      <c r="B262" s="132" t="n">
        <v>973</v>
      </c>
      <c r="C262" s="132" t="s">
        <v>236</v>
      </c>
      <c r="D262" s="132" t="s">
        <v>354</v>
      </c>
      <c r="E262" s="132" t="s">
        <v>386</v>
      </c>
      <c r="F262" s="132" t="s">
        <v>393</v>
      </c>
      <c r="G262" s="133" t="n">
        <f aca="false">G263</f>
        <v>15707.7</v>
      </c>
      <c r="H262" s="133" t="n">
        <f aca="false">H263</f>
        <v>15707.7</v>
      </c>
      <c r="I262" s="133" t="n">
        <f aca="false">H262/G262*100</f>
        <v>100</v>
      </c>
    </row>
    <row r="263" customFormat="false" ht="56.25" hidden="false" customHeight="false" outlineLevel="0" collapsed="false">
      <c r="A263" s="131" t="s">
        <v>394</v>
      </c>
      <c r="B263" s="132" t="n">
        <v>973</v>
      </c>
      <c r="C263" s="132" t="s">
        <v>236</v>
      </c>
      <c r="D263" s="132" t="s">
        <v>354</v>
      </c>
      <c r="E263" s="132" t="s">
        <v>386</v>
      </c>
      <c r="F263" s="132" t="s">
        <v>395</v>
      </c>
      <c r="G263" s="133" t="n">
        <v>15707.7</v>
      </c>
      <c r="H263" s="133" t="n">
        <v>15707.7</v>
      </c>
      <c r="I263" s="133" t="n">
        <f aca="false">H263/G263*100</f>
        <v>100</v>
      </c>
    </row>
    <row r="264" customFormat="false" ht="45" hidden="false" customHeight="false" outlineLevel="0" collapsed="false">
      <c r="A264" s="131" t="s">
        <v>385</v>
      </c>
      <c r="B264" s="132" t="n">
        <v>973</v>
      </c>
      <c r="C264" s="132" t="s">
        <v>236</v>
      </c>
      <c r="D264" s="132" t="s">
        <v>354</v>
      </c>
      <c r="E264" s="132" t="s">
        <v>396</v>
      </c>
      <c r="F264" s="132" t="n">
        <v>600</v>
      </c>
      <c r="G264" s="133" t="n">
        <f aca="false">G265+G266</f>
        <v>646</v>
      </c>
      <c r="H264" s="133" t="n">
        <f aca="false">H265+H266</f>
        <v>555</v>
      </c>
      <c r="I264" s="133" t="n">
        <f aca="false">H264/G264*100</f>
        <v>85.9133126934985</v>
      </c>
    </row>
    <row r="265" customFormat="false" ht="56.25" hidden="false" customHeight="false" outlineLevel="0" collapsed="false">
      <c r="A265" s="131" t="s">
        <v>390</v>
      </c>
      <c r="B265" s="132" t="n">
        <v>973</v>
      </c>
      <c r="C265" s="132" t="s">
        <v>236</v>
      </c>
      <c r="D265" s="132" t="s">
        <v>354</v>
      </c>
      <c r="E265" s="132" t="s">
        <v>396</v>
      </c>
      <c r="F265" s="132" t="n">
        <v>611</v>
      </c>
      <c r="G265" s="133" t="n">
        <v>611</v>
      </c>
      <c r="H265" s="133" t="n">
        <v>520</v>
      </c>
      <c r="I265" s="133" t="n">
        <f aca="false">H265/G265*100</f>
        <v>85.1063829787234</v>
      </c>
    </row>
    <row r="266" customFormat="false" ht="56.25" hidden="false" customHeight="false" outlineLevel="0" collapsed="false">
      <c r="A266" s="131" t="s">
        <v>394</v>
      </c>
      <c r="B266" s="132" t="n">
        <v>973</v>
      </c>
      <c r="C266" s="132" t="s">
        <v>236</v>
      </c>
      <c r="D266" s="132" t="s">
        <v>354</v>
      </c>
      <c r="E266" s="132" t="s">
        <v>396</v>
      </c>
      <c r="F266" s="132" t="n">
        <v>621</v>
      </c>
      <c r="G266" s="133" t="n">
        <v>35</v>
      </c>
      <c r="H266" s="133" t="n">
        <v>35</v>
      </c>
      <c r="I266" s="133" t="n">
        <f aca="false">H266/G266*100</f>
        <v>100</v>
      </c>
    </row>
    <row r="267" customFormat="false" ht="45" hidden="false" customHeight="false" outlineLevel="0" collapsed="false">
      <c r="A267" s="131" t="s">
        <v>385</v>
      </c>
      <c r="B267" s="132" t="n">
        <v>973</v>
      </c>
      <c r="C267" s="132" t="s">
        <v>236</v>
      </c>
      <c r="D267" s="132" t="s">
        <v>354</v>
      </c>
      <c r="E267" s="137" t="s">
        <v>397</v>
      </c>
      <c r="F267" s="132" t="n">
        <v>600</v>
      </c>
      <c r="G267" s="133" t="n">
        <f aca="false">G268+G269</f>
        <v>390</v>
      </c>
      <c r="H267" s="133" t="n">
        <f aca="false">H268+H269</f>
        <v>390</v>
      </c>
      <c r="I267" s="133" t="n">
        <f aca="false">H267/G267*100</f>
        <v>100</v>
      </c>
    </row>
    <row r="268" customFormat="false" ht="56.25" hidden="false" customHeight="false" outlineLevel="0" collapsed="false">
      <c r="A268" s="131" t="s">
        <v>390</v>
      </c>
      <c r="B268" s="132" t="n">
        <v>973</v>
      </c>
      <c r="C268" s="132" t="s">
        <v>236</v>
      </c>
      <c r="D268" s="132" t="s">
        <v>354</v>
      </c>
      <c r="E268" s="137" t="s">
        <v>397</v>
      </c>
      <c r="F268" s="132" t="n">
        <v>611</v>
      </c>
      <c r="G268" s="133" t="n">
        <v>390</v>
      </c>
      <c r="H268" s="133" t="n">
        <v>390</v>
      </c>
      <c r="I268" s="133" t="n">
        <f aca="false">H268/G268*100</f>
        <v>100</v>
      </c>
    </row>
    <row r="269" customFormat="false" ht="56.25" hidden="false" customHeight="false" outlineLevel="0" collapsed="false">
      <c r="A269" s="131" t="s">
        <v>390</v>
      </c>
      <c r="B269" s="132" t="n">
        <v>973</v>
      </c>
      <c r="C269" s="132" t="s">
        <v>236</v>
      </c>
      <c r="D269" s="132" t="s">
        <v>354</v>
      </c>
      <c r="E269" s="137" t="s">
        <v>397</v>
      </c>
      <c r="F269" s="132" t="n">
        <v>621</v>
      </c>
      <c r="G269" s="133" t="n">
        <v>0</v>
      </c>
      <c r="H269" s="133" t="n">
        <v>0</v>
      </c>
      <c r="I269" s="133" t="e">
        <f aca="false">H269/G269*100</f>
        <v>#DIV/0!</v>
      </c>
    </row>
    <row r="270" customFormat="false" ht="22.5" hidden="false" customHeight="false" outlineLevel="0" collapsed="false">
      <c r="A270" s="157" t="s">
        <v>399</v>
      </c>
      <c r="B270" s="158" t="n">
        <v>973</v>
      </c>
      <c r="C270" s="158" t="s">
        <v>236</v>
      </c>
      <c r="D270" s="158" t="s">
        <v>183</v>
      </c>
      <c r="E270" s="158"/>
      <c r="F270" s="158" t="s">
        <v>185</v>
      </c>
      <c r="G270" s="154" t="n">
        <f aca="false">G271+G274+G276+G280+G283+G278</f>
        <v>279853.7</v>
      </c>
      <c r="H270" s="154" t="n">
        <f aca="false">H271+H274+H276+H280+H283+H278</f>
        <v>276631.2</v>
      </c>
      <c r="I270" s="154" t="n">
        <f aca="false">H270/G270*100</f>
        <v>98.8485054869741</v>
      </c>
    </row>
    <row r="271" customFormat="false" ht="45" hidden="false" customHeight="false" outlineLevel="0" collapsed="false">
      <c r="A271" s="131" t="s">
        <v>385</v>
      </c>
      <c r="B271" s="132" t="n">
        <v>973</v>
      </c>
      <c r="C271" s="132" t="s">
        <v>236</v>
      </c>
      <c r="D271" s="132" t="s">
        <v>183</v>
      </c>
      <c r="E271" s="132" t="s">
        <v>400</v>
      </c>
      <c r="F271" s="132" t="s">
        <v>387</v>
      </c>
      <c r="G271" s="133" t="n">
        <f aca="false">G272</f>
        <v>246423.6</v>
      </c>
      <c r="H271" s="133" t="n">
        <f aca="false">H272</f>
        <v>246085.9</v>
      </c>
      <c r="I271" s="133" t="n">
        <f aca="false">H271/G271*100</f>
        <v>99.8629595541985</v>
      </c>
    </row>
    <row r="272" customFormat="false" ht="22.5" hidden="false" customHeight="false" outlineLevel="0" collapsed="false">
      <c r="A272" s="131" t="s">
        <v>388</v>
      </c>
      <c r="B272" s="132" t="n">
        <v>973</v>
      </c>
      <c r="C272" s="132" t="s">
        <v>236</v>
      </c>
      <c r="D272" s="132" t="s">
        <v>183</v>
      </c>
      <c r="E272" s="132" t="s">
        <v>400</v>
      </c>
      <c r="F272" s="132" t="s">
        <v>389</v>
      </c>
      <c r="G272" s="133" t="n">
        <f aca="false">G273</f>
        <v>246423.6</v>
      </c>
      <c r="H272" s="133" t="n">
        <f aca="false">H273</f>
        <v>246085.9</v>
      </c>
      <c r="I272" s="134" t="n">
        <f aca="false">H272/G272*100</f>
        <v>99.8629595541985</v>
      </c>
    </row>
    <row r="273" s="136" customFormat="true" ht="56.25" hidden="false" customHeight="false" outlineLevel="0" collapsed="false">
      <c r="A273" s="131" t="s">
        <v>390</v>
      </c>
      <c r="B273" s="132" t="n">
        <v>973</v>
      </c>
      <c r="C273" s="132" t="s">
        <v>236</v>
      </c>
      <c r="D273" s="132" t="s">
        <v>183</v>
      </c>
      <c r="E273" s="132" t="s">
        <v>400</v>
      </c>
      <c r="F273" s="132" t="s">
        <v>391</v>
      </c>
      <c r="G273" s="133" t="n">
        <v>246423.6</v>
      </c>
      <c r="H273" s="133" t="n">
        <v>246085.9</v>
      </c>
      <c r="I273" s="133" t="n">
        <f aca="false">H273/G273*100</f>
        <v>99.8629595541985</v>
      </c>
    </row>
    <row r="274" s="136" customFormat="true" ht="22.5" hidden="false" customHeight="false" outlineLevel="0" collapsed="false">
      <c r="A274" s="131" t="s">
        <v>388</v>
      </c>
      <c r="B274" s="132" t="n">
        <v>973</v>
      </c>
      <c r="C274" s="132" t="s">
        <v>236</v>
      </c>
      <c r="D274" s="132" t="s">
        <v>183</v>
      </c>
      <c r="E274" s="132" t="s">
        <v>401</v>
      </c>
      <c r="F274" s="132" t="n">
        <v>610</v>
      </c>
      <c r="G274" s="133" t="n">
        <f aca="false">G275</f>
        <v>1879</v>
      </c>
      <c r="H274" s="133" t="n">
        <f aca="false">H275</f>
        <v>1879</v>
      </c>
      <c r="I274" s="133" t="n">
        <f aca="false">H274/G274*100</f>
        <v>100</v>
      </c>
    </row>
    <row r="275" customFormat="false" ht="56.25" hidden="false" customHeight="false" outlineLevel="0" collapsed="false">
      <c r="A275" s="131" t="s">
        <v>390</v>
      </c>
      <c r="B275" s="132" t="n">
        <v>973</v>
      </c>
      <c r="C275" s="132" t="s">
        <v>236</v>
      </c>
      <c r="D275" s="132" t="s">
        <v>183</v>
      </c>
      <c r="E275" s="132" t="s">
        <v>401</v>
      </c>
      <c r="F275" s="132" t="n">
        <v>611</v>
      </c>
      <c r="G275" s="133" t="n">
        <v>1879</v>
      </c>
      <c r="H275" s="133" t="n">
        <v>1879</v>
      </c>
      <c r="I275" s="133" t="n">
        <f aca="false">H275/G275*100</f>
        <v>100</v>
      </c>
    </row>
    <row r="276" customFormat="false" ht="22.5" hidden="false" customHeight="false" outlineLevel="0" collapsed="false">
      <c r="A276" s="131" t="s">
        <v>388</v>
      </c>
      <c r="B276" s="132" t="n">
        <v>973</v>
      </c>
      <c r="C276" s="132" t="s">
        <v>236</v>
      </c>
      <c r="D276" s="132" t="s">
        <v>183</v>
      </c>
      <c r="E276" s="137" t="s">
        <v>397</v>
      </c>
      <c r="F276" s="132" t="n">
        <v>610</v>
      </c>
      <c r="G276" s="133" t="n">
        <f aca="false">G277</f>
        <v>856.4</v>
      </c>
      <c r="H276" s="133" t="n">
        <f aca="false">H277</f>
        <v>856.4</v>
      </c>
      <c r="I276" s="133" t="n">
        <f aca="false">H276/G276*100</f>
        <v>100</v>
      </c>
    </row>
    <row r="277" customFormat="false" ht="56.25" hidden="false" customHeight="false" outlineLevel="0" collapsed="false">
      <c r="A277" s="131" t="s">
        <v>390</v>
      </c>
      <c r="B277" s="132" t="n">
        <v>973</v>
      </c>
      <c r="C277" s="132" t="s">
        <v>236</v>
      </c>
      <c r="D277" s="132" t="s">
        <v>183</v>
      </c>
      <c r="E277" s="137" t="s">
        <v>397</v>
      </c>
      <c r="F277" s="132" t="s">
        <v>391</v>
      </c>
      <c r="G277" s="133" t="n">
        <v>856.4</v>
      </c>
      <c r="H277" s="133" t="n">
        <v>856.4</v>
      </c>
      <c r="I277" s="133" t="n">
        <f aca="false">H277/G277*100</f>
        <v>100</v>
      </c>
    </row>
    <row r="278" customFormat="false" ht="33.75" hidden="false" customHeight="false" outlineLevel="0" collapsed="false">
      <c r="A278" s="161" t="s">
        <v>161</v>
      </c>
      <c r="B278" s="132" t="n">
        <v>973</v>
      </c>
      <c r="C278" s="132" t="s">
        <v>236</v>
      </c>
      <c r="D278" s="132" t="s">
        <v>183</v>
      </c>
      <c r="E278" s="132" t="s">
        <v>402</v>
      </c>
      <c r="F278" s="132"/>
      <c r="G278" s="133" t="n">
        <f aca="false">G279</f>
        <v>1794.8</v>
      </c>
      <c r="H278" s="133" t="n">
        <f aca="false">H279</f>
        <v>1794.8</v>
      </c>
      <c r="I278" s="133" t="n">
        <f aca="false">H278/G278*100</f>
        <v>100</v>
      </c>
    </row>
    <row r="279" customFormat="false" ht="56.25" hidden="false" customHeight="false" outlineLevel="0" collapsed="false">
      <c r="A279" s="131" t="s">
        <v>390</v>
      </c>
      <c r="B279" s="132" t="n">
        <v>973</v>
      </c>
      <c r="C279" s="132" t="s">
        <v>236</v>
      </c>
      <c r="D279" s="132" t="s">
        <v>183</v>
      </c>
      <c r="E279" s="132" t="s">
        <v>402</v>
      </c>
      <c r="F279" s="132" t="s">
        <v>391</v>
      </c>
      <c r="G279" s="133" t="n">
        <v>1794.8</v>
      </c>
      <c r="H279" s="133" t="n">
        <v>1794.8</v>
      </c>
      <c r="I279" s="133" t="n">
        <f aca="false">H279/G279*100</f>
        <v>100</v>
      </c>
    </row>
    <row r="280" customFormat="false" ht="67.5" hidden="false" customHeight="false" outlineLevel="0" collapsed="false">
      <c r="A280" s="161" t="s">
        <v>157</v>
      </c>
      <c r="B280" s="132" t="n">
        <v>973</v>
      </c>
      <c r="C280" s="132" t="s">
        <v>236</v>
      </c>
      <c r="D280" s="132" t="s">
        <v>183</v>
      </c>
      <c r="E280" s="137" t="s">
        <v>403</v>
      </c>
      <c r="F280" s="132"/>
      <c r="G280" s="133" t="n">
        <f aca="false">G281</f>
        <v>18562.4</v>
      </c>
      <c r="H280" s="133" t="n">
        <f aca="false">H281</f>
        <v>15677.6</v>
      </c>
      <c r="I280" s="133" t="n">
        <f aca="false">H280/G280*100</f>
        <v>84.4589061759255</v>
      </c>
    </row>
    <row r="281" customFormat="false" ht="22.5" hidden="false" customHeight="false" outlineLevel="0" collapsed="false">
      <c r="A281" s="131" t="s">
        <v>388</v>
      </c>
      <c r="B281" s="132" t="n">
        <v>973</v>
      </c>
      <c r="C281" s="132" t="s">
        <v>236</v>
      </c>
      <c r="D281" s="132" t="s">
        <v>183</v>
      </c>
      <c r="E281" s="137" t="s">
        <v>403</v>
      </c>
      <c r="F281" s="132" t="n">
        <v>610</v>
      </c>
      <c r="G281" s="133" t="n">
        <f aca="false">G282</f>
        <v>18562.4</v>
      </c>
      <c r="H281" s="133" t="n">
        <f aca="false">H282</f>
        <v>15677.6</v>
      </c>
      <c r="I281" s="133" t="n">
        <f aca="false">H281/G281*100</f>
        <v>84.4589061759255</v>
      </c>
    </row>
    <row r="282" customFormat="false" ht="22.5" hidden="false" customHeight="false" outlineLevel="0" collapsed="false">
      <c r="A282" s="162" t="s">
        <v>404</v>
      </c>
      <c r="B282" s="132" t="n">
        <v>973</v>
      </c>
      <c r="C282" s="132" t="s">
        <v>236</v>
      </c>
      <c r="D282" s="132" t="s">
        <v>183</v>
      </c>
      <c r="E282" s="137" t="s">
        <v>403</v>
      </c>
      <c r="F282" s="132" t="n">
        <v>612</v>
      </c>
      <c r="G282" s="133" t="n">
        <v>18562.4</v>
      </c>
      <c r="H282" s="133" t="n">
        <v>15677.6</v>
      </c>
      <c r="I282" s="133" t="n">
        <f aca="false">H282/G282*100</f>
        <v>84.4589061759255</v>
      </c>
    </row>
    <row r="283" customFormat="false" ht="45" hidden="false" customHeight="false" outlineLevel="0" collapsed="false">
      <c r="A283" s="163" t="s">
        <v>97</v>
      </c>
      <c r="B283" s="132" t="n">
        <v>973</v>
      </c>
      <c r="C283" s="132" t="s">
        <v>236</v>
      </c>
      <c r="D283" s="132" t="s">
        <v>183</v>
      </c>
      <c r="E283" s="137" t="s">
        <v>405</v>
      </c>
      <c r="F283" s="132"/>
      <c r="G283" s="133" t="n">
        <f aca="false">G284</f>
        <v>10337.5</v>
      </c>
      <c r="H283" s="133" t="n">
        <f aca="false">H284</f>
        <v>10337.5</v>
      </c>
      <c r="I283" s="133" t="n">
        <f aca="false">H283/G283*100</f>
        <v>100</v>
      </c>
    </row>
    <row r="284" customFormat="false" ht="22.5" hidden="false" customHeight="false" outlineLevel="0" collapsed="false">
      <c r="A284" s="131" t="s">
        <v>388</v>
      </c>
      <c r="B284" s="132" t="n">
        <v>973</v>
      </c>
      <c r="C284" s="132" t="s">
        <v>236</v>
      </c>
      <c r="D284" s="132" t="s">
        <v>183</v>
      </c>
      <c r="E284" s="137" t="s">
        <v>405</v>
      </c>
      <c r="F284" s="132" t="n">
        <v>610</v>
      </c>
      <c r="G284" s="133" t="n">
        <f aca="false">G285</f>
        <v>10337.5</v>
      </c>
      <c r="H284" s="133" t="n">
        <f aca="false">H285</f>
        <v>10337.5</v>
      </c>
      <c r="I284" s="134" t="n">
        <f aca="false">H284/G284*100</f>
        <v>100</v>
      </c>
      <c r="K284" s="182"/>
    </row>
    <row r="285" customFormat="false" ht="22.5" hidden="false" customHeight="false" outlineLevel="0" collapsed="false">
      <c r="A285" s="162" t="s">
        <v>404</v>
      </c>
      <c r="B285" s="132" t="n">
        <v>973</v>
      </c>
      <c r="C285" s="132" t="s">
        <v>236</v>
      </c>
      <c r="D285" s="132" t="s">
        <v>183</v>
      </c>
      <c r="E285" s="137" t="s">
        <v>405</v>
      </c>
      <c r="F285" s="132" t="n">
        <v>612</v>
      </c>
      <c r="G285" s="133" t="n">
        <v>10337.5</v>
      </c>
      <c r="H285" s="133" t="n">
        <v>10337.5</v>
      </c>
      <c r="I285" s="133" t="n">
        <f aca="false">H285/G285*100</f>
        <v>100</v>
      </c>
    </row>
    <row r="286" customFormat="false" ht="33.75" hidden="false" customHeight="false" outlineLevel="0" collapsed="false">
      <c r="A286" s="164" t="s">
        <v>406</v>
      </c>
      <c r="B286" s="158" t="n">
        <v>973</v>
      </c>
      <c r="C286" s="158"/>
      <c r="D286" s="158"/>
      <c r="E286" s="159"/>
      <c r="F286" s="158"/>
      <c r="G286" s="154" t="n">
        <f aca="false">G287</f>
        <v>10101</v>
      </c>
      <c r="H286" s="154" t="n">
        <f aca="false">H287</f>
        <v>9798</v>
      </c>
      <c r="I286" s="154" t="n">
        <f aca="false">H286/G286*100</f>
        <v>97.000297000297</v>
      </c>
    </row>
    <row r="287" customFormat="false" ht="67.5" hidden="false" customHeight="false" outlineLevel="0" collapsed="false">
      <c r="A287" s="165" t="s">
        <v>95</v>
      </c>
      <c r="B287" s="132" t="n">
        <v>973</v>
      </c>
      <c r="C287" s="132" t="s">
        <v>236</v>
      </c>
      <c r="D287" s="132" t="s">
        <v>183</v>
      </c>
      <c r="E287" s="137" t="s">
        <v>407</v>
      </c>
      <c r="F287" s="132"/>
      <c r="G287" s="133" t="n">
        <f aca="false">G288</f>
        <v>10101</v>
      </c>
      <c r="H287" s="133" t="n">
        <f aca="false">H288</f>
        <v>9798</v>
      </c>
      <c r="I287" s="133" t="n">
        <f aca="false">H287/G287*100</f>
        <v>97.000297000297</v>
      </c>
    </row>
    <row r="288" customFormat="false" ht="45" hidden="false" customHeight="false" outlineLevel="0" collapsed="false">
      <c r="A288" s="131" t="s">
        <v>385</v>
      </c>
      <c r="B288" s="132" t="n">
        <v>973</v>
      </c>
      <c r="C288" s="132" t="s">
        <v>236</v>
      </c>
      <c r="D288" s="132" t="s">
        <v>183</v>
      </c>
      <c r="E288" s="137" t="s">
        <v>407</v>
      </c>
      <c r="F288" s="132" t="s">
        <v>387</v>
      </c>
      <c r="G288" s="133" t="n">
        <f aca="false">G289</f>
        <v>10101</v>
      </c>
      <c r="H288" s="133" t="n">
        <f aca="false">H289</f>
        <v>9798</v>
      </c>
      <c r="I288" s="133" t="n">
        <f aca="false">H288/G288*100</f>
        <v>97.000297000297</v>
      </c>
    </row>
    <row r="289" customFormat="false" ht="22.5" hidden="false" customHeight="false" outlineLevel="0" collapsed="false">
      <c r="A289" s="131" t="s">
        <v>388</v>
      </c>
      <c r="B289" s="132" t="n">
        <v>973</v>
      </c>
      <c r="C289" s="132" t="s">
        <v>236</v>
      </c>
      <c r="D289" s="132" t="s">
        <v>183</v>
      </c>
      <c r="E289" s="137" t="s">
        <v>407</v>
      </c>
      <c r="F289" s="132" t="s">
        <v>389</v>
      </c>
      <c r="G289" s="133" t="n">
        <f aca="false">G290</f>
        <v>10101</v>
      </c>
      <c r="H289" s="133" t="n">
        <f aca="false">H290</f>
        <v>9798</v>
      </c>
      <c r="I289" s="133" t="n">
        <f aca="false">H289/G289*100</f>
        <v>97.000297000297</v>
      </c>
    </row>
    <row r="290" customFormat="false" ht="22.5" hidden="false" customHeight="false" outlineLevel="0" collapsed="false">
      <c r="A290" s="162" t="s">
        <v>404</v>
      </c>
      <c r="B290" s="132" t="n">
        <v>973</v>
      </c>
      <c r="C290" s="132" t="s">
        <v>236</v>
      </c>
      <c r="D290" s="132" t="s">
        <v>183</v>
      </c>
      <c r="E290" s="137" t="s">
        <v>407</v>
      </c>
      <c r="F290" s="132" t="n">
        <v>612</v>
      </c>
      <c r="G290" s="133" t="n">
        <v>10101</v>
      </c>
      <c r="H290" s="133" t="n">
        <v>9798</v>
      </c>
      <c r="I290" s="133" t="n">
        <f aca="false">H290/G290*100</f>
        <v>97.000297000297</v>
      </c>
    </row>
    <row r="291" customFormat="false" ht="22.5" hidden="false" customHeight="false" outlineLevel="0" collapsed="false">
      <c r="A291" s="157" t="s">
        <v>417</v>
      </c>
      <c r="B291" s="158" t="n">
        <v>973</v>
      </c>
      <c r="C291" s="158" t="s">
        <v>236</v>
      </c>
      <c r="D291" s="158" t="s">
        <v>236</v>
      </c>
      <c r="E291" s="158" t="s">
        <v>418</v>
      </c>
      <c r="F291" s="158" t="s">
        <v>185</v>
      </c>
      <c r="G291" s="154" t="n">
        <f aca="false">G292</f>
        <v>2424.8</v>
      </c>
      <c r="H291" s="154" t="n">
        <f aca="false">H292</f>
        <v>2312.9</v>
      </c>
      <c r="I291" s="154" t="n">
        <f aca="false">H291/G291*100</f>
        <v>95.3851864071264</v>
      </c>
    </row>
    <row r="292" customFormat="false" ht="22.5" hidden="false" customHeight="false" outlineLevel="0" collapsed="false">
      <c r="A292" s="131" t="s">
        <v>419</v>
      </c>
      <c r="B292" s="132" t="n">
        <v>973</v>
      </c>
      <c r="C292" s="132" t="s">
        <v>236</v>
      </c>
      <c r="D292" s="132" t="s">
        <v>236</v>
      </c>
      <c r="E292" s="132" t="s">
        <v>420</v>
      </c>
      <c r="F292" s="132" t="s">
        <v>185</v>
      </c>
      <c r="G292" s="133" t="n">
        <f aca="false">G293</f>
        <v>2424.8</v>
      </c>
      <c r="H292" s="133" t="n">
        <f aca="false">H293</f>
        <v>2312.9</v>
      </c>
      <c r="I292" s="133" t="n">
        <f aca="false">H292/G292*100</f>
        <v>95.3851864071264</v>
      </c>
    </row>
    <row r="293" customFormat="false" ht="45" hidden="false" customHeight="false" outlineLevel="0" collapsed="false">
      <c r="A293" s="131" t="s">
        <v>385</v>
      </c>
      <c r="B293" s="132" t="n">
        <v>973</v>
      </c>
      <c r="C293" s="132" t="s">
        <v>236</v>
      </c>
      <c r="D293" s="132" t="s">
        <v>236</v>
      </c>
      <c r="E293" s="132" t="s">
        <v>420</v>
      </c>
      <c r="F293" s="132" t="n">
        <v>600</v>
      </c>
      <c r="G293" s="133" t="n">
        <f aca="false">G294</f>
        <v>2424.8</v>
      </c>
      <c r="H293" s="133" t="n">
        <f aca="false">H294</f>
        <v>2312.9</v>
      </c>
      <c r="I293" s="133" t="n">
        <f aca="false">H293/G293*100</f>
        <v>95.3851864071264</v>
      </c>
    </row>
    <row r="294" customFormat="false" ht="22.5" hidden="false" customHeight="false" outlineLevel="0" collapsed="false">
      <c r="A294" s="131" t="s">
        <v>388</v>
      </c>
      <c r="B294" s="132" t="n">
        <v>973</v>
      </c>
      <c r="C294" s="132" t="s">
        <v>236</v>
      </c>
      <c r="D294" s="132" t="s">
        <v>236</v>
      </c>
      <c r="E294" s="132" t="s">
        <v>420</v>
      </c>
      <c r="F294" s="132" t="n">
        <v>610</v>
      </c>
      <c r="G294" s="133" t="n">
        <f aca="false">G295</f>
        <v>2424.8</v>
      </c>
      <c r="H294" s="133" t="n">
        <f aca="false">H295</f>
        <v>2312.9</v>
      </c>
      <c r="I294" s="133" t="n">
        <f aca="false">H294/G294*100</f>
        <v>95.3851864071264</v>
      </c>
    </row>
    <row r="295" customFormat="false" ht="56.25" hidden="false" customHeight="false" outlineLevel="0" collapsed="false">
      <c r="A295" s="131" t="s">
        <v>390</v>
      </c>
      <c r="B295" s="132" t="n">
        <v>973</v>
      </c>
      <c r="C295" s="132" t="s">
        <v>236</v>
      </c>
      <c r="D295" s="132" t="s">
        <v>236</v>
      </c>
      <c r="E295" s="132" t="s">
        <v>420</v>
      </c>
      <c r="F295" s="132" t="n">
        <v>611</v>
      </c>
      <c r="G295" s="133" t="n">
        <v>2424.8</v>
      </c>
      <c r="H295" s="133" t="n">
        <v>2312.9</v>
      </c>
      <c r="I295" s="133" t="n">
        <f aca="false">H295/G295*100</f>
        <v>95.3851864071264</v>
      </c>
    </row>
    <row r="296" customFormat="false" ht="22.5" hidden="false" customHeight="false" outlineLevel="0" collapsed="false">
      <c r="A296" s="157" t="s">
        <v>435</v>
      </c>
      <c r="B296" s="158" t="n">
        <v>973</v>
      </c>
      <c r="C296" s="158" t="s">
        <v>236</v>
      </c>
      <c r="D296" s="158" t="s">
        <v>319</v>
      </c>
      <c r="E296" s="158"/>
      <c r="F296" s="158"/>
      <c r="G296" s="154" t="n">
        <f aca="false">G297+G299</f>
        <v>0</v>
      </c>
      <c r="H296" s="154" t="n">
        <f aca="false">H297+H299</f>
        <v>0</v>
      </c>
      <c r="I296" s="133" t="e">
        <f aca="false">H296/G296*100</f>
        <v>#DIV/0!</v>
      </c>
    </row>
    <row r="297" customFormat="false" ht="67.5" hidden="false" customHeight="false" outlineLevel="0" collapsed="false">
      <c r="A297" s="131" t="s">
        <v>190</v>
      </c>
      <c r="B297" s="132" t="n">
        <v>973</v>
      </c>
      <c r="C297" s="132" t="s">
        <v>236</v>
      </c>
      <c r="D297" s="132" t="s">
        <v>319</v>
      </c>
      <c r="E297" s="132" t="s">
        <v>436</v>
      </c>
      <c r="F297" s="132" t="n">
        <v>100</v>
      </c>
      <c r="G297" s="133" t="n">
        <f aca="false">G298</f>
        <v>0</v>
      </c>
      <c r="H297" s="133" t="n">
        <f aca="false">H298</f>
        <v>0</v>
      </c>
      <c r="I297" s="133" t="e">
        <f aca="false">H297/G297*100</f>
        <v>#DIV/0!</v>
      </c>
    </row>
    <row r="298" customFormat="false" ht="22.5" hidden="false" customHeight="false" outlineLevel="0" collapsed="false">
      <c r="A298" s="131" t="s">
        <v>433</v>
      </c>
      <c r="B298" s="132" t="n">
        <v>973</v>
      </c>
      <c r="C298" s="132" t="s">
        <v>236</v>
      </c>
      <c r="D298" s="132" t="s">
        <v>319</v>
      </c>
      <c r="E298" s="132" t="s">
        <v>436</v>
      </c>
      <c r="F298" s="132" t="n">
        <v>112</v>
      </c>
      <c r="G298" s="133"/>
      <c r="H298" s="133"/>
      <c r="I298" s="133" t="e">
        <f aca="false">H298/G298*100</f>
        <v>#DIV/0!</v>
      </c>
    </row>
    <row r="299" customFormat="false" ht="22.5" hidden="false" customHeight="false" outlineLevel="0" collapsed="false">
      <c r="A299" s="141" t="s">
        <v>204</v>
      </c>
      <c r="B299" s="132" t="n">
        <v>973</v>
      </c>
      <c r="C299" s="132" t="s">
        <v>236</v>
      </c>
      <c r="D299" s="132" t="s">
        <v>319</v>
      </c>
      <c r="E299" s="132" t="s">
        <v>436</v>
      </c>
      <c r="F299" s="132" t="n">
        <v>200</v>
      </c>
      <c r="G299" s="133" t="n">
        <f aca="false">G300</f>
        <v>0</v>
      </c>
      <c r="H299" s="133" t="n">
        <f aca="false">H300</f>
        <v>0</v>
      </c>
      <c r="I299" s="133" t="e">
        <f aca="false">H299/G299*100</f>
        <v>#DIV/0!</v>
      </c>
    </row>
    <row r="300" customFormat="false" ht="33.75" hidden="false" customHeight="false" outlineLevel="0" collapsed="false">
      <c r="A300" s="135" t="s">
        <v>205</v>
      </c>
      <c r="B300" s="132" t="n">
        <v>973</v>
      </c>
      <c r="C300" s="132" t="s">
        <v>236</v>
      </c>
      <c r="D300" s="132" t="s">
        <v>319</v>
      </c>
      <c r="E300" s="132" t="s">
        <v>436</v>
      </c>
      <c r="F300" s="132" t="n">
        <v>240</v>
      </c>
      <c r="G300" s="133"/>
      <c r="H300" s="133"/>
      <c r="I300" s="133" t="e">
        <f aca="false">H300/G300*100</f>
        <v>#DIV/0!</v>
      </c>
    </row>
    <row r="301" customFormat="false" ht="21" hidden="false" customHeight="false" outlineLevel="0" collapsed="false">
      <c r="A301" s="125" t="s">
        <v>425</v>
      </c>
      <c r="B301" s="127" t="n">
        <v>973</v>
      </c>
      <c r="C301" s="140" t="s">
        <v>236</v>
      </c>
      <c r="D301" s="140" t="s">
        <v>319</v>
      </c>
      <c r="E301" s="127" t="s">
        <v>426</v>
      </c>
      <c r="F301" s="127"/>
      <c r="G301" s="128" t="n">
        <f aca="false">G302+G304</f>
        <v>1755.1</v>
      </c>
      <c r="H301" s="128" t="n">
        <f aca="false">H302+H304</f>
        <v>1699.2</v>
      </c>
      <c r="I301" s="128" t="n">
        <f aca="false">H301/G301*100</f>
        <v>96.8149962965073</v>
      </c>
    </row>
    <row r="302" customFormat="false" ht="67.5" hidden="false" customHeight="false" outlineLevel="0" collapsed="false">
      <c r="A302" s="131" t="s">
        <v>190</v>
      </c>
      <c r="B302" s="132" t="n">
        <v>973</v>
      </c>
      <c r="C302" s="132" t="s">
        <v>236</v>
      </c>
      <c r="D302" s="132" t="s">
        <v>319</v>
      </c>
      <c r="E302" s="132" t="s">
        <v>427</v>
      </c>
      <c r="F302" s="132" t="s">
        <v>202</v>
      </c>
      <c r="G302" s="133" t="n">
        <f aca="false">G303</f>
        <v>1628.3</v>
      </c>
      <c r="H302" s="133" t="n">
        <f aca="false">H303</f>
        <v>1572.4</v>
      </c>
      <c r="I302" s="133" t="n">
        <f aca="false">H302/G302*100</f>
        <v>96.5669716882638</v>
      </c>
    </row>
    <row r="303" customFormat="false" ht="22.5" hidden="false" customHeight="false" outlineLevel="0" collapsed="false">
      <c r="A303" s="135" t="s">
        <v>191</v>
      </c>
      <c r="B303" s="132" t="n">
        <v>973</v>
      </c>
      <c r="C303" s="132" t="s">
        <v>236</v>
      </c>
      <c r="D303" s="132" t="s">
        <v>319</v>
      </c>
      <c r="E303" s="132" t="s">
        <v>427</v>
      </c>
      <c r="F303" s="132" t="n">
        <v>120</v>
      </c>
      <c r="G303" s="133" t="n">
        <v>1628.3</v>
      </c>
      <c r="H303" s="133" t="n">
        <v>1572.4</v>
      </c>
      <c r="I303" s="133" t="n">
        <f aca="false">H303/G303*100</f>
        <v>96.5669716882638</v>
      </c>
    </row>
    <row r="304" customFormat="false" ht="22.5" hidden="false" customHeight="false" outlineLevel="0" collapsed="false">
      <c r="A304" s="135" t="s">
        <v>191</v>
      </c>
      <c r="B304" s="132" t="n">
        <v>973</v>
      </c>
      <c r="C304" s="132" t="s">
        <v>236</v>
      </c>
      <c r="D304" s="132" t="s">
        <v>319</v>
      </c>
      <c r="E304" s="132" t="s">
        <v>225</v>
      </c>
      <c r="F304" s="132" t="n">
        <v>120</v>
      </c>
      <c r="G304" s="133" t="n">
        <v>126.8</v>
      </c>
      <c r="H304" s="133" t="n">
        <v>126.8</v>
      </c>
      <c r="I304" s="133" t="n">
        <f aca="false">H304/G304*100</f>
        <v>100</v>
      </c>
    </row>
    <row r="305" customFormat="false" ht="63" hidden="false" customHeight="false" outlineLevel="0" collapsed="false">
      <c r="A305" s="125" t="s">
        <v>430</v>
      </c>
      <c r="B305" s="127" t="n">
        <v>973</v>
      </c>
      <c r="C305" s="127" t="s">
        <v>236</v>
      </c>
      <c r="D305" s="127" t="s">
        <v>319</v>
      </c>
      <c r="E305" s="127" t="s">
        <v>431</v>
      </c>
      <c r="F305" s="127" t="s">
        <v>185</v>
      </c>
      <c r="G305" s="128" t="n">
        <f aca="false">G306+G309</f>
        <v>17522.5</v>
      </c>
      <c r="H305" s="128" t="n">
        <f aca="false">H306+H309</f>
        <v>17495.43</v>
      </c>
      <c r="I305" s="148" t="n">
        <f aca="false">H305/G305*100</f>
        <v>99.8455129119703</v>
      </c>
    </row>
    <row r="306" customFormat="false" ht="67.5" hidden="false" customHeight="false" outlineLevel="0" collapsed="false">
      <c r="A306" s="131" t="s">
        <v>190</v>
      </c>
      <c r="B306" s="132" t="n">
        <v>973</v>
      </c>
      <c r="C306" s="132" t="s">
        <v>236</v>
      </c>
      <c r="D306" s="132" t="s">
        <v>319</v>
      </c>
      <c r="E306" s="132" t="s">
        <v>432</v>
      </c>
      <c r="F306" s="132" t="n">
        <v>100</v>
      </c>
      <c r="G306" s="133" t="n">
        <f aca="false">G307+G308</f>
        <v>16627</v>
      </c>
      <c r="H306" s="133" t="n">
        <f aca="false">H307+H308</f>
        <v>16599.9</v>
      </c>
      <c r="I306" s="133" t="n">
        <f aca="false">H306/G306*100</f>
        <v>99.8370120887713</v>
      </c>
    </row>
    <row r="307" customFormat="false" ht="22.5" hidden="false" customHeight="false" outlineLevel="0" collapsed="false">
      <c r="A307" s="131" t="s">
        <v>276</v>
      </c>
      <c r="B307" s="132" t="n">
        <v>973</v>
      </c>
      <c r="C307" s="132" t="s">
        <v>236</v>
      </c>
      <c r="D307" s="132" t="s">
        <v>319</v>
      </c>
      <c r="E307" s="132" t="s">
        <v>432</v>
      </c>
      <c r="F307" s="132" t="n">
        <v>110</v>
      </c>
      <c r="G307" s="133" t="n">
        <v>16611.7</v>
      </c>
      <c r="H307" s="133" t="n">
        <v>16584.6</v>
      </c>
      <c r="I307" s="133" t="n">
        <f aca="false">H307/G307*100</f>
        <v>99.8368619707796</v>
      </c>
    </row>
    <row r="308" customFormat="false" ht="22.5" hidden="false" customHeight="false" outlineLevel="0" collapsed="false">
      <c r="A308" s="131" t="s">
        <v>433</v>
      </c>
      <c r="B308" s="132" t="n">
        <v>973</v>
      </c>
      <c r="C308" s="132" t="s">
        <v>236</v>
      </c>
      <c r="D308" s="132" t="s">
        <v>319</v>
      </c>
      <c r="E308" s="137" t="s">
        <v>397</v>
      </c>
      <c r="F308" s="132" t="n">
        <v>112</v>
      </c>
      <c r="G308" s="133" t="n">
        <v>15.3</v>
      </c>
      <c r="H308" s="133" t="n">
        <v>15.3</v>
      </c>
      <c r="I308" s="133" t="n">
        <f aca="false">H308/G308*100</f>
        <v>100</v>
      </c>
    </row>
    <row r="309" customFormat="false" ht="22.5" hidden="false" customHeight="false" outlineLevel="0" collapsed="false">
      <c r="A309" s="131" t="s">
        <v>277</v>
      </c>
      <c r="B309" s="132" t="n">
        <v>973</v>
      </c>
      <c r="C309" s="132" t="s">
        <v>236</v>
      </c>
      <c r="D309" s="132" t="s">
        <v>319</v>
      </c>
      <c r="E309" s="132" t="s">
        <v>434</v>
      </c>
      <c r="F309" s="132"/>
      <c r="G309" s="133" t="n">
        <f aca="false">G310+G312</f>
        <v>895.5</v>
      </c>
      <c r="H309" s="133" t="n">
        <f aca="false">H310+H312</f>
        <v>895.53</v>
      </c>
      <c r="I309" s="134" t="n">
        <f aca="false">H309/G309*100</f>
        <v>100.003350083752</v>
      </c>
    </row>
    <row r="310" customFormat="false" ht="22.5" hidden="false" customHeight="false" outlineLevel="0" collapsed="false">
      <c r="A310" s="141" t="s">
        <v>204</v>
      </c>
      <c r="B310" s="132" t="n">
        <v>973</v>
      </c>
      <c r="C310" s="132" t="s">
        <v>236</v>
      </c>
      <c r="D310" s="132" t="s">
        <v>319</v>
      </c>
      <c r="E310" s="132" t="s">
        <v>434</v>
      </c>
      <c r="F310" s="132" t="n">
        <v>200</v>
      </c>
      <c r="G310" s="133" t="n">
        <f aca="false">G311</f>
        <v>834.9</v>
      </c>
      <c r="H310" s="133" t="n">
        <f aca="false">H311</f>
        <v>834.93</v>
      </c>
      <c r="I310" s="133" t="n">
        <f aca="false">H310/G310*100</f>
        <v>100.0035932447</v>
      </c>
    </row>
    <row r="311" customFormat="false" ht="33.75" hidden="false" customHeight="false" outlineLevel="0" collapsed="false">
      <c r="A311" s="135" t="s">
        <v>205</v>
      </c>
      <c r="B311" s="132" t="n">
        <v>973</v>
      </c>
      <c r="C311" s="132" t="s">
        <v>236</v>
      </c>
      <c r="D311" s="132" t="s">
        <v>319</v>
      </c>
      <c r="E311" s="132" t="s">
        <v>434</v>
      </c>
      <c r="F311" s="132" t="n">
        <v>240</v>
      </c>
      <c r="G311" s="133" t="n">
        <v>834.9</v>
      </c>
      <c r="H311" s="133" t="n">
        <v>834.93</v>
      </c>
      <c r="I311" s="133" t="n">
        <f aca="false">H311/G311*100</f>
        <v>100.0035932447</v>
      </c>
    </row>
    <row r="312" customFormat="false" ht="22.5" hidden="false" customHeight="false" outlineLevel="0" collapsed="false">
      <c r="A312" s="131" t="s">
        <v>206</v>
      </c>
      <c r="B312" s="132" t="n">
        <v>973</v>
      </c>
      <c r="C312" s="132" t="s">
        <v>236</v>
      </c>
      <c r="D312" s="132" t="s">
        <v>319</v>
      </c>
      <c r="E312" s="132" t="s">
        <v>434</v>
      </c>
      <c r="F312" s="132" t="n">
        <v>800</v>
      </c>
      <c r="G312" s="133" t="n">
        <v>60.6</v>
      </c>
      <c r="H312" s="133" t="n">
        <v>60.6</v>
      </c>
      <c r="I312" s="133" t="n">
        <f aca="false">H312/G312*100</f>
        <v>100</v>
      </c>
    </row>
    <row r="313" customFormat="false" ht="63" hidden="false" customHeight="false" outlineLevel="0" collapsed="false">
      <c r="A313" s="125" t="s">
        <v>498</v>
      </c>
      <c r="B313" s="127" t="n">
        <v>973</v>
      </c>
      <c r="C313" s="127" t="s">
        <v>272</v>
      </c>
      <c r="D313" s="127" t="s">
        <v>209</v>
      </c>
      <c r="E313" s="127" t="s">
        <v>499</v>
      </c>
      <c r="F313" s="127" t="s">
        <v>185</v>
      </c>
      <c r="G313" s="128" t="n">
        <f aca="false">G314</f>
        <v>5595.9</v>
      </c>
      <c r="H313" s="128" t="n">
        <f aca="false">H314</f>
        <v>4775.9</v>
      </c>
      <c r="I313" s="128" t="n">
        <f aca="false">H313/G313*100</f>
        <v>85.3464143390697</v>
      </c>
    </row>
    <row r="314" customFormat="false" ht="22.5" hidden="false" customHeight="false" outlineLevel="0" collapsed="false">
      <c r="A314" s="131" t="s">
        <v>476</v>
      </c>
      <c r="B314" s="132" t="n">
        <v>973</v>
      </c>
      <c r="C314" s="132" t="s">
        <v>272</v>
      </c>
      <c r="D314" s="132" t="s">
        <v>209</v>
      </c>
      <c r="E314" s="132" t="s">
        <v>499</v>
      </c>
      <c r="F314" s="132" t="n">
        <v>300</v>
      </c>
      <c r="G314" s="133" t="n">
        <v>5595.9</v>
      </c>
      <c r="H314" s="133" t="n">
        <v>4775.9</v>
      </c>
      <c r="I314" s="133" t="n">
        <f aca="false">H314/G314*100</f>
        <v>85.3464143390697</v>
      </c>
    </row>
    <row r="315" customFormat="false" ht="28.5" hidden="false" customHeight="false" outlineLevel="0" collapsed="false">
      <c r="A315" s="183" t="s">
        <v>562</v>
      </c>
      <c r="B315" s="185" t="n">
        <v>974</v>
      </c>
      <c r="C315" s="187"/>
      <c r="D315" s="187"/>
      <c r="E315" s="187"/>
      <c r="F315" s="187"/>
      <c r="G315" s="181" t="n">
        <f aca="false">G316+G342+G345</f>
        <v>61520.26</v>
      </c>
      <c r="H315" s="181" t="n">
        <f aca="false">H316+H342+H345</f>
        <v>61354.16</v>
      </c>
      <c r="I315" s="181" t="n">
        <f aca="false">H315/G315*100</f>
        <v>99.7300076430106</v>
      </c>
    </row>
    <row r="316" customFormat="false" ht="21" hidden="false" customHeight="false" outlineLevel="0" collapsed="false">
      <c r="A316" s="125" t="s">
        <v>443</v>
      </c>
      <c r="B316" s="127" t="n">
        <v>974</v>
      </c>
      <c r="C316" s="127"/>
      <c r="D316" s="127"/>
      <c r="E316" s="127" t="s">
        <v>444</v>
      </c>
      <c r="F316" s="127" t="s">
        <v>185</v>
      </c>
      <c r="G316" s="128" t="n">
        <f aca="false">G317+G323+G327+G333+G336</f>
        <v>60523.06</v>
      </c>
      <c r="H316" s="128" t="n">
        <f aca="false">H317+H323+H327+H333+H336</f>
        <v>60394.06</v>
      </c>
      <c r="I316" s="128" t="n">
        <f aca="false">H316/G316*100</f>
        <v>99.7868581000366</v>
      </c>
    </row>
    <row r="317" customFormat="false" ht="33.75" hidden="false" customHeight="false" outlineLevel="0" collapsed="false">
      <c r="A317" s="157" t="s">
        <v>445</v>
      </c>
      <c r="B317" s="158" t="n">
        <v>974</v>
      </c>
      <c r="C317" s="158" t="s">
        <v>441</v>
      </c>
      <c r="D317" s="158" t="s">
        <v>181</v>
      </c>
      <c r="E317" s="158" t="s">
        <v>446</v>
      </c>
      <c r="F317" s="158"/>
      <c r="G317" s="154" t="n">
        <f aca="false">G318+G321</f>
        <v>19780.3</v>
      </c>
      <c r="H317" s="154" t="n">
        <f aca="false">H318+H321</f>
        <v>19693.3</v>
      </c>
      <c r="I317" s="154" t="n">
        <f aca="false">H317/G317*100</f>
        <v>99.560168450428</v>
      </c>
    </row>
    <row r="318" customFormat="false" ht="45" hidden="false" customHeight="false" outlineLevel="0" collapsed="false">
      <c r="A318" s="131" t="s">
        <v>385</v>
      </c>
      <c r="B318" s="132" t="n">
        <v>974</v>
      </c>
      <c r="C318" s="132" t="s">
        <v>441</v>
      </c>
      <c r="D318" s="132" t="s">
        <v>181</v>
      </c>
      <c r="E318" s="132" t="s">
        <v>447</v>
      </c>
      <c r="F318" s="132" t="s">
        <v>387</v>
      </c>
      <c r="G318" s="133" t="n">
        <f aca="false">G319</f>
        <v>19729.8</v>
      </c>
      <c r="H318" s="133" t="n">
        <f aca="false">H319</f>
        <v>19642.8</v>
      </c>
      <c r="I318" s="133" t="n">
        <f aca="false">H318/G318*100</f>
        <v>99.5590426664234</v>
      </c>
    </row>
    <row r="319" customFormat="false" ht="22.5" hidden="false" customHeight="false" outlineLevel="0" collapsed="false">
      <c r="A319" s="131" t="s">
        <v>388</v>
      </c>
      <c r="B319" s="132" t="n">
        <v>974</v>
      </c>
      <c r="C319" s="132" t="s">
        <v>441</v>
      </c>
      <c r="D319" s="132" t="s">
        <v>181</v>
      </c>
      <c r="E319" s="132" t="s">
        <v>447</v>
      </c>
      <c r="F319" s="132" t="s">
        <v>389</v>
      </c>
      <c r="G319" s="133" t="n">
        <f aca="false">G320</f>
        <v>19729.8</v>
      </c>
      <c r="H319" s="133" t="n">
        <f aca="false">H320</f>
        <v>19642.8</v>
      </c>
      <c r="I319" s="133" t="n">
        <f aca="false">H319/G319*100</f>
        <v>99.5590426664234</v>
      </c>
    </row>
    <row r="320" customFormat="false" ht="56.25" hidden="false" customHeight="false" outlineLevel="0" collapsed="false">
      <c r="A320" s="131" t="s">
        <v>390</v>
      </c>
      <c r="B320" s="132" t="n">
        <v>974</v>
      </c>
      <c r="C320" s="132" t="s">
        <v>441</v>
      </c>
      <c r="D320" s="132" t="s">
        <v>181</v>
      </c>
      <c r="E320" s="132" t="s">
        <v>447</v>
      </c>
      <c r="F320" s="132" t="s">
        <v>391</v>
      </c>
      <c r="G320" s="133" t="n">
        <f aca="false">19981.8-252</f>
        <v>19729.8</v>
      </c>
      <c r="H320" s="133" t="n">
        <v>19642.8</v>
      </c>
      <c r="I320" s="133" t="n">
        <f aca="false">H320/G320*100</f>
        <v>99.5590426664234</v>
      </c>
    </row>
    <row r="321" customFormat="false" ht="22.5" hidden="false" customHeight="false" outlineLevel="0" collapsed="false">
      <c r="A321" s="131" t="s">
        <v>388</v>
      </c>
      <c r="B321" s="132" t="n">
        <v>974</v>
      </c>
      <c r="C321" s="132" t="s">
        <v>441</v>
      </c>
      <c r="D321" s="132" t="s">
        <v>181</v>
      </c>
      <c r="E321" s="132" t="s">
        <v>448</v>
      </c>
      <c r="F321" s="132" t="s">
        <v>389</v>
      </c>
      <c r="G321" s="133" t="n">
        <v>50.5</v>
      </c>
      <c r="H321" s="133" t="n">
        <v>50.5</v>
      </c>
      <c r="I321" s="133" t="n">
        <f aca="false">H321/G321*100</f>
        <v>100</v>
      </c>
    </row>
    <row r="322" customFormat="false" ht="22.5" hidden="false" customHeight="false" outlineLevel="0" collapsed="false">
      <c r="A322" s="162" t="s">
        <v>404</v>
      </c>
      <c r="B322" s="132" t="n">
        <v>974</v>
      </c>
      <c r="C322" s="132" t="s">
        <v>441</v>
      </c>
      <c r="D322" s="132" t="s">
        <v>181</v>
      </c>
      <c r="E322" s="132" t="s">
        <v>448</v>
      </c>
      <c r="F322" s="132" t="n">
        <v>612</v>
      </c>
      <c r="G322" s="133" t="n">
        <v>50.5</v>
      </c>
      <c r="H322" s="133" t="n">
        <v>50.5</v>
      </c>
      <c r="I322" s="133" t="n">
        <f aca="false">H322/G322*100</f>
        <v>100</v>
      </c>
    </row>
    <row r="323" customFormat="false" ht="22.5" hidden="false" customHeight="false" outlineLevel="0" collapsed="false">
      <c r="A323" s="157" t="s">
        <v>449</v>
      </c>
      <c r="B323" s="158" t="n">
        <v>974</v>
      </c>
      <c r="C323" s="158" t="s">
        <v>441</v>
      </c>
      <c r="D323" s="158" t="s">
        <v>181</v>
      </c>
      <c r="E323" s="158" t="s">
        <v>450</v>
      </c>
      <c r="F323" s="158" t="s">
        <v>185</v>
      </c>
      <c r="G323" s="154" t="n">
        <f aca="false">G324</f>
        <v>8666.6</v>
      </c>
      <c r="H323" s="154" t="n">
        <f aca="false">H324</f>
        <v>8666.6</v>
      </c>
      <c r="I323" s="154" t="n">
        <f aca="false">H323/G323*100</f>
        <v>100</v>
      </c>
    </row>
    <row r="324" customFormat="false" ht="45" hidden="false" customHeight="false" outlineLevel="0" collapsed="false">
      <c r="A324" s="131" t="s">
        <v>385</v>
      </c>
      <c r="B324" s="132" t="n">
        <v>974</v>
      </c>
      <c r="C324" s="132" t="s">
        <v>441</v>
      </c>
      <c r="D324" s="132" t="s">
        <v>181</v>
      </c>
      <c r="E324" s="132" t="s">
        <v>450</v>
      </c>
      <c r="F324" s="132" t="s">
        <v>387</v>
      </c>
      <c r="G324" s="133" t="n">
        <f aca="false">G325</f>
        <v>8666.6</v>
      </c>
      <c r="H324" s="133" t="n">
        <f aca="false">H325</f>
        <v>8666.6</v>
      </c>
      <c r="I324" s="133" t="n">
        <f aca="false">H324/G324*100</f>
        <v>100</v>
      </c>
    </row>
    <row r="325" customFormat="false" ht="22.5" hidden="false" customHeight="false" outlineLevel="0" collapsed="false">
      <c r="A325" s="131" t="s">
        <v>388</v>
      </c>
      <c r="B325" s="132" t="n">
        <v>974</v>
      </c>
      <c r="C325" s="132" t="s">
        <v>441</v>
      </c>
      <c r="D325" s="132" t="s">
        <v>181</v>
      </c>
      <c r="E325" s="132" t="s">
        <v>451</v>
      </c>
      <c r="F325" s="132" t="s">
        <v>389</v>
      </c>
      <c r="G325" s="133" t="n">
        <f aca="false">G326</f>
        <v>8666.6</v>
      </c>
      <c r="H325" s="133" t="n">
        <f aca="false">H326</f>
        <v>8666.6</v>
      </c>
      <c r="I325" s="133" t="n">
        <f aca="false">H325/G325*100</f>
        <v>100</v>
      </c>
    </row>
    <row r="326" customFormat="false" ht="56.25" hidden="false" customHeight="false" outlineLevel="0" collapsed="false">
      <c r="A326" s="131" t="s">
        <v>390</v>
      </c>
      <c r="B326" s="132" t="n">
        <v>974</v>
      </c>
      <c r="C326" s="132" t="s">
        <v>441</v>
      </c>
      <c r="D326" s="132" t="s">
        <v>181</v>
      </c>
      <c r="E326" s="132" t="s">
        <v>451</v>
      </c>
      <c r="F326" s="132" t="s">
        <v>391</v>
      </c>
      <c r="G326" s="133" t="n">
        <v>8666.6</v>
      </c>
      <c r="H326" s="133" t="n">
        <v>8666.6</v>
      </c>
      <c r="I326" s="133" t="n">
        <f aca="false">H326/G326*100</f>
        <v>100</v>
      </c>
    </row>
    <row r="327" customFormat="false" ht="22.5" hidden="false" customHeight="false" outlineLevel="0" collapsed="false">
      <c r="A327" s="157" t="s">
        <v>409</v>
      </c>
      <c r="B327" s="158" t="n">
        <v>974</v>
      </c>
      <c r="C327" s="158" t="s">
        <v>236</v>
      </c>
      <c r="D327" s="159" t="s">
        <v>194</v>
      </c>
      <c r="E327" s="158" t="s">
        <v>410</v>
      </c>
      <c r="F327" s="158" t="s">
        <v>185</v>
      </c>
      <c r="G327" s="154" t="n">
        <f aca="false">G328+G331</f>
        <v>12980.36</v>
      </c>
      <c r="H327" s="154" t="n">
        <f aca="false">H328+H331</f>
        <v>12980.36</v>
      </c>
      <c r="I327" s="154" t="n">
        <f aca="false">H327/G327*100</f>
        <v>100</v>
      </c>
    </row>
    <row r="328" customFormat="false" ht="45" hidden="false" customHeight="false" outlineLevel="0" collapsed="false">
      <c r="A328" s="131" t="s">
        <v>385</v>
      </c>
      <c r="B328" s="132" t="n">
        <v>974</v>
      </c>
      <c r="C328" s="132" t="s">
        <v>236</v>
      </c>
      <c r="D328" s="137" t="s">
        <v>194</v>
      </c>
      <c r="E328" s="132" t="s">
        <v>410</v>
      </c>
      <c r="F328" s="132" t="s">
        <v>387</v>
      </c>
      <c r="G328" s="133" t="n">
        <f aca="false">G329</f>
        <v>12923.02</v>
      </c>
      <c r="H328" s="133" t="n">
        <f aca="false">H329</f>
        <v>12923.02</v>
      </c>
      <c r="I328" s="133" t="n">
        <f aca="false">H328/G328*100</f>
        <v>100</v>
      </c>
    </row>
    <row r="329" customFormat="false" ht="22.5" hidden="false" customHeight="false" outlineLevel="0" collapsed="false">
      <c r="A329" s="131" t="s">
        <v>388</v>
      </c>
      <c r="B329" s="132" t="n">
        <v>974</v>
      </c>
      <c r="C329" s="132" t="s">
        <v>236</v>
      </c>
      <c r="D329" s="137" t="s">
        <v>194</v>
      </c>
      <c r="E329" s="132" t="s">
        <v>411</v>
      </c>
      <c r="F329" s="132" t="s">
        <v>389</v>
      </c>
      <c r="G329" s="133" t="n">
        <f aca="false">G330</f>
        <v>12923.02</v>
      </c>
      <c r="H329" s="133" t="n">
        <f aca="false">H330</f>
        <v>12923.02</v>
      </c>
      <c r="I329" s="133" t="n">
        <f aca="false">H329/G329*100</f>
        <v>100</v>
      </c>
    </row>
    <row r="330" customFormat="false" ht="56.25" hidden="false" customHeight="false" outlineLevel="0" collapsed="false">
      <c r="A330" s="131" t="s">
        <v>390</v>
      </c>
      <c r="B330" s="132" t="n">
        <v>974</v>
      </c>
      <c r="C330" s="132" t="s">
        <v>236</v>
      </c>
      <c r="D330" s="137" t="s">
        <v>194</v>
      </c>
      <c r="E330" s="132" t="s">
        <v>411</v>
      </c>
      <c r="F330" s="132" t="s">
        <v>391</v>
      </c>
      <c r="G330" s="133" t="n">
        <v>12923.02</v>
      </c>
      <c r="H330" s="133" t="n">
        <v>12923.02</v>
      </c>
      <c r="I330" s="133" t="n">
        <f aca="false">H330/G330*100</f>
        <v>100</v>
      </c>
    </row>
    <row r="331" customFormat="false" ht="45" hidden="false" customHeight="false" outlineLevel="0" collapsed="false">
      <c r="A331" s="131" t="s">
        <v>385</v>
      </c>
      <c r="B331" s="132" t="n">
        <v>974</v>
      </c>
      <c r="C331" s="132" t="s">
        <v>236</v>
      </c>
      <c r="D331" s="137" t="s">
        <v>194</v>
      </c>
      <c r="E331" s="137" t="s">
        <v>397</v>
      </c>
      <c r="F331" s="132" t="n">
        <v>600</v>
      </c>
      <c r="G331" s="133" t="n">
        <f aca="false">G332</f>
        <v>57.34</v>
      </c>
      <c r="H331" s="133" t="n">
        <f aca="false">H332</f>
        <v>57.34</v>
      </c>
      <c r="I331" s="133" t="n">
        <f aca="false">H331/G331*100</f>
        <v>100</v>
      </c>
    </row>
    <row r="332" customFormat="false" ht="56.25" hidden="false" customHeight="false" outlineLevel="0" collapsed="false">
      <c r="A332" s="131" t="s">
        <v>390</v>
      </c>
      <c r="B332" s="132" t="n">
        <v>974</v>
      </c>
      <c r="C332" s="132" t="s">
        <v>236</v>
      </c>
      <c r="D332" s="137" t="s">
        <v>194</v>
      </c>
      <c r="E332" s="137" t="s">
        <v>397</v>
      </c>
      <c r="F332" s="132" t="s">
        <v>391</v>
      </c>
      <c r="G332" s="133" t="n">
        <v>57.34</v>
      </c>
      <c r="H332" s="133" t="n">
        <v>57.34</v>
      </c>
      <c r="I332" s="133" t="n">
        <f aca="false">H332/G332*100</f>
        <v>100</v>
      </c>
    </row>
    <row r="333" customFormat="false" ht="22.5" hidden="false" customHeight="false" outlineLevel="0" collapsed="false">
      <c r="A333" s="157" t="s">
        <v>453</v>
      </c>
      <c r="B333" s="158" t="n">
        <v>974</v>
      </c>
      <c r="C333" s="158" t="s">
        <v>441</v>
      </c>
      <c r="D333" s="159" t="s">
        <v>209</v>
      </c>
      <c r="E333" s="158" t="s">
        <v>454</v>
      </c>
      <c r="F333" s="158"/>
      <c r="G333" s="154" t="n">
        <f aca="false">G334</f>
        <v>42</v>
      </c>
      <c r="H333" s="154" t="n">
        <f aca="false">H334</f>
        <v>0</v>
      </c>
      <c r="I333" s="154" t="n">
        <f aca="false">H333/G333*100</f>
        <v>0</v>
      </c>
    </row>
    <row r="334" customFormat="false" ht="22.5" hidden="false" customHeight="false" outlineLevel="0" collapsed="false">
      <c r="A334" s="141" t="s">
        <v>204</v>
      </c>
      <c r="B334" s="132" t="n">
        <v>974</v>
      </c>
      <c r="C334" s="132" t="s">
        <v>441</v>
      </c>
      <c r="D334" s="132" t="s">
        <v>209</v>
      </c>
      <c r="E334" s="132" t="s">
        <v>455</v>
      </c>
      <c r="F334" s="132" t="n">
        <v>200</v>
      </c>
      <c r="G334" s="133" t="n">
        <f aca="false">G335</f>
        <v>42</v>
      </c>
      <c r="H334" s="133" t="n">
        <f aca="false">H335</f>
        <v>0</v>
      </c>
      <c r="I334" s="133" t="n">
        <f aca="false">H334/G334*100</f>
        <v>0</v>
      </c>
    </row>
    <row r="335" customFormat="false" ht="22.5" hidden="false" customHeight="false" outlineLevel="0" collapsed="false">
      <c r="A335" s="131" t="s">
        <v>204</v>
      </c>
      <c r="B335" s="132" t="n">
        <v>974</v>
      </c>
      <c r="C335" s="132" t="s">
        <v>441</v>
      </c>
      <c r="D335" s="132" t="s">
        <v>209</v>
      </c>
      <c r="E335" s="132" t="s">
        <v>455</v>
      </c>
      <c r="F335" s="132" t="n">
        <v>240</v>
      </c>
      <c r="G335" s="133" t="n">
        <v>42</v>
      </c>
      <c r="H335" s="133" t="n">
        <v>0</v>
      </c>
      <c r="I335" s="133" t="n">
        <f aca="false">H335/G335*100</f>
        <v>0</v>
      </c>
    </row>
    <row r="336" customFormat="false" ht="22.5" hidden="false" customHeight="false" outlineLevel="0" collapsed="false">
      <c r="A336" s="157" t="s">
        <v>456</v>
      </c>
      <c r="B336" s="158" t="n">
        <v>974</v>
      </c>
      <c r="C336" s="158" t="s">
        <v>441</v>
      </c>
      <c r="D336" s="158" t="s">
        <v>209</v>
      </c>
      <c r="E336" s="158" t="s">
        <v>457</v>
      </c>
      <c r="F336" s="158"/>
      <c r="G336" s="154" t="n">
        <f aca="false">G337+G339+G341</f>
        <v>19053.8</v>
      </c>
      <c r="H336" s="154" t="n">
        <f aca="false">H337+H339+H341</f>
        <v>19053.8</v>
      </c>
      <c r="I336" s="154" t="n">
        <f aca="false">H336/G336*100</f>
        <v>100</v>
      </c>
    </row>
    <row r="337" customFormat="false" ht="67.5" hidden="false" customHeight="false" outlineLevel="0" collapsed="false">
      <c r="A337" s="131" t="s">
        <v>190</v>
      </c>
      <c r="B337" s="132" t="n">
        <v>974</v>
      </c>
      <c r="C337" s="132" t="s">
        <v>441</v>
      </c>
      <c r="D337" s="132" t="s">
        <v>209</v>
      </c>
      <c r="E337" s="132" t="s">
        <v>458</v>
      </c>
      <c r="F337" s="132" t="n">
        <v>100</v>
      </c>
      <c r="G337" s="133" t="n">
        <f aca="false">G338</f>
        <v>18816.9</v>
      </c>
      <c r="H337" s="133" t="n">
        <f aca="false">H338</f>
        <v>18816.9</v>
      </c>
      <c r="I337" s="133" t="n">
        <f aca="false">H337/G337*100</f>
        <v>100</v>
      </c>
    </row>
    <row r="338" customFormat="false" ht="22.5" hidden="false" customHeight="false" outlineLevel="0" collapsed="false">
      <c r="A338" s="131" t="s">
        <v>276</v>
      </c>
      <c r="B338" s="132" t="n">
        <v>946</v>
      </c>
      <c r="C338" s="132" t="s">
        <v>441</v>
      </c>
      <c r="D338" s="132" t="s">
        <v>209</v>
      </c>
      <c r="E338" s="132" t="s">
        <v>458</v>
      </c>
      <c r="F338" s="132" t="n">
        <v>110</v>
      </c>
      <c r="G338" s="133" t="n">
        <v>18816.9</v>
      </c>
      <c r="H338" s="133" t="n">
        <v>18816.9</v>
      </c>
      <c r="I338" s="133" t="n">
        <f aca="false">H338/G338*100</f>
        <v>100</v>
      </c>
    </row>
    <row r="339" customFormat="false" ht="22.5" hidden="false" customHeight="false" outlineLevel="0" collapsed="false">
      <c r="A339" s="141" t="s">
        <v>204</v>
      </c>
      <c r="B339" s="132" t="n">
        <v>974</v>
      </c>
      <c r="C339" s="132" t="s">
        <v>441</v>
      </c>
      <c r="D339" s="132" t="s">
        <v>209</v>
      </c>
      <c r="E339" s="132" t="s">
        <v>458</v>
      </c>
      <c r="F339" s="132" t="n">
        <v>200</v>
      </c>
      <c r="G339" s="133" t="n">
        <f aca="false">G340</f>
        <v>232.2</v>
      </c>
      <c r="H339" s="133" t="n">
        <f aca="false">H340</f>
        <v>232.2</v>
      </c>
      <c r="I339" s="134" t="n">
        <f aca="false">H339/G339*100</f>
        <v>100</v>
      </c>
    </row>
    <row r="340" customFormat="false" ht="33.75" hidden="false" customHeight="false" outlineLevel="0" collapsed="false">
      <c r="A340" s="135" t="s">
        <v>205</v>
      </c>
      <c r="B340" s="132" t="n">
        <v>974</v>
      </c>
      <c r="C340" s="132" t="s">
        <v>441</v>
      </c>
      <c r="D340" s="132" t="s">
        <v>209</v>
      </c>
      <c r="E340" s="132" t="s">
        <v>458</v>
      </c>
      <c r="F340" s="132" t="n">
        <v>240</v>
      </c>
      <c r="G340" s="133" t="n">
        <v>232.2</v>
      </c>
      <c r="H340" s="133" t="n">
        <v>232.2</v>
      </c>
      <c r="I340" s="133" t="n">
        <f aca="false">H340/G340*100</f>
        <v>100</v>
      </c>
    </row>
    <row r="341" customFormat="false" ht="22.5" hidden="false" customHeight="false" outlineLevel="0" collapsed="false">
      <c r="A341" s="131" t="s">
        <v>206</v>
      </c>
      <c r="B341" s="132" t="n">
        <v>974</v>
      </c>
      <c r="C341" s="132" t="s">
        <v>441</v>
      </c>
      <c r="D341" s="132" t="s">
        <v>209</v>
      </c>
      <c r="E341" s="132" t="s">
        <v>458</v>
      </c>
      <c r="F341" s="132" t="n">
        <v>800</v>
      </c>
      <c r="G341" s="133" t="n">
        <v>4.7</v>
      </c>
      <c r="H341" s="133" t="n">
        <v>4.7</v>
      </c>
      <c r="I341" s="133" t="n">
        <f aca="false">H341/G341*100</f>
        <v>100</v>
      </c>
    </row>
    <row r="342" customFormat="false" ht="42" hidden="false" customHeight="false" outlineLevel="0" collapsed="false">
      <c r="A342" s="125" t="s">
        <v>459</v>
      </c>
      <c r="B342" s="127" t="n">
        <v>974</v>
      </c>
      <c r="C342" s="127" t="s">
        <v>441</v>
      </c>
      <c r="D342" s="127" t="s">
        <v>209</v>
      </c>
      <c r="E342" s="127" t="s">
        <v>460</v>
      </c>
      <c r="F342" s="127"/>
      <c r="G342" s="128" t="n">
        <f aca="false">G343</f>
        <v>58.4</v>
      </c>
      <c r="H342" s="128" t="n">
        <f aca="false">H343</f>
        <v>58.4</v>
      </c>
      <c r="I342" s="128" t="n">
        <f aca="false">H342/G342*100</f>
        <v>100</v>
      </c>
    </row>
    <row r="343" customFormat="false" ht="22.5" hidden="false" customHeight="false" outlineLevel="0" collapsed="false">
      <c r="A343" s="141" t="s">
        <v>204</v>
      </c>
      <c r="B343" s="132" t="n">
        <v>974</v>
      </c>
      <c r="C343" s="132" t="s">
        <v>441</v>
      </c>
      <c r="D343" s="132" t="s">
        <v>209</v>
      </c>
      <c r="E343" s="132" t="s">
        <v>461</v>
      </c>
      <c r="F343" s="132" t="n">
        <v>200</v>
      </c>
      <c r="G343" s="133" t="n">
        <f aca="false">G344</f>
        <v>58.4</v>
      </c>
      <c r="H343" s="133" t="n">
        <f aca="false">H344</f>
        <v>58.4</v>
      </c>
      <c r="I343" s="134" t="n">
        <f aca="false">H343/G343*100</f>
        <v>100</v>
      </c>
    </row>
    <row r="344" customFormat="false" ht="33.75" hidden="false" customHeight="false" outlineLevel="0" collapsed="false">
      <c r="A344" s="135" t="s">
        <v>205</v>
      </c>
      <c r="B344" s="132" t="n">
        <v>974</v>
      </c>
      <c r="C344" s="132" t="s">
        <v>441</v>
      </c>
      <c r="D344" s="132" t="s">
        <v>209</v>
      </c>
      <c r="E344" s="132" t="s">
        <v>461</v>
      </c>
      <c r="F344" s="132" t="n">
        <v>240</v>
      </c>
      <c r="G344" s="133" t="n">
        <v>58.4</v>
      </c>
      <c r="H344" s="133" t="n">
        <v>58.4</v>
      </c>
      <c r="I344" s="133" t="n">
        <f aca="false">H344/G344*100</f>
        <v>100</v>
      </c>
    </row>
    <row r="345" customFormat="false" ht="21" hidden="false" customHeight="false" outlineLevel="0" collapsed="false">
      <c r="A345" s="125" t="s">
        <v>462</v>
      </c>
      <c r="B345" s="127" t="n">
        <v>974</v>
      </c>
      <c r="C345" s="127" t="s">
        <v>441</v>
      </c>
      <c r="D345" s="127" t="s">
        <v>209</v>
      </c>
      <c r="E345" s="127" t="s">
        <v>563</v>
      </c>
      <c r="F345" s="127"/>
      <c r="G345" s="128" t="n">
        <f aca="false">G346+G348</f>
        <v>938.8</v>
      </c>
      <c r="H345" s="128" t="n">
        <f aca="false">H346+H348</f>
        <v>901.7</v>
      </c>
      <c r="I345" s="128" t="n">
        <f aca="false">H345/G345*100</f>
        <v>96.0481465700895</v>
      </c>
    </row>
    <row r="346" customFormat="false" ht="67.5" hidden="false" customHeight="false" outlineLevel="0" collapsed="false">
      <c r="A346" s="131" t="s">
        <v>190</v>
      </c>
      <c r="B346" s="132" t="n">
        <v>974</v>
      </c>
      <c r="C346" s="132" t="s">
        <v>441</v>
      </c>
      <c r="D346" s="132" t="s">
        <v>209</v>
      </c>
      <c r="E346" s="132" t="s">
        <v>464</v>
      </c>
      <c r="F346" s="132" t="n">
        <v>100</v>
      </c>
      <c r="G346" s="133" t="n">
        <f aca="false">G347</f>
        <v>867.2</v>
      </c>
      <c r="H346" s="133" t="n">
        <f aca="false">H347</f>
        <v>830.1</v>
      </c>
      <c r="I346" s="133" t="n">
        <f aca="false">H346/G346*100</f>
        <v>95.7218634686347</v>
      </c>
    </row>
    <row r="347" customFormat="false" ht="22.5" hidden="false" customHeight="false" outlineLevel="0" collapsed="false">
      <c r="A347" s="135" t="s">
        <v>191</v>
      </c>
      <c r="B347" s="132" t="n">
        <v>974</v>
      </c>
      <c r="C347" s="132" t="s">
        <v>441</v>
      </c>
      <c r="D347" s="132" t="s">
        <v>209</v>
      </c>
      <c r="E347" s="132" t="s">
        <v>464</v>
      </c>
      <c r="F347" s="132" t="n">
        <v>120</v>
      </c>
      <c r="G347" s="133" t="n">
        <v>867.2</v>
      </c>
      <c r="H347" s="133" t="n">
        <v>830.1</v>
      </c>
      <c r="I347" s="133" t="n">
        <f aca="false">H347/G347*100</f>
        <v>95.7218634686347</v>
      </c>
    </row>
    <row r="348" customFormat="false" ht="22.5" hidden="false" customHeight="false" outlineLevel="0" collapsed="false">
      <c r="A348" s="135" t="s">
        <v>191</v>
      </c>
      <c r="B348" s="132" t="n">
        <v>974</v>
      </c>
      <c r="C348" s="132" t="s">
        <v>441</v>
      </c>
      <c r="D348" s="132" t="s">
        <v>209</v>
      </c>
      <c r="E348" s="132" t="s">
        <v>225</v>
      </c>
      <c r="F348" s="132" t="n">
        <v>120</v>
      </c>
      <c r="G348" s="133" t="n">
        <v>71.6</v>
      </c>
      <c r="H348" s="133" t="n">
        <v>71.6</v>
      </c>
      <c r="I348" s="133" t="n">
        <f aca="false">H348/G348*100</f>
        <v>100</v>
      </c>
    </row>
    <row r="349" customFormat="false" ht="42.75" hidden="false" customHeight="false" outlineLevel="0" collapsed="false">
      <c r="A349" s="183" t="s">
        <v>564</v>
      </c>
      <c r="B349" s="185" t="n">
        <v>975</v>
      </c>
      <c r="C349" s="187"/>
      <c r="D349" s="187"/>
      <c r="E349" s="187"/>
      <c r="F349" s="187"/>
      <c r="G349" s="181" t="n">
        <f aca="false">G350+G358+G353</f>
        <v>7924.1</v>
      </c>
      <c r="H349" s="181" t="n">
        <f aca="false">H350+H358+H353</f>
        <v>7839.2</v>
      </c>
      <c r="I349" s="181" t="n">
        <f aca="false">H349/G349*100</f>
        <v>98.9285849497104</v>
      </c>
    </row>
    <row r="350" customFormat="false" ht="31.5" hidden="false" customHeight="false" outlineLevel="0" collapsed="false">
      <c r="A350" s="125" t="s">
        <v>294</v>
      </c>
      <c r="B350" s="127" t="n">
        <v>975</v>
      </c>
      <c r="C350" s="127" t="s">
        <v>209</v>
      </c>
      <c r="D350" s="127" t="s">
        <v>215</v>
      </c>
      <c r="E350" s="127" t="s">
        <v>295</v>
      </c>
      <c r="F350" s="127"/>
      <c r="G350" s="130" t="n">
        <f aca="false">G351+G354</f>
        <v>4698.1</v>
      </c>
      <c r="H350" s="130" t="n">
        <f aca="false">H351+H354</f>
        <v>4613.22</v>
      </c>
      <c r="I350" s="128" t="n">
        <f aca="false">H350/G350*100</f>
        <v>98.1933121900343</v>
      </c>
    </row>
    <row r="351" customFormat="false" ht="67.5" hidden="false" customHeight="false" outlineLevel="0" collapsed="false">
      <c r="A351" s="131" t="s">
        <v>190</v>
      </c>
      <c r="B351" s="132" t="n">
        <v>975</v>
      </c>
      <c r="C351" s="132" t="s">
        <v>209</v>
      </c>
      <c r="D351" s="132" t="s">
        <v>215</v>
      </c>
      <c r="E351" s="132" t="s">
        <v>296</v>
      </c>
      <c r="F351" s="132" t="s">
        <v>202</v>
      </c>
      <c r="G351" s="133" t="n">
        <f aca="false">G352</f>
        <v>4365.3</v>
      </c>
      <c r="H351" s="133" t="n">
        <f aca="false">H352</f>
        <v>4280.47</v>
      </c>
      <c r="I351" s="133" t="n">
        <f aca="false">H351/G351*100</f>
        <v>98.0567200421506</v>
      </c>
    </row>
    <row r="352" customFormat="false" ht="22.5" hidden="false" customHeight="false" outlineLevel="0" collapsed="false">
      <c r="A352" s="135" t="s">
        <v>191</v>
      </c>
      <c r="B352" s="132" t="n">
        <v>975</v>
      </c>
      <c r="C352" s="132" t="s">
        <v>209</v>
      </c>
      <c r="D352" s="132" t="s">
        <v>215</v>
      </c>
      <c r="E352" s="132" t="s">
        <v>296</v>
      </c>
      <c r="F352" s="132" t="n">
        <v>120</v>
      </c>
      <c r="G352" s="133" t="n">
        <v>4365.3</v>
      </c>
      <c r="H352" s="133" t="n">
        <v>4280.47</v>
      </c>
      <c r="I352" s="133" t="n">
        <f aca="false">H352/G352*100</f>
        <v>98.0567200421506</v>
      </c>
    </row>
    <row r="353" customFormat="false" ht="22.5" hidden="false" customHeight="false" outlineLevel="0" collapsed="false">
      <c r="A353" s="135" t="s">
        <v>191</v>
      </c>
      <c r="B353" s="132" t="n">
        <v>975</v>
      </c>
      <c r="C353" s="132" t="s">
        <v>209</v>
      </c>
      <c r="D353" s="132" t="s">
        <v>215</v>
      </c>
      <c r="E353" s="132" t="s">
        <v>225</v>
      </c>
      <c r="F353" s="132" t="n">
        <v>120</v>
      </c>
      <c r="G353" s="133" t="n">
        <v>232.8</v>
      </c>
      <c r="H353" s="133" t="n">
        <v>232.8</v>
      </c>
      <c r="I353" s="133" t="n">
        <f aca="false">H353/G353*100</f>
        <v>100</v>
      </c>
    </row>
    <row r="354" customFormat="false" ht="22.5" hidden="false" customHeight="false" outlineLevel="0" collapsed="false">
      <c r="A354" s="131" t="s">
        <v>277</v>
      </c>
      <c r="B354" s="132" t="n">
        <v>975</v>
      </c>
      <c r="C354" s="132" t="s">
        <v>209</v>
      </c>
      <c r="D354" s="132" t="s">
        <v>215</v>
      </c>
      <c r="E354" s="132" t="s">
        <v>297</v>
      </c>
      <c r="F354" s="132"/>
      <c r="G354" s="133" t="n">
        <f aca="false">G355+G357</f>
        <v>332.8</v>
      </c>
      <c r="H354" s="133" t="n">
        <f aca="false">H355+H357</f>
        <v>332.75</v>
      </c>
      <c r="I354" s="133" t="n">
        <f aca="false">H354/G354*100</f>
        <v>99.9849759615385</v>
      </c>
    </row>
    <row r="355" customFormat="false" ht="22.5" hidden="false" customHeight="false" outlineLevel="0" collapsed="false">
      <c r="A355" s="141" t="s">
        <v>204</v>
      </c>
      <c r="B355" s="132" t="n">
        <v>975</v>
      </c>
      <c r="C355" s="132" t="s">
        <v>209</v>
      </c>
      <c r="D355" s="132" t="s">
        <v>215</v>
      </c>
      <c r="E355" s="132" t="s">
        <v>297</v>
      </c>
      <c r="F355" s="132" t="n">
        <v>200</v>
      </c>
      <c r="G355" s="133" t="n">
        <f aca="false">G356</f>
        <v>330</v>
      </c>
      <c r="H355" s="133" t="n">
        <f aca="false">H356</f>
        <v>329.95</v>
      </c>
      <c r="I355" s="133" t="n">
        <f aca="false">H355/G355*100</f>
        <v>99.9848484848485</v>
      </c>
    </row>
    <row r="356" customFormat="false" ht="33.75" hidden="false" customHeight="false" outlineLevel="0" collapsed="false">
      <c r="A356" s="135" t="s">
        <v>205</v>
      </c>
      <c r="B356" s="132" t="n">
        <v>975</v>
      </c>
      <c r="C356" s="132" t="s">
        <v>209</v>
      </c>
      <c r="D356" s="132" t="s">
        <v>215</v>
      </c>
      <c r="E356" s="132" t="s">
        <v>297</v>
      </c>
      <c r="F356" s="132" t="n">
        <v>240</v>
      </c>
      <c r="G356" s="133" t="n">
        <v>330</v>
      </c>
      <c r="H356" s="133" t="n">
        <v>329.95</v>
      </c>
      <c r="I356" s="133" t="n">
        <f aca="false">H356/G356*100</f>
        <v>99.9848484848485</v>
      </c>
    </row>
    <row r="357" customFormat="false" ht="22.5" hidden="false" customHeight="false" outlineLevel="0" collapsed="false">
      <c r="A357" s="131" t="s">
        <v>206</v>
      </c>
      <c r="B357" s="132" t="n">
        <v>975</v>
      </c>
      <c r="C357" s="132" t="s">
        <v>209</v>
      </c>
      <c r="D357" s="132" t="s">
        <v>215</v>
      </c>
      <c r="E357" s="132" t="s">
        <v>297</v>
      </c>
      <c r="F357" s="132" t="n">
        <v>800</v>
      </c>
      <c r="G357" s="133" t="n">
        <v>2.8</v>
      </c>
      <c r="H357" s="133" t="n">
        <v>2.8</v>
      </c>
      <c r="I357" s="133" t="n">
        <f aca="false">H357/G357*100</f>
        <v>100</v>
      </c>
    </row>
    <row r="358" customFormat="false" ht="42" hidden="false" customHeight="false" outlineLevel="0" collapsed="false">
      <c r="A358" s="125" t="s">
        <v>298</v>
      </c>
      <c r="B358" s="127" t="n">
        <v>975</v>
      </c>
      <c r="C358" s="127"/>
      <c r="D358" s="140"/>
      <c r="E358" s="127" t="s">
        <v>299</v>
      </c>
      <c r="F358" s="127" t="s">
        <v>185</v>
      </c>
      <c r="G358" s="128" t="n">
        <f aca="false">G359+G362+G366+G369+G377</f>
        <v>2993.2</v>
      </c>
      <c r="H358" s="128" t="n">
        <f aca="false">H359+H362+H366+H369+H377</f>
        <v>2993.18</v>
      </c>
      <c r="I358" s="128" t="n">
        <f aca="false">H358/G358*100</f>
        <v>99.9993318187893</v>
      </c>
    </row>
    <row r="359" customFormat="false" ht="33.75" hidden="false" customHeight="false" outlineLevel="0" collapsed="false">
      <c r="A359" s="157" t="s">
        <v>300</v>
      </c>
      <c r="B359" s="158" t="n">
        <v>975</v>
      </c>
      <c r="C359" s="158" t="s">
        <v>209</v>
      </c>
      <c r="D359" s="158" t="s">
        <v>215</v>
      </c>
      <c r="E359" s="158" t="s">
        <v>301</v>
      </c>
      <c r="F359" s="158"/>
      <c r="G359" s="154" t="n">
        <f aca="false">G360</f>
        <v>100</v>
      </c>
      <c r="H359" s="154" t="n">
        <f aca="false">H360</f>
        <v>100</v>
      </c>
      <c r="I359" s="154" t="n">
        <f aca="false">H359/G359*100</f>
        <v>100</v>
      </c>
    </row>
    <row r="360" customFormat="false" ht="22.5" hidden="false" customHeight="false" outlineLevel="0" collapsed="false">
      <c r="A360" s="141" t="s">
        <v>204</v>
      </c>
      <c r="B360" s="132" t="n">
        <v>975</v>
      </c>
      <c r="C360" s="132" t="s">
        <v>209</v>
      </c>
      <c r="D360" s="132" t="s">
        <v>215</v>
      </c>
      <c r="E360" s="132" t="s">
        <v>302</v>
      </c>
      <c r="F360" s="132" t="n">
        <v>200</v>
      </c>
      <c r="G360" s="133" t="n">
        <f aca="false">G361</f>
        <v>100</v>
      </c>
      <c r="H360" s="133" t="n">
        <f aca="false">H361</f>
        <v>100</v>
      </c>
      <c r="I360" s="133" t="n">
        <f aca="false">H360/G360*100</f>
        <v>100</v>
      </c>
    </row>
    <row r="361" customFormat="false" ht="33.75" hidden="false" customHeight="false" outlineLevel="0" collapsed="false">
      <c r="A361" s="135" t="s">
        <v>205</v>
      </c>
      <c r="B361" s="132" t="n">
        <v>975</v>
      </c>
      <c r="C361" s="132" t="s">
        <v>209</v>
      </c>
      <c r="D361" s="132" t="s">
        <v>215</v>
      </c>
      <c r="E361" s="132" t="s">
        <v>302</v>
      </c>
      <c r="F361" s="132" t="n">
        <v>240</v>
      </c>
      <c r="G361" s="133" t="n">
        <v>100</v>
      </c>
      <c r="H361" s="133" t="n">
        <v>100</v>
      </c>
      <c r="I361" s="133" t="n">
        <f aca="false">H361/G361*100</f>
        <v>100</v>
      </c>
    </row>
    <row r="362" customFormat="false" ht="22.5" hidden="false" customHeight="false" outlineLevel="0" collapsed="false">
      <c r="A362" s="157" t="s">
        <v>303</v>
      </c>
      <c r="B362" s="158" t="n">
        <v>975</v>
      </c>
      <c r="C362" s="158" t="s">
        <v>209</v>
      </c>
      <c r="D362" s="158" t="s">
        <v>215</v>
      </c>
      <c r="E362" s="158" t="s">
        <v>304</v>
      </c>
      <c r="F362" s="158"/>
      <c r="G362" s="154" t="n">
        <f aca="false">G363+G365</f>
        <v>2450</v>
      </c>
      <c r="H362" s="154" t="n">
        <f aca="false">H363+H365</f>
        <v>2450</v>
      </c>
      <c r="I362" s="154" t="n">
        <f aca="false">H362/G362*100</f>
        <v>100</v>
      </c>
    </row>
    <row r="363" customFormat="false" ht="22.5" hidden="false" customHeight="false" outlineLevel="0" collapsed="false">
      <c r="A363" s="141" t="s">
        <v>204</v>
      </c>
      <c r="B363" s="132" t="n">
        <v>975</v>
      </c>
      <c r="C363" s="132" t="s">
        <v>209</v>
      </c>
      <c r="D363" s="132" t="s">
        <v>215</v>
      </c>
      <c r="E363" s="132" t="s">
        <v>305</v>
      </c>
      <c r="F363" s="132" t="n">
        <v>200</v>
      </c>
      <c r="G363" s="133" t="n">
        <f aca="false">G364</f>
        <v>0</v>
      </c>
      <c r="H363" s="133" t="n">
        <f aca="false">H364</f>
        <v>0</v>
      </c>
      <c r="I363" s="133" t="e">
        <f aca="false">H363/G363*100</f>
        <v>#DIV/0!</v>
      </c>
    </row>
    <row r="364" customFormat="false" ht="33.75" hidden="false" customHeight="false" outlineLevel="0" collapsed="false">
      <c r="A364" s="135" t="s">
        <v>205</v>
      </c>
      <c r="B364" s="132" t="n">
        <v>975</v>
      </c>
      <c r="C364" s="132" t="s">
        <v>209</v>
      </c>
      <c r="D364" s="132" t="s">
        <v>215</v>
      </c>
      <c r="E364" s="132" t="s">
        <v>305</v>
      </c>
      <c r="F364" s="132" t="n">
        <v>240</v>
      </c>
      <c r="G364" s="133" t="n">
        <v>0</v>
      </c>
      <c r="H364" s="133" t="n">
        <v>0</v>
      </c>
      <c r="I364" s="133" t="e">
        <f aca="false">H364/G364*100</f>
        <v>#DIV/0!</v>
      </c>
    </row>
    <row r="365" customFormat="false" ht="22.5" hidden="false" customHeight="false" outlineLevel="0" collapsed="false">
      <c r="A365" s="131" t="s">
        <v>206</v>
      </c>
      <c r="B365" s="132" t="n">
        <v>975</v>
      </c>
      <c r="C365" s="132" t="s">
        <v>209</v>
      </c>
      <c r="D365" s="132" t="s">
        <v>215</v>
      </c>
      <c r="E365" s="132" t="s">
        <v>306</v>
      </c>
      <c r="F365" s="132" t="n">
        <v>800</v>
      </c>
      <c r="G365" s="133" t="n">
        <v>2450</v>
      </c>
      <c r="H365" s="133" t="n">
        <v>2450</v>
      </c>
      <c r="I365" s="133" t="n">
        <f aca="false">H365/G365*100</f>
        <v>100</v>
      </c>
    </row>
    <row r="366" customFormat="false" ht="22.5" hidden="false" customHeight="false" outlineLevel="0" collapsed="false">
      <c r="A366" s="157" t="s">
        <v>307</v>
      </c>
      <c r="B366" s="158" t="n">
        <v>975</v>
      </c>
      <c r="C366" s="158" t="s">
        <v>209</v>
      </c>
      <c r="D366" s="158" t="s">
        <v>215</v>
      </c>
      <c r="E366" s="158" t="s">
        <v>308</v>
      </c>
      <c r="F366" s="158"/>
      <c r="G366" s="154" t="n">
        <f aca="false">G367</f>
        <v>207.8</v>
      </c>
      <c r="H366" s="154" t="n">
        <f aca="false">H367</f>
        <v>207.8</v>
      </c>
      <c r="I366" s="154" t="n">
        <f aca="false">H366/G366*100</f>
        <v>100</v>
      </c>
    </row>
    <row r="367" customFormat="false" ht="22.5" hidden="false" customHeight="false" outlineLevel="0" collapsed="false">
      <c r="A367" s="141" t="s">
        <v>204</v>
      </c>
      <c r="B367" s="132" t="n">
        <v>975</v>
      </c>
      <c r="C367" s="132" t="s">
        <v>209</v>
      </c>
      <c r="D367" s="132" t="s">
        <v>215</v>
      </c>
      <c r="E367" s="132" t="s">
        <v>309</v>
      </c>
      <c r="F367" s="132" t="n">
        <v>200</v>
      </c>
      <c r="G367" s="133" t="n">
        <f aca="false">G368</f>
        <v>207.8</v>
      </c>
      <c r="H367" s="133" t="n">
        <f aca="false">H368</f>
        <v>207.8</v>
      </c>
      <c r="I367" s="133" t="n">
        <f aca="false">H367/G367*100</f>
        <v>100</v>
      </c>
    </row>
    <row r="368" customFormat="false" ht="33.75" hidden="false" customHeight="false" outlineLevel="0" collapsed="false">
      <c r="A368" s="135" t="s">
        <v>205</v>
      </c>
      <c r="B368" s="132" t="n">
        <v>975</v>
      </c>
      <c r="C368" s="132" t="s">
        <v>209</v>
      </c>
      <c r="D368" s="132" t="s">
        <v>215</v>
      </c>
      <c r="E368" s="132" t="s">
        <v>309</v>
      </c>
      <c r="F368" s="132" t="n">
        <v>240</v>
      </c>
      <c r="G368" s="133" t="n">
        <v>207.8</v>
      </c>
      <c r="H368" s="133" t="n">
        <v>207.8</v>
      </c>
      <c r="I368" s="133" t="n">
        <f aca="false">H368/G368*100</f>
        <v>100</v>
      </c>
    </row>
    <row r="369" customFormat="false" ht="22.5" hidden="false" customHeight="false" outlineLevel="0" collapsed="false">
      <c r="A369" s="157" t="s">
        <v>310</v>
      </c>
      <c r="B369" s="158" t="n">
        <v>975</v>
      </c>
      <c r="C369" s="158" t="s">
        <v>209</v>
      </c>
      <c r="D369" s="158" t="s">
        <v>215</v>
      </c>
      <c r="E369" s="158" t="s">
        <v>311</v>
      </c>
      <c r="F369" s="158"/>
      <c r="G369" s="154" t="n">
        <f aca="false">G370+G372++G375</f>
        <v>235.4</v>
      </c>
      <c r="H369" s="154" t="n">
        <f aca="false">H370+H372++H375</f>
        <v>235.38</v>
      </c>
      <c r="I369" s="154" t="n">
        <f aca="false">H369/G369*100</f>
        <v>99.9915038232795</v>
      </c>
    </row>
    <row r="370" customFormat="false" ht="22.5" hidden="false" customHeight="false" outlineLevel="0" collapsed="false">
      <c r="A370" s="141" t="s">
        <v>204</v>
      </c>
      <c r="B370" s="132" t="n">
        <v>975</v>
      </c>
      <c r="C370" s="132" t="s">
        <v>209</v>
      </c>
      <c r="D370" s="132" t="s">
        <v>215</v>
      </c>
      <c r="E370" s="132" t="s">
        <v>312</v>
      </c>
      <c r="F370" s="132" t="n">
        <v>200</v>
      </c>
      <c r="G370" s="133" t="n">
        <f aca="false">G371</f>
        <v>161.9</v>
      </c>
      <c r="H370" s="133" t="n">
        <v>161.88</v>
      </c>
      <c r="I370" s="133" t="n">
        <f aca="false">H370/G370*100</f>
        <v>99.987646695491</v>
      </c>
    </row>
    <row r="371" customFormat="false" ht="33.75" hidden="false" customHeight="false" outlineLevel="0" collapsed="false">
      <c r="A371" s="135" t="s">
        <v>205</v>
      </c>
      <c r="B371" s="132" t="n">
        <v>975</v>
      </c>
      <c r="C371" s="132" t="s">
        <v>209</v>
      </c>
      <c r="D371" s="132" t="s">
        <v>215</v>
      </c>
      <c r="E371" s="132" t="s">
        <v>312</v>
      </c>
      <c r="F371" s="132" t="n">
        <v>240</v>
      </c>
      <c r="G371" s="133" t="n">
        <v>161.9</v>
      </c>
      <c r="H371" s="133" t="n">
        <v>161.88</v>
      </c>
      <c r="I371" s="133" t="n">
        <f aca="false">H371/G371*100</f>
        <v>99.987646695491</v>
      </c>
    </row>
    <row r="372" customFormat="false" ht="22.5" hidden="false" customHeight="false" outlineLevel="0" collapsed="false">
      <c r="A372" s="135" t="s">
        <v>313</v>
      </c>
      <c r="B372" s="132" t="n">
        <v>975</v>
      </c>
      <c r="C372" s="132" t="s">
        <v>209</v>
      </c>
      <c r="D372" s="132" t="s">
        <v>215</v>
      </c>
      <c r="E372" s="132" t="s">
        <v>314</v>
      </c>
      <c r="F372" s="132"/>
      <c r="G372" s="133" t="n">
        <f aca="false">G373</f>
        <v>73.5</v>
      </c>
      <c r="H372" s="133" t="n">
        <f aca="false">H373</f>
        <v>73.5</v>
      </c>
      <c r="I372" s="133" t="n">
        <f aca="false">H372/G372*100</f>
        <v>100</v>
      </c>
    </row>
    <row r="373" customFormat="false" ht="22.5" hidden="false" customHeight="false" outlineLevel="0" collapsed="false">
      <c r="A373" s="141" t="s">
        <v>204</v>
      </c>
      <c r="B373" s="132" t="n">
        <v>975</v>
      </c>
      <c r="C373" s="132" t="s">
        <v>209</v>
      </c>
      <c r="D373" s="132" t="s">
        <v>215</v>
      </c>
      <c r="E373" s="132" t="s">
        <v>314</v>
      </c>
      <c r="F373" s="132" t="n">
        <v>200</v>
      </c>
      <c r="G373" s="133" t="n">
        <f aca="false">G374</f>
        <v>73.5</v>
      </c>
      <c r="H373" s="133" t="n">
        <f aca="false">H374</f>
        <v>73.5</v>
      </c>
      <c r="I373" s="133" t="n">
        <f aca="false">H373/G373*100</f>
        <v>100</v>
      </c>
    </row>
    <row r="374" customFormat="false" ht="33.75" hidden="false" customHeight="false" outlineLevel="0" collapsed="false">
      <c r="A374" s="135" t="s">
        <v>205</v>
      </c>
      <c r="B374" s="132" t="n">
        <v>975</v>
      </c>
      <c r="C374" s="132" t="s">
        <v>209</v>
      </c>
      <c r="D374" s="132" t="s">
        <v>215</v>
      </c>
      <c r="E374" s="132" t="s">
        <v>314</v>
      </c>
      <c r="F374" s="132" t="n">
        <v>240</v>
      </c>
      <c r="G374" s="133" t="n">
        <v>73.5</v>
      </c>
      <c r="H374" s="133" t="n">
        <v>73.5</v>
      </c>
      <c r="I374" s="133" t="n">
        <f aca="false">H374/G374*100</f>
        <v>100</v>
      </c>
    </row>
    <row r="375" customFormat="false" ht="22.5" hidden="false" customHeight="false" outlineLevel="0" collapsed="false">
      <c r="A375" s="131" t="s">
        <v>476</v>
      </c>
      <c r="B375" s="132" t="n">
        <v>975</v>
      </c>
      <c r="C375" s="137" t="s">
        <v>272</v>
      </c>
      <c r="D375" s="137" t="s">
        <v>194</v>
      </c>
      <c r="E375" s="132" t="s">
        <v>312</v>
      </c>
      <c r="F375" s="132" t="n">
        <v>300</v>
      </c>
      <c r="G375" s="133" t="n">
        <f aca="false">G376</f>
        <v>0</v>
      </c>
      <c r="H375" s="133" t="n">
        <f aca="false">H376</f>
        <v>0</v>
      </c>
      <c r="I375" s="133" t="e">
        <f aca="false">H375/G375*100</f>
        <v>#DIV/0!</v>
      </c>
    </row>
    <row r="376" customFormat="false" ht="22.5" hidden="false" customHeight="false" outlineLevel="0" collapsed="false">
      <c r="A376" s="131" t="s">
        <v>490</v>
      </c>
      <c r="B376" s="132" t="n">
        <v>975</v>
      </c>
      <c r="C376" s="137" t="s">
        <v>272</v>
      </c>
      <c r="D376" s="137" t="s">
        <v>194</v>
      </c>
      <c r="E376" s="132" t="s">
        <v>312</v>
      </c>
      <c r="F376" s="132" t="n">
        <v>320</v>
      </c>
      <c r="G376" s="133"/>
      <c r="H376" s="133"/>
      <c r="I376" s="133" t="e">
        <f aca="false">H376/G376*100</f>
        <v>#DIV/0!</v>
      </c>
    </row>
    <row r="377" customFormat="false" ht="33.75" hidden="false" customHeight="false" outlineLevel="0" collapsed="false">
      <c r="A377" s="157" t="s">
        <v>315</v>
      </c>
      <c r="B377" s="158" t="n">
        <v>975</v>
      </c>
      <c r="C377" s="158" t="s">
        <v>209</v>
      </c>
      <c r="D377" s="158" t="s">
        <v>215</v>
      </c>
      <c r="E377" s="158" t="s">
        <v>316</v>
      </c>
      <c r="F377" s="158"/>
      <c r="G377" s="154" t="n">
        <f aca="false">G378</f>
        <v>0</v>
      </c>
      <c r="H377" s="154" t="n">
        <f aca="false">H378</f>
        <v>0</v>
      </c>
      <c r="I377" s="154" t="e">
        <f aca="false">H377/G377*100</f>
        <v>#DIV/0!</v>
      </c>
    </row>
    <row r="378" customFormat="false" ht="22.5" hidden="false" customHeight="false" outlineLevel="0" collapsed="false">
      <c r="A378" s="141" t="s">
        <v>204</v>
      </c>
      <c r="B378" s="132" t="n">
        <v>975</v>
      </c>
      <c r="C378" s="132" t="s">
        <v>209</v>
      </c>
      <c r="D378" s="132" t="s">
        <v>215</v>
      </c>
      <c r="E378" s="132" t="s">
        <v>317</v>
      </c>
      <c r="F378" s="132" t="n">
        <v>200</v>
      </c>
      <c r="G378" s="133" t="n">
        <f aca="false">G379</f>
        <v>0</v>
      </c>
      <c r="H378" s="133" t="n">
        <f aca="false">H379</f>
        <v>0</v>
      </c>
      <c r="I378" s="133" t="e">
        <f aca="false">H378/G378*100</f>
        <v>#DIV/0!</v>
      </c>
    </row>
    <row r="379" customFormat="false" ht="33.75" hidden="false" customHeight="false" outlineLevel="0" collapsed="false">
      <c r="A379" s="135" t="s">
        <v>205</v>
      </c>
      <c r="B379" s="132" t="n">
        <v>975</v>
      </c>
      <c r="C379" s="132" t="s">
        <v>209</v>
      </c>
      <c r="D379" s="132" t="s">
        <v>215</v>
      </c>
      <c r="E379" s="132" t="s">
        <v>317</v>
      </c>
      <c r="F379" s="132" t="n">
        <v>240</v>
      </c>
      <c r="G379" s="133" t="n">
        <v>0</v>
      </c>
      <c r="H379" s="133" t="n">
        <v>0</v>
      </c>
      <c r="I379" s="133" t="e">
        <f aca="false">H379/G379*100</f>
        <v>#DIV/0!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8" width="78.28"/>
    <col collapsed="false" customWidth="true" hidden="false" outlineLevel="0" max="2" min="2" style="189" width="11.99"/>
    <col collapsed="false" customWidth="true" hidden="false" outlineLevel="0" max="3" min="3" style="189" width="14.41"/>
    <col collapsed="false" customWidth="false" hidden="false" outlineLevel="0" max="257" min="4" style="190" width="9.14"/>
  </cols>
  <sheetData>
    <row r="2" customFormat="false" ht="12.75" hidden="false" customHeight="true" outlineLevel="0" collapsed="false">
      <c r="A2" s="191" t="s">
        <v>565</v>
      </c>
      <c r="B2" s="191"/>
      <c r="C2" s="191"/>
    </row>
    <row r="3" customFormat="false" ht="12.75" hidden="false" customHeight="true" outlineLevel="0" collapsed="false">
      <c r="A3" s="191" t="s">
        <v>1</v>
      </c>
      <c r="B3" s="191"/>
      <c r="C3" s="191"/>
    </row>
    <row r="4" customFormat="false" ht="12.75" hidden="false" customHeight="true" outlineLevel="0" collapsed="false">
      <c r="A4" s="191" t="s">
        <v>566</v>
      </c>
      <c r="B4" s="191"/>
      <c r="C4" s="191"/>
    </row>
    <row r="5" customFormat="false" ht="12.75" hidden="false" customHeight="true" outlineLevel="0" collapsed="false">
      <c r="A5" s="191" t="s">
        <v>3</v>
      </c>
      <c r="B5" s="191"/>
      <c r="C5" s="191"/>
    </row>
    <row r="7" customFormat="false" ht="15" hidden="false" customHeight="true" outlineLevel="0" collapsed="false">
      <c r="A7" s="192" t="s">
        <v>567</v>
      </c>
      <c r="B7" s="192"/>
      <c r="C7" s="192"/>
    </row>
    <row r="8" customFormat="false" ht="15" hidden="false" customHeight="true" outlineLevel="0" collapsed="false">
      <c r="A8" s="192" t="s">
        <v>568</v>
      </c>
      <c r="B8" s="192"/>
      <c r="C8" s="192"/>
    </row>
    <row r="9" customFormat="false" ht="15" hidden="false" customHeight="false" outlineLevel="0" collapsed="false">
      <c r="C9" s="193" t="s">
        <v>173</v>
      </c>
    </row>
    <row r="10" customFormat="false" ht="33.75" hidden="false" customHeight="true" outlineLevel="0" collapsed="false">
      <c r="A10" s="194" t="s">
        <v>7</v>
      </c>
      <c r="B10" s="195" t="s">
        <v>176</v>
      </c>
      <c r="C10" s="195" t="s">
        <v>569</v>
      </c>
    </row>
    <row r="11" customFormat="false" ht="17.25" hidden="false" customHeight="true" outlineLevel="0" collapsed="false">
      <c r="A11" s="196" t="s">
        <v>179</v>
      </c>
      <c r="C11" s="197" t="n">
        <f aca="false">C12+C13+C14+C15+C16+C17+C18</f>
        <v>216036.8</v>
      </c>
    </row>
    <row r="12" customFormat="false" ht="15" hidden="false" customHeight="false" outlineLevel="0" collapsed="false">
      <c r="A12" s="198" t="s">
        <v>570</v>
      </c>
      <c r="B12" s="199" t="s">
        <v>571</v>
      </c>
      <c r="C12" s="200" t="n">
        <v>215</v>
      </c>
    </row>
    <row r="13" customFormat="false" ht="30" hidden="false" customHeight="false" outlineLevel="0" collapsed="false">
      <c r="A13" s="198" t="s">
        <v>572</v>
      </c>
      <c r="B13" s="199" t="s">
        <v>573</v>
      </c>
      <c r="C13" s="200" t="n">
        <v>741.7</v>
      </c>
    </row>
    <row r="14" s="202" customFormat="true" ht="30" hidden="false" customHeight="false" outlineLevel="0" collapsed="false">
      <c r="A14" s="198" t="s">
        <v>574</v>
      </c>
      <c r="B14" s="199" t="s">
        <v>575</v>
      </c>
      <c r="C14" s="201" t="n">
        <v>300</v>
      </c>
      <c r="E14" s="189"/>
    </row>
    <row r="15" s="189" customFormat="true" ht="15" hidden="false" customHeight="false" outlineLevel="0" collapsed="false">
      <c r="A15" s="198" t="s">
        <v>576</v>
      </c>
      <c r="B15" s="199" t="s">
        <v>577</v>
      </c>
      <c r="C15" s="201" t="n">
        <v>198506.3</v>
      </c>
    </row>
    <row r="16" s="189" customFormat="true" ht="35.25" hidden="false" customHeight="true" outlineLevel="0" collapsed="false">
      <c r="A16" s="198" t="s">
        <v>578</v>
      </c>
      <c r="B16" s="199" t="s">
        <v>579</v>
      </c>
      <c r="C16" s="201" t="n">
        <v>15498.8</v>
      </c>
    </row>
    <row r="17" s="202" customFormat="true" ht="38.25" hidden="false" customHeight="true" outlineLevel="0" collapsed="false">
      <c r="A17" s="198" t="s">
        <v>580</v>
      </c>
      <c r="B17" s="199" t="s">
        <v>581</v>
      </c>
      <c r="C17" s="201" t="n">
        <v>575</v>
      </c>
      <c r="E17" s="189"/>
    </row>
    <row r="18" s="202" customFormat="true" ht="45" hidden="false" customHeight="false" outlineLevel="0" collapsed="false">
      <c r="A18" s="198" t="s">
        <v>582</v>
      </c>
      <c r="B18" s="199" t="s">
        <v>583</v>
      </c>
      <c r="C18" s="201" t="n">
        <v>200</v>
      </c>
      <c r="E18" s="189"/>
    </row>
    <row r="19" s="189" customFormat="true" ht="12.75" hidden="false" customHeight="true" outlineLevel="0" collapsed="false">
      <c r="A19" s="203"/>
      <c r="B19" s="204"/>
      <c r="C19" s="205"/>
    </row>
    <row r="20" s="189" customFormat="true" ht="25.5" hidden="false" customHeight="true" outlineLevel="0" collapsed="false">
      <c r="A20" s="203"/>
      <c r="B20" s="204"/>
      <c r="C20" s="205"/>
    </row>
    <row r="21" s="189" customFormat="true" ht="12.75" hidden="false" customHeight="true" outlineLevel="0" collapsed="false">
      <c r="A21" s="203"/>
      <c r="B21" s="204"/>
      <c r="C21" s="205"/>
    </row>
    <row r="22" s="189" customFormat="true" ht="12.75" hidden="false" customHeight="true" outlineLevel="0" collapsed="false">
      <c r="A22" s="203"/>
      <c r="B22" s="204"/>
      <c r="C22" s="205"/>
    </row>
    <row r="23" s="189" customFormat="true" ht="38.25" hidden="false" customHeight="true" outlineLevel="0" collapsed="false">
      <c r="A23" s="203"/>
      <c r="B23" s="204"/>
      <c r="C23" s="205"/>
    </row>
    <row r="24" s="189" customFormat="true" ht="12.75" hidden="false" customHeight="true" outlineLevel="0" collapsed="false">
      <c r="A24" s="203"/>
      <c r="B24" s="204"/>
      <c r="C24" s="205"/>
    </row>
    <row r="25" s="189" customFormat="true" ht="38.25" hidden="false" customHeight="true" outlineLevel="0" collapsed="false">
      <c r="A25" s="203"/>
      <c r="B25" s="204"/>
      <c r="C25" s="205"/>
    </row>
    <row r="26" s="189" customFormat="true" ht="12.75" hidden="false" customHeight="true" outlineLevel="0" collapsed="false">
      <c r="A26" s="203"/>
      <c r="B26" s="204"/>
      <c r="C26" s="205"/>
    </row>
    <row r="27" s="189" customFormat="true" ht="12.75" hidden="false" customHeight="true" outlineLevel="0" collapsed="false">
      <c r="A27" s="203"/>
      <c r="B27" s="204"/>
      <c r="C27" s="205"/>
    </row>
    <row r="28" s="189" customFormat="true" ht="25.5" hidden="false" customHeight="true" outlineLevel="0" collapsed="false">
      <c r="A28" s="203"/>
      <c r="B28" s="204"/>
      <c r="C28" s="205"/>
    </row>
    <row r="29" s="189" customFormat="true" ht="25.5" hidden="false" customHeight="true" outlineLevel="0" collapsed="false">
      <c r="A29" s="203"/>
      <c r="B29" s="204"/>
      <c r="C29" s="205"/>
    </row>
    <row r="30" s="189" customFormat="true" ht="12.75" hidden="false" customHeight="true" outlineLevel="0" collapsed="false">
      <c r="A30" s="203"/>
      <c r="B30" s="204"/>
      <c r="C30" s="205"/>
    </row>
    <row r="31" s="189" customFormat="true" ht="12.75" hidden="false" customHeight="true" outlineLevel="0" collapsed="false">
      <c r="A31" s="203"/>
      <c r="B31" s="204"/>
      <c r="C31" s="205"/>
    </row>
    <row r="32" s="189" customFormat="true" ht="25.5" hidden="false" customHeight="true" outlineLevel="0" collapsed="false">
      <c r="A32" s="203"/>
      <c r="B32" s="204"/>
      <c r="C32" s="205"/>
    </row>
    <row r="33" s="189" customFormat="true" ht="25.5" hidden="false" customHeight="true" outlineLevel="0" collapsed="false">
      <c r="A33" s="203"/>
      <c r="B33" s="204"/>
      <c r="C33" s="205"/>
    </row>
    <row r="34" s="189" customFormat="true" ht="12.75" hidden="false" customHeight="true" outlineLevel="0" collapsed="false">
      <c r="A34" s="203"/>
      <c r="B34" s="204"/>
      <c r="C34" s="205"/>
    </row>
    <row r="35" s="189" customFormat="true" ht="12.75" hidden="false" customHeight="true" outlineLevel="0" collapsed="false">
      <c r="A35" s="203"/>
      <c r="B35" s="204"/>
      <c r="C35" s="205"/>
    </row>
    <row r="36" s="189" customFormat="true" ht="12.75" hidden="false" customHeight="true" outlineLevel="0" collapsed="false">
      <c r="A36" s="203"/>
      <c r="B36" s="204"/>
      <c r="C36" s="205"/>
    </row>
    <row r="37" s="189" customFormat="true" ht="51" hidden="false" customHeight="true" outlineLevel="0" collapsed="false">
      <c r="A37" s="203"/>
      <c r="B37" s="204"/>
      <c r="C37" s="205"/>
    </row>
    <row r="38" s="189" customFormat="true" ht="38.25" hidden="false" customHeight="true" outlineLevel="0" collapsed="false">
      <c r="A38" s="203"/>
      <c r="B38" s="204"/>
      <c r="C38" s="205"/>
    </row>
    <row r="39" s="189" customFormat="true" ht="12.75" hidden="false" customHeight="true" outlineLevel="0" collapsed="false">
      <c r="A39" s="203"/>
      <c r="B39" s="204"/>
      <c r="C39" s="205"/>
    </row>
    <row r="40" s="189" customFormat="true" ht="12.75" hidden="false" customHeight="true" outlineLevel="0" collapsed="false">
      <c r="A40" s="203"/>
      <c r="B40" s="204"/>
      <c r="C40" s="205"/>
    </row>
    <row r="41" s="189" customFormat="true" ht="12.75" hidden="false" customHeight="true" outlineLevel="0" collapsed="false">
      <c r="A41" s="203"/>
      <c r="B41" s="204"/>
      <c r="C41" s="205"/>
    </row>
    <row r="42" s="189" customFormat="true" ht="25.5" hidden="false" customHeight="true" outlineLevel="0" collapsed="false">
      <c r="A42" s="203"/>
      <c r="B42" s="204"/>
      <c r="C42" s="205"/>
    </row>
    <row r="43" s="189" customFormat="true" ht="25.5" hidden="false" customHeight="true" outlineLevel="0" collapsed="false">
      <c r="A43" s="203"/>
      <c r="B43" s="204"/>
      <c r="C43" s="205"/>
    </row>
    <row r="44" s="189" customFormat="true" ht="12.75" hidden="false" customHeight="true" outlineLevel="0" collapsed="false">
      <c r="A44" s="203"/>
      <c r="B44" s="204"/>
      <c r="C44" s="205"/>
    </row>
    <row r="45" s="189" customFormat="true" ht="12.75" hidden="false" customHeight="true" outlineLevel="0" collapsed="false">
      <c r="A45" s="203"/>
      <c r="B45" s="204"/>
      <c r="C45" s="205"/>
    </row>
    <row r="46" s="189" customFormat="true" ht="25.5" hidden="false" customHeight="true" outlineLevel="0" collapsed="false">
      <c r="A46" s="203"/>
      <c r="B46" s="204"/>
      <c r="C46" s="205"/>
    </row>
    <row r="47" s="189" customFormat="true" ht="12.75" hidden="false" customHeight="true" outlineLevel="0" collapsed="false">
      <c r="A47" s="203"/>
      <c r="B47" s="204"/>
      <c r="C47" s="205"/>
    </row>
    <row r="48" s="189" customFormat="true" ht="38.25" hidden="false" customHeight="true" outlineLevel="0" collapsed="false">
      <c r="A48" s="203"/>
      <c r="B48" s="204"/>
      <c r="C48" s="205"/>
    </row>
    <row r="49" s="189" customFormat="true" ht="63.75" hidden="false" customHeight="true" outlineLevel="0" collapsed="false">
      <c r="A49" s="203"/>
      <c r="B49" s="204"/>
      <c r="C49" s="205"/>
    </row>
    <row r="50" s="189" customFormat="true" ht="12.75" hidden="false" customHeight="true" outlineLevel="0" collapsed="false">
      <c r="A50" s="203"/>
      <c r="B50" s="204"/>
      <c r="C50" s="205"/>
    </row>
    <row r="51" s="189" customFormat="true" ht="25.5" hidden="false" customHeight="true" outlineLevel="0" collapsed="false">
      <c r="A51" s="203"/>
      <c r="B51" s="204"/>
      <c r="C51" s="205"/>
    </row>
    <row r="52" s="189" customFormat="true" ht="25.5" hidden="false" customHeight="true" outlineLevel="0" collapsed="false">
      <c r="A52" s="203"/>
      <c r="B52" s="204"/>
      <c r="C52" s="205"/>
    </row>
    <row r="53" s="189" customFormat="true" ht="25.5" hidden="false" customHeight="true" outlineLevel="0" collapsed="false">
      <c r="A53" s="203"/>
      <c r="B53" s="204"/>
      <c r="C53" s="205"/>
    </row>
    <row r="54" s="189" customFormat="true" ht="25.5" hidden="false" customHeight="true" outlineLevel="0" collapsed="false">
      <c r="A54" s="203"/>
      <c r="B54" s="204"/>
      <c r="C54" s="205"/>
    </row>
    <row r="55" s="189" customFormat="true" ht="25.5" hidden="false" customHeight="true" outlineLevel="0" collapsed="false">
      <c r="A55" s="203"/>
      <c r="B55" s="204"/>
      <c r="C55" s="205"/>
    </row>
    <row r="56" s="189" customFormat="true" ht="25.5" hidden="false" customHeight="true" outlineLevel="0" collapsed="false">
      <c r="A56" s="203"/>
      <c r="B56" s="204"/>
      <c r="C56" s="205"/>
    </row>
    <row r="57" customFormat="false" ht="25.5" hidden="false" customHeight="true" outlineLevel="0" collapsed="false">
      <c r="A57" s="203"/>
      <c r="B57" s="204"/>
      <c r="C57" s="205"/>
    </row>
    <row r="58" customFormat="false" ht="25.5" hidden="false" customHeight="true" outlineLevel="0" collapsed="false">
      <c r="A58" s="203"/>
      <c r="B58" s="204"/>
      <c r="C58" s="205"/>
    </row>
    <row r="59" customFormat="false" ht="25.5" hidden="false" customHeight="true" outlineLevel="0" collapsed="false">
      <c r="A59" s="203"/>
      <c r="B59" s="204"/>
      <c r="C59" s="205"/>
    </row>
    <row r="60" customFormat="false" ht="12.75" hidden="false" customHeight="true" outlineLevel="0" collapsed="false">
      <c r="A60" s="203"/>
      <c r="B60" s="204"/>
      <c r="C60" s="205"/>
    </row>
    <row r="61" customFormat="false" ht="12.75" hidden="false" customHeight="true" outlineLevel="0" collapsed="false">
      <c r="A61" s="203"/>
      <c r="B61" s="204"/>
      <c r="C61" s="205"/>
    </row>
    <row r="62" customFormat="false" ht="51" hidden="false" customHeight="true" outlineLevel="0" collapsed="false">
      <c r="A62" s="203"/>
      <c r="B62" s="204"/>
      <c r="C62" s="205"/>
    </row>
    <row r="63" customFormat="false" ht="12.75" hidden="false" customHeight="true" outlineLevel="0" collapsed="false">
      <c r="A63" s="203"/>
      <c r="B63" s="204"/>
      <c r="C63" s="205"/>
    </row>
    <row r="64" customFormat="false" ht="51" hidden="false" customHeight="true" outlineLevel="0" collapsed="false">
      <c r="A64" s="203"/>
      <c r="B64" s="204"/>
      <c r="C64" s="205"/>
    </row>
    <row r="65" customFormat="false" ht="12.75" hidden="false" customHeight="true" outlineLevel="0" collapsed="false">
      <c r="A65" s="203"/>
      <c r="B65" s="204"/>
      <c r="C65" s="205"/>
    </row>
    <row r="66" customFormat="false" ht="25.5" hidden="false" customHeight="true" outlineLevel="0" collapsed="false">
      <c r="A66" s="203"/>
      <c r="B66" s="204"/>
      <c r="C66" s="205"/>
    </row>
    <row r="67" customFormat="false" ht="25.5" hidden="false" customHeight="true" outlineLevel="0" collapsed="false">
      <c r="A67" s="203"/>
      <c r="B67" s="204"/>
      <c r="C67" s="205"/>
    </row>
    <row r="68" customFormat="false" ht="51" hidden="false" customHeight="true" outlineLevel="0" collapsed="false">
      <c r="A68" s="203"/>
      <c r="B68" s="204"/>
      <c r="C68" s="205"/>
    </row>
    <row r="69" customFormat="false" ht="12.75" hidden="false" customHeight="true" outlineLevel="0" collapsed="false">
      <c r="A69" s="203"/>
      <c r="B69" s="204"/>
      <c r="C69" s="205"/>
    </row>
    <row r="70" customFormat="false" ht="12.75" hidden="false" customHeight="true" outlineLevel="0" collapsed="false">
      <c r="A70" s="203"/>
      <c r="B70" s="204"/>
      <c r="C70" s="205"/>
    </row>
    <row r="71" customFormat="false" ht="25.5" hidden="false" customHeight="true" outlineLevel="0" collapsed="false">
      <c r="A71" s="203"/>
      <c r="B71" s="204"/>
      <c r="C71" s="205"/>
    </row>
    <row r="72" customFormat="false" ht="25.5" hidden="false" customHeight="true" outlineLevel="0" collapsed="false">
      <c r="A72" s="203"/>
      <c r="B72" s="204"/>
      <c r="C72" s="205"/>
    </row>
    <row r="73" customFormat="false" ht="12.75" hidden="false" customHeight="true" outlineLevel="0" collapsed="false">
      <c r="A73" s="203"/>
      <c r="B73" s="204"/>
      <c r="C73" s="205"/>
    </row>
    <row r="74" customFormat="false" ht="12.75" hidden="false" customHeight="true" outlineLevel="0" collapsed="false">
      <c r="A74" s="203"/>
      <c r="B74" s="204"/>
      <c r="C74" s="205"/>
    </row>
    <row r="75" customFormat="false" ht="25.5" hidden="false" customHeight="true" outlineLevel="0" collapsed="false">
      <c r="A75" s="203"/>
      <c r="B75" s="204"/>
      <c r="C75" s="205"/>
    </row>
    <row r="76" customFormat="false" ht="63.75" hidden="false" customHeight="true" outlineLevel="0" collapsed="false">
      <c r="A76" s="203"/>
      <c r="B76" s="204"/>
      <c r="C76" s="205"/>
    </row>
    <row r="77" customFormat="false" ht="12.75" hidden="false" customHeight="true" outlineLevel="0" collapsed="false">
      <c r="A77" s="203"/>
      <c r="B77" s="204"/>
      <c r="C77" s="205"/>
    </row>
    <row r="78" customFormat="false" ht="12.75" hidden="false" customHeight="true" outlineLevel="0" collapsed="false">
      <c r="A78" s="203"/>
      <c r="B78" s="204"/>
      <c r="C78" s="205"/>
    </row>
    <row r="79" customFormat="false" ht="51" hidden="false" customHeight="true" outlineLevel="0" collapsed="false">
      <c r="A79" s="203"/>
      <c r="B79" s="204"/>
      <c r="C79" s="205"/>
    </row>
    <row r="80" customFormat="false" ht="12.75" hidden="false" customHeight="true" outlineLevel="0" collapsed="false">
      <c r="A80" s="203"/>
      <c r="B80" s="204"/>
      <c r="C80" s="205"/>
    </row>
    <row r="81" customFormat="false" ht="25.5" hidden="false" customHeight="true" outlineLevel="0" collapsed="false">
      <c r="A81" s="203"/>
      <c r="B81" s="204"/>
      <c r="C81" s="205"/>
    </row>
    <row r="82" customFormat="false" ht="12.75" hidden="false" customHeight="true" outlineLevel="0" collapsed="false">
      <c r="A82" s="203"/>
      <c r="B82" s="204"/>
      <c r="C82" s="205"/>
    </row>
    <row r="83" customFormat="false" ht="25.5" hidden="false" customHeight="true" outlineLevel="0" collapsed="false">
      <c r="A83" s="203"/>
      <c r="B83" s="204"/>
      <c r="C83" s="205"/>
    </row>
    <row r="84" customFormat="false" ht="12.75" hidden="false" customHeight="true" outlineLevel="0" collapsed="false">
      <c r="A84" s="203"/>
      <c r="B84" s="204"/>
      <c r="C84" s="205"/>
    </row>
    <row r="85" customFormat="false" ht="12.75" hidden="false" customHeight="true" outlineLevel="0" collapsed="false">
      <c r="A85" s="203"/>
      <c r="B85" s="204"/>
      <c r="C85" s="205"/>
    </row>
    <row r="86" customFormat="false" ht="12.75" hidden="false" customHeight="true" outlineLevel="0" collapsed="false">
      <c r="A86" s="203"/>
      <c r="B86" s="204"/>
      <c r="C86" s="205"/>
    </row>
    <row r="87" customFormat="false" ht="51" hidden="false" customHeight="true" outlineLevel="0" collapsed="false">
      <c r="A87" s="203"/>
      <c r="B87" s="204"/>
      <c r="C87" s="205"/>
    </row>
    <row r="88" customFormat="false" ht="12.75" hidden="false" customHeight="true" outlineLevel="0" collapsed="false">
      <c r="A88" s="203"/>
      <c r="B88" s="204"/>
      <c r="C88" s="205"/>
    </row>
    <row r="89" customFormat="false" ht="25.5" hidden="false" customHeight="true" outlineLevel="0" collapsed="false">
      <c r="A89" s="203"/>
      <c r="B89" s="204"/>
      <c r="C89" s="205"/>
    </row>
    <row r="90" customFormat="false" ht="12.75" hidden="false" customHeight="true" outlineLevel="0" collapsed="false">
      <c r="A90" s="203"/>
      <c r="B90" s="204"/>
      <c r="C90" s="205"/>
    </row>
    <row r="91" customFormat="false" ht="12.75" hidden="false" customHeight="true" outlineLevel="0" collapsed="false">
      <c r="A91" s="203"/>
      <c r="B91" s="204"/>
      <c r="C91" s="205"/>
    </row>
    <row r="92" customFormat="false" ht="12.75" hidden="false" customHeight="true" outlineLevel="0" collapsed="false">
      <c r="A92" s="203"/>
      <c r="B92" s="204"/>
      <c r="C92" s="205"/>
    </row>
    <row r="93" customFormat="false" ht="51" hidden="false" customHeight="true" outlineLevel="0" collapsed="false">
      <c r="A93" s="203"/>
      <c r="B93" s="204"/>
      <c r="C93" s="205"/>
    </row>
    <row r="94" customFormat="false" ht="12.75" hidden="false" customHeight="true" outlineLevel="0" collapsed="false">
      <c r="A94" s="203"/>
      <c r="B94" s="204"/>
      <c r="C94" s="205"/>
    </row>
    <row r="95" customFormat="false" ht="25.5" hidden="false" customHeight="true" outlineLevel="0" collapsed="false">
      <c r="A95" s="203"/>
      <c r="B95" s="204"/>
      <c r="C95" s="205"/>
    </row>
    <row r="96" customFormat="false" ht="12.75" hidden="false" customHeight="true" outlineLevel="0" collapsed="false">
      <c r="A96" s="203"/>
      <c r="B96" s="204"/>
      <c r="C96" s="205"/>
    </row>
    <row r="97" customFormat="false" ht="12.75" hidden="false" customHeight="true" outlineLevel="0" collapsed="false">
      <c r="A97" s="203"/>
      <c r="B97" s="204"/>
      <c r="C97" s="205"/>
    </row>
    <row r="98" customFormat="false" ht="25.5" hidden="false" customHeight="true" outlineLevel="0" collapsed="false">
      <c r="A98" s="203"/>
      <c r="B98" s="204"/>
      <c r="C98" s="205"/>
    </row>
    <row r="99" customFormat="false" ht="51" hidden="false" customHeight="true" outlineLevel="0" collapsed="false">
      <c r="A99" s="203"/>
      <c r="B99" s="204"/>
      <c r="C99" s="205"/>
    </row>
    <row r="100" customFormat="false" ht="12.75" hidden="false" customHeight="true" outlineLevel="0" collapsed="false">
      <c r="A100" s="203"/>
      <c r="B100" s="204"/>
      <c r="C100" s="205"/>
    </row>
    <row r="101" customFormat="false" ht="12.75" hidden="false" customHeight="true" outlineLevel="0" collapsed="false">
      <c r="A101" s="203"/>
      <c r="B101" s="204"/>
      <c r="C101" s="205"/>
    </row>
    <row r="102" customFormat="false" ht="25.5" hidden="false" customHeight="true" outlineLevel="0" collapsed="false">
      <c r="A102" s="203"/>
      <c r="B102" s="204"/>
      <c r="C102" s="205"/>
    </row>
    <row r="103" customFormat="false" ht="12.75" hidden="false" customHeight="true" outlineLevel="0" collapsed="false">
      <c r="A103" s="203"/>
      <c r="B103" s="204"/>
      <c r="C103" s="205"/>
    </row>
    <row r="104" customFormat="false" ht="12.75" hidden="false" customHeight="true" outlineLevel="0" collapsed="false">
      <c r="A104" s="203"/>
      <c r="B104" s="204"/>
      <c r="C104" s="205"/>
    </row>
    <row r="105" customFormat="false" ht="12.75" hidden="false" customHeight="true" outlineLevel="0" collapsed="false">
      <c r="A105" s="203"/>
      <c r="B105" s="204"/>
      <c r="C105" s="205"/>
    </row>
    <row r="106" customFormat="false" ht="12.75" hidden="false" customHeight="true" outlineLevel="0" collapsed="false">
      <c r="A106" s="203"/>
      <c r="B106" s="204"/>
      <c r="C106" s="205"/>
    </row>
    <row r="107" customFormat="false" ht="12.75" hidden="false" customHeight="true" outlineLevel="0" collapsed="false">
      <c r="A107" s="203"/>
      <c r="B107" s="204"/>
      <c r="C107" s="205"/>
    </row>
    <row r="108" customFormat="false" ht="38.25" hidden="false" customHeight="true" outlineLevel="0" collapsed="false">
      <c r="A108" s="203"/>
      <c r="B108" s="204"/>
      <c r="C108" s="205"/>
    </row>
    <row r="109" customFormat="false" ht="12.75" hidden="false" customHeight="true" outlineLevel="0" collapsed="false">
      <c r="A109" s="203"/>
      <c r="B109" s="204"/>
      <c r="C109" s="205"/>
    </row>
    <row r="110" customFormat="false" ht="12.75" hidden="false" customHeight="true" outlineLevel="0" collapsed="false">
      <c r="A110" s="203"/>
      <c r="B110" s="204"/>
      <c r="C110" s="205"/>
    </row>
    <row r="111" customFormat="false" ht="12.75" hidden="false" customHeight="true" outlineLevel="0" collapsed="false">
      <c r="A111" s="203"/>
      <c r="B111" s="204"/>
      <c r="C111" s="205"/>
    </row>
    <row r="112" customFormat="false" ht="51" hidden="false" customHeight="true" outlineLevel="0" collapsed="false">
      <c r="A112" s="203"/>
      <c r="B112" s="204"/>
      <c r="C112" s="205"/>
    </row>
    <row r="113" customFormat="false" ht="38.25" hidden="false" customHeight="true" outlineLevel="0" collapsed="false">
      <c r="A113" s="203"/>
      <c r="B113" s="204"/>
      <c r="C113" s="205"/>
    </row>
    <row r="114" customFormat="false" ht="38.25" hidden="false" customHeight="true" outlineLevel="0" collapsed="false">
      <c r="A114" s="203"/>
      <c r="B114" s="204"/>
      <c r="C114" s="205"/>
    </row>
    <row r="115" customFormat="false" ht="38.25" hidden="false" customHeight="true" outlineLevel="0" collapsed="false">
      <c r="A115" s="203"/>
      <c r="B115" s="204"/>
      <c r="C115" s="205"/>
    </row>
    <row r="116" customFormat="false" ht="51" hidden="false" customHeight="true" outlineLevel="0" collapsed="false">
      <c r="A116" s="203"/>
      <c r="B116" s="204"/>
      <c r="C116" s="205"/>
    </row>
    <row r="117" customFormat="false" ht="38.25" hidden="false" customHeight="true" outlineLevel="0" collapsed="false">
      <c r="A117" s="203"/>
      <c r="B117" s="204"/>
      <c r="C117" s="205"/>
    </row>
    <row r="118" customFormat="false" ht="12.75" hidden="false" customHeight="true" outlineLevel="0" collapsed="false">
      <c r="A118" s="203"/>
      <c r="B118" s="204"/>
      <c r="C118" s="205"/>
    </row>
    <row r="119" customFormat="false" ht="51" hidden="false" customHeight="true" outlineLevel="0" collapsed="false">
      <c r="A119" s="203"/>
      <c r="B119" s="204"/>
      <c r="C119" s="205"/>
    </row>
    <row r="120" customFormat="false" ht="38.25" hidden="false" customHeight="true" outlineLevel="0" collapsed="false">
      <c r="A120" s="203"/>
      <c r="B120" s="204"/>
      <c r="C120" s="205"/>
    </row>
    <row r="121" customFormat="false" ht="12.75" hidden="false" customHeight="true" outlineLevel="0" collapsed="false">
      <c r="A121" s="203"/>
      <c r="B121" s="204"/>
      <c r="C121" s="205"/>
    </row>
    <row r="122" customFormat="false" ht="51" hidden="false" customHeight="true" outlineLevel="0" collapsed="false">
      <c r="A122" s="203"/>
      <c r="B122" s="204"/>
      <c r="C122" s="205"/>
    </row>
    <row r="123" customFormat="false" ht="12.75" hidden="false" customHeight="true" outlineLevel="0" collapsed="false">
      <c r="A123" s="203"/>
      <c r="B123" s="204"/>
      <c r="C123" s="205"/>
    </row>
    <row r="124" customFormat="false" ht="12.75" hidden="false" customHeight="true" outlineLevel="0" collapsed="false">
      <c r="A124" s="203"/>
      <c r="B124" s="204"/>
      <c r="C124" s="205"/>
    </row>
    <row r="125" customFormat="false" ht="25.5" hidden="false" customHeight="true" outlineLevel="0" collapsed="false">
      <c r="A125" s="203"/>
      <c r="B125" s="204"/>
      <c r="C125" s="205"/>
    </row>
    <row r="126" customFormat="false" ht="12.75" hidden="false" customHeight="true" outlineLevel="0" collapsed="false">
      <c r="A126" s="203"/>
      <c r="B126" s="204"/>
      <c r="C126" s="205"/>
    </row>
    <row r="127" customFormat="false" ht="38.25" hidden="false" customHeight="true" outlineLevel="0" collapsed="false">
      <c r="A127" s="203"/>
      <c r="B127" s="204"/>
      <c r="C127" s="205"/>
    </row>
    <row r="128" customFormat="false" ht="12.75" hidden="false" customHeight="true" outlineLevel="0" collapsed="false">
      <c r="A128" s="203"/>
      <c r="B128" s="204"/>
      <c r="C128" s="205"/>
    </row>
    <row r="129" customFormat="false" ht="12.75" hidden="false" customHeight="true" outlineLevel="0" collapsed="false">
      <c r="A129" s="203"/>
      <c r="B129" s="204"/>
      <c r="C129" s="205"/>
    </row>
    <row r="130" customFormat="false" ht="12.75" hidden="false" customHeight="true" outlineLevel="0" collapsed="false">
      <c r="A130" s="203"/>
      <c r="B130" s="204"/>
      <c r="C130" s="205"/>
    </row>
    <row r="131" customFormat="false" ht="38.25" hidden="false" customHeight="true" outlineLevel="0" collapsed="false">
      <c r="A131" s="203"/>
      <c r="B131" s="204"/>
      <c r="C131" s="205"/>
    </row>
    <row r="132" customFormat="false" ht="12.75" hidden="false" customHeight="true" outlineLevel="0" collapsed="false">
      <c r="A132" s="203"/>
      <c r="B132" s="204"/>
      <c r="C132" s="205"/>
    </row>
    <row r="133" customFormat="false" ht="12.75" hidden="false" customHeight="true" outlineLevel="0" collapsed="false">
      <c r="A133" s="203"/>
      <c r="B133" s="204"/>
      <c r="C133" s="205"/>
    </row>
    <row r="134" customFormat="false" ht="12.75" hidden="false" customHeight="true" outlineLevel="0" collapsed="false">
      <c r="A134" s="203"/>
      <c r="B134" s="204"/>
      <c r="C134" s="205"/>
    </row>
    <row r="135" customFormat="false" ht="12.75" hidden="false" customHeight="true" outlineLevel="0" collapsed="false">
      <c r="A135" s="203"/>
      <c r="B135" s="204"/>
      <c r="C135" s="205"/>
    </row>
    <row r="136" customFormat="false" ht="12.75" hidden="false" customHeight="true" outlineLevel="0" collapsed="false">
      <c r="A136" s="203"/>
      <c r="B136" s="204"/>
      <c r="C136" s="205"/>
    </row>
    <row r="137" customFormat="false" ht="12.75" hidden="false" customHeight="true" outlineLevel="0" collapsed="false">
      <c r="A137" s="203"/>
      <c r="B137" s="204"/>
      <c r="C137" s="205"/>
    </row>
    <row r="138" customFormat="false" ht="12.75" hidden="false" customHeight="true" outlineLevel="0" collapsed="false">
      <c r="A138" s="203"/>
      <c r="B138" s="204"/>
      <c r="C138" s="205"/>
    </row>
    <row r="139" customFormat="false" ht="12.75" hidden="false" customHeight="true" outlineLevel="0" collapsed="false">
      <c r="A139" s="203"/>
      <c r="B139" s="204"/>
      <c r="C139" s="205"/>
    </row>
    <row r="140" customFormat="false" ht="12.75" hidden="false" customHeight="true" outlineLevel="0" collapsed="false">
      <c r="A140" s="203"/>
      <c r="B140" s="204"/>
      <c r="C140" s="205"/>
    </row>
    <row r="141" customFormat="false" ht="38.25" hidden="false" customHeight="true" outlineLevel="0" collapsed="false">
      <c r="A141" s="203"/>
      <c r="B141" s="204"/>
      <c r="C141" s="205"/>
    </row>
    <row r="142" customFormat="false" ht="12.75" hidden="false" customHeight="true" outlineLevel="0" collapsed="false">
      <c r="A142" s="203"/>
      <c r="B142" s="204"/>
      <c r="C142" s="205"/>
    </row>
    <row r="143" customFormat="false" ht="12.75" hidden="false" customHeight="true" outlineLevel="0" collapsed="false">
      <c r="A143" s="203"/>
      <c r="B143" s="204"/>
      <c r="C143" s="205"/>
    </row>
    <row r="144" customFormat="false" ht="12.75" hidden="false" customHeight="true" outlineLevel="0" collapsed="false">
      <c r="A144" s="203"/>
      <c r="B144" s="204"/>
      <c r="C144" s="205"/>
    </row>
    <row r="145" customFormat="false" ht="12.75" hidden="false" customHeight="true" outlineLevel="0" collapsed="false">
      <c r="A145" s="203"/>
      <c r="B145" s="204"/>
      <c r="C145" s="205"/>
    </row>
    <row r="146" customFormat="false" ht="12.75" hidden="false" customHeight="true" outlineLevel="0" collapsed="false">
      <c r="A146" s="203"/>
      <c r="B146" s="204"/>
      <c r="C146" s="205"/>
    </row>
    <row r="147" customFormat="false" ht="12.75" hidden="false" customHeight="true" outlineLevel="0" collapsed="false">
      <c r="A147" s="203"/>
      <c r="B147" s="204"/>
      <c r="C147" s="205"/>
    </row>
    <row r="148" customFormat="false" ht="12.75" hidden="false" customHeight="true" outlineLevel="0" collapsed="false">
      <c r="A148" s="203"/>
      <c r="B148" s="204"/>
      <c r="C148" s="205"/>
    </row>
    <row r="149" customFormat="false" ht="12.75" hidden="false" customHeight="true" outlineLevel="0" collapsed="false">
      <c r="A149" s="203"/>
      <c r="B149" s="204"/>
      <c r="C149" s="205"/>
    </row>
    <row r="150" customFormat="false" ht="38.25" hidden="false" customHeight="true" outlineLevel="0" collapsed="false">
      <c r="A150" s="203"/>
      <c r="B150" s="204"/>
      <c r="C150" s="205"/>
    </row>
    <row r="151" customFormat="false" ht="25.5" hidden="false" customHeight="true" outlineLevel="0" collapsed="false">
      <c r="A151" s="203"/>
      <c r="B151" s="204"/>
      <c r="C151" s="205"/>
    </row>
    <row r="152" customFormat="false" ht="38.25" hidden="false" customHeight="true" outlineLevel="0" collapsed="false">
      <c r="A152" s="203"/>
      <c r="B152" s="204"/>
      <c r="C152" s="205"/>
    </row>
    <row r="153" customFormat="false" ht="25.5" hidden="false" customHeight="true" outlineLevel="0" collapsed="false">
      <c r="A153" s="203"/>
      <c r="B153" s="204"/>
      <c r="C153" s="205"/>
    </row>
    <row r="154" customFormat="false" ht="38.25" hidden="false" customHeight="true" outlineLevel="0" collapsed="false">
      <c r="A154" s="203"/>
      <c r="B154" s="204"/>
      <c r="C154" s="205"/>
    </row>
    <row r="155" customFormat="false" ht="25.5" hidden="false" customHeight="true" outlineLevel="0" collapsed="false">
      <c r="A155" s="203"/>
      <c r="B155" s="204"/>
      <c r="C155" s="205"/>
    </row>
    <row r="156" customFormat="false" ht="38.25" hidden="false" customHeight="true" outlineLevel="0" collapsed="false">
      <c r="A156" s="203"/>
      <c r="B156" s="204"/>
      <c r="C156" s="205"/>
    </row>
    <row r="157" customFormat="false" ht="25.5" hidden="false" customHeight="true" outlineLevel="0" collapsed="false">
      <c r="A157" s="203"/>
      <c r="B157" s="204"/>
      <c r="C157" s="205"/>
    </row>
    <row r="158" customFormat="false" ht="38.25" hidden="false" customHeight="true" outlineLevel="0" collapsed="false">
      <c r="A158" s="203"/>
      <c r="B158" s="204"/>
      <c r="C158" s="205"/>
    </row>
    <row r="159" customFormat="false" ht="25.5" hidden="false" customHeight="true" outlineLevel="0" collapsed="false">
      <c r="A159" s="203"/>
      <c r="B159" s="204"/>
      <c r="C159" s="205"/>
    </row>
    <row r="160" customFormat="false" ht="38.25" hidden="false" customHeight="true" outlineLevel="0" collapsed="false">
      <c r="A160" s="203"/>
      <c r="B160" s="204"/>
      <c r="C160" s="205"/>
    </row>
    <row r="161" customFormat="false" ht="25.5" hidden="false" customHeight="true" outlineLevel="0" collapsed="false">
      <c r="A161" s="203"/>
      <c r="B161" s="204"/>
      <c r="C161" s="205"/>
    </row>
    <row r="162" customFormat="false" ht="38.25" hidden="false" customHeight="true" outlineLevel="0" collapsed="false">
      <c r="A162" s="203"/>
      <c r="B162" s="204"/>
      <c r="C162" s="205"/>
    </row>
    <row r="163" customFormat="false" ht="25.5" hidden="false" customHeight="true" outlineLevel="0" collapsed="false">
      <c r="A163" s="203"/>
      <c r="B163" s="204"/>
      <c r="C163" s="205"/>
    </row>
    <row r="164" customFormat="false" ht="38.25" hidden="false" customHeight="true" outlineLevel="0" collapsed="false">
      <c r="A164" s="203"/>
      <c r="B164" s="204"/>
      <c r="C164" s="205"/>
    </row>
    <row r="165" customFormat="false" ht="25.5" hidden="false" customHeight="true" outlineLevel="0" collapsed="false">
      <c r="A165" s="203"/>
      <c r="B165" s="204"/>
      <c r="C165" s="205"/>
    </row>
    <row r="166" customFormat="false" ht="38.25" hidden="false" customHeight="true" outlineLevel="0" collapsed="false">
      <c r="A166" s="203"/>
      <c r="B166" s="204"/>
      <c r="C166" s="205"/>
    </row>
    <row r="167" customFormat="false" ht="25.5" hidden="false" customHeight="true" outlineLevel="0" collapsed="false">
      <c r="A167" s="203"/>
      <c r="B167" s="204"/>
      <c r="C167" s="205"/>
    </row>
    <row r="168" customFormat="false" ht="38.25" hidden="false" customHeight="true" outlineLevel="0" collapsed="false">
      <c r="A168" s="203"/>
      <c r="B168" s="204"/>
      <c r="C168" s="205"/>
    </row>
    <row r="169" customFormat="false" ht="25.5" hidden="false" customHeight="true" outlineLevel="0" collapsed="false">
      <c r="A169" s="203"/>
      <c r="B169" s="204"/>
      <c r="C169" s="205"/>
    </row>
    <row r="170" customFormat="false" ht="12.75" hidden="false" customHeight="true" outlineLevel="0" collapsed="false">
      <c r="A170" s="203"/>
      <c r="B170" s="204"/>
      <c r="C170" s="205"/>
    </row>
    <row r="171" customFormat="false" ht="12.75" hidden="false" customHeight="true" outlineLevel="0" collapsed="false">
      <c r="A171" s="203"/>
      <c r="B171" s="204"/>
      <c r="C171" s="205"/>
    </row>
    <row r="172" customFormat="false" ht="38.25" hidden="false" customHeight="true" outlineLevel="0" collapsed="false">
      <c r="A172" s="203"/>
      <c r="B172" s="204"/>
      <c r="C172" s="205"/>
    </row>
    <row r="173" customFormat="false" ht="25.5" hidden="false" customHeight="true" outlineLevel="0" collapsed="false">
      <c r="A173" s="203"/>
      <c r="B173" s="204"/>
      <c r="C173" s="205"/>
    </row>
    <row r="174" customFormat="false" ht="38.25" hidden="false" customHeight="true" outlineLevel="0" collapsed="false">
      <c r="A174" s="203"/>
      <c r="B174" s="204"/>
      <c r="C174" s="205"/>
    </row>
    <row r="175" customFormat="false" ht="51" hidden="false" customHeight="true" outlineLevel="0" collapsed="false">
      <c r="A175" s="203"/>
      <c r="B175" s="204"/>
      <c r="C175" s="205"/>
    </row>
    <row r="176" customFormat="false" ht="38.25" hidden="false" customHeight="true" outlineLevel="0" collapsed="false">
      <c r="A176" s="203"/>
      <c r="B176" s="204"/>
      <c r="C176" s="205"/>
    </row>
    <row r="177" customFormat="false" ht="38.25" hidden="false" customHeight="true" outlineLevel="0" collapsed="false">
      <c r="A177" s="203"/>
      <c r="B177" s="204"/>
      <c r="C177" s="205"/>
    </row>
    <row r="178" customFormat="false" ht="51" hidden="false" customHeight="true" outlineLevel="0" collapsed="false">
      <c r="A178" s="203"/>
      <c r="B178" s="204"/>
      <c r="C178" s="205"/>
    </row>
    <row r="179" customFormat="false" ht="12.75" hidden="false" customHeight="true" outlineLevel="0" collapsed="false">
      <c r="A179" s="203"/>
      <c r="B179" s="204"/>
      <c r="C179" s="205"/>
    </row>
    <row r="180" customFormat="false" ht="12.75" hidden="false" customHeight="true" outlineLevel="0" collapsed="false">
      <c r="A180" s="203"/>
      <c r="B180" s="204"/>
      <c r="C180" s="205"/>
    </row>
    <row r="181" customFormat="false" ht="25.5" hidden="false" customHeight="true" outlineLevel="0" collapsed="false">
      <c r="A181" s="203"/>
      <c r="B181" s="204"/>
      <c r="C181" s="205"/>
    </row>
    <row r="182" customFormat="false" ht="25.5" hidden="false" customHeight="true" outlineLevel="0" collapsed="false">
      <c r="A182" s="203"/>
      <c r="B182" s="204"/>
      <c r="C182" s="205"/>
    </row>
    <row r="183" customFormat="false" ht="12.75" hidden="false" customHeight="true" outlineLevel="0" collapsed="false">
      <c r="A183" s="203"/>
      <c r="B183" s="204"/>
      <c r="C183" s="205"/>
    </row>
    <row r="184" customFormat="false" ht="12.75" hidden="false" customHeight="true" outlineLevel="0" collapsed="false">
      <c r="A184" s="203"/>
      <c r="B184" s="204"/>
      <c r="C184" s="205"/>
    </row>
    <row r="185" customFormat="false" ht="12.75" hidden="false" customHeight="true" outlineLevel="0" collapsed="false">
      <c r="A185" s="203"/>
      <c r="B185" s="204"/>
      <c r="C185" s="205"/>
    </row>
    <row r="186" customFormat="false" ht="38.25" hidden="false" customHeight="true" outlineLevel="0" collapsed="false">
      <c r="A186" s="203"/>
      <c r="B186" s="204"/>
      <c r="C186" s="205"/>
    </row>
    <row r="187" customFormat="false" ht="38.25" hidden="false" customHeight="true" outlineLevel="0" collapsed="false">
      <c r="A187" s="203"/>
      <c r="B187" s="204"/>
      <c r="C187" s="205"/>
    </row>
    <row r="188" customFormat="false" ht="51" hidden="false" customHeight="true" outlineLevel="0" collapsed="false">
      <c r="A188" s="203"/>
      <c r="B188" s="204"/>
      <c r="C188" s="205"/>
    </row>
    <row r="189" customFormat="false" ht="38.25" hidden="false" customHeight="true" outlineLevel="0" collapsed="false">
      <c r="A189" s="203"/>
      <c r="B189" s="204"/>
      <c r="C189" s="205"/>
    </row>
    <row r="190" customFormat="false" ht="38.25" hidden="false" customHeight="true" outlineLevel="0" collapsed="false">
      <c r="A190" s="203"/>
      <c r="B190" s="204"/>
      <c r="C190" s="205"/>
    </row>
    <row r="191" customFormat="false" ht="38.25" hidden="false" customHeight="true" outlineLevel="0" collapsed="false">
      <c r="A191" s="203"/>
      <c r="B191" s="204"/>
      <c r="C191" s="205"/>
    </row>
    <row r="192" customFormat="false" ht="51" hidden="false" customHeight="true" outlineLevel="0" collapsed="false">
      <c r="A192" s="203"/>
      <c r="B192" s="204"/>
      <c r="C192" s="205"/>
    </row>
    <row r="193" customFormat="false" ht="12.75" hidden="false" customHeight="true" outlineLevel="0" collapsed="false">
      <c r="A193" s="203"/>
      <c r="B193" s="204"/>
      <c r="C193" s="205"/>
    </row>
    <row r="194" customFormat="false" ht="38.25" hidden="false" customHeight="true" outlineLevel="0" collapsed="false">
      <c r="A194" s="203"/>
      <c r="B194" s="204"/>
      <c r="C194" s="205"/>
    </row>
    <row r="195" customFormat="false" ht="51" hidden="false" customHeight="true" outlineLevel="0" collapsed="false">
      <c r="A195" s="203"/>
      <c r="B195" s="204"/>
      <c r="C195" s="205"/>
    </row>
    <row r="196" customFormat="false" ht="12.75" hidden="false" customHeight="true" outlineLevel="0" collapsed="false">
      <c r="A196" s="203"/>
      <c r="B196" s="204"/>
      <c r="C196" s="205"/>
    </row>
    <row r="197" customFormat="false" ht="12.75" hidden="false" customHeight="true" outlineLevel="0" collapsed="false">
      <c r="A197" s="203"/>
      <c r="B197" s="204"/>
      <c r="C197" s="205"/>
    </row>
    <row r="198" customFormat="false" ht="25.5" hidden="false" customHeight="true" outlineLevel="0" collapsed="false">
      <c r="A198" s="203"/>
      <c r="B198" s="204"/>
      <c r="C198" s="205"/>
    </row>
    <row r="199" customFormat="false" ht="25.5" hidden="false" customHeight="true" outlineLevel="0" collapsed="false">
      <c r="A199" s="203"/>
      <c r="B199" s="204"/>
      <c r="C199" s="205"/>
    </row>
    <row r="200" customFormat="false" ht="12.75" hidden="false" customHeight="true" outlineLevel="0" collapsed="false">
      <c r="A200" s="203"/>
      <c r="B200" s="204"/>
      <c r="C200" s="205"/>
    </row>
    <row r="201" customFormat="false" ht="12.75" hidden="false" customHeight="true" outlineLevel="0" collapsed="false">
      <c r="A201" s="203"/>
      <c r="B201" s="204"/>
      <c r="C201" s="205"/>
    </row>
    <row r="202" customFormat="false" ht="12.75" hidden="false" customHeight="true" outlineLevel="0" collapsed="false">
      <c r="A202" s="203"/>
      <c r="B202" s="204"/>
      <c r="C202" s="205"/>
    </row>
    <row r="203" customFormat="false" ht="12.75" hidden="false" customHeight="true" outlineLevel="0" collapsed="false">
      <c r="A203" s="203"/>
      <c r="B203" s="204"/>
      <c r="C203" s="205"/>
    </row>
    <row r="204" customFormat="false" ht="12.75" hidden="false" customHeight="true" outlineLevel="0" collapsed="false">
      <c r="A204" s="203"/>
      <c r="B204" s="204"/>
      <c r="C204" s="205"/>
    </row>
    <row r="205" customFormat="false" ht="12.75" hidden="false" customHeight="true" outlineLevel="0" collapsed="false">
      <c r="A205" s="203"/>
      <c r="B205" s="204"/>
      <c r="C205" s="205"/>
    </row>
    <row r="206" customFormat="false" ht="12.75" hidden="false" customHeight="true" outlineLevel="0" collapsed="false">
      <c r="A206" s="203"/>
      <c r="B206" s="204"/>
      <c r="C206" s="205"/>
    </row>
    <row r="207" customFormat="false" ht="63.75" hidden="false" customHeight="true" outlineLevel="0" collapsed="false">
      <c r="A207" s="203"/>
      <c r="B207" s="204"/>
      <c r="C207" s="205"/>
    </row>
    <row r="208" customFormat="false" ht="12.75" hidden="false" customHeight="true" outlineLevel="0" collapsed="false">
      <c r="A208" s="203"/>
      <c r="B208" s="204"/>
      <c r="C208" s="205"/>
    </row>
    <row r="209" customFormat="false" ht="12.75" hidden="false" customHeight="true" outlineLevel="0" collapsed="false">
      <c r="A209" s="203"/>
      <c r="B209" s="204"/>
      <c r="C209" s="205"/>
    </row>
    <row r="210" customFormat="false" ht="25.5" hidden="false" customHeight="true" outlineLevel="0" collapsed="false">
      <c r="A210" s="203"/>
      <c r="B210" s="204"/>
      <c r="C210" s="205"/>
    </row>
    <row r="211" customFormat="false" ht="12.75" hidden="false" customHeight="true" outlineLevel="0" collapsed="false">
      <c r="A211" s="203"/>
      <c r="B211" s="204"/>
      <c r="C211" s="205"/>
    </row>
    <row r="212" customFormat="false" ht="38.25" hidden="false" customHeight="true" outlineLevel="0" collapsed="false">
      <c r="A212" s="203"/>
      <c r="B212" s="204"/>
      <c r="C212" s="205"/>
    </row>
    <row r="213" customFormat="false" ht="12.75" hidden="false" customHeight="true" outlineLevel="0" collapsed="false">
      <c r="A213" s="203"/>
      <c r="B213" s="204"/>
      <c r="C213" s="205"/>
    </row>
    <row r="214" customFormat="false" ht="12.75" hidden="false" customHeight="true" outlineLevel="0" collapsed="false">
      <c r="A214" s="203"/>
      <c r="B214" s="204"/>
      <c r="C214" s="205"/>
    </row>
    <row r="215" customFormat="false" ht="12.75" hidden="false" customHeight="true" outlineLevel="0" collapsed="false">
      <c r="A215" s="203"/>
      <c r="B215" s="204"/>
      <c r="C215" s="205"/>
    </row>
    <row r="216" customFormat="false" ht="38.25" hidden="false" customHeight="true" outlineLevel="0" collapsed="false">
      <c r="A216" s="203"/>
      <c r="B216" s="204"/>
      <c r="C216" s="205"/>
    </row>
    <row r="217" customFormat="false" ht="76.5" hidden="false" customHeight="true" outlineLevel="0" collapsed="false">
      <c r="A217" s="203"/>
      <c r="B217" s="204"/>
      <c r="C217" s="205"/>
    </row>
    <row r="218" customFormat="false" ht="25.5" hidden="false" customHeight="true" outlineLevel="0" collapsed="false">
      <c r="A218" s="203"/>
      <c r="B218" s="204"/>
      <c r="C218" s="205"/>
    </row>
    <row r="219" customFormat="false" ht="25.5" hidden="false" customHeight="true" outlineLevel="0" collapsed="false">
      <c r="A219" s="203"/>
      <c r="B219" s="204"/>
      <c r="C219" s="205"/>
    </row>
    <row r="220" customFormat="false" ht="25.5" hidden="false" customHeight="true" outlineLevel="0" collapsed="false">
      <c r="A220" s="203"/>
      <c r="B220" s="204"/>
      <c r="C220" s="205"/>
    </row>
    <row r="221" customFormat="false" ht="51" hidden="false" customHeight="true" outlineLevel="0" collapsed="false">
      <c r="A221" s="203"/>
      <c r="B221" s="204"/>
      <c r="C221" s="205"/>
    </row>
    <row r="222" customFormat="false" ht="12.75" hidden="false" customHeight="true" outlineLevel="0" collapsed="false">
      <c r="A222" s="203"/>
      <c r="B222" s="204"/>
      <c r="C222" s="205"/>
    </row>
    <row r="223" customFormat="false" ht="12.75" hidden="false" customHeight="true" outlineLevel="0" collapsed="false">
      <c r="A223" s="203"/>
      <c r="B223" s="204"/>
      <c r="C223" s="205"/>
    </row>
    <row r="224" customFormat="false" ht="25.5" hidden="false" customHeight="true" outlineLevel="0" collapsed="false">
      <c r="A224" s="203"/>
      <c r="B224" s="204"/>
      <c r="C224" s="205"/>
    </row>
    <row r="225" customFormat="false" ht="25.5" hidden="false" customHeight="true" outlineLevel="0" collapsed="false">
      <c r="A225" s="203"/>
      <c r="B225" s="204"/>
      <c r="C225" s="205"/>
    </row>
    <row r="226" customFormat="false" ht="12.75" hidden="false" customHeight="true" outlineLevel="0" collapsed="false">
      <c r="A226" s="203"/>
      <c r="B226" s="204"/>
      <c r="C226" s="205"/>
    </row>
    <row r="227" customFormat="false" ht="38.25" hidden="false" customHeight="true" outlineLevel="0" collapsed="false">
      <c r="A227" s="203"/>
      <c r="B227" s="204"/>
      <c r="C227" s="205"/>
    </row>
    <row r="228" customFormat="false" ht="12.75" hidden="false" customHeight="true" outlineLevel="0" collapsed="false">
      <c r="A228" s="203"/>
      <c r="B228" s="204"/>
      <c r="C228" s="205"/>
    </row>
    <row r="229" customFormat="false" ht="12.75" hidden="false" customHeight="true" outlineLevel="0" collapsed="false">
      <c r="A229" s="203"/>
      <c r="B229" s="204"/>
      <c r="C229" s="205"/>
    </row>
    <row r="230" customFormat="false" ht="38.25" hidden="false" customHeight="true" outlineLevel="0" collapsed="false">
      <c r="A230" s="203"/>
      <c r="B230" s="204"/>
      <c r="C230" s="205"/>
    </row>
    <row r="231" customFormat="false" ht="12.75" hidden="false" customHeight="true" outlineLevel="0" collapsed="false">
      <c r="A231" s="203"/>
      <c r="B231" s="204"/>
      <c r="C231" s="205"/>
    </row>
    <row r="232" customFormat="false" ht="12.75" hidden="false" customHeight="true" outlineLevel="0" collapsed="false">
      <c r="A232" s="203"/>
      <c r="B232" s="204"/>
      <c r="C232" s="205"/>
    </row>
    <row r="233" customFormat="false" ht="12.75" hidden="false" customHeight="true" outlineLevel="0" collapsed="false">
      <c r="A233" s="203"/>
      <c r="B233" s="204"/>
      <c r="C233" s="205"/>
    </row>
    <row r="234" customFormat="false" ht="12.75" hidden="false" customHeight="true" outlineLevel="0" collapsed="false">
      <c r="A234" s="203"/>
      <c r="B234" s="204"/>
      <c r="C234" s="205"/>
    </row>
    <row r="235" customFormat="false" ht="25.5" hidden="false" customHeight="true" outlineLevel="0" collapsed="false">
      <c r="A235" s="203"/>
      <c r="B235" s="204"/>
      <c r="C235" s="205"/>
    </row>
    <row r="236" customFormat="false" ht="25.5" hidden="false" customHeight="true" outlineLevel="0" collapsed="false">
      <c r="A236" s="203"/>
      <c r="B236" s="204"/>
      <c r="C236" s="205"/>
    </row>
    <row r="237" customFormat="false" ht="12.75" hidden="false" customHeight="true" outlineLevel="0" collapsed="false">
      <c r="A237" s="203"/>
      <c r="B237" s="204"/>
      <c r="C237" s="205"/>
    </row>
    <row r="238" customFormat="false" ht="25.5" hidden="false" customHeight="true" outlineLevel="0" collapsed="false">
      <c r="A238" s="203"/>
      <c r="B238" s="204"/>
      <c r="C238" s="205"/>
    </row>
    <row r="239" customFormat="false" ht="38.25" hidden="false" customHeight="true" outlineLevel="0" collapsed="false">
      <c r="A239" s="203"/>
      <c r="B239" s="204"/>
      <c r="C239" s="205"/>
    </row>
    <row r="240" customFormat="false" ht="38.25" hidden="false" customHeight="true" outlineLevel="0" collapsed="false">
      <c r="A240" s="203"/>
      <c r="B240" s="204"/>
      <c r="C240" s="205"/>
    </row>
    <row r="241" customFormat="false" ht="38.25" hidden="false" customHeight="true" outlineLevel="0" collapsed="false">
      <c r="A241" s="203"/>
      <c r="B241" s="204"/>
      <c r="C241" s="205"/>
    </row>
    <row r="242" customFormat="false" ht="12.75" hidden="false" customHeight="true" outlineLevel="0" collapsed="false">
      <c r="A242" s="203"/>
      <c r="B242" s="204"/>
      <c r="C242" s="205"/>
    </row>
    <row r="243" customFormat="false" ht="12.75" hidden="false" customHeight="true" outlineLevel="0" collapsed="false">
      <c r="A243" s="203"/>
      <c r="B243" s="204"/>
      <c r="C243" s="205"/>
    </row>
    <row r="244" customFormat="false" ht="25.5" hidden="false" customHeight="true" outlineLevel="0" collapsed="false">
      <c r="A244" s="203"/>
      <c r="B244" s="204"/>
      <c r="C244" s="205"/>
    </row>
    <row r="245" customFormat="false" ht="38.25" hidden="false" customHeight="true" outlineLevel="0" collapsed="false">
      <c r="A245" s="203"/>
      <c r="B245" s="204"/>
      <c r="C245" s="205"/>
    </row>
    <row r="246" customFormat="false" ht="12.75" hidden="false" customHeight="true" outlineLevel="0" collapsed="false">
      <c r="A246" s="203"/>
      <c r="B246" s="204"/>
      <c r="C246" s="205"/>
    </row>
    <row r="247" customFormat="false" ht="76.5" hidden="false" customHeight="true" outlineLevel="0" collapsed="false">
      <c r="A247" s="203"/>
      <c r="B247" s="204"/>
      <c r="C247" s="205"/>
    </row>
    <row r="248" customFormat="false" ht="25.5" hidden="false" customHeight="true" outlineLevel="0" collapsed="false">
      <c r="A248" s="203"/>
      <c r="B248" s="204"/>
      <c r="C248" s="205"/>
    </row>
    <row r="249" customFormat="false" ht="12.75" hidden="false" customHeight="true" outlineLevel="0" collapsed="false">
      <c r="A249" s="203"/>
      <c r="B249" s="204"/>
      <c r="C249" s="205"/>
    </row>
    <row r="250" customFormat="false" ht="51" hidden="false" customHeight="true" outlineLevel="0" collapsed="false">
      <c r="A250" s="203"/>
      <c r="B250" s="204"/>
      <c r="C250" s="205"/>
    </row>
    <row r="251" customFormat="false" ht="38.25" hidden="false" customHeight="true" outlineLevel="0" collapsed="false">
      <c r="A251" s="203"/>
      <c r="B251" s="204"/>
      <c r="C251" s="205"/>
    </row>
    <row r="252" customFormat="false" ht="12.75" hidden="false" customHeight="true" outlineLevel="0" collapsed="false">
      <c r="A252" s="203"/>
      <c r="B252" s="204"/>
      <c r="C252" s="205"/>
    </row>
    <row r="253" customFormat="false" ht="12.75" hidden="false" customHeight="true" outlineLevel="0" collapsed="false">
      <c r="A253" s="203"/>
      <c r="B253" s="204"/>
      <c r="C253" s="205"/>
    </row>
    <row r="254" customFormat="false" ht="12.75" hidden="false" customHeight="true" outlineLevel="0" collapsed="false">
      <c r="A254" s="203"/>
      <c r="B254" s="204"/>
      <c r="C254" s="205"/>
    </row>
    <row r="255" customFormat="false" ht="12.75" hidden="false" customHeight="true" outlineLevel="0" collapsed="false">
      <c r="A255" s="203"/>
      <c r="B255" s="204"/>
      <c r="C255" s="205"/>
    </row>
    <row r="256" customFormat="false" ht="51" hidden="false" customHeight="true" outlineLevel="0" collapsed="false">
      <c r="A256" s="203"/>
      <c r="B256" s="204"/>
      <c r="C256" s="205"/>
    </row>
    <row r="257" customFormat="false" ht="25.5" hidden="false" customHeight="true" outlineLevel="0" collapsed="false">
      <c r="A257" s="203"/>
      <c r="B257" s="204"/>
      <c r="C257" s="205"/>
    </row>
    <row r="258" customFormat="false" ht="63.75" hidden="false" customHeight="true" outlineLevel="0" collapsed="false">
      <c r="A258" s="203"/>
      <c r="B258" s="204"/>
      <c r="C258" s="205"/>
    </row>
    <row r="259" customFormat="false" ht="12.75" hidden="false" customHeight="true" outlineLevel="0" collapsed="false">
      <c r="A259" s="203"/>
      <c r="B259" s="204"/>
      <c r="C259" s="205"/>
    </row>
    <row r="260" customFormat="false" ht="12.75" hidden="false" customHeight="true" outlineLevel="0" collapsed="false">
      <c r="A260" s="203"/>
      <c r="B260" s="204"/>
      <c r="C260" s="205"/>
    </row>
    <row r="261" customFormat="false" ht="12.75" hidden="false" customHeight="true" outlineLevel="0" collapsed="false">
      <c r="A261" s="203"/>
      <c r="B261" s="204"/>
      <c r="C261" s="205"/>
    </row>
    <row r="262" customFormat="false" ht="12.75" hidden="false" customHeight="true" outlineLevel="0" collapsed="false">
      <c r="A262" s="203"/>
      <c r="B262" s="204"/>
      <c r="C262" s="205"/>
    </row>
    <row r="263" customFormat="false" ht="25.5" hidden="false" customHeight="true" outlineLevel="0" collapsed="false">
      <c r="A263" s="203"/>
      <c r="B263" s="204"/>
      <c r="C263" s="205"/>
    </row>
    <row r="264" customFormat="false" ht="12.75" hidden="false" customHeight="true" outlineLevel="0" collapsed="false">
      <c r="A264" s="203"/>
      <c r="B264" s="204"/>
      <c r="C264" s="205"/>
    </row>
    <row r="265" customFormat="false" ht="25.5" hidden="false" customHeight="true" outlineLevel="0" collapsed="false">
      <c r="A265" s="203"/>
      <c r="B265" s="204"/>
      <c r="C265" s="205"/>
    </row>
    <row r="266" customFormat="false" ht="38.25" hidden="false" customHeight="true" outlineLevel="0" collapsed="false">
      <c r="A266" s="203"/>
      <c r="B266" s="204"/>
      <c r="C266" s="205"/>
    </row>
    <row r="267" customFormat="false" ht="25.5" hidden="false" customHeight="true" outlineLevel="0" collapsed="false">
      <c r="A267" s="203"/>
      <c r="B267" s="204"/>
      <c r="C267" s="205"/>
    </row>
    <row r="268" customFormat="false" ht="25.5" hidden="false" customHeight="true" outlineLevel="0" collapsed="false">
      <c r="A268" s="203"/>
      <c r="B268" s="204"/>
      <c r="C268" s="205"/>
    </row>
    <row r="269" customFormat="false" ht="12.75" hidden="false" customHeight="true" outlineLevel="0" collapsed="false">
      <c r="A269" s="203"/>
      <c r="B269" s="204"/>
      <c r="C269" s="205"/>
    </row>
    <row r="270" customFormat="false" ht="12.75" hidden="false" customHeight="true" outlineLevel="0" collapsed="false">
      <c r="A270" s="203"/>
      <c r="B270" s="204"/>
      <c r="C270" s="205"/>
    </row>
    <row r="271" customFormat="false" ht="12.75" hidden="false" customHeight="true" outlineLevel="0" collapsed="false">
      <c r="A271" s="203"/>
      <c r="B271" s="204"/>
      <c r="C271" s="205"/>
    </row>
    <row r="272" customFormat="false" ht="12.75" hidden="false" customHeight="true" outlineLevel="0" collapsed="false">
      <c r="A272" s="203"/>
      <c r="B272" s="204"/>
      <c r="C272" s="205"/>
    </row>
    <row r="273" customFormat="false" ht="12.75" hidden="false" customHeight="true" outlineLevel="0" collapsed="false">
      <c r="A273" s="203"/>
      <c r="B273" s="204"/>
      <c r="C273" s="205"/>
    </row>
    <row r="274" customFormat="false" ht="12.75" hidden="false" customHeight="true" outlineLevel="0" collapsed="false">
      <c r="A274" s="203"/>
      <c r="B274" s="204"/>
      <c r="C274" s="205"/>
    </row>
    <row r="275" customFormat="false" ht="12.75" hidden="false" customHeight="true" outlineLevel="0" collapsed="false">
      <c r="A275" s="203"/>
      <c r="B275" s="204"/>
      <c r="C275" s="205"/>
    </row>
    <row r="276" customFormat="false" ht="38.25" hidden="false" customHeight="true" outlineLevel="0" collapsed="false">
      <c r="A276" s="203"/>
      <c r="B276" s="204"/>
      <c r="C276" s="205"/>
    </row>
    <row r="277" customFormat="false" ht="38.25" hidden="false" customHeight="true" outlineLevel="0" collapsed="false">
      <c r="A277" s="203"/>
      <c r="B277" s="204"/>
      <c r="C277" s="205"/>
    </row>
    <row r="278" customFormat="false" ht="12.75" hidden="false" customHeight="true" outlineLevel="0" collapsed="false">
      <c r="A278" s="203"/>
      <c r="B278" s="204"/>
      <c r="C278" s="205"/>
    </row>
    <row r="279" customFormat="false" ht="12.75" hidden="false" customHeight="true" outlineLevel="0" collapsed="false">
      <c r="A279" s="203"/>
      <c r="B279" s="204"/>
      <c r="C279" s="205"/>
    </row>
    <row r="280" customFormat="false" ht="12.75" hidden="false" customHeight="true" outlineLevel="0" collapsed="false">
      <c r="A280" s="203"/>
      <c r="B280" s="204"/>
      <c r="C280" s="205"/>
    </row>
    <row r="281" customFormat="false" ht="12.75" hidden="false" customHeight="true" outlineLevel="0" collapsed="false">
      <c r="A281" s="203"/>
      <c r="B281" s="204"/>
      <c r="C281" s="205"/>
    </row>
    <row r="282" customFormat="false" ht="25.5" hidden="false" customHeight="true" outlineLevel="0" collapsed="false">
      <c r="A282" s="203"/>
      <c r="B282" s="204"/>
      <c r="C282" s="205"/>
    </row>
    <row r="283" customFormat="false" ht="12.75" hidden="false" customHeight="true" outlineLevel="0" collapsed="false">
      <c r="A283" s="203"/>
      <c r="B283" s="204"/>
      <c r="C283" s="205"/>
    </row>
    <row r="284" customFormat="false" ht="12.75" hidden="false" customHeight="true" outlineLevel="0" collapsed="false">
      <c r="A284" s="203"/>
      <c r="B284" s="204"/>
      <c r="C284" s="205"/>
    </row>
    <row r="285" customFormat="false" ht="38.25" hidden="false" customHeight="true" outlineLevel="0" collapsed="false">
      <c r="A285" s="203"/>
      <c r="B285" s="204"/>
      <c r="C285" s="205"/>
    </row>
    <row r="286" customFormat="false" ht="38.25" hidden="false" customHeight="true" outlineLevel="0" collapsed="false">
      <c r="A286" s="203"/>
      <c r="B286" s="204"/>
      <c r="C286" s="205"/>
    </row>
    <row r="287" customFormat="false" ht="25.5" hidden="false" customHeight="true" outlineLevel="0" collapsed="false">
      <c r="A287" s="203"/>
      <c r="B287" s="204"/>
      <c r="C287" s="205"/>
    </row>
    <row r="288" customFormat="false" ht="12.75" hidden="false" customHeight="true" outlineLevel="0" collapsed="false">
      <c r="A288" s="203"/>
      <c r="B288" s="204"/>
      <c r="C288" s="205"/>
    </row>
    <row r="289" customFormat="false" ht="25.5" hidden="false" customHeight="true" outlineLevel="0" collapsed="false">
      <c r="A289" s="203"/>
      <c r="B289" s="204"/>
      <c r="C289" s="205"/>
    </row>
    <row r="290" customFormat="false" ht="12.75" hidden="false" customHeight="true" outlineLevel="0" collapsed="false">
      <c r="A290" s="203"/>
      <c r="B290" s="204"/>
      <c r="C290" s="205"/>
    </row>
    <row r="291" customFormat="false" ht="76.5" hidden="false" customHeight="true" outlineLevel="0" collapsed="false">
      <c r="A291" s="203"/>
      <c r="B291" s="204"/>
      <c r="C291" s="205"/>
    </row>
    <row r="292" customFormat="false" ht="25.5" hidden="false" customHeight="true" outlineLevel="0" collapsed="false">
      <c r="A292" s="203"/>
      <c r="B292" s="204"/>
      <c r="C292" s="205"/>
    </row>
    <row r="293" customFormat="false" ht="25.5" hidden="false" customHeight="true" outlineLevel="0" collapsed="false">
      <c r="A293" s="203"/>
      <c r="B293" s="204"/>
      <c r="C293" s="205"/>
    </row>
    <row r="294" customFormat="false" ht="12.75" hidden="false" customHeight="true" outlineLevel="0" collapsed="false">
      <c r="A294" s="203"/>
      <c r="B294" s="204"/>
      <c r="C294" s="205"/>
    </row>
    <row r="295" customFormat="false" ht="25.5" hidden="false" customHeight="true" outlineLevel="0" collapsed="false">
      <c r="A295" s="203"/>
      <c r="B295" s="204"/>
      <c r="C295" s="205"/>
    </row>
    <row r="296" customFormat="false" ht="12.75" hidden="false" customHeight="true" outlineLevel="0" collapsed="false">
      <c r="A296" s="203"/>
      <c r="B296" s="204"/>
      <c r="C296" s="205"/>
    </row>
    <row r="297" customFormat="false" ht="25.5" hidden="false" customHeight="true" outlineLevel="0" collapsed="false">
      <c r="A297" s="203"/>
      <c r="B297" s="204"/>
      <c r="C297" s="205"/>
    </row>
    <row r="298" customFormat="false" ht="38.25" hidden="false" customHeight="true" outlineLevel="0" collapsed="false">
      <c r="A298" s="203"/>
      <c r="B298" s="204"/>
      <c r="C298" s="205"/>
    </row>
    <row r="299" customFormat="false" ht="25.5" hidden="false" customHeight="true" outlineLevel="0" collapsed="false">
      <c r="A299" s="203"/>
      <c r="B299" s="204"/>
      <c r="C299" s="205"/>
    </row>
    <row r="300" customFormat="false" ht="38.25" hidden="false" customHeight="true" outlineLevel="0" collapsed="false">
      <c r="A300" s="203"/>
      <c r="B300" s="204"/>
      <c r="C300" s="205"/>
    </row>
    <row r="301" customFormat="false" ht="25.5" hidden="false" customHeight="true" outlineLevel="0" collapsed="false">
      <c r="A301" s="203"/>
      <c r="B301" s="204"/>
      <c r="C301" s="205"/>
    </row>
    <row r="302" customFormat="false" ht="12.75" hidden="false" customHeight="true" outlineLevel="0" collapsed="false">
      <c r="A302" s="203"/>
      <c r="B302" s="204"/>
      <c r="C302" s="205"/>
    </row>
    <row r="303" customFormat="false" ht="25.5" hidden="false" customHeight="true" outlineLevel="0" collapsed="false">
      <c r="A303" s="203"/>
      <c r="B303" s="204"/>
      <c r="C303" s="205"/>
    </row>
    <row r="304" customFormat="false" ht="25.5" hidden="false" customHeight="true" outlineLevel="0" collapsed="false">
      <c r="A304" s="203"/>
      <c r="B304" s="204"/>
      <c r="C304" s="205"/>
    </row>
    <row r="305" customFormat="false" ht="12.75" hidden="false" customHeight="true" outlineLevel="0" collapsed="false">
      <c r="A305" s="203"/>
      <c r="B305" s="204"/>
      <c r="C305" s="205"/>
    </row>
    <row r="306" customFormat="false" ht="38.25" hidden="false" customHeight="true" outlineLevel="0" collapsed="false">
      <c r="A306" s="203"/>
      <c r="B306" s="204"/>
      <c r="C306" s="205"/>
    </row>
    <row r="307" customFormat="false" ht="38.25" hidden="false" customHeight="true" outlineLevel="0" collapsed="false">
      <c r="A307" s="203"/>
      <c r="B307" s="204"/>
      <c r="C307" s="205"/>
    </row>
    <row r="308" customFormat="false" ht="12.75" hidden="false" customHeight="true" outlineLevel="0" collapsed="false">
      <c r="A308" s="203"/>
      <c r="B308" s="204"/>
      <c r="C308" s="205"/>
    </row>
    <row r="309" customFormat="false" ht="25.5" hidden="false" customHeight="true" outlineLevel="0" collapsed="false">
      <c r="A309" s="203"/>
      <c r="B309" s="204"/>
      <c r="C309" s="205"/>
    </row>
    <row r="310" customFormat="false" ht="12.75" hidden="false" customHeight="true" outlineLevel="0" collapsed="false">
      <c r="A310" s="203"/>
      <c r="B310" s="204"/>
      <c r="C310" s="205"/>
    </row>
    <row r="311" customFormat="false" ht="38.25" hidden="false" customHeight="true" outlineLevel="0" collapsed="false">
      <c r="A311" s="203"/>
      <c r="B311" s="204"/>
      <c r="C311" s="205"/>
    </row>
    <row r="312" customFormat="false" ht="12.75" hidden="false" customHeight="true" outlineLevel="0" collapsed="false">
      <c r="A312" s="203"/>
      <c r="B312" s="204"/>
      <c r="C312" s="205"/>
    </row>
    <row r="313" customFormat="false" ht="12.75" hidden="false" customHeight="true" outlineLevel="0" collapsed="false">
      <c r="A313" s="203"/>
      <c r="B313" s="204"/>
      <c r="C313" s="205"/>
    </row>
    <row r="314" customFormat="false" ht="12.75" hidden="false" customHeight="true" outlineLevel="0" collapsed="false">
      <c r="A314" s="203"/>
      <c r="B314" s="204"/>
      <c r="C314" s="205"/>
    </row>
    <row r="315" customFormat="false" ht="12.75" hidden="false" customHeight="true" outlineLevel="0" collapsed="false">
      <c r="A315" s="203"/>
      <c r="B315" s="204"/>
      <c r="C315" s="205"/>
    </row>
    <row r="316" customFormat="false" ht="12.75" hidden="false" customHeight="true" outlineLevel="0" collapsed="false">
      <c r="A316" s="203"/>
      <c r="B316" s="204"/>
      <c r="C316" s="205"/>
    </row>
    <row r="317" customFormat="false" ht="25.5" hidden="false" customHeight="true" outlineLevel="0" collapsed="false">
      <c r="A317" s="203"/>
      <c r="B317" s="204"/>
      <c r="C317" s="205"/>
    </row>
    <row r="318" customFormat="false" ht="25.5" hidden="false" customHeight="true" outlineLevel="0" collapsed="false">
      <c r="A318" s="203"/>
      <c r="B318" s="204"/>
      <c r="C318" s="205"/>
    </row>
    <row r="319" customFormat="false" ht="25.5" hidden="false" customHeight="true" outlineLevel="0" collapsed="false">
      <c r="A319" s="203"/>
      <c r="B319" s="204"/>
      <c r="C319" s="205"/>
    </row>
    <row r="320" customFormat="false" ht="25.5" hidden="false" customHeight="true" outlineLevel="0" collapsed="false">
      <c r="A320" s="203"/>
      <c r="B320" s="204"/>
      <c r="C320" s="205"/>
    </row>
    <row r="321" customFormat="false" ht="38.25" hidden="false" customHeight="true" outlineLevel="0" collapsed="false">
      <c r="A321" s="203"/>
      <c r="B321" s="204"/>
      <c r="C321" s="205"/>
    </row>
    <row r="322" customFormat="false" ht="12.75" hidden="false" customHeight="true" outlineLevel="0" collapsed="false">
      <c r="A322" s="203"/>
      <c r="B322" s="204"/>
      <c r="C322" s="205"/>
    </row>
    <row r="323" customFormat="false" ht="12.75" hidden="false" customHeight="true" outlineLevel="0" collapsed="false">
      <c r="A323" s="203"/>
      <c r="B323" s="204"/>
      <c r="C323" s="205"/>
    </row>
    <row r="324" customFormat="false" ht="25.5" hidden="false" customHeight="true" outlineLevel="0" collapsed="false">
      <c r="A324" s="203"/>
      <c r="B324" s="204"/>
      <c r="C324" s="205"/>
    </row>
    <row r="325" customFormat="false" ht="38.25" hidden="false" customHeight="true" outlineLevel="0" collapsed="false">
      <c r="A325" s="203"/>
      <c r="B325" s="204"/>
      <c r="C325" s="205"/>
    </row>
    <row r="326" customFormat="false" ht="25.5" hidden="false" customHeight="true" outlineLevel="0" collapsed="false">
      <c r="A326" s="203"/>
      <c r="B326" s="204"/>
      <c r="C326" s="205"/>
    </row>
    <row r="327" customFormat="false" ht="25.5" hidden="false" customHeight="true" outlineLevel="0" collapsed="false">
      <c r="A327" s="203"/>
      <c r="B327" s="204"/>
      <c r="C327" s="205"/>
    </row>
    <row r="328" customFormat="false" ht="25.5" hidden="false" customHeight="true" outlineLevel="0" collapsed="false">
      <c r="A328" s="203"/>
      <c r="B328" s="204"/>
      <c r="C328" s="205"/>
    </row>
    <row r="329" customFormat="false" ht="12.75" hidden="false" customHeight="true" outlineLevel="0" collapsed="false">
      <c r="A329" s="203"/>
      <c r="B329" s="204"/>
      <c r="C329" s="205"/>
    </row>
    <row r="330" customFormat="false" ht="12.75" hidden="false" customHeight="true" outlineLevel="0" collapsed="false">
      <c r="A330" s="203"/>
      <c r="B330" s="204"/>
      <c r="C330" s="205"/>
    </row>
    <row r="331" customFormat="false" ht="12.75" hidden="false" customHeight="true" outlineLevel="0" collapsed="false">
      <c r="A331" s="203"/>
      <c r="B331" s="204"/>
      <c r="C331" s="205"/>
    </row>
    <row r="332" customFormat="false" ht="12.75" hidden="false" customHeight="true" outlineLevel="0" collapsed="false">
      <c r="A332" s="203"/>
      <c r="B332" s="204"/>
      <c r="C332" s="205"/>
    </row>
    <row r="333" customFormat="false" ht="12.75" hidden="false" customHeight="true" outlineLevel="0" collapsed="false">
      <c r="A333" s="203"/>
      <c r="B333" s="204"/>
      <c r="C333" s="205"/>
    </row>
    <row r="334" customFormat="false" ht="25.5" hidden="false" customHeight="true" outlineLevel="0" collapsed="false">
      <c r="A334" s="203"/>
      <c r="B334" s="204"/>
      <c r="C334" s="205"/>
    </row>
    <row r="335" customFormat="false" ht="38.25" hidden="false" customHeight="true" outlineLevel="0" collapsed="false">
      <c r="A335" s="203"/>
      <c r="B335" s="204"/>
      <c r="C335" s="205"/>
    </row>
    <row r="336" customFormat="false" ht="38.25" hidden="false" customHeight="true" outlineLevel="0" collapsed="false">
      <c r="A336" s="203"/>
      <c r="B336" s="204"/>
      <c r="C336" s="205"/>
    </row>
    <row r="337" customFormat="false" ht="12.75" hidden="false" customHeight="true" outlineLevel="0" collapsed="false">
      <c r="A337" s="203"/>
      <c r="B337" s="204"/>
      <c r="C337" s="205"/>
    </row>
    <row r="338" customFormat="false" ht="12.75" hidden="false" customHeight="true" outlineLevel="0" collapsed="false">
      <c r="A338" s="203"/>
      <c r="B338" s="204"/>
      <c r="C338" s="205"/>
    </row>
    <row r="339" customFormat="false" ht="25.5" hidden="false" customHeight="true" outlineLevel="0" collapsed="false">
      <c r="A339" s="203"/>
      <c r="B339" s="204"/>
      <c r="C339" s="205"/>
    </row>
    <row r="340" customFormat="false" ht="38.25" hidden="false" customHeight="true" outlineLevel="0" collapsed="false">
      <c r="A340" s="203"/>
      <c r="B340" s="204"/>
      <c r="C340" s="205"/>
    </row>
    <row r="341" customFormat="false" ht="12.75" hidden="false" customHeight="true" outlineLevel="0" collapsed="false">
      <c r="A341" s="203"/>
      <c r="B341" s="204"/>
      <c r="C341" s="205"/>
    </row>
    <row r="342" customFormat="false" ht="12.75" hidden="false" customHeight="true" outlineLevel="0" collapsed="false">
      <c r="A342" s="203"/>
      <c r="B342" s="204"/>
      <c r="C342" s="205"/>
    </row>
    <row r="343" customFormat="false" ht="25.5" hidden="false" customHeight="true" outlineLevel="0" collapsed="false">
      <c r="A343" s="203"/>
      <c r="B343" s="204"/>
      <c r="C343" s="205"/>
    </row>
    <row r="344" customFormat="false" ht="12.75" hidden="false" customHeight="true" outlineLevel="0" collapsed="false">
      <c r="A344" s="203"/>
      <c r="B344" s="204"/>
      <c r="C344" s="205"/>
    </row>
    <row r="345" customFormat="false" ht="25.5" hidden="false" customHeight="true" outlineLevel="0" collapsed="false">
      <c r="A345" s="203"/>
      <c r="B345" s="204"/>
      <c r="C345" s="205"/>
    </row>
    <row r="346" customFormat="false" ht="25.5" hidden="false" customHeight="true" outlineLevel="0" collapsed="false">
      <c r="A346" s="203"/>
      <c r="B346" s="204"/>
      <c r="C346" s="205"/>
    </row>
    <row r="347" customFormat="false" ht="25.5" hidden="false" customHeight="true" outlineLevel="0" collapsed="false">
      <c r="A347" s="203"/>
      <c r="B347" s="204"/>
      <c r="C347" s="205"/>
    </row>
    <row r="348" customFormat="false" ht="25.5" hidden="false" customHeight="true" outlineLevel="0" collapsed="false">
      <c r="A348" s="203"/>
      <c r="B348" s="204"/>
      <c r="C348" s="205"/>
    </row>
    <row r="349" customFormat="false" ht="25.5" hidden="false" customHeight="true" outlineLevel="0" collapsed="false">
      <c r="A349" s="203"/>
      <c r="B349" s="204"/>
      <c r="C349" s="205"/>
    </row>
    <row r="350" customFormat="false" ht="25.5" hidden="false" customHeight="true" outlineLevel="0" collapsed="false">
      <c r="A350" s="203"/>
      <c r="B350" s="204"/>
      <c r="C350" s="205"/>
    </row>
    <row r="351" customFormat="false" ht="25.5" hidden="false" customHeight="true" outlineLevel="0" collapsed="false">
      <c r="A351" s="203"/>
      <c r="B351" s="204"/>
      <c r="C351" s="205"/>
    </row>
    <row r="352" customFormat="false" ht="25.5" hidden="false" customHeight="true" outlineLevel="0" collapsed="false">
      <c r="A352" s="203"/>
      <c r="B352" s="204"/>
      <c r="C352" s="205"/>
    </row>
    <row r="353" customFormat="false" ht="25.5" hidden="false" customHeight="true" outlineLevel="0" collapsed="false">
      <c r="A353" s="203"/>
      <c r="B353" s="204"/>
      <c r="C353" s="205"/>
    </row>
    <row r="354" customFormat="false" ht="25.5" hidden="false" customHeight="true" outlineLevel="0" collapsed="false">
      <c r="A354" s="203"/>
      <c r="B354" s="204"/>
      <c r="C354" s="205"/>
    </row>
    <row r="355" customFormat="false" ht="25.5" hidden="false" customHeight="true" outlineLevel="0" collapsed="false">
      <c r="A355" s="203"/>
      <c r="B355" s="204"/>
      <c r="C355" s="205"/>
    </row>
    <row r="356" customFormat="false" ht="25.5" hidden="false" customHeight="true" outlineLevel="0" collapsed="false">
      <c r="A356" s="203"/>
      <c r="B356" s="204"/>
      <c r="C356" s="205"/>
    </row>
    <row r="357" customFormat="false" ht="25.5" hidden="false" customHeight="true" outlineLevel="0" collapsed="false">
      <c r="A357" s="203"/>
      <c r="B357" s="204"/>
      <c r="C357" s="205"/>
    </row>
    <row r="358" customFormat="false" ht="25.5" hidden="false" customHeight="true" outlineLevel="0" collapsed="false">
      <c r="A358" s="203"/>
      <c r="B358" s="204"/>
      <c r="C358" s="205"/>
    </row>
    <row r="359" customFormat="false" ht="25.5" hidden="false" customHeight="true" outlineLevel="0" collapsed="false">
      <c r="A359" s="203"/>
      <c r="B359" s="204"/>
      <c r="C359" s="205"/>
    </row>
    <row r="360" customFormat="false" ht="25.5" hidden="false" customHeight="true" outlineLevel="0" collapsed="false">
      <c r="A360" s="203"/>
      <c r="B360" s="204"/>
      <c r="C360" s="205"/>
    </row>
    <row r="361" customFormat="false" ht="25.5" hidden="false" customHeight="true" outlineLevel="0" collapsed="false">
      <c r="A361" s="203"/>
      <c r="B361" s="204"/>
      <c r="C361" s="205"/>
    </row>
    <row r="362" customFormat="false" ht="25.5" hidden="false" customHeight="true" outlineLevel="0" collapsed="false">
      <c r="A362" s="203"/>
      <c r="B362" s="204"/>
      <c r="C362" s="205"/>
    </row>
    <row r="363" customFormat="false" ht="25.5" hidden="false" customHeight="true" outlineLevel="0" collapsed="false">
      <c r="A363" s="203"/>
      <c r="B363" s="204"/>
      <c r="C363" s="205"/>
    </row>
    <row r="364" customFormat="false" ht="25.5" hidden="false" customHeight="true" outlineLevel="0" collapsed="false">
      <c r="A364" s="203"/>
      <c r="B364" s="204"/>
      <c r="C364" s="205"/>
    </row>
    <row r="365" customFormat="false" ht="25.5" hidden="false" customHeight="true" outlineLevel="0" collapsed="false">
      <c r="A365" s="203"/>
      <c r="B365" s="204"/>
      <c r="C365" s="205"/>
    </row>
    <row r="366" customFormat="false" ht="25.5" hidden="false" customHeight="true" outlineLevel="0" collapsed="false">
      <c r="A366" s="203"/>
      <c r="B366" s="204"/>
      <c r="C366" s="205"/>
    </row>
    <row r="367" customFormat="false" ht="25.5" hidden="false" customHeight="true" outlineLevel="0" collapsed="false">
      <c r="A367" s="203"/>
      <c r="B367" s="204"/>
      <c r="C367" s="205"/>
    </row>
    <row r="368" customFormat="false" ht="25.5" hidden="false" customHeight="true" outlineLevel="0" collapsed="false">
      <c r="A368" s="203"/>
      <c r="B368" s="204"/>
      <c r="C368" s="205"/>
    </row>
    <row r="369" customFormat="false" ht="25.5" hidden="false" customHeight="true" outlineLevel="0" collapsed="false">
      <c r="A369" s="203"/>
      <c r="B369" s="204"/>
      <c r="C369" s="205"/>
    </row>
    <row r="370" customFormat="false" ht="25.5" hidden="false" customHeight="true" outlineLevel="0" collapsed="false">
      <c r="A370" s="203"/>
      <c r="B370" s="204"/>
      <c r="C370" s="205"/>
    </row>
    <row r="371" customFormat="false" ht="25.5" hidden="false" customHeight="true" outlineLevel="0" collapsed="false">
      <c r="A371" s="203"/>
      <c r="B371" s="204"/>
      <c r="C371" s="205"/>
    </row>
    <row r="372" customFormat="false" ht="25.5" hidden="false" customHeight="true" outlineLevel="0" collapsed="false">
      <c r="A372" s="203"/>
      <c r="B372" s="204"/>
      <c r="C372" s="205"/>
    </row>
    <row r="373" customFormat="false" ht="38.25" hidden="false" customHeight="true" outlineLevel="0" collapsed="false">
      <c r="A373" s="203"/>
      <c r="B373" s="204"/>
      <c r="C373" s="205"/>
    </row>
    <row r="374" customFormat="false" ht="12.75" hidden="false" customHeight="true" outlineLevel="0" collapsed="false">
      <c r="A374" s="203"/>
      <c r="B374" s="204"/>
      <c r="C374" s="205"/>
    </row>
    <row r="375" customFormat="false" ht="38.25" hidden="false" customHeight="true" outlineLevel="0" collapsed="false">
      <c r="A375" s="203"/>
      <c r="B375" s="204"/>
      <c r="C375" s="205"/>
    </row>
    <row r="376" customFormat="false" ht="12.75" hidden="false" customHeight="true" outlineLevel="0" collapsed="false">
      <c r="A376" s="203"/>
      <c r="B376" s="204"/>
      <c r="C376" s="205"/>
    </row>
    <row r="377" customFormat="false" ht="38.25" hidden="false" customHeight="true" outlineLevel="0" collapsed="false">
      <c r="A377" s="203"/>
      <c r="B377" s="204"/>
      <c r="C377" s="205"/>
    </row>
    <row r="378" customFormat="false" ht="12.75" hidden="false" customHeight="true" outlineLevel="0" collapsed="false">
      <c r="A378" s="203"/>
      <c r="B378" s="204"/>
      <c r="C378" s="205"/>
    </row>
    <row r="379" customFormat="false" ht="38.25" hidden="false" customHeight="true" outlineLevel="0" collapsed="false">
      <c r="A379" s="203"/>
      <c r="B379" s="204"/>
      <c r="C379" s="205"/>
    </row>
    <row r="380" customFormat="false" ht="12.75" hidden="false" customHeight="true" outlineLevel="0" collapsed="false">
      <c r="A380" s="203"/>
      <c r="B380" s="204"/>
      <c r="C380" s="205"/>
    </row>
    <row r="381" customFormat="false" ht="38.25" hidden="false" customHeight="true" outlineLevel="0" collapsed="false">
      <c r="A381" s="203"/>
      <c r="B381" s="204"/>
      <c r="C381" s="205"/>
    </row>
    <row r="382" customFormat="false" ht="12.75" hidden="false" customHeight="true" outlineLevel="0" collapsed="false">
      <c r="A382" s="203"/>
      <c r="B382" s="204"/>
      <c r="C382" s="205"/>
    </row>
    <row r="383" customFormat="false" ht="38.25" hidden="false" customHeight="true" outlineLevel="0" collapsed="false">
      <c r="A383" s="203"/>
      <c r="B383" s="204"/>
      <c r="C383" s="205"/>
    </row>
    <row r="384" customFormat="false" ht="12.75" hidden="false" customHeight="true" outlineLevel="0" collapsed="false">
      <c r="A384" s="203"/>
      <c r="B384" s="204"/>
      <c r="C384" s="205"/>
    </row>
    <row r="385" customFormat="false" ht="38.25" hidden="false" customHeight="true" outlineLevel="0" collapsed="false">
      <c r="A385" s="203"/>
      <c r="B385" s="204"/>
      <c r="C385" s="205"/>
    </row>
    <row r="386" customFormat="false" ht="12.75" hidden="false" customHeight="true" outlineLevel="0" collapsed="false">
      <c r="A386" s="203"/>
      <c r="B386" s="204"/>
      <c r="C386" s="205"/>
    </row>
    <row r="387" customFormat="false" ht="38.25" hidden="false" customHeight="true" outlineLevel="0" collapsed="false">
      <c r="A387" s="203"/>
      <c r="B387" s="204"/>
      <c r="C387" s="205"/>
    </row>
    <row r="388" customFormat="false" ht="12.75" hidden="false" customHeight="true" outlineLevel="0" collapsed="false">
      <c r="A388" s="203"/>
      <c r="B388" s="204"/>
      <c r="C388" s="205"/>
    </row>
    <row r="389" customFormat="false" ht="38.25" hidden="false" customHeight="true" outlineLevel="0" collapsed="false">
      <c r="A389" s="203"/>
      <c r="B389" s="204"/>
      <c r="C389" s="205"/>
    </row>
    <row r="390" customFormat="false" ht="12.75" hidden="false" customHeight="true" outlineLevel="0" collapsed="false">
      <c r="A390" s="203"/>
      <c r="B390" s="204"/>
      <c r="C390" s="205"/>
    </row>
    <row r="391" customFormat="false" ht="38.25" hidden="false" customHeight="true" outlineLevel="0" collapsed="false">
      <c r="A391" s="203"/>
      <c r="B391" s="204"/>
      <c r="C391" s="205"/>
    </row>
    <row r="392" customFormat="false" ht="12.75" hidden="false" customHeight="true" outlineLevel="0" collapsed="false">
      <c r="A392" s="203"/>
      <c r="B392" s="204"/>
      <c r="C392" s="205"/>
    </row>
    <row r="393" customFormat="false" ht="38.25" hidden="false" customHeight="true" outlineLevel="0" collapsed="false">
      <c r="A393" s="203"/>
      <c r="B393" s="204"/>
      <c r="C393" s="205"/>
    </row>
    <row r="394" customFormat="false" ht="12.75" hidden="false" customHeight="true" outlineLevel="0" collapsed="false">
      <c r="A394" s="203"/>
      <c r="B394" s="204"/>
      <c r="C394" s="205"/>
    </row>
    <row r="395" customFormat="false" ht="38.25" hidden="false" customHeight="true" outlineLevel="0" collapsed="false">
      <c r="A395" s="203"/>
      <c r="B395" s="204"/>
      <c r="C395" s="205"/>
    </row>
    <row r="396" customFormat="false" ht="12.75" hidden="false" customHeight="true" outlineLevel="0" collapsed="false">
      <c r="A396" s="203"/>
      <c r="B396" s="204"/>
      <c r="C396" s="205"/>
    </row>
    <row r="397" customFormat="false" ht="51" hidden="false" customHeight="true" outlineLevel="0" collapsed="false">
      <c r="A397" s="203"/>
      <c r="B397" s="204"/>
      <c r="C397" s="205"/>
    </row>
    <row r="398" customFormat="false" ht="12.75" hidden="false" customHeight="true" outlineLevel="0" collapsed="false">
      <c r="A398" s="203"/>
      <c r="B398" s="204"/>
      <c r="C398" s="205"/>
    </row>
    <row r="399" customFormat="false" ht="25.5" hidden="false" customHeight="true" outlineLevel="0" collapsed="false">
      <c r="A399" s="203"/>
      <c r="B399" s="204"/>
      <c r="C399" s="205"/>
    </row>
    <row r="400" customFormat="false" ht="12.75" hidden="false" customHeight="true" outlineLevel="0" collapsed="false">
      <c r="A400" s="203"/>
      <c r="B400" s="204"/>
      <c r="C400" s="205"/>
    </row>
    <row r="401" customFormat="false" ht="12.75" hidden="false" customHeight="true" outlineLevel="0" collapsed="false">
      <c r="A401" s="203"/>
      <c r="B401" s="204"/>
      <c r="C401" s="205"/>
    </row>
    <row r="402" customFormat="false" ht="12.75" hidden="false" customHeight="true" outlineLevel="0" collapsed="false">
      <c r="A402" s="203"/>
      <c r="B402" s="204"/>
      <c r="C402" s="205"/>
    </row>
    <row r="403" customFormat="false" ht="51" hidden="false" customHeight="true" outlineLevel="0" collapsed="false">
      <c r="A403" s="203"/>
      <c r="B403" s="204"/>
      <c r="C403" s="205"/>
    </row>
    <row r="404" customFormat="false" ht="12.75" hidden="false" customHeight="true" outlineLevel="0" collapsed="false">
      <c r="A404" s="203"/>
      <c r="B404" s="204"/>
      <c r="C404" s="205"/>
    </row>
    <row r="405" customFormat="false" ht="25.5" hidden="false" customHeight="true" outlineLevel="0" collapsed="false">
      <c r="A405" s="203"/>
      <c r="B405" s="204"/>
      <c r="C405" s="205"/>
    </row>
    <row r="406" customFormat="false" ht="12.75" hidden="false" customHeight="true" outlineLevel="0" collapsed="false">
      <c r="A406" s="203"/>
      <c r="B406" s="204"/>
      <c r="C406" s="205"/>
    </row>
    <row r="407" customFormat="false" ht="12.75" hidden="false" customHeight="true" outlineLevel="0" collapsed="false">
      <c r="A407" s="203"/>
      <c r="B407" s="204"/>
      <c r="C407" s="205"/>
    </row>
    <row r="408" customFormat="false" ht="12.75" hidden="false" customHeight="true" outlineLevel="0" collapsed="false">
      <c r="A408" s="203"/>
      <c r="B408" s="204"/>
      <c r="C408" s="205"/>
    </row>
    <row r="409" customFormat="false" ht="51" hidden="false" customHeight="true" outlineLevel="0" collapsed="false">
      <c r="A409" s="203"/>
      <c r="B409" s="204"/>
      <c r="C409" s="205"/>
    </row>
    <row r="410" customFormat="false" ht="12.75" hidden="false" customHeight="true" outlineLevel="0" collapsed="false">
      <c r="A410" s="203"/>
      <c r="B410" s="204"/>
      <c r="C410" s="205"/>
    </row>
    <row r="411" customFormat="false" ht="25.5" hidden="false" customHeight="true" outlineLevel="0" collapsed="false">
      <c r="A411" s="203"/>
      <c r="B411" s="204"/>
      <c r="C411" s="205"/>
    </row>
    <row r="412" customFormat="false" ht="12.75" hidden="false" customHeight="true" outlineLevel="0" collapsed="false">
      <c r="A412" s="203"/>
      <c r="B412" s="204"/>
      <c r="C412" s="205"/>
    </row>
    <row r="413" customFormat="false" ht="12.75" hidden="false" customHeight="true" outlineLevel="0" collapsed="false">
      <c r="A413" s="203"/>
      <c r="B413" s="204"/>
      <c r="C413" s="205"/>
    </row>
    <row r="414" customFormat="false" ht="12.75" hidden="false" customHeight="true" outlineLevel="0" collapsed="false">
      <c r="A414" s="203"/>
      <c r="B414" s="204"/>
      <c r="C414" s="205"/>
    </row>
    <row r="415" customFormat="false" ht="51" hidden="false" customHeight="true" outlineLevel="0" collapsed="false">
      <c r="A415" s="203"/>
      <c r="B415" s="204"/>
      <c r="C415" s="205"/>
    </row>
    <row r="416" customFormat="false" ht="12.75" hidden="false" customHeight="true" outlineLevel="0" collapsed="false">
      <c r="A416" s="203"/>
      <c r="B416" s="204"/>
      <c r="C416" s="205"/>
    </row>
    <row r="417" customFormat="false" ht="25.5" hidden="false" customHeight="true" outlineLevel="0" collapsed="false">
      <c r="A417" s="203"/>
      <c r="B417" s="204"/>
      <c r="C417" s="205"/>
    </row>
    <row r="418" customFormat="false" ht="12.75" hidden="false" customHeight="true" outlineLevel="0" collapsed="false">
      <c r="A418" s="203"/>
      <c r="B418" s="204"/>
      <c r="C418" s="205"/>
    </row>
    <row r="419" customFormat="false" ht="12.75" hidden="false" customHeight="true" outlineLevel="0" collapsed="false">
      <c r="A419" s="203"/>
      <c r="B419" s="204"/>
      <c r="C419" s="205"/>
    </row>
    <row r="420" customFormat="false" ht="12.75" hidden="false" customHeight="true" outlineLevel="0" collapsed="false">
      <c r="A420" s="203"/>
      <c r="B420" s="204"/>
      <c r="C420" s="205"/>
    </row>
    <row r="421" customFormat="false" ht="51" hidden="false" customHeight="true" outlineLevel="0" collapsed="false">
      <c r="A421" s="203"/>
      <c r="B421" s="204"/>
      <c r="C421" s="205"/>
    </row>
    <row r="422" customFormat="false" ht="12.75" hidden="false" customHeight="true" outlineLevel="0" collapsed="false">
      <c r="A422" s="203"/>
      <c r="B422" s="204"/>
      <c r="C422" s="205"/>
    </row>
    <row r="423" customFormat="false" ht="25.5" hidden="false" customHeight="true" outlineLevel="0" collapsed="false">
      <c r="A423" s="203"/>
      <c r="B423" s="204"/>
      <c r="C423" s="205"/>
    </row>
    <row r="424" customFormat="false" ht="12.75" hidden="false" customHeight="true" outlineLevel="0" collapsed="false">
      <c r="A424" s="203"/>
      <c r="B424" s="204"/>
      <c r="C424" s="205"/>
    </row>
    <row r="425" customFormat="false" ht="12.75" hidden="false" customHeight="true" outlineLevel="0" collapsed="false">
      <c r="A425" s="203"/>
      <c r="B425" s="204"/>
      <c r="C425" s="205"/>
    </row>
    <row r="426" customFormat="false" ht="12.75" hidden="false" customHeight="true" outlineLevel="0" collapsed="false">
      <c r="A426" s="203"/>
      <c r="B426" s="204"/>
      <c r="C426" s="205"/>
    </row>
    <row r="427" customFormat="false" ht="51" hidden="false" customHeight="true" outlineLevel="0" collapsed="false">
      <c r="A427" s="203"/>
      <c r="B427" s="204"/>
      <c r="C427" s="205"/>
    </row>
    <row r="428" customFormat="false" ht="12.75" hidden="false" customHeight="true" outlineLevel="0" collapsed="false">
      <c r="A428" s="203"/>
      <c r="B428" s="204"/>
      <c r="C428" s="205"/>
    </row>
    <row r="429" customFormat="false" ht="25.5" hidden="false" customHeight="true" outlineLevel="0" collapsed="false">
      <c r="A429" s="203"/>
      <c r="B429" s="204"/>
      <c r="C429" s="205"/>
    </row>
    <row r="430" customFormat="false" ht="12.75" hidden="false" customHeight="true" outlineLevel="0" collapsed="false">
      <c r="A430" s="203"/>
      <c r="B430" s="204"/>
      <c r="C430" s="205"/>
    </row>
    <row r="431" customFormat="false" ht="12.75" hidden="false" customHeight="true" outlineLevel="0" collapsed="false">
      <c r="A431" s="203"/>
      <c r="B431" s="204"/>
      <c r="C431" s="205"/>
    </row>
    <row r="432" customFormat="false" ht="12.75" hidden="false" customHeight="true" outlineLevel="0" collapsed="false">
      <c r="A432" s="203"/>
      <c r="B432" s="204"/>
      <c r="C432" s="205"/>
    </row>
    <row r="433" customFormat="false" ht="51" hidden="false" customHeight="true" outlineLevel="0" collapsed="false">
      <c r="A433" s="203"/>
      <c r="B433" s="204"/>
      <c r="C433" s="205"/>
    </row>
    <row r="434" customFormat="false" ht="12.75" hidden="false" customHeight="true" outlineLevel="0" collapsed="false">
      <c r="A434" s="203"/>
      <c r="B434" s="204"/>
      <c r="C434" s="205"/>
    </row>
    <row r="435" customFormat="false" ht="25.5" hidden="false" customHeight="true" outlineLevel="0" collapsed="false">
      <c r="A435" s="203"/>
      <c r="B435" s="204"/>
      <c r="C435" s="205"/>
    </row>
    <row r="436" customFormat="false" ht="12.75" hidden="false" customHeight="true" outlineLevel="0" collapsed="false">
      <c r="A436" s="203"/>
      <c r="B436" s="204"/>
      <c r="C436" s="205"/>
    </row>
    <row r="437" customFormat="false" ht="12.75" hidden="false" customHeight="true" outlineLevel="0" collapsed="false">
      <c r="A437" s="203"/>
      <c r="B437" s="204"/>
      <c r="C437" s="205"/>
    </row>
    <row r="438" customFormat="false" ht="51" hidden="false" customHeight="true" outlineLevel="0" collapsed="false">
      <c r="A438" s="203"/>
      <c r="B438" s="204"/>
      <c r="C438" s="205"/>
    </row>
    <row r="439" customFormat="false" ht="12.75" hidden="false" customHeight="true" outlineLevel="0" collapsed="false">
      <c r="A439" s="203"/>
      <c r="B439" s="204"/>
      <c r="C439" s="205"/>
    </row>
    <row r="440" customFormat="false" ht="25.5" hidden="false" customHeight="true" outlineLevel="0" collapsed="false">
      <c r="A440" s="203"/>
      <c r="B440" s="204"/>
      <c r="C440" s="205"/>
    </row>
    <row r="441" customFormat="false" ht="12.75" hidden="false" customHeight="true" outlineLevel="0" collapsed="false">
      <c r="A441" s="203"/>
      <c r="B441" s="204"/>
      <c r="C441" s="205"/>
    </row>
    <row r="442" customFormat="false" ht="12.75" hidden="false" customHeight="true" outlineLevel="0" collapsed="false">
      <c r="A442" s="203"/>
      <c r="B442" s="204"/>
      <c r="C442" s="205"/>
    </row>
    <row r="443" customFormat="false" ht="51" hidden="false" customHeight="true" outlineLevel="0" collapsed="false">
      <c r="A443" s="203"/>
      <c r="B443" s="204"/>
      <c r="C443" s="205"/>
    </row>
    <row r="444" customFormat="false" ht="12.75" hidden="false" customHeight="true" outlineLevel="0" collapsed="false">
      <c r="A444" s="203"/>
      <c r="B444" s="204"/>
      <c r="C444" s="205"/>
    </row>
    <row r="445" customFormat="false" ht="25.5" hidden="false" customHeight="true" outlineLevel="0" collapsed="false">
      <c r="A445" s="203"/>
      <c r="B445" s="204"/>
      <c r="C445" s="205"/>
    </row>
    <row r="446" customFormat="false" ht="12.75" hidden="false" customHeight="true" outlineLevel="0" collapsed="false">
      <c r="A446" s="203"/>
      <c r="B446" s="204"/>
      <c r="C446" s="205"/>
    </row>
    <row r="447" customFormat="false" ht="12.75" hidden="false" customHeight="true" outlineLevel="0" collapsed="false">
      <c r="A447" s="203"/>
      <c r="B447" s="204"/>
      <c r="C447" s="205"/>
    </row>
    <row r="448" customFormat="false" ht="12.75" hidden="false" customHeight="true" outlineLevel="0" collapsed="false">
      <c r="A448" s="203"/>
      <c r="B448" s="204"/>
      <c r="C448" s="205"/>
    </row>
    <row r="449" customFormat="false" ht="51" hidden="false" customHeight="true" outlineLevel="0" collapsed="false">
      <c r="A449" s="203"/>
      <c r="B449" s="204"/>
      <c r="C449" s="205"/>
    </row>
    <row r="450" customFormat="false" ht="12.75" hidden="false" customHeight="true" outlineLevel="0" collapsed="false">
      <c r="A450" s="203"/>
      <c r="B450" s="204"/>
      <c r="C450" s="205"/>
    </row>
    <row r="451" customFormat="false" ht="25.5" hidden="false" customHeight="true" outlineLevel="0" collapsed="false">
      <c r="A451" s="203"/>
      <c r="B451" s="204"/>
      <c r="C451" s="205"/>
    </row>
    <row r="452" customFormat="false" ht="12.75" hidden="false" customHeight="true" outlineLevel="0" collapsed="false">
      <c r="A452" s="203"/>
      <c r="B452" s="204"/>
      <c r="C452" s="205"/>
    </row>
    <row r="453" customFormat="false" ht="12.75" hidden="false" customHeight="true" outlineLevel="0" collapsed="false">
      <c r="A453" s="203"/>
      <c r="B453" s="204"/>
      <c r="C453" s="205"/>
    </row>
    <row r="454" customFormat="false" ht="12.75" hidden="false" customHeight="true" outlineLevel="0" collapsed="false">
      <c r="A454" s="203"/>
      <c r="B454" s="204"/>
      <c r="C454" s="205"/>
    </row>
    <row r="455" customFormat="false" ht="51" hidden="false" customHeight="true" outlineLevel="0" collapsed="false">
      <c r="A455" s="203"/>
      <c r="B455" s="204"/>
      <c r="C455" s="205"/>
    </row>
    <row r="456" customFormat="false" ht="12.75" hidden="false" customHeight="true" outlineLevel="0" collapsed="false">
      <c r="A456" s="203"/>
      <c r="B456" s="204"/>
      <c r="C456" s="205"/>
    </row>
    <row r="457" customFormat="false" ht="25.5" hidden="false" customHeight="true" outlineLevel="0" collapsed="false">
      <c r="A457" s="203"/>
      <c r="B457" s="204"/>
      <c r="C457" s="205"/>
    </row>
    <row r="458" customFormat="false" ht="12.75" hidden="false" customHeight="true" outlineLevel="0" collapsed="false">
      <c r="A458" s="203"/>
      <c r="B458" s="204"/>
      <c r="C458" s="205"/>
    </row>
    <row r="459" customFormat="false" ht="12.75" hidden="false" customHeight="true" outlineLevel="0" collapsed="false">
      <c r="A459" s="203"/>
      <c r="B459" s="204"/>
      <c r="C459" s="205"/>
    </row>
    <row r="460" customFormat="false" ht="25.5" hidden="false" customHeight="true" outlineLevel="0" collapsed="false">
      <c r="A460" s="203"/>
      <c r="B460" s="204"/>
      <c r="C460" s="205"/>
    </row>
    <row r="461" customFormat="false" ht="25.5" hidden="false" customHeight="true" outlineLevel="0" collapsed="false">
      <c r="A461" s="203"/>
      <c r="B461" s="204"/>
      <c r="C461" s="205"/>
    </row>
    <row r="462" customFormat="false" ht="25.5" hidden="false" customHeight="true" outlineLevel="0" collapsed="false">
      <c r="A462" s="203"/>
      <c r="B462" s="204"/>
      <c r="C462" s="205"/>
    </row>
    <row r="463" customFormat="false" ht="25.5" hidden="false" customHeight="true" outlineLevel="0" collapsed="false">
      <c r="A463" s="203"/>
      <c r="B463" s="204"/>
      <c r="C463" s="205"/>
    </row>
    <row r="464" customFormat="false" ht="25.5" hidden="false" customHeight="true" outlineLevel="0" collapsed="false">
      <c r="A464" s="203"/>
      <c r="B464" s="204"/>
      <c r="C464" s="205"/>
    </row>
    <row r="465" customFormat="false" ht="25.5" hidden="false" customHeight="true" outlineLevel="0" collapsed="false">
      <c r="A465" s="203"/>
      <c r="B465" s="204"/>
      <c r="C465" s="205"/>
    </row>
    <row r="466" customFormat="false" ht="25.5" hidden="false" customHeight="true" outlineLevel="0" collapsed="false">
      <c r="A466" s="203"/>
      <c r="B466" s="204"/>
      <c r="C466" s="205"/>
    </row>
    <row r="467" customFormat="false" ht="25.5" hidden="false" customHeight="true" outlineLevel="0" collapsed="false">
      <c r="A467" s="203"/>
      <c r="B467" s="204"/>
      <c r="C467" s="205"/>
    </row>
    <row r="468" customFormat="false" ht="12.75" hidden="false" customHeight="true" outlineLevel="0" collapsed="false">
      <c r="A468" s="203"/>
      <c r="B468" s="204"/>
      <c r="C468" s="205"/>
    </row>
    <row r="469" customFormat="false" ht="25.5" hidden="false" customHeight="true" outlineLevel="0" collapsed="false">
      <c r="A469" s="203"/>
      <c r="B469" s="204"/>
      <c r="C469" s="205"/>
    </row>
    <row r="470" customFormat="false" ht="25.5" hidden="false" customHeight="true" outlineLevel="0" collapsed="false">
      <c r="A470" s="203"/>
      <c r="B470" s="204"/>
      <c r="C470" s="205"/>
    </row>
    <row r="471" customFormat="false" ht="25.5" hidden="false" customHeight="true" outlineLevel="0" collapsed="false">
      <c r="A471" s="203"/>
      <c r="B471" s="204"/>
      <c r="C471" s="205"/>
    </row>
    <row r="472" customFormat="false" ht="25.5" hidden="false" customHeight="true" outlineLevel="0" collapsed="false">
      <c r="A472" s="203"/>
      <c r="B472" s="204"/>
      <c r="C472" s="205"/>
    </row>
    <row r="473" customFormat="false" ht="25.5" hidden="false" customHeight="true" outlineLevel="0" collapsed="false">
      <c r="A473" s="203"/>
      <c r="B473" s="204"/>
      <c r="C473" s="205"/>
    </row>
    <row r="474" customFormat="false" ht="25.5" hidden="false" customHeight="true" outlineLevel="0" collapsed="false">
      <c r="A474" s="203"/>
      <c r="B474" s="204"/>
      <c r="C474" s="205"/>
    </row>
    <row r="475" customFormat="false" ht="25.5" hidden="false" customHeight="true" outlineLevel="0" collapsed="false">
      <c r="A475" s="203"/>
      <c r="B475" s="204"/>
      <c r="C475" s="205"/>
    </row>
    <row r="476" customFormat="false" ht="25.5" hidden="false" customHeight="true" outlineLevel="0" collapsed="false">
      <c r="A476" s="203"/>
      <c r="B476" s="204"/>
      <c r="C476" s="205"/>
    </row>
    <row r="477" customFormat="false" ht="63.75" hidden="false" customHeight="true" outlineLevel="0" collapsed="false">
      <c r="A477" s="203"/>
      <c r="B477" s="204"/>
      <c r="C477" s="205"/>
    </row>
    <row r="478" customFormat="false" ht="12.75" hidden="false" customHeight="true" outlineLevel="0" collapsed="false">
      <c r="A478" s="203"/>
      <c r="B478" s="204"/>
      <c r="C478" s="205"/>
    </row>
    <row r="479" customFormat="false" ht="63.75" hidden="false" customHeight="true" outlineLevel="0" collapsed="false">
      <c r="A479" s="203"/>
      <c r="B479" s="204"/>
      <c r="C479" s="205"/>
    </row>
    <row r="480" customFormat="false" ht="12.75" hidden="false" customHeight="true" outlineLevel="0" collapsed="false">
      <c r="A480" s="203"/>
      <c r="B480" s="204"/>
      <c r="C480" s="205"/>
    </row>
    <row r="481" customFormat="false" ht="63.75" hidden="false" customHeight="true" outlineLevel="0" collapsed="false">
      <c r="A481" s="203"/>
      <c r="B481" s="204"/>
      <c r="C481" s="205"/>
    </row>
    <row r="482" customFormat="false" ht="12.75" hidden="false" customHeight="true" outlineLevel="0" collapsed="false">
      <c r="A482" s="203"/>
      <c r="B482" s="204"/>
      <c r="C482" s="205"/>
    </row>
    <row r="483" customFormat="false" ht="63.75" hidden="false" customHeight="true" outlineLevel="0" collapsed="false">
      <c r="A483" s="203"/>
      <c r="B483" s="204"/>
      <c r="C483" s="205"/>
    </row>
    <row r="484" customFormat="false" ht="12.75" hidden="false" customHeight="true" outlineLevel="0" collapsed="false">
      <c r="A484" s="203"/>
      <c r="B484" s="204"/>
      <c r="C484" s="205"/>
    </row>
    <row r="485" customFormat="false" ht="63.75" hidden="false" customHeight="true" outlineLevel="0" collapsed="false">
      <c r="A485" s="203"/>
      <c r="B485" s="204"/>
      <c r="C485" s="205"/>
    </row>
    <row r="486" customFormat="false" ht="12.75" hidden="false" customHeight="true" outlineLevel="0" collapsed="false">
      <c r="A486" s="203"/>
      <c r="B486" s="204"/>
      <c r="C486" s="205"/>
    </row>
    <row r="487" customFormat="false" ht="63.75" hidden="false" customHeight="true" outlineLevel="0" collapsed="false">
      <c r="A487" s="203"/>
      <c r="B487" s="204"/>
      <c r="C487" s="205"/>
    </row>
    <row r="488" customFormat="false" ht="12.75" hidden="false" customHeight="true" outlineLevel="0" collapsed="false">
      <c r="A488" s="203"/>
      <c r="B488" s="204"/>
      <c r="C488" s="205"/>
    </row>
    <row r="489" customFormat="false" ht="63.75" hidden="false" customHeight="true" outlineLevel="0" collapsed="false">
      <c r="A489" s="203"/>
      <c r="B489" s="204"/>
      <c r="C489" s="205"/>
    </row>
    <row r="490" customFormat="false" ht="12.75" hidden="false" customHeight="true" outlineLevel="0" collapsed="false">
      <c r="A490" s="203"/>
      <c r="B490" s="204"/>
      <c r="C490" s="205"/>
    </row>
    <row r="491" customFormat="false" ht="63.75" hidden="false" customHeight="true" outlineLevel="0" collapsed="false">
      <c r="A491" s="203"/>
      <c r="B491" s="204"/>
      <c r="C491" s="205"/>
    </row>
    <row r="492" customFormat="false" ht="12.75" hidden="false" customHeight="true" outlineLevel="0" collapsed="false">
      <c r="A492" s="203"/>
      <c r="B492" s="204"/>
      <c r="C492" s="205"/>
    </row>
    <row r="493" customFormat="false" ht="63.75" hidden="false" customHeight="true" outlineLevel="0" collapsed="false">
      <c r="A493" s="203"/>
      <c r="B493" s="204"/>
      <c r="C493" s="205"/>
    </row>
    <row r="494" customFormat="false" ht="12.75" hidden="false" customHeight="true" outlineLevel="0" collapsed="false">
      <c r="A494" s="203"/>
      <c r="B494" s="204"/>
      <c r="C494" s="205"/>
    </row>
    <row r="495" customFormat="false" ht="63.75" hidden="false" customHeight="true" outlineLevel="0" collapsed="false">
      <c r="A495" s="203"/>
      <c r="B495" s="204"/>
      <c r="C495" s="205"/>
    </row>
    <row r="496" customFormat="false" ht="12.75" hidden="false" customHeight="true" outlineLevel="0" collapsed="false">
      <c r="A496" s="203"/>
      <c r="B496" s="204"/>
      <c r="C496" s="205"/>
    </row>
    <row r="497" customFormat="false" ht="63.75" hidden="false" customHeight="true" outlineLevel="0" collapsed="false">
      <c r="A497" s="203"/>
      <c r="B497" s="204"/>
      <c r="C497" s="205"/>
    </row>
    <row r="498" customFormat="false" ht="12.75" hidden="false" customHeight="true" outlineLevel="0" collapsed="false">
      <c r="A498" s="203"/>
      <c r="B498" s="204"/>
      <c r="C498" s="205"/>
    </row>
    <row r="499" customFormat="false" ht="63.75" hidden="false" customHeight="true" outlineLevel="0" collapsed="false">
      <c r="A499" s="203"/>
      <c r="B499" s="204"/>
      <c r="C499" s="205"/>
    </row>
    <row r="500" customFormat="false" ht="12.75" hidden="false" customHeight="true" outlineLevel="0" collapsed="false">
      <c r="A500" s="203"/>
      <c r="B500" s="204"/>
      <c r="C500" s="205"/>
    </row>
    <row r="501" customFormat="false" ht="63.75" hidden="false" customHeight="true" outlineLevel="0" collapsed="false">
      <c r="A501" s="203"/>
      <c r="B501" s="204"/>
      <c r="C501" s="205"/>
    </row>
    <row r="502" customFormat="false" ht="12.75" hidden="false" customHeight="true" outlineLevel="0" collapsed="false">
      <c r="A502" s="203"/>
      <c r="B502" s="204"/>
      <c r="C502" s="205"/>
    </row>
    <row r="503" customFormat="false" ht="63.75" hidden="false" customHeight="true" outlineLevel="0" collapsed="false">
      <c r="A503" s="203"/>
      <c r="B503" s="204"/>
      <c r="C503" s="205"/>
    </row>
    <row r="504" customFormat="false" ht="12.75" hidden="false" customHeight="true" outlineLevel="0" collapsed="false">
      <c r="A504" s="203"/>
      <c r="B504" s="204"/>
      <c r="C504" s="205"/>
    </row>
    <row r="505" customFormat="false" ht="63.75" hidden="false" customHeight="true" outlineLevel="0" collapsed="false">
      <c r="A505" s="203"/>
      <c r="B505" s="204"/>
      <c r="C505" s="205"/>
    </row>
    <row r="506" customFormat="false" ht="12.75" hidden="false" customHeight="true" outlineLevel="0" collapsed="false">
      <c r="A506" s="203"/>
      <c r="B506" s="204"/>
      <c r="C506" s="205"/>
    </row>
    <row r="507" customFormat="false" ht="25.5" hidden="false" customHeight="true" outlineLevel="0" collapsed="false">
      <c r="A507" s="203"/>
      <c r="B507" s="204"/>
      <c r="C507" s="205"/>
    </row>
    <row r="508" customFormat="false" ht="25.5" hidden="false" customHeight="true" outlineLevel="0" collapsed="false">
      <c r="A508" s="203"/>
      <c r="B508" s="204"/>
      <c r="C508" s="205"/>
    </row>
    <row r="509" customFormat="false" ht="25.5" hidden="false" customHeight="true" outlineLevel="0" collapsed="false">
      <c r="A509" s="203"/>
      <c r="B509" s="204"/>
      <c r="C509" s="205"/>
    </row>
    <row r="510" customFormat="false" ht="12.75" hidden="false" customHeight="true" outlineLevel="0" collapsed="false">
      <c r="A510" s="203"/>
      <c r="B510" s="204"/>
      <c r="C510" s="205"/>
    </row>
    <row r="511" customFormat="false" ht="12.75" hidden="false" customHeight="true" outlineLevel="0" collapsed="false">
      <c r="A511" s="203"/>
      <c r="B511" s="204"/>
      <c r="C511" s="205"/>
    </row>
    <row r="512" customFormat="false" ht="12.75" hidden="false" customHeight="true" outlineLevel="0" collapsed="false">
      <c r="A512" s="203"/>
      <c r="B512" s="204"/>
      <c r="C512" s="205"/>
    </row>
    <row r="513" customFormat="false" ht="12.75" hidden="false" customHeight="true" outlineLevel="0" collapsed="false">
      <c r="A513" s="203"/>
      <c r="B513" s="204"/>
      <c r="C513" s="205"/>
    </row>
    <row r="514" customFormat="false" ht="25.5" hidden="false" customHeight="true" outlineLevel="0" collapsed="false">
      <c r="A514" s="203"/>
      <c r="B514" s="204"/>
      <c r="C514" s="205"/>
    </row>
    <row r="515" customFormat="false" ht="12.75" hidden="false" customHeight="true" outlineLevel="0" collapsed="false">
      <c r="A515" s="203"/>
      <c r="B515" s="204"/>
      <c r="C515" s="205"/>
    </row>
    <row r="516" customFormat="false" ht="12.75" hidden="false" customHeight="true" outlineLevel="0" collapsed="false">
      <c r="A516" s="203"/>
      <c r="B516" s="204"/>
      <c r="C516" s="205"/>
    </row>
    <row r="517" customFormat="false" ht="12.75" hidden="false" customHeight="true" outlineLevel="0" collapsed="false">
      <c r="A517" s="203"/>
      <c r="B517" s="204"/>
      <c r="C517" s="205"/>
    </row>
    <row r="518" customFormat="false" ht="38.25" hidden="false" customHeight="true" outlineLevel="0" collapsed="false">
      <c r="A518" s="203"/>
      <c r="B518" s="204"/>
      <c r="C518" s="205"/>
    </row>
    <row r="519" customFormat="false" ht="12.75" hidden="false" customHeight="true" outlineLevel="0" collapsed="false">
      <c r="A519" s="203"/>
      <c r="B519" s="204"/>
      <c r="C519" s="205"/>
    </row>
    <row r="520" customFormat="false" ht="12.75" hidden="false" customHeight="true" outlineLevel="0" collapsed="false">
      <c r="A520" s="203"/>
      <c r="B520" s="204"/>
      <c r="C520" s="205"/>
    </row>
    <row r="521" customFormat="false" ht="38.25" hidden="false" customHeight="true" outlineLevel="0" collapsed="false">
      <c r="A521" s="203"/>
      <c r="B521" s="204"/>
      <c r="C521" s="205"/>
    </row>
    <row r="522" customFormat="false" ht="12.75" hidden="false" customHeight="true" outlineLevel="0" collapsed="false">
      <c r="A522" s="203"/>
      <c r="B522" s="204"/>
      <c r="C522" s="205"/>
    </row>
    <row r="523" customFormat="false" ht="38.25" hidden="false" customHeight="true" outlineLevel="0" collapsed="false">
      <c r="A523" s="203"/>
      <c r="B523" s="204"/>
      <c r="C523" s="205"/>
    </row>
    <row r="524" customFormat="false" ht="12.75" hidden="false" customHeight="true" outlineLevel="0" collapsed="false">
      <c r="A524" s="203"/>
      <c r="B524" s="204"/>
      <c r="C524" s="205"/>
    </row>
    <row r="525" customFormat="false" ht="25.5" hidden="false" customHeight="true" outlineLevel="0" collapsed="false">
      <c r="A525" s="203"/>
      <c r="B525" s="204"/>
      <c r="C525" s="205"/>
    </row>
    <row r="526" customFormat="false" ht="12.75" hidden="false" customHeight="true" outlineLevel="0" collapsed="false">
      <c r="A526" s="203"/>
      <c r="B526" s="204"/>
      <c r="C526" s="205"/>
    </row>
    <row r="527" customFormat="false" ht="25.5" hidden="false" customHeight="true" outlineLevel="0" collapsed="false">
      <c r="A527" s="203"/>
      <c r="B527" s="204"/>
      <c r="C527" s="205"/>
    </row>
    <row r="528" customFormat="false" ht="12.75" hidden="false" customHeight="true" outlineLevel="0" collapsed="false">
      <c r="A528" s="203"/>
      <c r="B528" s="204"/>
      <c r="C528" s="205"/>
    </row>
    <row r="529" customFormat="false" ht="25.5" hidden="false" customHeight="true" outlineLevel="0" collapsed="false">
      <c r="A529" s="203"/>
      <c r="B529" s="204"/>
      <c r="C529" s="205"/>
    </row>
    <row r="530" customFormat="false" ht="12.75" hidden="false" customHeight="true" outlineLevel="0" collapsed="false">
      <c r="A530" s="203"/>
      <c r="B530" s="204"/>
      <c r="C530" s="205"/>
    </row>
    <row r="531" customFormat="false" ht="25.5" hidden="false" customHeight="true" outlineLevel="0" collapsed="false">
      <c r="A531" s="203"/>
      <c r="B531" s="204"/>
      <c r="C531" s="205"/>
    </row>
    <row r="532" customFormat="false" ht="12.75" hidden="false" customHeight="true" outlineLevel="0" collapsed="false">
      <c r="A532" s="203"/>
      <c r="B532" s="204"/>
      <c r="C532" s="205"/>
    </row>
    <row r="533" customFormat="false" ht="12.75" hidden="false" customHeight="true" outlineLevel="0" collapsed="false">
      <c r="A533" s="203"/>
      <c r="B533" s="204"/>
      <c r="C533" s="205"/>
    </row>
    <row r="534" customFormat="false" ht="12.75" hidden="false" customHeight="true" outlineLevel="0" collapsed="false">
      <c r="A534" s="203"/>
      <c r="B534" s="204"/>
      <c r="C534" s="205"/>
    </row>
    <row r="535" customFormat="false" ht="12.75" hidden="false" customHeight="true" outlineLevel="0" collapsed="false">
      <c r="A535" s="203"/>
      <c r="B535" s="204"/>
      <c r="C535" s="205"/>
    </row>
    <row r="536" customFormat="false" ht="51" hidden="false" customHeight="true" outlineLevel="0" collapsed="false">
      <c r="A536" s="203"/>
      <c r="B536" s="204"/>
      <c r="C536" s="205"/>
    </row>
    <row r="537" customFormat="false" ht="12.75" hidden="false" customHeight="true" outlineLevel="0" collapsed="false">
      <c r="A537" s="203"/>
      <c r="B537" s="204"/>
      <c r="C537" s="205"/>
    </row>
    <row r="538" customFormat="false" ht="25.5" hidden="false" customHeight="true" outlineLevel="0" collapsed="false">
      <c r="A538" s="203"/>
      <c r="B538" s="204"/>
      <c r="C538" s="205"/>
    </row>
    <row r="539" customFormat="false" ht="12.75" hidden="false" customHeight="true" outlineLevel="0" collapsed="false">
      <c r="A539" s="203"/>
      <c r="B539" s="204"/>
      <c r="C539" s="205"/>
    </row>
    <row r="540" customFormat="false" ht="12.75" hidden="false" customHeight="true" outlineLevel="0" collapsed="false">
      <c r="A540" s="203"/>
      <c r="B540" s="204"/>
      <c r="C540" s="205"/>
    </row>
    <row r="541" customFormat="false" ht="12.75" hidden="false" customHeight="true" outlineLevel="0" collapsed="false">
      <c r="A541" s="203"/>
      <c r="B541" s="204"/>
      <c r="C541" s="205"/>
    </row>
    <row r="542" customFormat="false" ht="51" hidden="false" customHeight="true" outlineLevel="0" collapsed="false">
      <c r="A542" s="203"/>
      <c r="B542" s="204"/>
      <c r="C542" s="205"/>
    </row>
    <row r="543" customFormat="false" ht="12.75" hidden="false" customHeight="true" outlineLevel="0" collapsed="false">
      <c r="A543" s="203"/>
      <c r="B543" s="204"/>
      <c r="C543" s="205"/>
    </row>
    <row r="544" customFormat="false" ht="25.5" hidden="false" customHeight="true" outlineLevel="0" collapsed="false">
      <c r="A544" s="203"/>
      <c r="B544" s="204"/>
      <c r="C544" s="205"/>
    </row>
    <row r="545" customFormat="false" ht="12.75" hidden="false" customHeight="true" outlineLevel="0" collapsed="false">
      <c r="A545" s="203"/>
      <c r="B545" s="204"/>
      <c r="C545" s="205"/>
    </row>
    <row r="546" customFormat="false" ht="25.5" hidden="false" customHeight="true" outlineLevel="0" collapsed="false">
      <c r="A546" s="203"/>
      <c r="B546" s="204"/>
      <c r="C546" s="205"/>
    </row>
    <row r="547" customFormat="false" ht="12.75" hidden="false" customHeight="true" outlineLevel="0" collapsed="false">
      <c r="A547" s="203"/>
      <c r="B547" s="204"/>
      <c r="C547" s="205"/>
    </row>
    <row r="548" customFormat="false" ht="12.75" hidden="false" customHeight="true" outlineLevel="0" collapsed="false">
      <c r="A548" s="203"/>
      <c r="B548" s="204"/>
      <c r="C548" s="205"/>
    </row>
    <row r="549" customFormat="false" ht="51" hidden="false" customHeight="true" outlineLevel="0" collapsed="false">
      <c r="A549" s="203"/>
      <c r="B549" s="204"/>
      <c r="C549" s="205"/>
    </row>
    <row r="550" customFormat="false" ht="12.75" hidden="false" customHeight="true" outlineLevel="0" collapsed="false">
      <c r="A550" s="203"/>
      <c r="B550" s="204"/>
      <c r="C550" s="205"/>
    </row>
    <row r="551" customFormat="false" ht="25.5" hidden="false" customHeight="true" outlineLevel="0" collapsed="false">
      <c r="A551" s="203"/>
      <c r="B551" s="204"/>
      <c r="C551" s="205"/>
    </row>
    <row r="552" customFormat="false" ht="12.75" hidden="false" customHeight="true" outlineLevel="0" collapsed="false">
      <c r="A552" s="203"/>
      <c r="B552" s="204"/>
      <c r="C552" s="205"/>
    </row>
    <row r="553" customFormat="false" ht="25.5" hidden="false" customHeight="true" outlineLevel="0" collapsed="false">
      <c r="A553" s="203"/>
      <c r="B553" s="204"/>
      <c r="C553" s="205"/>
    </row>
    <row r="554" customFormat="false" ht="12.75" hidden="false" customHeight="true" outlineLevel="0" collapsed="false">
      <c r="A554" s="203"/>
      <c r="B554" s="204"/>
      <c r="C554" s="205"/>
    </row>
    <row r="555" customFormat="false" ht="12.75" hidden="false" customHeight="true" outlineLevel="0" collapsed="false">
      <c r="A555" s="203"/>
      <c r="B555" s="204"/>
      <c r="C555" s="205"/>
    </row>
    <row r="556" customFormat="false" ht="25.5" hidden="false" customHeight="true" outlineLevel="0" collapsed="false">
      <c r="A556" s="203"/>
      <c r="B556" s="204"/>
      <c r="C556" s="205"/>
    </row>
    <row r="557" customFormat="false" ht="25.5" hidden="false" customHeight="true" outlineLevel="0" collapsed="false">
      <c r="A557" s="203"/>
      <c r="B557" s="204"/>
      <c r="C557" s="205"/>
    </row>
    <row r="558" customFormat="false" ht="12.75" hidden="false" customHeight="true" outlineLevel="0" collapsed="false">
      <c r="A558" s="203"/>
      <c r="B558" s="204"/>
      <c r="C558" s="205"/>
    </row>
    <row r="559" customFormat="false" ht="12.75" hidden="false" customHeight="true" outlineLevel="0" collapsed="false">
      <c r="A559" s="203"/>
      <c r="B559" s="204"/>
      <c r="C559" s="205"/>
    </row>
    <row r="560" customFormat="false" ht="12.75" hidden="false" customHeight="true" outlineLevel="0" collapsed="false">
      <c r="A560" s="203"/>
      <c r="B560" s="204"/>
      <c r="C560" s="205"/>
    </row>
    <row r="561" customFormat="false" ht="25.5" hidden="false" customHeight="true" outlineLevel="0" collapsed="false">
      <c r="A561" s="203"/>
      <c r="B561" s="204"/>
      <c r="C561" s="205"/>
    </row>
    <row r="562" customFormat="false" ht="12.75" hidden="false" customHeight="true" outlineLevel="0" collapsed="false">
      <c r="A562" s="203"/>
      <c r="B562" s="204"/>
      <c r="C562" s="205"/>
    </row>
    <row r="563" customFormat="false" ht="12.75" hidden="false" customHeight="true" outlineLevel="0" collapsed="false">
      <c r="A563" s="203"/>
      <c r="B563" s="204"/>
      <c r="C563" s="205"/>
    </row>
    <row r="564" customFormat="false" ht="38.25" hidden="false" customHeight="true" outlineLevel="0" collapsed="false">
      <c r="A564" s="203"/>
      <c r="B564" s="204"/>
      <c r="C564" s="205"/>
    </row>
    <row r="565" customFormat="false" ht="25.5" hidden="false" customHeight="true" outlineLevel="0" collapsed="false">
      <c r="A565" s="203"/>
      <c r="B565" s="204"/>
      <c r="C565" s="205"/>
    </row>
    <row r="566" customFormat="false" ht="51" hidden="false" customHeight="true" outlineLevel="0" collapsed="false">
      <c r="A566" s="203"/>
      <c r="B566" s="204"/>
      <c r="C566" s="205"/>
    </row>
    <row r="567" customFormat="false" ht="12.75" hidden="false" customHeight="true" outlineLevel="0" collapsed="false">
      <c r="A567" s="203"/>
      <c r="B567" s="204"/>
      <c r="C567" s="205"/>
    </row>
    <row r="568" customFormat="false" ht="25.5" hidden="false" customHeight="true" outlineLevel="0" collapsed="false">
      <c r="A568" s="203"/>
      <c r="B568" s="204"/>
      <c r="C568" s="205"/>
    </row>
    <row r="569" customFormat="false" ht="12.75" hidden="false" customHeight="true" outlineLevel="0" collapsed="false">
      <c r="A569" s="203"/>
      <c r="B569" s="204"/>
      <c r="C569" s="205"/>
    </row>
    <row r="570" customFormat="false" ht="12.75" hidden="false" customHeight="true" outlineLevel="0" collapsed="false">
      <c r="A570" s="203"/>
      <c r="B570" s="204"/>
      <c r="C570" s="205"/>
    </row>
    <row r="571" customFormat="false" ht="51" hidden="false" customHeight="true" outlineLevel="0" collapsed="false">
      <c r="A571" s="203"/>
      <c r="B571" s="204"/>
      <c r="C571" s="205"/>
    </row>
    <row r="572" customFormat="false" ht="12.75" hidden="false" customHeight="true" outlineLevel="0" collapsed="false">
      <c r="A572" s="203"/>
      <c r="B572" s="204"/>
      <c r="C572" s="205"/>
    </row>
    <row r="573" customFormat="false" ht="25.5" hidden="false" customHeight="true" outlineLevel="0" collapsed="false">
      <c r="A573" s="203"/>
      <c r="B573" s="204"/>
      <c r="C573" s="205"/>
    </row>
    <row r="574" customFormat="false" ht="12.75" hidden="false" customHeight="true" outlineLevel="0" collapsed="false">
      <c r="A574" s="203"/>
      <c r="B574" s="204"/>
      <c r="C574" s="205"/>
    </row>
    <row r="575" customFormat="false" ht="25.5" hidden="false" customHeight="true" outlineLevel="0" collapsed="false">
      <c r="A575" s="203"/>
      <c r="B575" s="204"/>
      <c r="C575" s="205"/>
    </row>
    <row r="576" customFormat="false" ht="12.75" hidden="false" customHeight="true" outlineLevel="0" collapsed="false">
      <c r="A576" s="203"/>
      <c r="B576" s="204"/>
      <c r="C576" s="205"/>
    </row>
    <row r="577" customFormat="false" ht="12.75" hidden="false" customHeight="true" outlineLevel="0" collapsed="false">
      <c r="A577" s="203"/>
      <c r="B577" s="204"/>
      <c r="C577" s="205"/>
    </row>
    <row r="578" customFormat="false" ht="12.75" hidden="false" customHeight="true" outlineLevel="0" collapsed="false">
      <c r="A578" s="203"/>
      <c r="B578" s="204"/>
      <c r="C578" s="205"/>
    </row>
    <row r="579" customFormat="false" ht="12.75" hidden="false" customHeight="true" outlineLevel="0" collapsed="false">
      <c r="A579" s="203"/>
      <c r="B579" s="204"/>
      <c r="C579" s="205"/>
    </row>
    <row r="580" customFormat="false" ht="12.75" hidden="false" customHeight="true" outlineLevel="0" collapsed="false">
      <c r="A580" s="203"/>
      <c r="B580" s="204"/>
      <c r="C580" s="205"/>
    </row>
    <row r="581" customFormat="false" ht="12.75" hidden="false" customHeight="true" outlineLevel="0" collapsed="false">
      <c r="A581" s="203"/>
      <c r="B581" s="204"/>
      <c r="C581" s="205"/>
    </row>
    <row r="582" customFormat="false" ht="12.75" hidden="false" customHeight="true" outlineLevel="0" collapsed="false">
      <c r="A582" s="203"/>
      <c r="B582" s="204"/>
      <c r="C582" s="205"/>
    </row>
    <row r="583" customFormat="false" ht="12.75" hidden="false" customHeight="true" outlineLevel="0" collapsed="false">
      <c r="A583" s="203"/>
      <c r="B583" s="204"/>
      <c r="C583" s="205"/>
    </row>
    <row r="584" customFormat="false" ht="12.75" hidden="false" customHeight="true" outlineLevel="0" collapsed="false">
      <c r="A584" s="203"/>
      <c r="B584" s="204"/>
      <c r="C584" s="205"/>
    </row>
    <row r="585" customFormat="false" ht="51" hidden="false" customHeight="true" outlineLevel="0" collapsed="false">
      <c r="A585" s="203"/>
      <c r="B585" s="204"/>
      <c r="C585" s="205"/>
    </row>
    <row r="586" customFormat="false" ht="12.75" hidden="false" customHeight="true" outlineLevel="0" collapsed="false">
      <c r="A586" s="203"/>
      <c r="B586" s="204"/>
      <c r="C586" s="205"/>
    </row>
    <row r="587" customFormat="false" ht="25.5" hidden="false" customHeight="true" outlineLevel="0" collapsed="false">
      <c r="A587" s="203"/>
      <c r="B587" s="204"/>
      <c r="C587" s="205"/>
    </row>
    <row r="588" customFormat="false" ht="12.75" hidden="false" customHeight="true" outlineLevel="0" collapsed="false">
      <c r="A588" s="203"/>
      <c r="B588" s="204"/>
      <c r="C588" s="205"/>
    </row>
    <row r="589" customFormat="false" ht="25.5" hidden="false" customHeight="true" outlineLevel="0" collapsed="false">
      <c r="A589" s="203"/>
      <c r="B589" s="204"/>
      <c r="C589" s="205"/>
    </row>
    <row r="590" customFormat="false" ht="12.75" hidden="false" customHeight="true" outlineLevel="0" collapsed="false">
      <c r="A590" s="203"/>
      <c r="B590" s="204"/>
      <c r="C590" s="205"/>
    </row>
    <row r="591" customFormat="false" ht="12.75" hidden="false" customHeight="true" outlineLevel="0" collapsed="false">
      <c r="A591" s="203"/>
      <c r="B591" s="204"/>
      <c r="C591" s="205"/>
    </row>
    <row r="592" customFormat="false" ht="12.75" hidden="false" customHeight="true" outlineLevel="0" collapsed="false">
      <c r="A592" s="203"/>
      <c r="B592" s="204"/>
      <c r="C592" s="205"/>
    </row>
    <row r="593" customFormat="false" ht="12.75" hidden="false" customHeight="true" outlineLevel="0" collapsed="false">
      <c r="A593" s="203"/>
      <c r="B593" s="204"/>
      <c r="C593" s="205"/>
    </row>
    <row r="594" customFormat="false" ht="12.75" hidden="false" customHeight="true" outlineLevel="0" collapsed="false">
      <c r="A594" s="203"/>
      <c r="B594" s="204"/>
      <c r="C594" s="205"/>
    </row>
    <row r="595" customFormat="false" ht="12.75" hidden="false" customHeight="true" outlineLevel="0" collapsed="false">
      <c r="A595" s="203"/>
      <c r="B595" s="204"/>
      <c r="C595" s="205"/>
    </row>
    <row r="596" customFormat="false" ht="25.5" hidden="false" customHeight="true" outlineLevel="0" collapsed="false">
      <c r="A596" s="203"/>
      <c r="B596" s="204"/>
      <c r="C596" s="205"/>
    </row>
    <row r="597" customFormat="false" ht="12.75" hidden="false" customHeight="true" outlineLevel="0" collapsed="false">
      <c r="A597" s="203"/>
      <c r="B597" s="204"/>
      <c r="C597" s="205"/>
    </row>
    <row r="598" customFormat="false" ht="12.75" hidden="false" customHeight="true" outlineLevel="0" collapsed="false">
      <c r="A598" s="203"/>
      <c r="B598" s="204"/>
      <c r="C598" s="205"/>
    </row>
    <row r="599" customFormat="false" ht="12.75" hidden="false" customHeight="true" outlineLevel="0" collapsed="false">
      <c r="A599" s="203"/>
      <c r="B599" s="204"/>
      <c r="C599" s="205"/>
    </row>
    <row r="600" customFormat="false" ht="12.75" hidden="false" customHeight="true" outlineLevel="0" collapsed="false">
      <c r="A600" s="203"/>
      <c r="B600" s="204"/>
      <c r="C600" s="205"/>
    </row>
    <row r="601" customFormat="false" ht="12.75" hidden="false" customHeight="true" outlineLevel="0" collapsed="false">
      <c r="A601" s="203"/>
      <c r="B601" s="204"/>
      <c r="C601" s="205"/>
    </row>
    <row r="602" customFormat="false" ht="12.75" hidden="false" customHeight="true" outlineLevel="0" collapsed="false">
      <c r="A602" s="203"/>
      <c r="B602" s="204"/>
      <c r="C602" s="205"/>
    </row>
    <row r="603" customFormat="false" ht="12.75" hidden="false" customHeight="true" outlineLevel="0" collapsed="false">
      <c r="A603" s="203"/>
      <c r="B603" s="204"/>
      <c r="C603" s="205"/>
    </row>
    <row r="604" customFormat="false" ht="51" hidden="false" customHeight="true" outlineLevel="0" collapsed="false">
      <c r="A604" s="203"/>
      <c r="B604" s="204"/>
      <c r="C604" s="205"/>
    </row>
    <row r="605" customFormat="false" ht="12.75" hidden="false" customHeight="true" outlineLevel="0" collapsed="false">
      <c r="A605" s="203"/>
      <c r="B605" s="204"/>
      <c r="C605" s="205"/>
    </row>
    <row r="606" customFormat="false" ht="12.75" hidden="false" customHeight="true" outlineLevel="0" collapsed="false">
      <c r="A606" s="203"/>
      <c r="B606" s="204"/>
      <c r="C606" s="205"/>
    </row>
    <row r="607" customFormat="false" ht="51" hidden="false" customHeight="true" outlineLevel="0" collapsed="false">
      <c r="A607" s="203"/>
      <c r="B607" s="204"/>
      <c r="C607" s="205"/>
    </row>
    <row r="608" customFormat="false" ht="12.75" hidden="false" customHeight="true" outlineLevel="0" collapsed="false">
      <c r="A608" s="203"/>
      <c r="B608" s="204"/>
      <c r="C608" s="205"/>
    </row>
    <row r="609" customFormat="false" ht="12.75" hidden="false" customHeight="true" outlineLevel="0" collapsed="false">
      <c r="A609" s="203"/>
      <c r="B609" s="204"/>
      <c r="C609" s="205"/>
    </row>
    <row r="610" customFormat="false" ht="25.5" hidden="false" customHeight="true" outlineLevel="0" collapsed="false">
      <c r="A610" s="203"/>
      <c r="B610" s="204"/>
      <c r="C610" s="205"/>
    </row>
    <row r="611" customFormat="false" ht="25.5" hidden="false" customHeight="true" outlineLevel="0" collapsed="false">
      <c r="A611" s="203"/>
      <c r="B611" s="204"/>
      <c r="C611" s="205"/>
    </row>
    <row r="612" customFormat="false" ht="12.75" hidden="false" customHeight="true" outlineLevel="0" collapsed="false">
      <c r="A612" s="203"/>
      <c r="B612" s="204"/>
      <c r="C612" s="205"/>
    </row>
    <row r="613" customFormat="false" ht="12.75" hidden="false" customHeight="true" outlineLevel="0" collapsed="false">
      <c r="A613" s="203"/>
      <c r="B613" s="204"/>
      <c r="C613" s="205"/>
    </row>
    <row r="614" customFormat="false" ht="12.75" hidden="false" customHeight="true" outlineLevel="0" collapsed="false">
      <c r="A614" s="203"/>
      <c r="B614" s="204"/>
      <c r="C614" s="205"/>
    </row>
    <row r="615" customFormat="false" ht="12.75" hidden="false" customHeight="true" outlineLevel="0" collapsed="false">
      <c r="A615" s="203"/>
      <c r="B615" s="204"/>
      <c r="C615" s="205"/>
    </row>
    <row r="616" customFormat="false" ht="12.75" hidden="false" customHeight="true" outlineLevel="0" collapsed="false">
      <c r="A616" s="203"/>
      <c r="B616" s="204"/>
      <c r="C616" s="205"/>
    </row>
    <row r="617" customFormat="false" ht="12.75" hidden="false" customHeight="true" outlineLevel="0" collapsed="false">
      <c r="A617" s="203"/>
      <c r="B617" s="204"/>
      <c r="C617" s="205"/>
    </row>
    <row r="618" customFormat="false" ht="25.5" hidden="false" customHeight="true" outlineLevel="0" collapsed="false">
      <c r="A618" s="203"/>
      <c r="B618" s="204"/>
      <c r="C618" s="205"/>
    </row>
    <row r="619" customFormat="false" ht="12.75" hidden="false" customHeight="true" outlineLevel="0" collapsed="false">
      <c r="A619" s="203"/>
      <c r="B619" s="204"/>
      <c r="C619" s="205"/>
    </row>
    <row r="620" customFormat="false" ht="12.75" hidden="false" customHeight="true" outlineLevel="0" collapsed="false">
      <c r="A620" s="203"/>
      <c r="B620" s="204"/>
      <c r="C620" s="205"/>
    </row>
    <row r="621" customFormat="false" ht="12.75" hidden="false" customHeight="true" outlineLevel="0" collapsed="false">
      <c r="A621" s="203"/>
      <c r="B621" s="204"/>
      <c r="C621" s="205"/>
    </row>
    <row r="622" customFormat="false" ht="12.75" hidden="false" customHeight="true" outlineLevel="0" collapsed="false">
      <c r="A622" s="203"/>
      <c r="B622" s="204"/>
      <c r="C622" s="205"/>
    </row>
    <row r="623" customFormat="false" ht="12.75" hidden="false" customHeight="true" outlineLevel="0" collapsed="false">
      <c r="A623" s="203"/>
      <c r="B623" s="204"/>
      <c r="C623" s="205"/>
    </row>
    <row r="624" customFormat="false" ht="12.75" hidden="false" customHeight="true" outlineLevel="0" collapsed="false">
      <c r="A624" s="203"/>
      <c r="B624" s="204"/>
      <c r="C624" s="205"/>
    </row>
    <row r="625" customFormat="false" ht="12.75" hidden="false" customHeight="true" outlineLevel="0" collapsed="false">
      <c r="A625" s="203"/>
      <c r="B625" s="204"/>
      <c r="C625" s="205"/>
    </row>
    <row r="626" customFormat="false" ht="25.5" hidden="false" customHeight="true" outlineLevel="0" collapsed="false">
      <c r="A626" s="203"/>
      <c r="B626" s="204"/>
      <c r="C626" s="205"/>
    </row>
    <row r="627" customFormat="false" ht="25.5" hidden="false" customHeight="true" outlineLevel="0" collapsed="false">
      <c r="A627" s="203"/>
      <c r="B627" s="204"/>
      <c r="C627" s="205"/>
    </row>
    <row r="628" customFormat="false" ht="12.75" hidden="false" customHeight="true" outlineLevel="0" collapsed="false">
      <c r="A628" s="203"/>
      <c r="B628" s="204"/>
      <c r="C628" s="205"/>
    </row>
    <row r="629" customFormat="false" ht="12.75" hidden="false" customHeight="true" outlineLevel="0" collapsed="false">
      <c r="A629" s="203"/>
      <c r="B629" s="204"/>
      <c r="C629" s="205"/>
    </row>
    <row r="630" customFormat="false" ht="25.5" hidden="false" customHeight="true" outlineLevel="0" collapsed="false">
      <c r="A630" s="203"/>
      <c r="B630" s="204"/>
      <c r="C630" s="205"/>
    </row>
    <row r="631" customFormat="false" ht="12.75" hidden="false" customHeight="true" outlineLevel="0" collapsed="false">
      <c r="A631" s="203"/>
      <c r="B631" s="204"/>
      <c r="C631" s="205"/>
    </row>
    <row r="632" customFormat="false" ht="25.5" hidden="false" customHeight="true" outlineLevel="0" collapsed="false">
      <c r="A632" s="203"/>
      <c r="B632" s="204"/>
      <c r="C632" s="205"/>
    </row>
    <row r="633" customFormat="false" ht="12.75" hidden="false" customHeight="true" outlineLevel="0" collapsed="false">
      <c r="A633" s="203"/>
      <c r="B633" s="204"/>
      <c r="C633" s="205"/>
    </row>
    <row r="634" customFormat="false" ht="12.75" hidden="false" customHeight="true" outlineLevel="0" collapsed="false">
      <c r="A634" s="203"/>
      <c r="B634" s="204"/>
      <c r="C634" s="205"/>
    </row>
    <row r="635" customFormat="false" ht="25.5" hidden="false" customHeight="true" outlineLevel="0" collapsed="false">
      <c r="A635" s="203"/>
      <c r="B635" s="204"/>
      <c r="C635" s="205"/>
    </row>
    <row r="636" customFormat="false" ht="25.5" hidden="false" customHeight="true" outlineLevel="0" collapsed="false">
      <c r="A636" s="203"/>
      <c r="B636" s="204"/>
      <c r="C636" s="205"/>
    </row>
    <row r="637" customFormat="false" ht="12.75" hidden="false" customHeight="true" outlineLevel="0" collapsed="false">
      <c r="A637" s="203"/>
      <c r="B637" s="204"/>
      <c r="C637" s="205"/>
    </row>
    <row r="638" customFormat="false" ht="12.75" hidden="false" customHeight="true" outlineLevel="0" collapsed="false">
      <c r="A638" s="203"/>
      <c r="B638" s="204"/>
      <c r="C638" s="205"/>
    </row>
    <row r="639" customFormat="false" ht="25.5" hidden="false" customHeight="true" outlineLevel="0" collapsed="false">
      <c r="A639" s="203"/>
      <c r="B639" s="204"/>
      <c r="C639" s="205"/>
    </row>
    <row r="640" customFormat="false" ht="25.5" hidden="false" customHeight="true" outlineLevel="0" collapsed="false">
      <c r="A640" s="203"/>
      <c r="B640" s="204"/>
      <c r="C640" s="205"/>
    </row>
    <row r="641" customFormat="false" ht="25.5" hidden="false" customHeight="true" outlineLevel="0" collapsed="false">
      <c r="A641" s="203"/>
      <c r="B641" s="204"/>
      <c r="C641" s="205"/>
    </row>
    <row r="642" customFormat="false" ht="12.75" hidden="false" customHeight="true" outlineLevel="0" collapsed="false">
      <c r="A642" s="203"/>
      <c r="B642" s="204"/>
      <c r="C642" s="205"/>
    </row>
    <row r="643" customFormat="false" ht="12.75" hidden="false" customHeight="true" outlineLevel="0" collapsed="false">
      <c r="A643" s="203"/>
      <c r="B643" s="204"/>
      <c r="C643" s="205"/>
    </row>
    <row r="644" customFormat="false" ht="12.75" hidden="false" customHeight="true" outlineLevel="0" collapsed="false">
      <c r="A644" s="203"/>
      <c r="B644" s="204"/>
      <c r="C644" s="205"/>
    </row>
    <row r="645" customFormat="false" ht="12.75" hidden="false" customHeight="true" outlineLevel="0" collapsed="false">
      <c r="A645" s="203"/>
      <c r="B645" s="204"/>
      <c r="C645" s="205"/>
    </row>
    <row r="646" customFormat="false" ht="12.75" hidden="false" customHeight="true" outlineLevel="0" collapsed="false">
      <c r="A646" s="203"/>
      <c r="B646" s="204"/>
      <c r="C646" s="205"/>
    </row>
    <row r="647" customFormat="false" ht="51" hidden="false" customHeight="true" outlineLevel="0" collapsed="false">
      <c r="A647" s="203"/>
      <c r="B647" s="204"/>
      <c r="C647" s="205"/>
    </row>
    <row r="648" customFormat="false" ht="38.25" hidden="false" customHeight="true" outlineLevel="0" collapsed="false">
      <c r="A648" s="203"/>
      <c r="B648" s="204"/>
      <c r="C648" s="205"/>
    </row>
    <row r="649" customFormat="false" ht="63.75" hidden="false" customHeight="true" outlineLevel="0" collapsed="false">
      <c r="A649" s="203"/>
      <c r="B649" s="204"/>
      <c r="C649" s="205"/>
    </row>
    <row r="650" customFormat="false" ht="38.25" hidden="false" customHeight="true" outlineLevel="0" collapsed="false">
      <c r="A650" s="203"/>
      <c r="B650" s="204"/>
      <c r="C650" s="205"/>
    </row>
    <row r="651" customFormat="false" ht="25.5" hidden="false" customHeight="true" outlineLevel="0" collapsed="false">
      <c r="A651" s="203"/>
      <c r="B651" s="204"/>
      <c r="C651" s="205"/>
    </row>
    <row r="652" customFormat="false" ht="38.25" hidden="false" customHeight="true" outlineLevel="0" collapsed="false">
      <c r="A652" s="203"/>
      <c r="B652" s="204"/>
      <c r="C652" s="205"/>
    </row>
    <row r="653" customFormat="false" ht="25.5" hidden="false" customHeight="true" outlineLevel="0" collapsed="false">
      <c r="A653" s="203"/>
      <c r="B653" s="204"/>
      <c r="C653" s="205"/>
    </row>
    <row r="654" customFormat="false" ht="12.75" hidden="false" customHeight="true" outlineLevel="0" collapsed="false">
      <c r="A654" s="203"/>
      <c r="B654" s="204"/>
      <c r="C654" s="205"/>
    </row>
    <row r="655" customFormat="false" ht="12.75" hidden="false" customHeight="true" outlineLevel="0" collapsed="false">
      <c r="A655" s="203"/>
      <c r="B655" s="204"/>
      <c r="C655" s="205"/>
    </row>
    <row r="656" customFormat="false" ht="12.75" hidden="false" customHeight="true" outlineLevel="0" collapsed="false">
      <c r="A656" s="203"/>
      <c r="B656" s="204"/>
      <c r="C656" s="205"/>
    </row>
    <row r="657" customFormat="false" ht="12.75" hidden="false" customHeight="true" outlineLevel="0" collapsed="false">
      <c r="A657" s="203"/>
      <c r="B657" s="204"/>
      <c r="C657" s="205"/>
    </row>
    <row r="658" customFormat="false" ht="12.75" hidden="false" customHeight="true" outlineLevel="0" collapsed="false">
      <c r="A658" s="203"/>
      <c r="B658" s="204"/>
      <c r="C658" s="205"/>
    </row>
    <row r="659" customFormat="false" ht="12.75" hidden="false" customHeight="true" outlineLevel="0" collapsed="false">
      <c r="A659" s="203"/>
      <c r="B659" s="204"/>
      <c r="C659" s="205"/>
    </row>
    <row r="660" customFormat="false" ht="12.75" hidden="false" customHeight="true" outlineLevel="0" collapsed="false">
      <c r="A660" s="203"/>
      <c r="B660" s="204"/>
      <c r="C660" s="205"/>
    </row>
    <row r="661" customFormat="false" ht="63.75" hidden="false" customHeight="true" outlineLevel="0" collapsed="false">
      <c r="A661" s="203"/>
      <c r="B661" s="204"/>
      <c r="C661" s="205"/>
    </row>
    <row r="662" customFormat="false" ht="12.75" hidden="false" customHeight="true" outlineLevel="0" collapsed="false">
      <c r="A662" s="203"/>
      <c r="B662" s="204"/>
      <c r="C662" s="205"/>
    </row>
    <row r="663" customFormat="false" ht="25.5" hidden="false" customHeight="true" outlineLevel="0" collapsed="false">
      <c r="A663" s="203"/>
      <c r="B663" s="204"/>
      <c r="C663" s="205"/>
    </row>
    <row r="664" customFormat="false" ht="12.75" hidden="false" customHeight="true" outlineLevel="0" collapsed="false">
      <c r="A664" s="203"/>
      <c r="B664" s="204"/>
      <c r="C664" s="205"/>
    </row>
    <row r="665" customFormat="false" ht="51" hidden="false" customHeight="true" outlineLevel="0" collapsed="false">
      <c r="A665" s="203"/>
      <c r="B665" s="204"/>
      <c r="C665" s="205"/>
    </row>
    <row r="666" customFormat="false" ht="12.75" hidden="false" customHeight="true" outlineLevel="0" collapsed="false">
      <c r="A666" s="203"/>
      <c r="B666" s="204"/>
      <c r="C666" s="205"/>
    </row>
    <row r="667" customFormat="false" ht="38.25" hidden="false" customHeight="true" outlineLevel="0" collapsed="false">
      <c r="A667" s="203"/>
      <c r="B667" s="204"/>
      <c r="C667" s="205"/>
    </row>
    <row r="668" customFormat="false" ht="12.75" hidden="false" customHeight="true" outlineLevel="0" collapsed="false">
      <c r="A668" s="203"/>
      <c r="B668" s="204"/>
      <c r="C668" s="205"/>
    </row>
    <row r="669" customFormat="false" ht="51" hidden="false" customHeight="true" outlineLevel="0" collapsed="false">
      <c r="A669" s="203"/>
      <c r="B669" s="204"/>
      <c r="C669" s="205"/>
    </row>
    <row r="670" customFormat="false" ht="12.75" hidden="false" customHeight="true" outlineLevel="0" collapsed="false">
      <c r="A670" s="203"/>
      <c r="B670" s="204"/>
      <c r="C670" s="205"/>
    </row>
    <row r="671" customFormat="false" ht="38.25" hidden="false" customHeight="true" outlineLevel="0" collapsed="false">
      <c r="A671" s="203"/>
      <c r="B671" s="204"/>
      <c r="C671" s="205"/>
    </row>
    <row r="672" customFormat="false" ht="12.75" hidden="false" customHeight="true" outlineLevel="0" collapsed="false">
      <c r="A672" s="203"/>
      <c r="B672" s="204"/>
      <c r="C672" s="205"/>
    </row>
    <row r="673" customFormat="false" ht="38.25" hidden="false" customHeight="true" outlineLevel="0" collapsed="false">
      <c r="A673" s="203"/>
      <c r="B673" s="204"/>
      <c r="C673" s="205"/>
    </row>
    <row r="674" customFormat="false" ht="12.75" hidden="false" customHeight="true" outlineLevel="0" collapsed="false">
      <c r="A674" s="203"/>
      <c r="B674" s="204"/>
      <c r="C674" s="205"/>
    </row>
    <row r="675" customFormat="false" ht="12.75" hidden="false" customHeight="true" outlineLevel="0" collapsed="false">
      <c r="A675" s="203"/>
      <c r="B675" s="204"/>
      <c r="C675" s="205"/>
    </row>
    <row r="676" customFormat="false" ht="12.75" hidden="false" customHeight="true" outlineLevel="0" collapsed="false">
      <c r="A676" s="203"/>
      <c r="B676" s="204"/>
      <c r="C676" s="205"/>
    </row>
    <row r="677" customFormat="false" ht="25.5" hidden="false" customHeight="true" outlineLevel="0" collapsed="false">
      <c r="A677" s="203"/>
      <c r="B677" s="204"/>
      <c r="C677" s="205"/>
    </row>
    <row r="678" customFormat="false" ht="38.25" hidden="false" customHeight="true" outlineLevel="0" collapsed="false">
      <c r="A678" s="203"/>
      <c r="B678" s="204"/>
      <c r="C678" s="205"/>
    </row>
    <row r="679" customFormat="false" ht="12.75" hidden="false" customHeight="true" outlineLevel="0" collapsed="false">
      <c r="A679" s="203"/>
      <c r="B679" s="204"/>
      <c r="C679" s="205"/>
    </row>
    <row r="680" customFormat="false" ht="25.5" hidden="false" customHeight="true" outlineLevel="0" collapsed="false">
      <c r="A680" s="203"/>
      <c r="B680" s="204"/>
      <c r="C680" s="205"/>
    </row>
    <row r="681" customFormat="false" ht="38.25" hidden="false" customHeight="true" outlineLevel="0" collapsed="false">
      <c r="A681" s="203"/>
      <c r="B681" s="204"/>
      <c r="C681" s="205"/>
    </row>
    <row r="682" customFormat="false" ht="12.75" hidden="false" customHeight="true" outlineLevel="0" collapsed="false">
      <c r="A682" s="203"/>
      <c r="B682" s="204"/>
      <c r="C682" s="205"/>
    </row>
    <row r="683" customFormat="false" ht="38.25" hidden="false" customHeight="true" outlineLevel="0" collapsed="false">
      <c r="A683" s="203"/>
      <c r="B683" s="204"/>
      <c r="C683" s="205"/>
    </row>
    <row r="684" customFormat="false" ht="25.5" hidden="false" customHeight="true" outlineLevel="0" collapsed="false">
      <c r="A684" s="203"/>
      <c r="B684" s="204"/>
      <c r="C684" s="205"/>
    </row>
    <row r="685" customFormat="false" ht="25.5" hidden="false" customHeight="true" outlineLevel="0" collapsed="false">
      <c r="A685" s="203"/>
      <c r="B685" s="204"/>
      <c r="C685" s="205"/>
    </row>
    <row r="686" customFormat="false" ht="38.25" hidden="false" customHeight="true" outlineLevel="0" collapsed="false">
      <c r="A686" s="203"/>
      <c r="B686" s="204"/>
      <c r="C686" s="205"/>
    </row>
    <row r="687" customFormat="false" ht="25.5" hidden="false" customHeight="true" outlineLevel="0" collapsed="false">
      <c r="A687" s="203"/>
      <c r="B687" s="204"/>
      <c r="C687" s="205"/>
    </row>
    <row r="688" customFormat="false" ht="38.25" hidden="false" customHeight="true" outlineLevel="0" collapsed="false">
      <c r="A688" s="203"/>
      <c r="B688" s="204"/>
      <c r="C688" s="205"/>
    </row>
    <row r="689" customFormat="false" ht="12.75" hidden="false" customHeight="true" outlineLevel="0" collapsed="false">
      <c r="A689" s="203"/>
      <c r="B689" s="204"/>
      <c r="C689" s="205"/>
    </row>
    <row r="690" customFormat="false" ht="12.75" hidden="false" customHeight="true" outlineLevel="0" collapsed="false">
      <c r="A690" s="203"/>
      <c r="B690" s="204"/>
      <c r="C690" s="205"/>
    </row>
    <row r="691" customFormat="false" ht="12.75" hidden="false" customHeight="true" outlineLevel="0" collapsed="false">
      <c r="A691" s="203"/>
      <c r="B691" s="204"/>
      <c r="C691" s="205"/>
    </row>
    <row r="692" customFormat="false" ht="12.75" hidden="false" customHeight="true" outlineLevel="0" collapsed="false">
      <c r="A692" s="203"/>
      <c r="B692" s="204"/>
      <c r="C692" s="205"/>
    </row>
    <row r="693" customFormat="false" ht="51" hidden="false" customHeight="true" outlineLevel="0" collapsed="false">
      <c r="A693" s="203"/>
      <c r="B693" s="204"/>
      <c r="C693" s="205"/>
    </row>
    <row r="694" customFormat="false" ht="12.75" hidden="false" customHeight="true" outlineLevel="0" collapsed="false">
      <c r="A694" s="203"/>
      <c r="B694" s="204"/>
      <c r="C694" s="205"/>
    </row>
    <row r="695" customFormat="false" ht="51" hidden="false" customHeight="true" outlineLevel="0" collapsed="false">
      <c r="A695" s="203"/>
      <c r="B695" s="204"/>
      <c r="C695" s="205"/>
    </row>
    <row r="696" customFormat="false" ht="12.75" hidden="false" customHeight="true" outlineLevel="0" collapsed="false">
      <c r="A696" s="203"/>
      <c r="B696" s="204"/>
      <c r="C696" s="205"/>
    </row>
    <row r="697" customFormat="false" ht="12.75" hidden="false" customHeight="true" outlineLevel="0" collapsed="false">
      <c r="A697" s="203"/>
      <c r="B697" s="204"/>
      <c r="C697" s="205"/>
    </row>
    <row r="698" customFormat="false" ht="25.5" hidden="false" customHeight="true" outlineLevel="0" collapsed="false">
      <c r="A698" s="203"/>
      <c r="B698" s="204"/>
      <c r="C698" s="205"/>
    </row>
    <row r="699" customFormat="false" ht="12.75" hidden="false" customHeight="true" outlineLevel="0" collapsed="false">
      <c r="A699" s="203"/>
      <c r="B699" s="204"/>
      <c r="C699" s="205"/>
    </row>
    <row r="700" customFormat="false" ht="12.75" hidden="false" customHeight="true" outlineLevel="0" collapsed="false">
      <c r="A700" s="203"/>
      <c r="B700" s="204"/>
      <c r="C700" s="205"/>
    </row>
    <row r="701" customFormat="false" ht="12.75" hidden="false" customHeight="true" outlineLevel="0" collapsed="false">
      <c r="A701" s="203"/>
      <c r="B701" s="204"/>
      <c r="C701" s="205"/>
    </row>
    <row r="705" customFormat="false" ht="15" hidden="false" customHeight="false" outlineLevel="0" collapsed="false">
      <c r="B705" s="204"/>
    </row>
    <row r="706" customFormat="false" ht="15" hidden="false" customHeight="false" outlineLevel="0" collapsed="false">
      <c r="B706" s="204"/>
    </row>
    <row r="707" customFormat="false" ht="15" hidden="false" customHeight="false" outlineLevel="0" collapsed="false">
      <c r="B707" s="204"/>
    </row>
    <row r="708" customFormat="false" ht="15" hidden="false" customHeight="false" outlineLevel="0" collapsed="false">
      <c r="B708" s="204"/>
    </row>
    <row r="709" customFormat="false" ht="15" hidden="false" customHeight="false" outlineLevel="0" collapsed="false">
      <c r="B709" s="204"/>
    </row>
    <row r="710" customFormat="false" ht="15" hidden="false" customHeight="false" outlineLevel="0" collapsed="false">
      <c r="B710" s="204"/>
    </row>
    <row r="711" customFormat="false" ht="15" hidden="false" customHeight="false" outlineLevel="0" collapsed="false">
      <c r="B711" s="204"/>
    </row>
    <row r="712" customFormat="false" ht="15" hidden="false" customHeight="false" outlineLevel="0" collapsed="false">
      <c r="B712" s="204"/>
    </row>
    <row r="713" customFormat="false" ht="15" hidden="false" customHeight="false" outlineLevel="0" collapsed="false">
      <c r="B713" s="204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5.28"/>
    <col collapsed="false" customWidth="true" hidden="false" outlineLevel="0" max="2" min="2" style="207" width="13.7"/>
    <col collapsed="false" customWidth="true" hidden="false" outlineLevel="0" max="3" min="3" style="207" width="4.7"/>
    <col collapsed="false" customWidth="true" hidden="false" outlineLevel="0" max="4" min="4" style="207" width="4.56"/>
    <col collapsed="false" customWidth="true" hidden="false" outlineLevel="0" max="5" min="5" style="207" width="9.85"/>
    <col collapsed="false" customWidth="true" hidden="false" outlineLevel="0" max="6" min="6" style="207" width="4.85"/>
    <col collapsed="false" customWidth="true" hidden="false" outlineLevel="0" max="7" min="7" style="206" width="47.85"/>
    <col collapsed="false" customWidth="true" hidden="false" outlineLevel="0" max="8" min="8" style="206" width="13.85"/>
    <col collapsed="false" customWidth="false" hidden="false" outlineLevel="0" max="9" min="9" style="206" width="9.14"/>
    <col collapsed="false" customWidth="true" hidden="false" outlineLevel="0" max="10" min="10" style="206" width="25.13"/>
    <col collapsed="false" customWidth="false" hidden="false" outlineLevel="0" max="257" min="11" style="206" width="9.14"/>
  </cols>
  <sheetData>
    <row r="1" customFormat="false" ht="12.75" hidden="false" customHeight="false" outlineLevel="0" collapsed="false">
      <c r="B1" s="206"/>
      <c r="C1" s="206"/>
      <c r="D1" s="206"/>
      <c r="E1" s="206"/>
      <c r="F1" s="206"/>
      <c r="H1" s="119" t="s">
        <v>584</v>
      </c>
      <c r="I1" s="208"/>
      <c r="J1" s="208"/>
      <c r="K1" s="208"/>
      <c r="L1" s="208"/>
      <c r="M1" s="208"/>
    </row>
    <row r="2" customFormat="false" ht="15.75" hidden="false" customHeight="true" outlineLevel="0" collapsed="false">
      <c r="B2" s="206"/>
      <c r="C2" s="206"/>
      <c r="D2" s="206"/>
      <c r="E2" s="206"/>
      <c r="F2" s="206"/>
      <c r="H2" s="119" t="s">
        <v>585</v>
      </c>
      <c r="I2" s="208"/>
      <c r="J2" s="208"/>
      <c r="K2" s="208"/>
      <c r="L2" s="208"/>
      <c r="M2" s="208"/>
    </row>
    <row r="3" customFormat="false" ht="15.75" hidden="false" customHeight="true" outlineLevel="0" collapsed="false">
      <c r="B3" s="206"/>
      <c r="C3" s="206"/>
      <c r="D3" s="206"/>
      <c r="E3" s="206"/>
      <c r="F3" s="206"/>
      <c r="H3" s="119" t="s">
        <v>566</v>
      </c>
      <c r="I3" s="208"/>
      <c r="J3" s="208"/>
      <c r="K3" s="208"/>
      <c r="L3" s="208"/>
      <c r="M3" s="208"/>
    </row>
    <row r="4" customFormat="false" ht="12.75" hidden="false" customHeight="false" outlineLevel="0" collapsed="false">
      <c r="B4" s="206"/>
      <c r="C4" s="206"/>
      <c r="D4" s="206"/>
      <c r="E4" s="206"/>
      <c r="F4" s="206"/>
      <c r="H4" s="119" t="s">
        <v>3</v>
      </c>
      <c r="I4" s="207"/>
      <c r="J4" s="207"/>
      <c r="K4" s="207"/>
    </row>
    <row r="5" customFormat="false" ht="12.75" hidden="false" customHeight="false" outlineLevel="0" collapsed="false">
      <c r="B5" s="206"/>
      <c r="C5" s="206"/>
      <c r="D5" s="206"/>
      <c r="E5" s="206"/>
      <c r="F5" s="206"/>
      <c r="H5" s="119"/>
      <c r="I5" s="207"/>
      <c r="J5" s="207"/>
      <c r="K5" s="207"/>
    </row>
    <row r="6" customFormat="false" ht="12.75" hidden="false" customHeight="false" outlineLevel="0" collapsed="false">
      <c r="B6" s="206"/>
      <c r="C6" s="206"/>
      <c r="D6" s="206"/>
      <c r="E6" s="206"/>
      <c r="F6" s="206"/>
      <c r="H6" s="119"/>
      <c r="I6" s="207"/>
      <c r="J6" s="207"/>
      <c r="K6" s="207"/>
    </row>
    <row r="7" customFormat="false" ht="24.75" hidden="false" customHeight="true" outlineLevel="0" collapsed="false">
      <c r="A7" s="209" t="s">
        <v>586</v>
      </c>
      <c r="B7" s="209"/>
      <c r="C7" s="209"/>
      <c r="D7" s="209"/>
      <c r="E7" s="209"/>
      <c r="F7" s="209"/>
      <c r="G7" s="209"/>
      <c r="H7" s="209"/>
    </row>
    <row r="8" customFormat="false" ht="18.75" hidden="false" customHeight="true" outlineLevel="0" collapsed="false">
      <c r="A8" s="209" t="s">
        <v>587</v>
      </c>
      <c r="B8" s="209"/>
      <c r="C8" s="209"/>
      <c r="D8" s="209"/>
      <c r="E8" s="209"/>
      <c r="F8" s="209"/>
      <c r="G8" s="209"/>
      <c r="H8" s="209"/>
      <c r="I8" s="210"/>
      <c r="J8" s="210"/>
      <c r="K8" s="210"/>
      <c r="L8" s="210"/>
      <c r="M8" s="210"/>
      <c r="N8" s="210"/>
      <c r="O8" s="210"/>
      <c r="P8" s="210"/>
      <c r="Q8" s="210"/>
    </row>
    <row r="9" customFormat="false" ht="15" hidden="false" customHeight="true" outlineLevel="0" collapsed="false">
      <c r="A9" s="211"/>
      <c r="B9" s="211"/>
      <c r="C9" s="211"/>
      <c r="D9" s="211"/>
      <c r="E9" s="211"/>
      <c r="F9" s="211"/>
      <c r="G9" s="211"/>
      <c r="H9" s="211"/>
      <c r="I9" s="210"/>
      <c r="J9" s="210"/>
      <c r="K9" s="210"/>
      <c r="L9" s="210"/>
      <c r="M9" s="210"/>
      <c r="N9" s="210"/>
      <c r="O9" s="210"/>
      <c r="P9" s="210"/>
      <c r="Q9" s="210"/>
    </row>
    <row r="10" customFormat="false" ht="18.75" hidden="false" customHeight="true" outlineLevel="0" collapsed="false">
      <c r="A10" s="211"/>
      <c r="B10" s="211"/>
      <c r="C10" s="211"/>
      <c r="D10" s="211"/>
      <c r="E10" s="211"/>
      <c r="F10" s="211"/>
      <c r="G10" s="211"/>
      <c r="H10" s="119" t="s">
        <v>5</v>
      </c>
      <c r="I10" s="210"/>
      <c r="J10" s="210"/>
      <c r="K10" s="210"/>
      <c r="L10" s="210"/>
      <c r="M10" s="210"/>
      <c r="N10" s="210"/>
      <c r="O10" s="210"/>
      <c r="P10" s="210"/>
      <c r="Q10" s="210"/>
    </row>
    <row r="11" customFormat="false" ht="32.25" hidden="false" customHeight="true" outlineLevel="0" collapsed="false">
      <c r="A11" s="212" t="s">
        <v>588</v>
      </c>
      <c r="B11" s="212" t="s">
        <v>589</v>
      </c>
      <c r="C11" s="212" t="s">
        <v>590</v>
      </c>
      <c r="D11" s="212" t="s">
        <v>591</v>
      </c>
      <c r="E11" s="212" t="s">
        <v>592</v>
      </c>
      <c r="F11" s="212" t="s">
        <v>593</v>
      </c>
      <c r="G11" s="212" t="s">
        <v>594</v>
      </c>
      <c r="H11" s="213" t="s">
        <v>595</v>
      </c>
    </row>
    <row r="12" customFormat="false" ht="12.75" hidden="false" customHeight="false" outlineLevel="0" collapsed="false">
      <c r="A12" s="214" t="s">
        <v>596</v>
      </c>
      <c r="B12" s="215" t="s">
        <v>597</v>
      </c>
      <c r="C12" s="214" t="s">
        <v>598</v>
      </c>
      <c r="D12" s="215" t="s">
        <v>599</v>
      </c>
      <c r="E12" s="214" t="s">
        <v>600</v>
      </c>
      <c r="F12" s="215" t="s">
        <v>601</v>
      </c>
      <c r="G12" s="214" t="s">
        <v>602</v>
      </c>
      <c r="H12" s="215" t="s">
        <v>603</v>
      </c>
      <c r="J12" s="216"/>
    </row>
    <row r="13" customFormat="false" ht="36" hidden="false" customHeight="true" outlineLevel="0" collapsed="false">
      <c r="A13" s="217"/>
      <c r="B13" s="218" t="s">
        <v>604</v>
      </c>
      <c r="C13" s="219"/>
      <c r="D13" s="219"/>
      <c r="E13" s="219"/>
      <c r="F13" s="219"/>
      <c r="G13" s="220"/>
      <c r="H13" s="221"/>
      <c r="J13" s="216"/>
    </row>
    <row r="14" customFormat="false" ht="24.75" hidden="true" customHeight="true" outlineLevel="0" collapsed="false">
      <c r="A14" s="214"/>
      <c r="B14" s="222"/>
      <c r="C14" s="219"/>
      <c r="D14" s="219"/>
      <c r="E14" s="219"/>
      <c r="F14" s="219"/>
      <c r="G14" s="223" t="s">
        <v>605</v>
      </c>
      <c r="H14" s="221" t="n">
        <v>591644.7</v>
      </c>
      <c r="J14" s="216"/>
    </row>
    <row r="15" customFormat="false" ht="21.75" hidden="true" customHeight="true" outlineLevel="0" collapsed="false">
      <c r="A15" s="214"/>
      <c r="B15" s="222"/>
      <c r="C15" s="219"/>
      <c r="D15" s="219"/>
      <c r="E15" s="219"/>
      <c r="F15" s="219"/>
      <c r="G15" s="223" t="s">
        <v>606</v>
      </c>
      <c r="H15" s="221" t="n">
        <v>387393.2</v>
      </c>
    </row>
    <row r="16" customFormat="false" ht="36" hidden="false" customHeight="true" outlineLevel="0" collapsed="false">
      <c r="A16" s="217"/>
      <c r="B16" s="219"/>
      <c r="C16" s="215" t="s">
        <v>272</v>
      </c>
      <c r="D16" s="215" t="s">
        <v>194</v>
      </c>
      <c r="E16" s="215" t="s">
        <v>607</v>
      </c>
      <c r="F16" s="215" t="s">
        <v>608</v>
      </c>
      <c r="G16" s="224" t="s">
        <v>609</v>
      </c>
      <c r="H16" s="225" t="n">
        <v>184</v>
      </c>
    </row>
    <row r="17" customFormat="false" ht="31.5" hidden="false" customHeight="true" outlineLevel="0" collapsed="false">
      <c r="A17" s="217"/>
      <c r="B17" s="226"/>
      <c r="C17" s="215" t="s">
        <v>272</v>
      </c>
      <c r="D17" s="215" t="s">
        <v>194</v>
      </c>
      <c r="E17" s="215" t="s">
        <v>610</v>
      </c>
      <c r="F17" s="215" t="s">
        <v>608</v>
      </c>
      <c r="G17" s="227" t="s">
        <v>611</v>
      </c>
      <c r="H17" s="228" t="n">
        <v>217</v>
      </c>
    </row>
    <row r="18" customFormat="false" ht="39" hidden="false" customHeight="true" outlineLevel="0" collapsed="false">
      <c r="A18" s="217"/>
      <c r="B18" s="229"/>
      <c r="C18" s="215" t="s">
        <v>272</v>
      </c>
      <c r="D18" s="215" t="s">
        <v>194</v>
      </c>
      <c r="E18" s="215" t="s">
        <v>612</v>
      </c>
      <c r="F18" s="215" t="s">
        <v>608</v>
      </c>
      <c r="G18" s="224" t="s">
        <v>481</v>
      </c>
      <c r="H18" s="225" t="n">
        <v>4672.2</v>
      </c>
    </row>
    <row r="19" customFormat="false" ht="39" hidden="false" customHeight="true" outlineLevel="0" collapsed="false">
      <c r="A19" s="217"/>
      <c r="B19" s="229"/>
      <c r="C19" s="215" t="s">
        <v>272</v>
      </c>
      <c r="D19" s="215" t="s">
        <v>194</v>
      </c>
      <c r="E19" s="215" t="s">
        <v>613</v>
      </c>
      <c r="F19" s="215" t="s">
        <v>608</v>
      </c>
      <c r="G19" s="227" t="s">
        <v>483</v>
      </c>
      <c r="H19" s="225" t="n">
        <v>6744</v>
      </c>
    </row>
    <row r="20" customFormat="false" ht="12.75" hidden="false" customHeight="false" outlineLevel="0" collapsed="false">
      <c r="A20" s="217"/>
      <c r="B20" s="219"/>
      <c r="C20" s="215" t="s">
        <v>272</v>
      </c>
      <c r="D20" s="215" t="s">
        <v>194</v>
      </c>
      <c r="E20" s="215" t="s">
        <v>614</v>
      </c>
      <c r="F20" s="215" t="s">
        <v>608</v>
      </c>
      <c r="G20" s="224" t="s">
        <v>485</v>
      </c>
      <c r="H20" s="225" t="n">
        <v>9868</v>
      </c>
    </row>
    <row r="21" customFormat="false" ht="30" hidden="false" customHeight="true" outlineLevel="0" collapsed="false">
      <c r="A21" s="217"/>
      <c r="B21" s="226"/>
      <c r="C21" s="215" t="s">
        <v>272</v>
      </c>
      <c r="D21" s="215" t="s">
        <v>194</v>
      </c>
      <c r="E21" s="215" t="s">
        <v>615</v>
      </c>
      <c r="F21" s="215" t="s">
        <v>608</v>
      </c>
      <c r="G21" s="227" t="s">
        <v>616</v>
      </c>
      <c r="H21" s="228" t="n">
        <v>3093</v>
      </c>
    </row>
    <row r="22" customFormat="false" ht="69" hidden="false" customHeight="true" outlineLevel="0" collapsed="false">
      <c r="A22" s="217"/>
      <c r="B22" s="226"/>
      <c r="C22" s="215" t="s">
        <v>272</v>
      </c>
      <c r="D22" s="215" t="s">
        <v>194</v>
      </c>
      <c r="E22" s="215" t="s">
        <v>617</v>
      </c>
      <c r="F22" s="215" t="s">
        <v>608</v>
      </c>
      <c r="G22" s="230" t="s">
        <v>618</v>
      </c>
      <c r="H22" s="228" t="n">
        <v>26156</v>
      </c>
    </row>
    <row r="23" customFormat="false" ht="56.25" hidden="false" customHeight="true" outlineLevel="0" collapsed="false">
      <c r="A23" s="217"/>
      <c r="B23" s="229" t="s">
        <v>619</v>
      </c>
      <c r="C23" s="215" t="s">
        <v>272</v>
      </c>
      <c r="D23" s="215" t="s">
        <v>209</v>
      </c>
      <c r="E23" s="215" t="s">
        <v>620</v>
      </c>
      <c r="F23" s="215" t="s">
        <v>608</v>
      </c>
      <c r="G23" s="224" t="s">
        <v>621</v>
      </c>
      <c r="H23" s="225" t="n">
        <v>3936</v>
      </c>
    </row>
    <row r="24" customFormat="false" ht="12.75" hidden="false" customHeight="false" outlineLevel="0" collapsed="false">
      <c r="A24" s="217"/>
      <c r="B24" s="231" t="s">
        <v>24</v>
      </c>
      <c r="C24" s="232"/>
      <c r="D24" s="232"/>
      <c r="E24" s="232"/>
      <c r="F24" s="233"/>
      <c r="G24" s="234"/>
      <c r="H24" s="235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G197" activeCellId="0" sqref="G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6" width="43.85"/>
    <col collapsed="false" customWidth="true" hidden="false" outlineLevel="0" max="2" min="2" style="237" width="5.85"/>
    <col collapsed="false" customWidth="true" hidden="false" outlineLevel="0" max="3" min="3" style="237" width="5.28"/>
    <col collapsed="false" customWidth="true" hidden="false" outlineLevel="0" max="4" min="4" style="237" width="10.85"/>
    <col collapsed="false" customWidth="true" hidden="false" outlineLevel="0" max="5" min="5" style="237" width="5.41"/>
    <col collapsed="false" customWidth="true" hidden="false" outlineLevel="0" max="6" min="6" style="237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8"/>
      <c r="C1" s="238" t="s">
        <v>622</v>
      </c>
      <c r="D1" s="238"/>
      <c r="E1" s="238"/>
      <c r="F1" s="238"/>
      <c r="G1" s="238"/>
      <c r="H1" s="238"/>
    </row>
    <row r="2" customFormat="false" ht="12.75" hidden="false" customHeight="true" outlineLevel="0" collapsed="false">
      <c r="A2" s="239"/>
      <c r="B2" s="116"/>
      <c r="C2" s="116" t="s">
        <v>623</v>
      </c>
      <c r="D2" s="116"/>
      <c r="E2" s="116"/>
      <c r="F2" s="116"/>
      <c r="G2" s="116"/>
      <c r="H2" s="116"/>
    </row>
    <row r="3" customFormat="false" ht="12.75" hidden="false" customHeight="true" outlineLevel="0" collapsed="false">
      <c r="A3" s="239"/>
      <c r="B3" s="116"/>
      <c r="C3" s="116"/>
      <c r="D3" s="116"/>
      <c r="E3" s="116"/>
      <c r="H3" s="38" t="s">
        <v>26</v>
      </c>
    </row>
    <row r="4" customFormat="false" ht="12.75" hidden="false" customHeight="true" outlineLevel="0" collapsed="false">
      <c r="A4" s="240" t="s">
        <v>170</v>
      </c>
      <c r="B4" s="240"/>
      <c r="C4" s="240"/>
      <c r="D4" s="240"/>
      <c r="E4" s="240"/>
      <c r="F4" s="240"/>
      <c r="G4" s="240"/>
      <c r="H4" s="240"/>
    </row>
    <row r="5" customFormat="false" ht="12.75" hidden="false" customHeight="true" outlineLevel="0" collapsed="false">
      <c r="A5" s="240" t="s">
        <v>624</v>
      </c>
      <c r="B5" s="240"/>
      <c r="C5" s="240"/>
      <c r="D5" s="240"/>
      <c r="E5" s="240"/>
      <c r="F5" s="240"/>
      <c r="G5" s="240"/>
      <c r="H5" s="240"/>
    </row>
    <row r="6" customFormat="false" ht="12.75" hidden="false" customHeight="true" outlineLevel="0" collapsed="false">
      <c r="A6" s="118" t="s">
        <v>625</v>
      </c>
      <c r="B6" s="118"/>
      <c r="C6" s="118"/>
      <c r="D6" s="118"/>
      <c r="E6" s="118"/>
      <c r="F6" s="118"/>
      <c r="G6" s="118"/>
      <c r="H6" s="118"/>
    </row>
    <row r="7" customFormat="false" ht="12.75" hidden="false" customHeight="false" outlineLevel="0" collapsed="false">
      <c r="H7" s="38" t="s">
        <v>173</v>
      </c>
    </row>
    <row r="8" customFormat="false" ht="12.75" hidden="false" customHeight="true" outlineLevel="0" collapsed="false">
      <c r="A8" s="120" t="s">
        <v>7</v>
      </c>
      <c r="B8" s="120" t="s">
        <v>174</v>
      </c>
      <c r="C8" s="120" t="s">
        <v>175</v>
      </c>
      <c r="D8" s="120" t="s">
        <v>176</v>
      </c>
      <c r="E8" s="120" t="s">
        <v>177</v>
      </c>
      <c r="F8" s="120" t="s">
        <v>33</v>
      </c>
      <c r="G8" s="120" t="s">
        <v>178</v>
      </c>
      <c r="H8" s="120" t="s">
        <v>35</v>
      </c>
    </row>
    <row r="9" customFormat="false" ht="12.7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</row>
    <row r="10" customFormat="false" ht="15" hidden="false" customHeight="false" outlineLevel="0" collapsed="false">
      <c r="A10" s="121" t="s">
        <v>179</v>
      </c>
      <c r="B10" s="122"/>
      <c r="C10" s="122"/>
      <c r="D10" s="122"/>
      <c r="E10" s="122"/>
      <c r="F10" s="123" t="n">
        <f aca="false">F11+F15+F22+F50+F63+F66+F73+F76+F79+F94+F97+F136+F139+F142+F145+F171+F174+F178+F204+F207</f>
        <v>742315.36</v>
      </c>
      <c r="G10" s="123" t="n">
        <f aca="false">G11+G15+G22+G50+G63+G66+G73+G76+G79+G94+G97+G136+G139+G142+G145+G171+G174+G178+G204+G207</f>
        <v>734840.95</v>
      </c>
      <c r="H10" s="124" t="n">
        <f aca="false">G10/F10*100</f>
        <v>98.9930950640709</v>
      </c>
    </row>
    <row r="11" customFormat="false" ht="52.5" hidden="false" customHeight="false" outlineLevel="0" collapsed="false">
      <c r="A11" s="125" t="s">
        <v>279</v>
      </c>
      <c r="B11" s="142" t="s">
        <v>194</v>
      </c>
      <c r="C11" s="142" t="s">
        <v>272</v>
      </c>
      <c r="D11" s="146" t="s">
        <v>280</v>
      </c>
      <c r="E11" s="115"/>
      <c r="F11" s="130" t="n">
        <f aca="false">F12+F14</f>
        <v>586.3</v>
      </c>
      <c r="G11" s="130" t="n">
        <f aca="false">G12+G14</f>
        <v>586.3</v>
      </c>
      <c r="H11" s="128" t="n">
        <f aca="false">G11/F11*100</f>
        <v>100</v>
      </c>
    </row>
    <row r="12" customFormat="false" ht="22.5" hidden="false" customHeight="false" outlineLevel="0" collapsed="false">
      <c r="A12" s="141" t="s">
        <v>204</v>
      </c>
      <c r="B12" s="143" t="s">
        <v>194</v>
      </c>
      <c r="C12" s="143" t="s">
        <v>272</v>
      </c>
      <c r="D12" s="147" t="s">
        <v>281</v>
      </c>
      <c r="E12" s="132" t="n">
        <v>200</v>
      </c>
      <c r="F12" s="133" t="n">
        <f aca="false">F13</f>
        <v>386.3</v>
      </c>
      <c r="G12" s="133" t="n">
        <f aca="false">G13</f>
        <v>386.3</v>
      </c>
      <c r="H12" s="133" t="n">
        <f aca="false">G12/F12*100</f>
        <v>100</v>
      </c>
    </row>
    <row r="13" customFormat="false" ht="22.5" hidden="false" customHeight="false" outlineLevel="0" collapsed="false">
      <c r="A13" s="135" t="s">
        <v>205</v>
      </c>
      <c r="B13" s="143" t="s">
        <v>194</v>
      </c>
      <c r="C13" s="143" t="s">
        <v>272</v>
      </c>
      <c r="D13" s="147" t="s">
        <v>281</v>
      </c>
      <c r="E13" s="132" t="n">
        <v>240</v>
      </c>
      <c r="F13" s="133" t="n">
        <v>386.3</v>
      </c>
      <c r="G13" s="133" t="n">
        <v>386.3</v>
      </c>
      <c r="H13" s="133" t="n">
        <f aca="false">G13/F13*100</f>
        <v>100</v>
      </c>
    </row>
    <row r="14" customFormat="false" ht="12.75" hidden="false" customHeight="false" outlineLevel="0" collapsed="false">
      <c r="A14" s="131" t="s">
        <v>206</v>
      </c>
      <c r="B14" s="143" t="s">
        <v>194</v>
      </c>
      <c r="C14" s="143" t="s">
        <v>272</v>
      </c>
      <c r="D14" s="147" t="s">
        <v>281</v>
      </c>
      <c r="E14" s="132" t="n">
        <v>800</v>
      </c>
      <c r="F14" s="133" t="n">
        <v>200</v>
      </c>
      <c r="G14" s="133" t="n">
        <v>200</v>
      </c>
      <c r="H14" s="133" t="n">
        <f aca="false">G14/F14*100</f>
        <v>100</v>
      </c>
    </row>
    <row r="15" customFormat="false" ht="31.5" hidden="false" customHeight="false" outlineLevel="0" collapsed="false">
      <c r="A15" s="125" t="s">
        <v>284</v>
      </c>
      <c r="B15" s="142" t="s">
        <v>194</v>
      </c>
      <c r="C15" s="142" t="s">
        <v>283</v>
      </c>
      <c r="D15" s="146" t="s">
        <v>285</v>
      </c>
      <c r="E15" s="115"/>
      <c r="F15" s="130" t="n">
        <f aca="false">F16+F19</f>
        <v>110.4</v>
      </c>
      <c r="G15" s="130" t="n">
        <f aca="false">G16+G19</f>
        <v>110.4</v>
      </c>
      <c r="H15" s="149" t="n">
        <f aca="false">G15/F15*100</f>
        <v>100</v>
      </c>
    </row>
    <row r="16" customFormat="false" ht="12.75" hidden="false" customHeight="false" outlineLevel="0" collapsed="false">
      <c r="A16" s="150" t="s">
        <v>286</v>
      </c>
      <c r="B16" s="151" t="s">
        <v>194</v>
      </c>
      <c r="C16" s="151" t="s">
        <v>283</v>
      </c>
      <c r="D16" s="152" t="s">
        <v>287</v>
      </c>
      <c r="E16" s="153"/>
      <c r="F16" s="154" t="n">
        <f aca="false">F17</f>
        <v>20</v>
      </c>
      <c r="G16" s="154" t="n">
        <f aca="false">G17</f>
        <v>20</v>
      </c>
      <c r="H16" s="154" t="n">
        <f aca="false">G16/F16*100</f>
        <v>100</v>
      </c>
    </row>
    <row r="17" customFormat="false" ht="22.5" hidden="false" customHeight="false" outlineLevel="0" collapsed="false">
      <c r="A17" s="141" t="s">
        <v>204</v>
      </c>
      <c r="B17" s="143" t="s">
        <v>194</v>
      </c>
      <c r="C17" s="143" t="s">
        <v>283</v>
      </c>
      <c r="D17" s="147" t="s">
        <v>288</v>
      </c>
      <c r="E17" s="132" t="n">
        <v>200</v>
      </c>
      <c r="F17" s="133" t="n">
        <f aca="false">F18</f>
        <v>20</v>
      </c>
      <c r="G17" s="133" t="n">
        <f aca="false">G18</f>
        <v>20</v>
      </c>
      <c r="H17" s="133" t="n">
        <f aca="false">G17/F17*100</f>
        <v>100</v>
      </c>
    </row>
    <row r="18" customFormat="false" ht="22.5" hidden="false" customHeight="false" outlineLevel="0" collapsed="false">
      <c r="A18" s="135" t="s">
        <v>205</v>
      </c>
      <c r="B18" s="143" t="s">
        <v>194</v>
      </c>
      <c r="C18" s="143" t="s">
        <v>283</v>
      </c>
      <c r="D18" s="147" t="s">
        <v>288</v>
      </c>
      <c r="E18" s="132" t="n">
        <v>240</v>
      </c>
      <c r="F18" s="133" t="n">
        <v>20</v>
      </c>
      <c r="G18" s="133" t="n">
        <v>20</v>
      </c>
      <c r="H18" s="133" t="n">
        <f aca="false">G18/F18*100</f>
        <v>100</v>
      </c>
    </row>
    <row r="19" customFormat="false" ht="12.75" hidden="false" customHeight="false" outlineLevel="0" collapsed="false">
      <c r="A19" s="150" t="s">
        <v>289</v>
      </c>
      <c r="B19" s="151" t="s">
        <v>194</v>
      </c>
      <c r="C19" s="151" t="s">
        <v>283</v>
      </c>
      <c r="D19" s="152" t="s">
        <v>290</v>
      </c>
      <c r="E19" s="153"/>
      <c r="F19" s="154" t="n">
        <f aca="false">F20</f>
        <v>90.4</v>
      </c>
      <c r="G19" s="154" t="n">
        <f aca="false">G20</f>
        <v>90.4</v>
      </c>
      <c r="H19" s="149" t="n">
        <f aca="false">G19/F19*100</f>
        <v>100</v>
      </c>
    </row>
    <row r="20" customFormat="false" ht="22.5" hidden="false" customHeight="false" outlineLevel="0" collapsed="false">
      <c r="A20" s="141" t="s">
        <v>204</v>
      </c>
      <c r="B20" s="143" t="s">
        <v>194</v>
      </c>
      <c r="C20" s="143" t="s">
        <v>283</v>
      </c>
      <c r="D20" s="147" t="s">
        <v>291</v>
      </c>
      <c r="E20" s="132" t="n">
        <v>200</v>
      </c>
      <c r="F20" s="133" t="n">
        <f aca="false">F21</f>
        <v>90.4</v>
      </c>
      <c r="G20" s="133" t="n">
        <f aca="false">G21</f>
        <v>90.4</v>
      </c>
      <c r="H20" s="133" t="n">
        <f aca="false">G20/F20*100</f>
        <v>100</v>
      </c>
    </row>
    <row r="21" customFormat="false" ht="22.5" hidden="false" customHeight="false" outlineLevel="0" collapsed="false">
      <c r="A21" s="135" t="s">
        <v>205</v>
      </c>
      <c r="B21" s="143" t="s">
        <v>194</v>
      </c>
      <c r="C21" s="143" t="s">
        <v>283</v>
      </c>
      <c r="D21" s="147" t="s">
        <v>291</v>
      </c>
      <c r="E21" s="132" t="n">
        <v>240</v>
      </c>
      <c r="F21" s="133" t="n">
        <v>90.4</v>
      </c>
      <c r="G21" s="133" t="n">
        <v>90.4</v>
      </c>
      <c r="H21" s="133" t="n">
        <f aca="false">G21/F21*100</f>
        <v>100</v>
      </c>
    </row>
    <row r="22" customFormat="false" ht="31.5" hidden="false" customHeight="false" outlineLevel="0" collapsed="false">
      <c r="A22" s="125" t="s">
        <v>298</v>
      </c>
      <c r="B22" s="127" t="s">
        <v>209</v>
      </c>
      <c r="C22" s="140" t="s">
        <v>215</v>
      </c>
      <c r="D22" s="127" t="s">
        <v>299</v>
      </c>
      <c r="E22" s="127" t="s">
        <v>185</v>
      </c>
      <c r="F22" s="128" t="n">
        <f aca="false">F23+F26+F30+F33+F47</f>
        <v>12007.7</v>
      </c>
      <c r="G22" s="128" t="n">
        <f aca="false">G23+G26+G30+G33+G47</f>
        <v>11449.51</v>
      </c>
      <c r="H22" s="128" t="n">
        <f aca="false">G22/F22*100</f>
        <v>95.3513995186422</v>
      </c>
    </row>
    <row r="23" customFormat="false" ht="22.5" hidden="false" customHeight="false" outlineLevel="0" collapsed="false">
      <c r="A23" s="157" t="s">
        <v>300</v>
      </c>
      <c r="B23" s="158" t="s">
        <v>209</v>
      </c>
      <c r="C23" s="158" t="s">
        <v>215</v>
      </c>
      <c r="D23" s="158" t="s">
        <v>301</v>
      </c>
      <c r="E23" s="158"/>
      <c r="F23" s="154" t="n">
        <f aca="false">F24</f>
        <v>100</v>
      </c>
      <c r="G23" s="154" t="n">
        <f aca="false">G24</f>
        <v>100</v>
      </c>
      <c r="H23" s="154" t="n">
        <f aca="false">G23/F23*100</f>
        <v>100</v>
      </c>
    </row>
    <row r="24" customFormat="false" ht="22.5" hidden="false" customHeight="false" outlineLevel="0" collapsed="false">
      <c r="A24" s="141" t="s">
        <v>204</v>
      </c>
      <c r="B24" s="132" t="s">
        <v>209</v>
      </c>
      <c r="C24" s="132" t="s">
        <v>215</v>
      </c>
      <c r="D24" s="132" t="s">
        <v>302</v>
      </c>
      <c r="E24" s="132" t="n">
        <v>200</v>
      </c>
      <c r="F24" s="133" t="n">
        <f aca="false">F25</f>
        <v>100</v>
      </c>
      <c r="G24" s="133" t="n">
        <f aca="false">G25</f>
        <v>100</v>
      </c>
      <c r="H24" s="133" t="n">
        <f aca="false">G24/F24*100</f>
        <v>100</v>
      </c>
    </row>
    <row r="25" customFormat="false" ht="22.5" hidden="false" customHeight="false" outlineLevel="0" collapsed="false">
      <c r="A25" s="135" t="s">
        <v>205</v>
      </c>
      <c r="B25" s="132" t="s">
        <v>209</v>
      </c>
      <c r="C25" s="132" t="s">
        <v>215</v>
      </c>
      <c r="D25" s="132" t="s">
        <v>302</v>
      </c>
      <c r="E25" s="132" t="n">
        <v>240</v>
      </c>
      <c r="F25" s="133" t="n">
        <v>100</v>
      </c>
      <c r="G25" s="133" t="n">
        <v>100</v>
      </c>
      <c r="H25" s="133" t="n">
        <f aca="false">G25/F25*100</f>
        <v>100</v>
      </c>
    </row>
    <row r="26" customFormat="false" ht="22.5" hidden="false" customHeight="false" outlineLevel="0" collapsed="false">
      <c r="A26" s="157" t="s">
        <v>303</v>
      </c>
      <c r="B26" s="158" t="s">
        <v>209</v>
      </c>
      <c r="C26" s="158" t="s">
        <v>215</v>
      </c>
      <c r="D26" s="158" t="s">
        <v>304</v>
      </c>
      <c r="E26" s="158"/>
      <c r="F26" s="154" t="n">
        <f aca="false">F27+F29</f>
        <v>2450</v>
      </c>
      <c r="G26" s="154" t="n">
        <f aca="false">G27+G29</f>
        <v>2450</v>
      </c>
      <c r="H26" s="154" t="n">
        <f aca="false">G26/F26*100</f>
        <v>100</v>
      </c>
    </row>
    <row r="27" customFormat="false" ht="22.5" hidden="false" customHeight="false" outlineLevel="0" collapsed="false">
      <c r="A27" s="141" t="s">
        <v>204</v>
      </c>
      <c r="B27" s="132" t="s">
        <v>209</v>
      </c>
      <c r="C27" s="132" t="s">
        <v>215</v>
      </c>
      <c r="D27" s="132" t="s">
        <v>305</v>
      </c>
      <c r="E27" s="132" t="n">
        <v>200</v>
      </c>
      <c r="F27" s="133" t="n">
        <f aca="false">F28</f>
        <v>0</v>
      </c>
      <c r="G27" s="133" t="n">
        <f aca="false">G28</f>
        <v>0</v>
      </c>
      <c r="H27" s="133" t="e">
        <f aca="false">G27/F27*100</f>
        <v>#DIV/0!</v>
      </c>
    </row>
    <row r="28" customFormat="false" ht="22.5" hidden="false" customHeight="false" outlineLevel="0" collapsed="false">
      <c r="A28" s="135" t="s">
        <v>205</v>
      </c>
      <c r="B28" s="132" t="s">
        <v>209</v>
      </c>
      <c r="C28" s="132" t="s">
        <v>215</v>
      </c>
      <c r="D28" s="132" t="s">
        <v>305</v>
      </c>
      <c r="E28" s="132" t="n">
        <v>240</v>
      </c>
      <c r="F28" s="133" t="n">
        <v>0</v>
      </c>
      <c r="G28" s="133" t="n">
        <v>0</v>
      </c>
      <c r="H28" s="133" t="e">
        <f aca="false">G28/F28*100</f>
        <v>#DIV/0!</v>
      </c>
    </row>
    <row r="29" customFormat="false" ht="12.75" hidden="false" customHeight="false" outlineLevel="0" collapsed="false">
      <c r="A29" s="131" t="s">
        <v>206</v>
      </c>
      <c r="B29" s="132" t="s">
        <v>209</v>
      </c>
      <c r="C29" s="132" t="s">
        <v>215</v>
      </c>
      <c r="D29" s="132" t="s">
        <v>306</v>
      </c>
      <c r="E29" s="132" t="n">
        <v>800</v>
      </c>
      <c r="F29" s="133" t="n">
        <v>2450</v>
      </c>
      <c r="G29" s="133" t="n">
        <v>2450</v>
      </c>
      <c r="H29" s="133" t="n">
        <f aca="false">G29/F29*100</f>
        <v>100</v>
      </c>
    </row>
    <row r="30" customFormat="false" ht="22.5" hidden="false" customHeight="false" outlineLevel="0" collapsed="false">
      <c r="A30" s="157" t="s">
        <v>307</v>
      </c>
      <c r="B30" s="158" t="s">
        <v>209</v>
      </c>
      <c r="C30" s="158" t="s">
        <v>215</v>
      </c>
      <c r="D30" s="158" t="s">
        <v>308</v>
      </c>
      <c r="E30" s="158"/>
      <c r="F30" s="154" t="n">
        <f aca="false">F31</f>
        <v>207.8</v>
      </c>
      <c r="G30" s="154" t="n">
        <f aca="false">G31</f>
        <v>207.8</v>
      </c>
      <c r="H30" s="149" t="n">
        <f aca="false">G30/F30*100</f>
        <v>100</v>
      </c>
    </row>
    <row r="31" customFormat="false" ht="22.5" hidden="false" customHeight="false" outlineLevel="0" collapsed="false">
      <c r="A31" s="141" t="s">
        <v>204</v>
      </c>
      <c r="B31" s="132" t="s">
        <v>209</v>
      </c>
      <c r="C31" s="132" t="s">
        <v>215</v>
      </c>
      <c r="D31" s="132" t="s">
        <v>309</v>
      </c>
      <c r="E31" s="132" t="n">
        <v>200</v>
      </c>
      <c r="F31" s="133" t="n">
        <f aca="false">F32</f>
        <v>207.8</v>
      </c>
      <c r="G31" s="133" t="n">
        <f aca="false">G32</f>
        <v>207.8</v>
      </c>
      <c r="H31" s="133" t="n">
        <f aca="false">G31/F31*100</f>
        <v>100</v>
      </c>
    </row>
    <row r="32" customFormat="false" ht="22.5" hidden="false" customHeight="false" outlineLevel="0" collapsed="false">
      <c r="A32" s="135" t="s">
        <v>205</v>
      </c>
      <c r="B32" s="132" t="s">
        <v>209</v>
      </c>
      <c r="C32" s="132" t="s">
        <v>215</v>
      </c>
      <c r="D32" s="132" t="s">
        <v>309</v>
      </c>
      <c r="E32" s="132" t="n">
        <v>240</v>
      </c>
      <c r="F32" s="133" t="n">
        <v>207.8</v>
      </c>
      <c r="G32" s="133" t="n">
        <v>207.8</v>
      </c>
      <c r="H32" s="133" t="n">
        <f aca="false">G32/F32*100</f>
        <v>100</v>
      </c>
    </row>
    <row r="33" customFormat="false" ht="22.5" hidden="false" customHeight="false" outlineLevel="0" collapsed="false">
      <c r="A33" s="157" t="s">
        <v>310</v>
      </c>
      <c r="B33" s="158" t="s">
        <v>209</v>
      </c>
      <c r="C33" s="158" t="s">
        <v>215</v>
      </c>
      <c r="D33" s="158" t="s">
        <v>311</v>
      </c>
      <c r="E33" s="158"/>
      <c r="F33" s="154" t="n">
        <f aca="false">F34+F44+F36+F38+F40+F41+F43</f>
        <v>9249.9</v>
      </c>
      <c r="G33" s="154" t="n">
        <f aca="false">G34+G44+G36+G38+G40+G41+G43</f>
        <v>8691.71</v>
      </c>
      <c r="H33" s="154" t="n">
        <f aca="false">G33/F33*100</f>
        <v>93.9654482751165</v>
      </c>
    </row>
    <row r="34" customFormat="false" ht="22.5" hidden="false" customHeight="false" outlineLevel="0" collapsed="false">
      <c r="A34" s="141" t="s">
        <v>204</v>
      </c>
      <c r="B34" s="132" t="s">
        <v>209</v>
      </c>
      <c r="C34" s="132" t="s">
        <v>215</v>
      </c>
      <c r="D34" s="132" t="s">
        <v>312</v>
      </c>
      <c r="E34" s="132" t="n">
        <v>200</v>
      </c>
      <c r="F34" s="133" t="n">
        <f aca="false">F35</f>
        <v>161.9</v>
      </c>
      <c r="G34" s="133" t="n">
        <f aca="false">G35</f>
        <v>161.88</v>
      </c>
      <c r="H34" s="133" t="n">
        <f aca="false">G34/F34*100</f>
        <v>99.987646695491</v>
      </c>
    </row>
    <row r="35" customFormat="false" ht="22.5" hidden="false" customHeight="false" outlineLevel="0" collapsed="false">
      <c r="A35" s="135" t="s">
        <v>205</v>
      </c>
      <c r="B35" s="132" t="s">
        <v>209</v>
      </c>
      <c r="C35" s="132" t="s">
        <v>215</v>
      </c>
      <c r="D35" s="132" t="s">
        <v>312</v>
      </c>
      <c r="E35" s="132" t="n">
        <v>240</v>
      </c>
      <c r="F35" s="133" t="n">
        <v>161.9</v>
      </c>
      <c r="G35" s="133" t="n">
        <v>161.88</v>
      </c>
      <c r="H35" s="133" t="n">
        <f aca="false">G35/F35*100</f>
        <v>99.987646695491</v>
      </c>
    </row>
    <row r="36" customFormat="false" ht="12.75" hidden="false" customHeight="false" outlineLevel="0" collapsed="false">
      <c r="A36" s="131" t="s">
        <v>476</v>
      </c>
      <c r="B36" s="137" t="s">
        <v>272</v>
      </c>
      <c r="C36" s="137" t="s">
        <v>194</v>
      </c>
      <c r="D36" s="132" t="s">
        <v>312</v>
      </c>
      <c r="E36" s="132" t="n">
        <v>300</v>
      </c>
      <c r="F36" s="133" t="n">
        <f aca="false">F37</f>
        <v>0</v>
      </c>
      <c r="G36" s="133" t="n">
        <f aca="false">G37</f>
        <v>0</v>
      </c>
      <c r="H36" s="133" t="e">
        <f aca="false">G36/F36*100</f>
        <v>#DIV/0!</v>
      </c>
    </row>
    <row r="37" customFormat="false" ht="22.5" hidden="false" customHeight="false" outlineLevel="0" collapsed="false">
      <c r="A37" s="131" t="s">
        <v>490</v>
      </c>
      <c r="B37" s="137" t="s">
        <v>272</v>
      </c>
      <c r="C37" s="137" t="s">
        <v>194</v>
      </c>
      <c r="D37" s="132" t="s">
        <v>312</v>
      </c>
      <c r="E37" s="132" t="n">
        <v>320</v>
      </c>
      <c r="F37" s="133" t="n">
        <v>0</v>
      </c>
      <c r="G37" s="133" t="n">
        <v>0</v>
      </c>
      <c r="H37" s="133" t="e">
        <f aca="false">G37/F37*100</f>
        <v>#DIV/0!</v>
      </c>
    </row>
    <row r="38" customFormat="false" ht="22.5" hidden="false" customHeight="false" outlineLevel="0" collapsed="false">
      <c r="A38" s="131" t="s">
        <v>356</v>
      </c>
      <c r="B38" s="132" t="s">
        <v>353</v>
      </c>
      <c r="C38" s="132" t="s">
        <v>354</v>
      </c>
      <c r="D38" s="132" t="s">
        <v>355</v>
      </c>
      <c r="E38" s="132" t="n">
        <v>400</v>
      </c>
      <c r="F38" s="133" t="n">
        <f aca="false">F39</f>
        <v>4679.9</v>
      </c>
      <c r="G38" s="133" t="n">
        <f aca="false">G39</f>
        <v>4121.77</v>
      </c>
      <c r="H38" s="133" t="n">
        <f aca="false">G38/F38*100</f>
        <v>88.0738904677451</v>
      </c>
    </row>
    <row r="39" customFormat="false" ht="22.5" hidden="false" customHeight="false" outlineLevel="0" collapsed="false">
      <c r="A39" s="135" t="s">
        <v>357</v>
      </c>
      <c r="B39" s="132" t="s">
        <v>353</v>
      </c>
      <c r="C39" s="132" t="s">
        <v>354</v>
      </c>
      <c r="D39" s="132" t="s">
        <v>355</v>
      </c>
      <c r="E39" s="132" t="n">
        <v>410</v>
      </c>
      <c r="F39" s="133" t="n">
        <v>4679.9</v>
      </c>
      <c r="G39" s="133" t="n">
        <v>4121.77</v>
      </c>
      <c r="H39" s="133" t="n">
        <f aca="false">G39/F39*100</f>
        <v>88.0738904677451</v>
      </c>
    </row>
    <row r="40" customFormat="false" ht="22.5" hidden="false" customHeight="false" outlineLevel="0" collapsed="false">
      <c r="A40" s="135" t="s">
        <v>205</v>
      </c>
      <c r="B40" s="132" t="s">
        <v>353</v>
      </c>
      <c r="C40" s="132" t="s">
        <v>354</v>
      </c>
      <c r="D40" s="132" t="s">
        <v>312</v>
      </c>
      <c r="E40" s="132" t="n">
        <v>240</v>
      </c>
      <c r="F40" s="133" t="n">
        <v>181.7</v>
      </c>
      <c r="G40" s="133" t="n">
        <v>181.66</v>
      </c>
      <c r="H40" s="133" t="n">
        <f aca="false">G40/F40*100</f>
        <v>99.977985690699</v>
      </c>
    </row>
    <row r="41" customFormat="false" ht="22.5" hidden="false" customHeight="false" outlineLevel="0" collapsed="false">
      <c r="A41" s="141" t="s">
        <v>204</v>
      </c>
      <c r="B41" s="132" t="s">
        <v>353</v>
      </c>
      <c r="C41" s="132" t="s">
        <v>365</v>
      </c>
      <c r="D41" s="132" t="s">
        <v>355</v>
      </c>
      <c r="E41" s="132" t="n">
        <v>200</v>
      </c>
      <c r="F41" s="133" t="n">
        <f aca="false">F42</f>
        <v>2252.2</v>
      </c>
      <c r="G41" s="133" t="n">
        <f aca="false">G42</f>
        <v>2252.2</v>
      </c>
      <c r="H41" s="133" t="n">
        <f aca="false">G41/F41*100</f>
        <v>100</v>
      </c>
    </row>
    <row r="42" customFormat="false" ht="22.5" hidden="false" customHeight="false" outlineLevel="0" collapsed="false">
      <c r="A42" s="135" t="s">
        <v>205</v>
      </c>
      <c r="B42" s="132" t="s">
        <v>353</v>
      </c>
      <c r="C42" s="132" t="s">
        <v>365</v>
      </c>
      <c r="D42" s="132" t="s">
        <v>355</v>
      </c>
      <c r="E42" s="132" t="n">
        <v>240</v>
      </c>
      <c r="F42" s="133" t="n">
        <v>2252.2</v>
      </c>
      <c r="G42" s="133" t="n">
        <v>2252.2</v>
      </c>
      <c r="H42" s="133" t="n">
        <f aca="false">G42/F42*100</f>
        <v>100</v>
      </c>
    </row>
    <row r="43" customFormat="false" ht="22.5" hidden="false" customHeight="false" outlineLevel="0" collapsed="false">
      <c r="A43" s="135" t="s">
        <v>205</v>
      </c>
      <c r="B43" s="132" t="s">
        <v>353</v>
      </c>
      <c r="C43" s="132" t="s">
        <v>365</v>
      </c>
      <c r="D43" s="132" t="s">
        <v>366</v>
      </c>
      <c r="E43" s="132" t="n">
        <v>240</v>
      </c>
      <c r="F43" s="133" t="n">
        <v>1900.7</v>
      </c>
      <c r="G43" s="133" t="n">
        <v>1900.7</v>
      </c>
      <c r="H43" s="133" t="n">
        <f aca="false">G43/F43*100</f>
        <v>100</v>
      </c>
    </row>
    <row r="44" customFormat="false" ht="22.5" hidden="false" customHeight="false" outlineLevel="0" collapsed="false">
      <c r="A44" s="135" t="s">
        <v>313</v>
      </c>
      <c r="B44" s="132" t="s">
        <v>209</v>
      </c>
      <c r="C44" s="132" t="s">
        <v>215</v>
      </c>
      <c r="D44" s="132" t="s">
        <v>314</v>
      </c>
      <c r="E44" s="132"/>
      <c r="F44" s="133" t="n">
        <f aca="false">F45</f>
        <v>73.5</v>
      </c>
      <c r="G44" s="133" t="n">
        <f aca="false">G45</f>
        <v>73.5</v>
      </c>
      <c r="H44" s="133" t="n">
        <f aca="false">G44/F44*100</f>
        <v>100</v>
      </c>
    </row>
    <row r="45" customFormat="false" ht="22.5" hidden="false" customHeight="false" outlineLevel="0" collapsed="false">
      <c r="A45" s="141" t="s">
        <v>204</v>
      </c>
      <c r="B45" s="132" t="s">
        <v>209</v>
      </c>
      <c r="C45" s="132" t="s">
        <v>215</v>
      </c>
      <c r="D45" s="132" t="s">
        <v>314</v>
      </c>
      <c r="E45" s="132" t="n">
        <v>200</v>
      </c>
      <c r="F45" s="133" t="n">
        <f aca="false">F46</f>
        <v>73.5</v>
      </c>
      <c r="G45" s="133" t="n">
        <f aca="false">G46</f>
        <v>73.5</v>
      </c>
      <c r="H45" s="133" t="n">
        <f aca="false">G45/F45*100</f>
        <v>100</v>
      </c>
    </row>
    <row r="46" customFormat="false" ht="22.5" hidden="false" customHeight="false" outlineLevel="0" collapsed="false">
      <c r="A46" s="135" t="s">
        <v>205</v>
      </c>
      <c r="B46" s="132" t="s">
        <v>209</v>
      </c>
      <c r="C46" s="132" t="s">
        <v>215</v>
      </c>
      <c r="D46" s="132" t="s">
        <v>314</v>
      </c>
      <c r="E46" s="132" t="n">
        <v>240</v>
      </c>
      <c r="F46" s="133" t="n">
        <v>73.5</v>
      </c>
      <c r="G46" s="133" t="n">
        <v>73.5</v>
      </c>
      <c r="H46" s="133" t="n">
        <f aca="false">G46/F46*100</f>
        <v>100</v>
      </c>
    </row>
    <row r="47" customFormat="false" ht="33.75" hidden="false" customHeight="false" outlineLevel="0" collapsed="false">
      <c r="A47" s="157" t="s">
        <v>315</v>
      </c>
      <c r="B47" s="158" t="s">
        <v>209</v>
      </c>
      <c r="C47" s="158" t="s">
        <v>215</v>
      </c>
      <c r="D47" s="158" t="s">
        <v>316</v>
      </c>
      <c r="E47" s="158"/>
      <c r="F47" s="154" t="n">
        <f aca="false">F48</f>
        <v>0</v>
      </c>
      <c r="G47" s="154" t="n">
        <f aca="false">G48</f>
        <v>0</v>
      </c>
      <c r="H47" s="154" t="e">
        <f aca="false">G47/F47*100</f>
        <v>#DIV/0!</v>
      </c>
    </row>
    <row r="48" customFormat="false" ht="22.5" hidden="false" customHeight="false" outlineLevel="0" collapsed="false">
      <c r="A48" s="141" t="s">
        <v>204</v>
      </c>
      <c r="B48" s="132" t="s">
        <v>209</v>
      </c>
      <c r="C48" s="132" t="s">
        <v>215</v>
      </c>
      <c r="D48" s="132" t="s">
        <v>317</v>
      </c>
      <c r="E48" s="132" t="n">
        <v>200</v>
      </c>
      <c r="F48" s="133" t="n">
        <f aca="false">F49</f>
        <v>0</v>
      </c>
      <c r="G48" s="133" t="n">
        <f aca="false">G49</f>
        <v>0</v>
      </c>
      <c r="H48" s="133" t="e">
        <f aca="false">G48/F48*100</f>
        <v>#DIV/0!</v>
      </c>
    </row>
    <row r="49" customFormat="false" ht="22.5" hidden="false" customHeight="false" outlineLevel="0" collapsed="false">
      <c r="A49" s="135" t="s">
        <v>205</v>
      </c>
      <c r="B49" s="132" t="s">
        <v>209</v>
      </c>
      <c r="C49" s="132" t="s">
        <v>215</v>
      </c>
      <c r="D49" s="132" t="s">
        <v>317</v>
      </c>
      <c r="E49" s="132" t="n">
        <v>240</v>
      </c>
      <c r="F49" s="133" t="n">
        <v>0</v>
      </c>
      <c r="G49" s="133" t="n">
        <v>0</v>
      </c>
      <c r="H49" s="133" t="e">
        <f aca="false">G49/F49*100</f>
        <v>#DIV/0!</v>
      </c>
    </row>
    <row r="50" customFormat="false" ht="31.5" hidden="false" customHeight="false" outlineLevel="0" collapsed="false">
      <c r="A50" s="125" t="s">
        <v>318</v>
      </c>
      <c r="B50" s="140" t="s">
        <v>209</v>
      </c>
      <c r="C50" s="140" t="s">
        <v>319</v>
      </c>
      <c r="D50" s="127" t="s">
        <v>320</v>
      </c>
      <c r="E50" s="127"/>
      <c r="F50" s="128" t="n">
        <f aca="false">F51+F57+F60</f>
        <v>24585.32</v>
      </c>
      <c r="G50" s="128" t="n">
        <f aca="false">G51+G57+G60</f>
        <v>23465.82</v>
      </c>
      <c r="H50" s="128" t="n">
        <f aca="false">G50/F50*100</f>
        <v>95.4464696819077</v>
      </c>
    </row>
    <row r="51" customFormat="false" ht="22.5" hidden="false" customHeight="false" outlineLevel="0" collapsed="false">
      <c r="A51" s="157" t="s">
        <v>321</v>
      </c>
      <c r="B51" s="159" t="s">
        <v>209</v>
      </c>
      <c r="C51" s="159" t="s">
        <v>319</v>
      </c>
      <c r="D51" s="158" t="s">
        <v>322</v>
      </c>
      <c r="E51" s="158"/>
      <c r="F51" s="154" t="n">
        <f aca="false">F52+F54+F55+F56</f>
        <v>24002.42</v>
      </c>
      <c r="G51" s="154" t="n">
        <f aca="false">G52+G54+G55+G56</f>
        <v>23365.82</v>
      </c>
      <c r="H51" s="154" t="n">
        <f aca="false">G51/F51*100</f>
        <v>97.3477674334504</v>
      </c>
    </row>
    <row r="52" customFormat="false" ht="22.5" hidden="false" customHeight="false" outlineLevel="0" collapsed="false">
      <c r="A52" s="141" t="s">
        <v>204</v>
      </c>
      <c r="B52" s="137" t="s">
        <v>209</v>
      </c>
      <c r="C52" s="137" t="s">
        <v>319</v>
      </c>
      <c r="D52" s="132" t="s">
        <v>323</v>
      </c>
      <c r="E52" s="132" t="n">
        <v>200</v>
      </c>
      <c r="F52" s="133" t="n">
        <f aca="false">F53</f>
        <v>5995.02</v>
      </c>
      <c r="G52" s="133" t="n">
        <f aca="false">G53</f>
        <v>5965.92</v>
      </c>
      <c r="H52" s="133" t="n">
        <f aca="false">G52/F52*100</f>
        <v>99.514597115606</v>
      </c>
    </row>
    <row r="53" customFormat="false" ht="22.5" hidden="false" customHeight="false" outlineLevel="0" collapsed="false">
      <c r="A53" s="135" t="s">
        <v>205</v>
      </c>
      <c r="B53" s="137" t="s">
        <v>209</v>
      </c>
      <c r="C53" s="137" t="s">
        <v>319</v>
      </c>
      <c r="D53" s="132" t="s">
        <v>323</v>
      </c>
      <c r="E53" s="132" t="n">
        <v>240</v>
      </c>
      <c r="F53" s="133" t="n">
        <v>5995.02</v>
      </c>
      <c r="G53" s="133" t="n">
        <v>5965.92</v>
      </c>
      <c r="H53" s="133" t="n">
        <f aca="false">G53/F53*100</f>
        <v>99.514597115606</v>
      </c>
    </row>
    <row r="54" customFormat="false" ht="22.5" hidden="false" customHeight="false" outlineLevel="0" collapsed="false">
      <c r="A54" s="135" t="s">
        <v>205</v>
      </c>
      <c r="B54" s="137" t="s">
        <v>209</v>
      </c>
      <c r="C54" s="137" t="s">
        <v>319</v>
      </c>
      <c r="D54" s="132" t="s">
        <v>324</v>
      </c>
      <c r="E54" s="132" t="n">
        <v>240</v>
      </c>
      <c r="F54" s="133" t="n">
        <v>9025.3</v>
      </c>
      <c r="G54" s="133" t="n">
        <v>8417.8</v>
      </c>
      <c r="H54" s="133" t="n">
        <f aca="false">G54/F54*100</f>
        <v>93.2689218086933</v>
      </c>
    </row>
    <row r="55" customFormat="false" ht="22.5" hidden="false" customHeight="false" outlineLevel="0" collapsed="false">
      <c r="A55" s="135" t="s">
        <v>205</v>
      </c>
      <c r="B55" s="137" t="s">
        <v>209</v>
      </c>
      <c r="C55" s="137" t="s">
        <v>319</v>
      </c>
      <c r="D55" s="132" t="s">
        <v>325</v>
      </c>
      <c r="E55" s="132" t="n">
        <v>240</v>
      </c>
      <c r="F55" s="133" t="n">
        <v>8555.3</v>
      </c>
      <c r="G55" s="133" t="n">
        <v>8555.3</v>
      </c>
      <c r="H55" s="133" t="n">
        <f aca="false">G55/F55*100</f>
        <v>100</v>
      </c>
    </row>
    <row r="56" customFormat="false" ht="22.5" hidden="false" customHeight="false" outlineLevel="0" collapsed="false">
      <c r="A56" s="135" t="s">
        <v>205</v>
      </c>
      <c r="B56" s="137" t="s">
        <v>209</v>
      </c>
      <c r="C56" s="137" t="s">
        <v>319</v>
      </c>
      <c r="D56" s="132" t="s">
        <v>326</v>
      </c>
      <c r="E56" s="132" t="n">
        <v>240</v>
      </c>
      <c r="F56" s="133" t="n">
        <v>426.8</v>
      </c>
      <c r="G56" s="133" t="n">
        <v>426.8</v>
      </c>
      <c r="H56" s="133" t="n">
        <f aca="false">G56/F56*100</f>
        <v>100</v>
      </c>
    </row>
    <row r="57" customFormat="false" ht="33.75" hidden="false" customHeight="false" outlineLevel="0" collapsed="false">
      <c r="A57" s="157" t="s">
        <v>327</v>
      </c>
      <c r="B57" s="159" t="s">
        <v>209</v>
      </c>
      <c r="C57" s="159" t="s">
        <v>319</v>
      </c>
      <c r="D57" s="158" t="s">
        <v>328</v>
      </c>
      <c r="E57" s="158"/>
      <c r="F57" s="154" t="n">
        <f aca="false">F58</f>
        <v>500</v>
      </c>
      <c r="G57" s="154" t="n">
        <f aca="false">G58</f>
        <v>100</v>
      </c>
      <c r="H57" s="149" t="n">
        <f aca="false">G57/F57*100</f>
        <v>20</v>
      </c>
    </row>
    <row r="58" customFormat="false" ht="22.5" hidden="false" customHeight="false" outlineLevel="0" collapsed="false">
      <c r="A58" s="141" t="s">
        <v>204</v>
      </c>
      <c r="B58" s="137" t="s">
        <v>209</v>
      </c>
      <c r="C58" s="137" t="s">
        <v>319</v>
      </c>
      <c r="D58" s="132" t="s">
        <v>329</v>
      </c>
      <c r="E58" s="132" t="n">
        <v>200</v>
      </c>
      <c r="F58" s="133" t="n">
        <f aca="false">F59</f>
        <v>500</v>
      </c>
      <c r="G58" s="133" t="n">
        <f aca="false">G59</f>
        <v>100</v>
      </c>
      <c r="H58" s="133" t="n">
        <f aca="false">G58/F58*100</f>
        <v>20</v>
      </c>
    </row>
    <row r="59" customFormat="false" ht="22.5" hidden="false" customHeight="false" outlineLevel="0" collapsed="false">
      <c r="A59" s="135" t="s">
        <v>205</v>
      </c>
      <c r="B59" s="137" t="s">
        <v>209</v>
      </c>
      <c r="C59" s="137" t="s">
        <v>319</v>
      </c>
      <c r="D59" s="132" t="s">
        <v>329</v>
      </c>
      <c r="E59" s="132" t="n">
        <v>240</v>
      </c>
      <c r="F59" s="133" t="n">
        <v>500</v>
      </c>
      <c r="G59" s="133" t="n">
        <v>100</v>
      </c>
      <c r="H59" s="133" t="n">
        <f aca="false">G59/F59*100</f>
        <v>20</v>
      </c>
    </row>
    <row r="60" customFormat="false" ht="33.75" hidden="false" customHeight="false" outlineLevel="0" collapsed="false">
      <c r="A60" s="157" t="s">
        <v>330</v>
      </c>
      <c r="B60" s="159" t="s">
        <v>209</v>
      </c>
      <c r="C60" s="159" t="s">
        <v>319</v>
      </c>
      <c r="D60" s="158" t="s">
        <v>331</v>
      </c>
      <c r="E60" s="158"/>
      <c r="F60" s="154" t="n">
        <f aca="false">F61</f>
        <v>82.9</v>
      </c>
      <c r="G60" s="154" t="n">
        <f aca="false">G61</f>
        <v>0</v>
      </c>
      <c r="H60" s="154" t="n">
        <f aca="false">G60/F60*100</f>
        <v>0</v>
      </c>
    </row>
    <row r="61" customFormat="false" ht="22.5" hidden="false" customHeight="false" outlineLevel="0" collapsed="false">
      <c r="A61" s="141" t="s">
        <v>204</v>
      </c>
      <c r="B61" s="137" t="s">
        <v>209</v>
      </c>
      <c r="C61" s="137" t="s">
        <v>319</v>
      </c>
      <c r="D61" s="132" t="s">
        <v>332</v>
      </c>
      <c r="E61" s="132" t="n">
        <v>200</v>
      </c>
      <c r="F61" s="133" t="n">
        <f aca="false">F62</f>
        <v>82.9</v>
      </c>
      <c r="G61" s="133" t="n">
        <f aca="false">G62</f>
        <v>0</v>
      </c>
      <c r="H61" s="133" t="n">
        <f aca="false">G61/F61*100</f>
        <v>0</v>
      </c>
    </row>
    <row r="62" customFormat="false" ht="22.5" hidden="false" customHeight="false" outlineLevel="0" collapsed="false">
      <c r="A62" s="131" t="s">
        <v>204</v>
      </c>
      <c r="B62" s="137" t="s">
        <v>209</v>
      </c>
      <c r="C62" s="137" t="s">
        <v>319</v>
      </c>
      <c r="D62" s="132" t="s">
        <v>332</v>
      </c>
      <c r="E62" s="132" t="n">
        <v>240</v>
      </c>
      <c r="F62" s="133" t="n">
        <v>82.9</v>
      </c>
      <c r="G62" s="133"/>
      <c r="H62" s="133" t="n">
        <f aca="false">G62/F62*100</f>
        <v>0</v>
      </c>
    </row>
    <row r="63" customFormat="false" ht="12.75" hidden="false" customHeight="false" outlineLevel="0" collapsed="false">
      <c r="A63" s="125" t="s">
        <v>334</v>
      </c>
      <c r="B63" s="140" t="s">
        <v>209</v>
      </c>
      <c r="C63" s="140" t="s">
        <v>272</v>
      </c>
      <c r="D63" s="127" t="s">
        <v>335</v>
      </c>
      <c r="E63" s="127"/>
      <c r="F63" s="128" t="n">
        <f aca="false">F64</f>
        <v>86.4</v>
      </c>
      <c r="G63" s="128" t="n">
        <f aca="false">G64</f>
        <v>86.4</v>
      </c>
      <c r="H63" s="128" t="n">
        <f aca="false">G63/F63*100</f>
        <v>100</v>
      </c>
    </row>
    <row r="64" customFormat="false" ht="22.5" hidden="false" customHeight="false" outlineLevel="0" collapsed="false">
      <c r="A64" s="141" t="s">
        <v>204</v>
      </c>
      <c r="B64" s="137" t="s">
        <v>209</v>
      </c>
      <c r="C64" s="137" t="s">
        <v>272</v>
      </c>
      <c r="D64" s="132" t="s">
        <v>335</v>
      </c>
      <c r="E64" s="132" t="n">
        <v>200</v>
      </c>
      <c r="F64" s="133" t="n">
        <f aca="false">F65</f>
        <v>86.4</v>
      </c>
      <c r="G64" s="133" t="n">
        <f aca="false">G65</f>
        <v>86.4</v>
      </c>
      <c r="H64" s="133" t="n">
        <f aca="false">G64/F64*100</f>
        <v>100</v>
      </c>
    </row>
    <row r="65" customFormat="false" ht="22.5" hidden="false" customHeight="false" outlineLevel="0" collapsed="false">
      <c r="A65" s="131" t="s">
        <v>204</v>
      </c>
      <c r="B65" s="137" t="s">
        <v>209</v>
      </c>
      <c r="C65" s="137" t="s">
        <v>272</v>
      </c>
      <c r="D65" s="132" t="s">
        <v>335</v>
      </c>
      <c r="E65" s="132" t="n">
        <v>240</v>
      </c>
      <c r="F65" s="133" t="n">
        <v>86.4</v>
      </c>
      <c r="G65" s="133" t="n">
        <v>86.4</v>
      </c>
      <c r="H65" s="133" t="n">
        <f aca="false">G65/F65*100</f>
        <v>100</v>
      </c>
    </row>
    <row r="66" customFormat="false" ht="21" hidden="false" customHeight="false" outlineLevel="0" collapsed="false">
      <c r="A66" s="125" t="s">
        <v>337</v>
      </c>
      <c r="B66" s="127" t="s">
        <v>209</v>
      </c>
      <c r="C66" s="127" t="n">
        <v>12</v>
      </c>
      <c r="D66" s="127" t="s">
        <v>338</v>
      </c>
      <c r="E66" s="132"/>
      <c r="F66" s="128" t="n">
        <f aca="false">F67+F70</f>
        <v>100.63</v>
      </c>
      <c r="G66" s="128" t="n">
        <f aca="false">G67+G70</f>
        <v>50</v>
      </c>
      <c r="H66" s="128" t="n">
        <f aca="false">G66/F66*100</f>
        <v>49.6869720759217</v>
      </c>
    </row>
    <row r="67" customFormat="false" ht="22.5" hidden="false" customHeight="false" outlineLevel="0" collapsed="false">
      <c r="A67" s="157" t="s">
        <v>339</v>
      </c>
      <c r="B67" s="158" t="s">
        <v>209</v>
      </c>
      <c r="C67" s="158" t="n">
        <v>12</v>
      </c>
      <c r="D67" s="158" t="s">
        <v>340</v>
      </c>
      <c r="E67" s="158"/>
      <c r="F67" s="154" t="n">
        <f aca="false">F68</f>
        <v>0</v>
      </c>
      <c r="G67" s="154" t="n">
        <f aca="false">G68</f>
        <v>0</v>
      </c>
      <c r="H67" s="154" t="e">
        <f aca="false">G67/F67*100</f>
        <v>#DIV/0!</v>
      </c>
    </row>
    <row r="68" customFormat="false" ht="22.5" hidden="false" customHeight="false" outlineLevel="0" collapsed="false">
      <c r="A68" s="141" t="s">
        <v>204</v>
      </c>
      <c r="B68" s="132" t="s">
        <v>209</v>
      </c>
      <c r="C68" s="132" t="n">
        <v>12</v>
      </c>
      <c r="D68" s="132" t="s">
        <v>341</v>
      </c>
      <c r="E68" s="132" t="n">
        <v>200</v>
      </c>
      <c r="F68" s="133" t="n">
        <f aca="false">F69</f>
        <v>0</v>
      </c>
      <c r="G68" s="133" t="n">
        <f aca="false">G69</f>
        <v>0</v>
      </c>
      <c r="H68" s="133" t="e">
        <f aca="false">G68/F68*100</f>
        <v>#DIV/0!</v>
      </c>
    </row>
    <row r="69" customFormat="false" ht="22.5" hidden="false" customHeight="false" outlineLevel="0" collapsed="false">
      <c r="A69" s="135" t="s">
        <v>205</v>
      </c>
      <c r="B69" s="132" t="s">
        <v>209</v>
      </c>
      <c r="C69" s="132" t="n">
        <v>12</v>
      </c>
      <c r="D69" s="132" t="s">
        <v>341</v>
      </c>
      <c r="E69" s="132" t="n">
        <v>240</v>
      </c>
      <c r="F69" s="133" t="n">
        <v>0</v>
      </c>
      <c r="G69" s="133"/>
      <c r="H69" s="133" t="e">
        <f aca="false">G69/F69*100</f>
        <v>#DIV/0!</v>
      </c>
    </row>
    <row r="70" customFormat="false" ht="22.5" hidden="false" customHeight="false" outlineLevel="0" collapsed="false">
      <c r="A70" s="157" t="s">
        <v>342</v>
      </c>
      <c r="B70" s="158" t="s">
        <v>209</v>
      </c>
      <c r="C70" s="158" t="n">
        <v>12</v>
      </c>
      <c r="D70" s="158" t="s">
        <v>343</v>
      </c>
      <c r="E70" s="158"/>
      <c r="F70" s="154" t="n">
        <f aca="false">F71</f>
        <v>100.63</v>
      </c>
      <c r="G70" s="154" t="n">
        <f aca="false">G71</f>
        <v>50</v>
      </c>
      <c r="H70" s="154" t="n">
        <f aca="false">G70/F70*100</f>
        <v>49.6869720759217</v>
      </c>
    </row>
    <row r="71" customFormat="false" ht="22.5" hidden="false" customHeight="false" outlineLevel="0" collapsed="false">
      <c r="A71" s="141" t="s">
        <v>204</v>
      </c>
      <c r="B71" s="132" t="s">
        <v>209</v>
      </c>
      <c r="C71" s="132" t="n">
        <v>12</v>
      </c>
      <c r="D71" s="132" t="s">
        <v>344</v>
      </c>
      <c r="E71" s="132" t="n">
        <v>200</v>
      </c>
      <c r="F71" s="133" t="n">
        <f aca="false">F72</f>
        <v>100.63</v>
      </c>
      <c r="G71" s="133" t="n">
        <f aca="false">G72</f>
        <v>50</v>
      </c>
      <c r="H71" s="133" t="n">
        <f aca="false">G71/F71*100</f>
        <v>49.6869720759217</v>
      </c>
    </row>
    <row r="72" customFormat="false" ht="22.5" hidden="false" customHeight="false" outlineLevel="0" collapsed="false">
      <c r="A72" s="131" t="s">
        <v>204</v>
      </c>
      <c r="B72" s="132" t="s">
        <v>209</v>
      </c>
      <c r="C72" s="132" t="n">
        <v>12</v>
      </c>
      <c r="D72" s="132" t="s">
        <v>344</v>
      </c>
      <c r="E72" s="132" t="n">
        <v>240</v>
      </c>
      <c r="F72" s="133" t="n">
        <v>100.63</v>
      </c>
      <c r="G72" s="133" t="n">
        <v>50</v>
      </c>
      <c r="H72" s="133" t="n">
        <f aca="false">G72/F72*100</f>
        <v>49.6869720759217</v>
      </c>
    </row>
    <row r="73" customFormat="false" ht="31.5" hidden="false" customHeight="false" outlineLevel="0" collapsed="false">
      <c r="A73" s="125" t="s">
        <v>345</v>
      </c>
      <c r="B73" s="127" t="s">
        <v>209</v>
      </c>
      <c r="C73" s="127" t="n">
        <v>12</v>
      </c>
      <c r="D73" s="127" t="s">
        <v>346</v>
      </c>
      <c r="E73" s="127"/>
      <c r="F73" s="128" t="n">
        <f aca="false">F74</f>
        <v>1297</v>
      </c>
      <c r="G73" s="128" t="n">
        <f aca="false">G74</f>
        <v>1297</v>
      </c>
      <c r="H73" s="128" t="n">
        <f aca="false">G73/F73*100</f>
        <v>100</v>
      </c>
    </row>
    <row r="74" customFormat="false" ht="22.5" hidden="false" customHeight="false" outlineLevel="0" collapsed="false">
      <c r="A74" s="141" t="s">
        <v>204</v>
      </c>
      <c r="B74" s="132" t="s">
        <v>209</v>
      </c>
      <c r="C74" s="132" t="n">
        <v>12</v>
      </c>
      <c r="D74" s="160" t="s">
        <v>347</v>
      </c>
      <c r="E74" s="132" t="n">
        <v>200</v>
      </c>
      <c r="F74" s="133" t="n">
        <f aca="false">F75</f>
        <v>1297</v>
      </c>
      <c r="G74" s="133" t="n">
        <f aca="false">G75</f>
        <v>1297</v>
      </c>
      <c r="H74" s="133" t="n">
        <f aca="false">G74/F74*100</f>
        <v>100</v>
      </c>
    </row>
    <row r="75" customFormat="false" ht="22.5" hidden="false" customHeight="false" outlineLevel="0" collapsed="false">
      <c r="A75" s="135" t="s">
        <v>205</v>
      </c>
      <c r="B75" s="132" t="s">
        <v>209</v>
      </c>
      <c r="C75" s="132" t="n">
        <v>12</v>
      </c>
      <c r="D75" s="160" t="s">
        <v>347</v>
      </c>
      <c r="E75" s="132" t="n">
        <v>240</v>
      </c>
      <c r="F75" s="133" t="n">
        <v>1297</v>
      </c>
      <c r="G75" s="133" t="n">
        <v>1297</v>
      </c>
      <c r="H75" s="133" t="n">
        <f aca="false">G75/F75*100</f>
        <v>100</v>
      </c>
    </row>
    <row r="76" customFormat="false" ht="42.75" hidden="false" customHeight="false" outlineLevel="0" collapsed="false">
      <c r="A76" s="139" t="s">
        <v>348</v>
      </c>
      <c r="B76" s="127" t="s">
        <v>209</v>
      </c>
      <c r="C76" s="127" t="n">
        <v>12</v>
      </c>
      <c r="D76" s="127" t="s">
        <v>349</v>
      </c>
      <c r="E76" s="127"/>
      <c r="F76" s="128" t="n">
        <f aca="false">F77</f>
        <v>130.7</v>
      </c>
      <c r="G76" s="128" t="n">
        <f aca="false">G77</f>
        <v>130.7</v>
      </c>
      <c r="H76" s="128" t="n">
        <f aca="false">G76/F76*100</f>
        <v>100</v>
      </c>
    </row>
    <row r="77" customFormat="false" ht="22.5" hidden="false" customHeight="false" outlineLevel="0" collapsed="false">
      <c r="A77" s="141" t="s">
        <v>204</v>
      </c>
      <c r="B77" s="132" t="s">
        <v>209</v>
      </c>
      <c r="C77" s="132" t="n">
        <v>12</v>
      </c>
      <c r="D77" s="132" t="s">
        <v>350</v>
      </c>
      <c r="E77" s="132" t="n">
        <v>200</v>
      </c>
      <c r="F77" s="133" t="n">
        <f aca="false">F78</f>
        <v>130.7</v>
      </c>
      <c r="G77" s="133" t="n">
        <f aca="false">G78</f>
        <v>130.7</v>
      </c>
      <c r="H77" s="133" t="n">
        <f aca="false">G77/F77*100</f>
        <v>100</v>
      </c>
    </row>
    <row r="78" customFormat="false" ht="22.5" hidden="false" customHeight="false" outlineLevel="0" collapsed="false">
      <c r="A78" s="135" t="s">
        <v>205</v>
      </c>
      <c r="B78" s="132" t="s">
        <v>209</v>
      </c>
      <c r="C78" s="132" t="n">
        <v>12</v>
      </c>
      <c r="D78" s="132" t="s">
        <v>350</v>
      </c>
      <c r="E78" s="132" t="n">
        <v>240</v>
      </c>
      <c r="F78" s="133" t="n">
        <v>130.7</v>
      </c>
      <c r="G78" s="133" t="n">
        <v>130.7</v>
      </c>
      <c r="H78" s="133" t="n">
        <f aca="false">G78/F78*100</f>
        <v>100</v>
      </c>
    </row>
    <row r="79" customFormat="false" ht="21" hidden="false" customHeight="false" outlineLevel="0" collapsed="false">
      <c r="A79" s="125" t="s">
        <v>367</v>
      </c>
      <c r="B79" s="127" t="s">
        <v>353</v>
      </c>
      <c r="C79" s="127"/>
      <c r="D79" s="132"/>
      <c r="E79" s="132"/>
      <c r="F79" s="128" t="n">
        <f aca="false">F80+F83+F87+F91</f>
        <v>8839.3</v>
      </c>
      <c r="G79" s="128" t="n">
        <f aca="false">G80+G83+G87+G91</f>
        <v>8839.3</v>
      </c>
      <c r="H79" s="128" t="n">
        <f aca="false">G79/F79*100</f>
        <v>100</v>
      </c>
    </row>
    <row r="80" customFormat="false" ht="22.5" hidden="false" customHeight="false" outlineLevel="0" collapsed="false">
      <c r="A80" s="157" t="s">
        <v>368</v>
      </c>
      <c r="B80" s="158" t="s">
        <v>353</v>
      </c>
      <c r="C80" s="158" t="s">
        <v>365</v>
      </c>
      <c r="D80" s="158" t="s">
        <v>369</v>
      </c>
      <c r="E80" s="158"/>
      <c r="F80" s="154" t="n">
        <f aca="false">F81</f>
        <v>3758</v>
      </c>
      <c r="G80" s="154" t="n">
        <f aca="false">G81</f>
        <v>3758</v>
      </c>
      <c r="H80" s="154" t="n">
        <f aca="false">G80/F80*100</f>
        <v>100</v>
      </c>
    </row>
    <row r="81" customFormat="false" ht="22.5" hidden="false" customHeight="false" outlineLevel="0" collapsed="false">
      <c r="A81" s="141" t="s">
        <v>204</v>
      </c>
      <c r="B81" s="132" t="s">
        <v>353</v>
      </c>
      <c r="C81" s="132" t="s">
        <v>365</v>
      </c>
      <c r="D81" s="132" t="s">
        <v>370</v>
      </c>
      <c r="E81" s="132" t="n">
        <v>200</v>
      </c>
      <c r="F81" s="133" t="n">
        <f aca="false">F82</f>
        <v>3758</v>
      </c>
      <c r="G81" s="133" t="n">
        <f aca="false">G82</f>
        <v>3758</v>
      </c>
      <c r="H81" s="133" t="n">
        <f aca="false">G81/F81*100</f>
        <v>100</v>
      </c>
    </row>
    <row r="82" customFormat="false" ht="22.5" hidden="false" customHeight="false" outlineLevel="0" collapsed="false">
      <c r="A82" s="135" t="s">
        <v>205</v>
      </c>
      <c r="B82" s="132" t="s">
        <v>353</v>
      </c>
      <c r="C82" s="132" t="s">
        <v>365</v>
      </c>
      <c r="D82" s="132" t="s">
        <v>370</v>
      </c>
      <c r="E82" s="132" t="n">
        <v>240</v>
      </c>
      <c r="F82" s="133" t="n">
        <v>3758</v>
      </c>
      <c r="G82" s="133" t="n">
        <v>3758</v>
      </c>
      <c r="H82" s="133" t="n">
        <f aca="false">G82/F82*100</f>
        <v>100</v>
      </c>
    </row>
    <row r="83" customFormat="false" ht="33.75" hidden="false" customHeight="false" outlineLevel="0" collapsed="false">
      <c r="A83" s="157" t="s">
        <v>371</v>
      </c>
      <c r="B83" s="158" t="s">
        <v>353</v>
      </c>
      <c r="C83" s="158" t="s">
        <v>365</v>
      </c>
      <c r="D83" s="158" t="s">
        <v>372</v>
      </c>
      <c r="E83" s="158"/>
      <c r="F83" s="154" t="n">
        <f aca="false">F84+F86</f>
        <v>2471.3</v>
      </c>
      <c r="G83" s="154" t="n">
        <f aca="false">G84+G86</f>
        <v>2471.3</v>
      </c>
      <c r="H83" s="154" t="n">
        <f aca="false">G83/F83*100</f>
        <v>100</v>
      </c>
    </row>
    <row r="84" customFormat="false" ht="22.5" hidden="false" customHeight="false" outlineLevel="0" collapsed="false">
      <c r="A84" s="141" t="s">
        <v>204</v>
      </c>
      <c r="B84" s="132" t="s">
        <v>353</v>
      </c>
      <c r="C84" s="132" t="s">
        <v>365</v>
      </c>
      <c r="D84" s="132" t="s">
        <v>373</v>
      </c>
      <c r="E84" s="132" t="n">
        <v>200</v>
      </c>
      <c r="F84" s="133" t="n">
        <f aca="false">F85</f>
        <v>121.3</v>
      </c>
      <c r="G84" s="133" t="n">
        <f aca="false">G85</f>
        <v>121.3</v>
      </c>
      <c r="H84" s="133" t="n">
        <f aca="false">G84/F84*100</f>
        <v>100</v>
      </c>
    </row>
    <row r="85" customFormat="false" ht="22.5" hidden="false" customHeight="false" outlineLevel="0" collapsed="false">
      <c r="A85" s="135" t="s">
        <v>205</v>
      </c>
      <c r="B85" s="132" t="s">
        <v>353</v>
      </c>
      <c r="C85" s="132" t="s">
        <v>365</v>
      </c>
      <c r="D85" s="132" t="s">
        <v>373</v>
      </c>
      <c r="E85" s="132" t="n">
        <v>240</v>
      </c>
      <c r="F85" s="133" t="n">
        <v>121.3</v>
      </c>
      <c r="G85" s="133" t="n">
        <v>121.3</v>
      </c>
      <c r="H85" s="133" t="n">
        <f aca="false">G85/F85*100</f>
        <v>100</v>
      </c>
    </row>
    <row r="86" customFormat="false" ht="22.5" hidden="false" customHeight="false" outlineLevel="0" collapsed="false">
      <c r="A86" s="135" t="s">
        <v>205</v>
      </c>
      <c r="B86" s="132" t="s">
        <v>353</v>
      </c>
      <c r="C86" s="132" t="s">
        <v>365</v>
      </c>
      <c r="D86" s="132" t="s">
        <v>374</v>
      </c>
      <c r="E86" s="132" t="n">
        <v>240</v>
      </c>
      <c r="F86" s="133" t="n">
        <v>2350</v>
      </c>
      <c r="G86" s="133" t="n">
        <v>2350</v>
      </c>
      <c r="H86" s="133" t="n">
        <f aca="false">G86/F86*100</f>
        <v>100</v>
      </c>
    </row>
    <row r="87" customFormat="false" ht="33.75" hidden="false" customHeight="false" outlineLevel="0" collapsed="false">
      <c r="A87" s="157" t="s">
        <v>360</v>
      </c>
      <c r="B87" s="158" t="s">
        <v>353</v>
      </c>
      <c r="C87" s="158" t="s">
        <v>359</v>
      </c>
      <c r="D87" s="158" t="s">
        <v>361</v>
      </c>
      <c r="E87" s="158"/>
      <c r="F87" s="154" t="n">
        <f aca="false">F88+F90</f>
        <v>2530</v>
      </c>
      <c r="G87" s="154" t="n">
        <f aca="false">G88+G90</f>
        <v>2530</v>
      </c>
      <c r="H87" s="154" t="n">
        <f aca="false">G87/F87*100</f>
        <v>100</v>
      </c>
    </row>
    <row r="88" customFormat="false" ht="22.5" hidden="false" customHeight="false" outlineLevel="0" collapsed="false">
      <c r="A88" s="141" t="s">
        <v>204</v>
      </c>
      <c r="B88" s="132" t="s">
        <v>353</v>
      </c>
      <c r="C88" s="132" t="s">
        <v>359</v>
      </c>
      <c r="D88" s="132" t="s">
        <v>362</v>
      </c>
      <c r="E88" s="132" t="n">
        <v>200</v>
      </c>
      <c r="F88" s="133" t="n">
        <f aca="false">F89</f>
        <v>2350</v>
      </c>
      <c r="G88" s="133" t="n">
        <f aca="false">G89</f>
        <v>2350</v>
      </c>
      <c r="H88" s="133" t="n">
        <f aca="false">G88/F88*100</f>
        <v>100</v>
      </c>
    </row>
    <row r="89" customFormat="false" ht="22.5" hidden="false" customHeight="false" outlineLevel="0" collapsed="false">
      <c r="A89" s="135" t="s">
        <v>205</v>
      </c>
      <c r="B89" s="132" t="s">
        <v>353</v>
      </c>
      <c r="C89" s="132" t="s">
        <v>359</v>
      </c>
      <c r="D89" s="132" t="s">
        <v>362</v>
      </c>
      <c r="E89" s="132" t="n">
        <v>240</v>
      </c>
      <c r="F89" s="133" t="n">
        <v>2350</v>
      </c>
      <c r="G89" s="133" t="n">
        <v>2350</v>
      </c>
      <c r="H89" s="133" t="n">
        <f aca="false">G89/F89*100</f>
        <v>100</v>
      </c>
    </row>
    <row r="90" customFormat="false" ht="22.5" hidden="false" customHeight="false" outlineLevel="0" collapsed="false">
      <c r="A90" s="135" t="s">
        <v>205</v>
      </c>
      <c r="B90" s="132" t="s">
        <v>353</v>
      </c>
      <c r="C90" s="132" t="s">
        <v>359</v>
      </c>
      <c r="D90" s="132" t="s">
        <v>363</v>
      </c>
      <c r="E90" s="132" t="n">
        <v>240</v>
      </c>
      <c r="F90" s="133" t="n">
        <v>180</v>
      </c>
      <c r="G90" s="133" t="n">
        <v>180</v>
      </c>
      <c r="H90" s="133" t="n">
        <f aca="false">G90/F90*100</f>
        <v>100</v>
      </c>
    </row>
    <row r="91" customFormat="false" ht="33.75" hidden="false" customHeight="false" outlineLevel="0" collapsed="false">
      <c r="A91" s="157" t="s">
        <v>375</v>
      </c>
      <c r="B91" s="158" t="s">
        <v>353</v>
      </c>
      <c r="C91" s="158" t="s">
        <v>365</v>
      </c>
      <c r="D91" s="158" t="s">
        <v>376</v>
      </c>
      <c r="E91" s="158"/>
      <c r="F91" s="154" t="n">
        <f aca="false">F92</f>
        <v>80</v>
      </c>
      <c r="G91" s="154" t="n">
        <f aca="false">G92</f>
        <v>80</v>
      </c>
      <c r="H91" s="154" t="n">
        <f aca="false">G91/F91*100</f>
        <v>100</v>
      </c>
    </row>
    <row r="92" customFormat="false" ht="22.5" hidden="false" customHeight="false" outlineLevel="0" collapsed="false">
      <c r="A92" s="141" t="s">
        <v>204</v>
      </c>
      <c r="B92" s="132" t="s">
        <v>353</v>
      </c>
      <c r="C92" s="132" t="s">
        <v>365</v>
      </c>
      <c r="D92" s="132" t="s">
        <v>377</v>
      </c>
      <c r="E92" s="132" t="n">
        <v>200</v>
      </c>
      <c r="F92" s="133" t="n">
        <f aca="false">F93</f>
        <v>80</v>
      </c>
      <c r="G92" s="133" t="n">
        <f aca="false">G93</f>
        <v>80</v>
      </c>
      <c r="H92" s="133" t="n">
        <f aca="false">G92/F92*100</f>
        <v>100</v>
      </c>
    </row>
    <row r="93" customFormat="false" ht="22.5" hidden="false" customHeight="false" outlineLevel="0" collapsed="false">
      <c r="A93" s="135" t="s">
        <v>205</v>
      </c>
      <c r="B93" s="132" t="s">
        <v>353</v>
      </c>
      <c r="C93" s="132" t="s">
        <v>365</v>
      </c>
      <c r="D93" s="132" t="s">
        <v>377</v>
      </c>
      <c r="E93" s="132" t="n">
        <v>240</v>
      </c>
      <c r="F93" s="133" t="n">
        <v>80</v>
      </c>
      <c r="G93" s="133" t="n">
        <v>80</v>
      </c>
      <c r="H93" s="133" t="n">
        <f aca="false">G93/F93*100</f>
        <v>100</v>
      </c>
    </row>
    <row r="94" customFormat="false" ht="31.5" hidden="false" customHeight="false" outlineLevel="0" collapsed="false">
      <c r="A94" s="125" t="s">
        <v>378</v>
      </c>
      <c r="B94" s="127" t="s">
        <v>353</v>
      </c>
      <c r="C94" s="127" t="s">
        <v>365</v>
      </c>
      <c r="D94" s="127" t="s">
        <v>379</v>
      </c>
      <c r="E94" s="132"/>
      <c r="F94" s="128" t="n">
        <f aca="false">F95</f>
        <v>1224.2</v>
      </c>
      <c r="G94" s="128" t="n">
        <f aca="false">G95</f>
        <v>1224.2</v>
      </c>
      <c r="H94" s="128" t="n">
        <f aca="false">G94/F94*100</f>
        <v>100</v>
      </c>
    </row>
    <row r="95" customFormat="false" ht="22.5" hidden="false" customHeight="false" outlineLevel="0" collapsed="false">
      <c r="A95" s="141" t="s">
        <v>204</v>
      </c>
      <c r="B95" s="132" t="s">
        <v>353</v>
      </c>
      <c r="C95" s="132" t="s">
        <v>365</v>
      </c>
      <c r="D95" s="132" t="s">
        <v>380</v>
      </c>
      <c r="E95" s="132" t="n">
        <v>200</v>
      </c>
      <c r="F95" s="133" t="n">
        <f aca="false">F96</f>
        <v>1224.2</v>
      </c>
      <c r="G95" s="133" t="n">
        <f aca="false">G96</f>
        <v>1224.2</v>
      </c>
      <c r="H95" s="133" t="n">
        <f aca="false">G95/F95*100</f>
        <v>100</v>
      </c>
    </row>
    <row r="96" customFormat="false" ht="22.5" hidden="false" customHeight="false" outlineLevel="0" collapsed="false">
      <c r="A96" s="135" t="s">
        <v>205</v>
      </c>
      <c r="B96" s="132" t="s">
        <v>353</v>
      </c>
      <c r="C96" s="132" t="s">
        <v>365</v>
      </c>
      <c r="D96" s="132" t="s">
        <v>380</v>
      </c>
      <c r="E96" s="132" t="n">
        <v>240</v>
      </c>
      <c r="F96" s="133" t="n">
        <v>1224.2</v>
      </c>
      <c r="G96" s="133" t="n">
        <v>1224.2</v>
      </c>
      <c r="H96" s="133" t="n">
        <f aca="false">G96/F96*100</f>
        <v>100</v>
      </c>
    </row>
    <row r="97" customFormat="false" ht="21" hidden="false" customHeight="false" outlineLevel="0" collapsed="false">
      <c r="A97" s="125" t="s">
        <v>382</v>
      </c>
      <c r="B97" s="126" t="s">
        <v>236</v>
      </c>
      <c r="C97" s="132"/>
      <c r="D97" s="132"/>
      <c r="E97" s="132"/>
      <c r="F97" s="128" t="n">
        <f aca="false">F98+F110+F126+F131</f>
        <v>419494.92</v>
      </c>
      <c r="G97" s="128" t="n">
        <f aca="false">G98+G110+G126+G131</f>
        <v>414784.5</v>
      </c>
      <c r="H97" s="128" t="n">
        <f aca="false">G97/F97*100</f>
        <v>98.8771210864723</v>
      </c>
    </row>
    <row r="98" customFormat="false" ht="12.75" hidden="false" customHeight="false" outlineLevel="0" collapsed="false">
      <c r="A98" s="157" t="s">
        <v>384</v>
      </c>
      <c r="B98" s="158" t="s">
        <v>236</v>
      </c>
      <c r="C98" s="158" t="s">
        <v>354</v>
      </c>
      <c r="D98" s="158"/>
      <c r="E98" s="158"/>
      <c r="F98" s="154" t="n">
        <f aca="false">F99+F104+F107</f>
        <v>127115.42</v>
      </c>
      <c r="G98" s="154" t="n">
        <f aca="false">G99+G104+G107</f>
        <v>126042.4</v>
      </c>
      <c r="H98" s="154" t="n">
        <f aca="false">G98/F98*100</f>
        <v>99.1558695239334</v>
      </c>
    </row>
    <row r="99" customFormat="false" ht="33.75" hidden="false" customHeight="false" outlineLevel="0" collapsed="false">
      <c r="A99" s="131" t="s">
        <v>385</v>
      </c>
      <c r="B99" s="132" t="s">
        <v>236</v>
      </c>
      <c r="C99" s="132" t="s">
        <v>354</v>
      </c>
      <c r="D99" s="132" t="s">
        <v>386</v>
      </c>
      <c r="E99" s="132" t="s">
        <v>387</v>
      </c>
      <c r="F99" s="133" t="n">
        <f aca="false">F100+F102</f>
        <v>126079.42</v>
      </c>
      <c r="G99" s="133" t="n">
        <f aca="false">G100+G102</f>
        <v>125097.4</v>
      </c>
      <c r="H99" s="133" t="n">
        <f aca="false">G99/F99*100</f>
        <v>99.2211099955885</v>
      </c>
    </row>
    <row r="100" customFormat="false" ht="12.75" hidden="false" customHeight="false" outlineLevel="0" collapsed="false">
      <c r="A100" s="131" t="s">
        <v>388</v>
      </c>
      <c r="B100" s="132" t="s">
        <v>236</v>
      </c>
      <c r="C100" s="132" t="s">
        <v>354</v>
      </c>
      <c r="D100" s="132" t="s">
        <v>386</v>
      </c>
      <c r="E100" s="132" t="s">
        <v>389</v>
      </c>
      <c r="F100" s="133" t="n">
        <f aca="false">F101</f>
        <v>110371.72</v>
      </c>
      <c r="G100" s="133" t="n">
        <f aca="false">G101</f>
        <v>109389.7</v>
      </c>
      <c r="H100" s="133" t="n">
        <f aca="false">G100/F100*100</f>
        <v>99.1102612154635</v>
      </c>
    </row>
    <row r="101" customFormat="false" ht="45" hidden="false" customHeight="false" outlineLevel="0" collapsed="false">
      <c r="A101" s="131" t="s">
        <v>390</v>
      </c>
      <c r="B101" s="132" t="s">
        <v>236</v>
      </c>
      <c r="C101" s="132" t="s">
        <v>354</v>
      </c>
      <c r="D101" s="132" t="s">
        <v>386</v>
      </c>
      <c r="E101" s="132" t="s">
        <v>391</v>
      </c>
      <c r="F101" s="133" t="n">
        <v>110371.72</v>
      </c>
      <c r="G101" s="133" t="n">
        <v>109389.7</v>
      </c>
      <c r="H101" s="133" t="n">
        <f aca="false">G101/F101*100</f>
        <v>99.1102612154635</v>
      </c>
    </row>
    <row r="102" customFormat="false" ht="12.75" hidden="false" customHeight="false" outlineLevel="0" collapsed="false">
      <c r="A102" s="131" t="s">
        <v>392</v>
      </c>
      <c r="B102" s="132" t="s">
        <v>236</v>
      </c>
      <c r="C102" s="132" t="s">
        <v>354</v>
      </c>
      <c r="D102" s="132" t="s">
        <v>386</v>
      </c>
      <c r="E102" s="132" t="s">
        <v>393</v>
      </c>
      <c r="F102" s="133" t="n">
        <f aca="false">F103</f>
        <v>15707.7</v>
      </c>
      <c r="G102" s="133" t="n">
        <f aca="false">G103</f>
        <v>15707.7</v>
      </c>
      <c r="H102" s="133" t="n">
        <f aca="false">G102/F102*100</f>
        <v>100</v>
      </c>
    </row>
    <row r="103" customFormat="false" ht="45" hidden="false" customHeight="false" outlineLevel="0" collapsed="false">
      <c r="A103" s="131" t="s">
        <v>394</v>
      </c>
      <c r="B103" s="132" t="s">
        <v>236</v>
      </c>
      <c r="C103" s="132" t="s">
        <v>354</v>
      </c>
      <c r="D103" s="132" t="s">
        <v>386</v>
      </c>
      <c r="E103" s="132" t="s">
        <v>395</v>
      </c>
      <c r="F103" s="133" t="n">
        <v>15707.7</v>
      </c>
      <c r="G103" s="133" t="n">
        <v>15707.7</v>
      </c>
      <c r="H103" s="133" t="n">
        <f aca="false">G103/F103*100</f>
        <v>100</v>
      </c>
    </row>
    <row r="104" customFormat="false" ht="33.75" hidden="false" customHeight="false" outlineLevel="0" collapsed="false">
      <c r="A104" s="131" t="s">
        <v>385</v>
      </c>
      <c r="B104" s="132" t="s">
        <v>236</v>
      </c>
      <c r="C104" s="132" t="s">
        <v>354</v>
      </c>
      <c r="D104" s="132" t="s">
        <v>396</v>
      </c>
      <c r="E104" s="132" t="n">
        <v>600</v>
      </c>
      <c r="F104" s="133" t="n">
        <f aca="false">F105+F106</f>
        <v>646</v>
      </c>
      <c r="G104" s="133" t="n">
        <f aca="false">G105+G106</f>
        <v>555</v>
      </c>
      <c r="H104" s="133" t="n">
        <f aca="false">G104/F104*100</f>
        <v>85.9133126934985</v>
      </c>
    </row>
    <row r="105" customFormat="false" ht="45" hidden="false" customHeight="false" outlineLevel="0" collapsed="false">
      <c r="A105" s="131" t="s">
        <v>390</v>
      </c>
      <c r="B105" s="132" t="s">
        <v>236</v>
      </c>
      <c r="C105" s="132" t="s">
        <v>354</v>
      </c>
      <c r="D105" s="132" t="s">
        <v>396</v>
      </c>
      <c r="E105" s="132" t="n">
        <v>611</v>
      </c>
      <c r="F105" s="133" t="n">
        <v>611</v>
      </c>
      <c r="G105" s="133" t="n">
        <v>520</v>
      </c>
      <c r="H105" s="133" t="n">
        <f aca="false">G105/F105*100</f>
        <v>85.1063829787234</v>
      </c>
    </row>
    <row r="106" customFormat="false" ht="45" hidden="false" customHeight="false" outlineLevel="0" collapsed="false">
      <c r="A106" s="131" t="s">
        <v>394</v>
      </c>
      <c r="B106" s="132" t="s">
        <v>236</v>
      </c>
      <c r="C106" s="132" t="s">
        <v>354</v>
      </c>
      <c r="D106" s="132" t="s">
        <v>396</v>
      </c>
      <c r="E106" s="132" t="n">
        <v>621</v>
      </c>
      <c r="F106" s="133" t="n">
        <v>35</v>
      </c>
      <c r="G106" s="133" t="n">
        <v>35</v>
      </c>
      <c r="H106" s="133" t="n">
        <f aca="false">G106/F106*100</f>
        <v>100</v>
      </c>
    </row>
    <row r="107" customFormat="false" ht="33.75" hidden="false" customHeight="false" outlineLevel="0" collapsed="false">
      <c r="A107" s="131" t="s">
        <v>385</v>
      </c>
      <c r="B107" s="132" t="s">
        <v>236</v>
      </c>
      <c r="C107" s="132" t="s">
        <v>354</v>
      </c>
      <c r="D107" s="137" t="s">
        <v>397</v>
      </c>
      <c r="E107" s="132" t="n">
        <v>600</v>
      </c>
      <c r="F107" s="133" t="n">
        <f aca="false">F108+F109</f>
        <v>390</v>
      </c>
      <c r="G107" s="133" t="n">
        <f aca="false">G108+G109</f>
        <v>390</v>
      </c>
      <c r="H107" s="133" t="n">
        <f aca="false">G107/F107*100</f>
        <v>100</v>
      </c>
    </row>
    <row r="108" customFormat="false" ht="45" hidden="false" customHeight="false" outlineLevel="0" collapsed="false">
      <c r="A108" s="131" t="s">
        <v>390</v>
      </c>
      <c r="B108" s="132" t="s">
        <v>236</v>
      </c>
      <c r="C108" s="132" t="s">
        <v>354</v>
      </c>
      <c r="D108" s="137" t="s">
        <v>397</v>
      </c>
      <c r="E108" s="132" t="n">
        <v>611</v>
      </c>
      <c r="F108" s="133" t="n">
        <v>390</v>
      </c>
      <c r="G108" s="133" t="n">
        <v>390</v>
      </c>
      <c r="H108" s="133" t="n">
        <f aca="false">G108/F108*100</f>
        <v>100</v>
      </c>
    </row>
    <row r="109" customFormat="false" ht="45" hidden="false" customHeight="false" outlineLevel="0" collapsed="false">
      <c r="A109" s="131" t="s">
        <v>390</v>
      </c>
      <c r="B109" s="132" t="s">
        <v>236</v>
      </c>
      <c r="C109" s="132" t="s">
        <v>354</v>
      </c>
      <c r="D109" s="137" t="s">
        <v>397</v>
      </c>
      <c r="E109" s="132" t="n">
        <v>621</v>
      </c>
      <c r="F109" s="133" t="n">
        <v>0</v>
      </c>
      <c r="G109" s="133" t="n">
        <v>0</v>
      </c>
      <c r="H109" s="133" t="e">
        <f aca="false">G109/F109*100</f>
        <v>#DIV/0!</v>
      </c>
    </row>
    <row r="110" customFormat="false" ht="12.75" hidden="false" customHeight="false" outlineLevel="0" collapsed="false">
      <c r="A110" s="157" t="s">
        <v>399</v>
      </c>
      <c r="B110" s="158" t="s">
        <v>236</v>
      </c>
      <c r="C110" s="158" t="s">
        <v>183</v>
      </c>
      <c r="D110" s="158"/>
      <c r="E110" s="158" t="s">
        <v>185</v>
      </c>
      <c r="F110" s="154" t="n">
        <f aca="false">F111+F114+F116+F120+F123+F118</f>
        <v>279853.7</v>
      </c>
      <c r="G110" s="154" t="n">
        <f aca="false">G111+G114+G116+G120+G123+G118</f>
        <v>276631.2</v>
      </c>
      <c r="H110" s="154" t="n">
        <f aca="false">G110/F110*100</f>
        <v>98.8485054869741</v>
      </c>
    </row>
    <row r="111" customFormat="false" ht="33.75" hidden="false" customHeight="false" outlineLevel="0" collapsed="false">
      <c r="A111" s="131" t="s">
        <v>385</v>
      </c>
      <c r="B111" s="132" t="s">
        <v>236</v>
      </c>
      <c r="C111" s="132" t="s">
        <v>183</v>
      </c>
      <c r="D111" s="132" t="s">
        <v>400</v>
      </c>
      <c r="E111" s="132" t="s">
        <v>387</v>
      </c>
      <c r="F111" s="133" t="n">
        <f aca="false">F112</f>
        <v>246423.6</v>
      </c>
      <c r="G111" s="133" t="n">
        <f aca="false">G112</f>
        <v>246085.9</v>
      </c>
      <c r="H111" s="133" t="n">
        <f aca="false">G111/F111*100</f>
        <v>99.8629595541985</v>
      </c>
    </row>
    <row r="112" customFormat="false" ht="12.75" hidden="false" customHeight="false" outlineLevel="0" collapsed="false">
      <c r="A112" s="131" t="s">
        <v>388</v>
      </c>
      <c r="B112" s="132" t="s">
        <v>236</v>
      </c>
      <c r="C112" s="132" t="s">
        <v>183</v>
      </c>
      <c r="D112" s="132" t="s">
        <v>400</v>
      </c>
      <c r="E112" s="132" t="s">
        <v>389</v>
      </c>
      <c r="F112" s="133" t="n">
        <f aca="false">F113</f>
        <v>246423.6</v>
      </c>
      <c r="G112" s="133" t="n">
        <f aca="false">G113</f>
        <v>246085.9</v>
      </c>
      <c r="H112" s="133" t="n">
        <f aca="false">G112/F112*100</f>
        <v>99.8629595541985</v>
      </c>
    </row>
    <row r="113" customFormat="false" ht="45" hidden="false" customHeight="false" outlineLevel="0" collapsed="false">
      <c r="A113" s="131" t="s">
        <v>390</v>
      </c>
      <c r="B113" s="132" t="s">
        <v>236</v>
      </c>
      <c r="C113" s="132" t="s">
        <v>183</v>
      </c>
      <c r="D113" s="132" t="s">
        <v>400</v>
      </c>
      <c r="E113" s="132" t="s">
        <v>391</v>
      </c>
      <c r="F113" s="133" t="n">
        <v>246423.6</v>
      </c>
      <c r="G113" s="133" t="n">
        <v>246085.9</v>
      </c>
      <c r="H113" s="133" t="n">
        <f aca="false">G113/F113*100</f>
        <v>99.8629595541985</v>
      </c>
    </row>
    <row r="114" customFormat="false" ht="22.5" hidden="false" customHeight="false" outlineLevel="0" collapsed="false">
      <c r="A114" s="131" t="s">
        <v>388</v>
      </c>
      <c r="B114" s="132" t="s">
        <v>236</v>
      </c>
      <c r="C114" s="132" t="s">
        <v>183</v>
      </c>
      <c r="D114" s="132" t="s">
        <v>401</v>
      </c>
      <c r="E114" s="132" t="n">
        <v>610</v>
      </c>
      <c r="F114" s="133" t="n">
        <f aca="false">F115</f>
        <v>1879</v>
      </c>
      <c r="G114" s="133" t="n">
        <f aca="false">G115</f>
        <v>1879</v>
      </c>
      <c r="H114" s="133" t="n">
        <f aca="false">G114/F114*100</f>
        <v>100</v>
      </c>
    </row>
    <row r="115" customFormat="false" ht="45" hidden="false" customHeight="false" outlineLevel="0" collapsed="false">
      <c r="A115" s="131" t="s">
        <v>390</v>
      </c>
      <c r="B115" s="132" t="s">
        <v>236</v>
      </c>
      <c r="C115" s="132" t="s">
        <v>183</v>
      </c>
      <c r="D115" s="132" t="s">
        <v>401</v>
      </c>
      <c r="E115" s="132" t="n">
        <v>611</v>
      </c>
      <c r="F115" s="133" t="n">
        <v>1879</v>
      </c>
      <c r="G115" s="133" t="n">
        <v>1879</v>
      </c>
      <c r="H115" s="133" t="n">
        <f aca="false">G115/F115*100</f>
        <v>100</v>
      </c>
    </row>
    <row r="116" customFormat="false" ht="12.75" hidden="false" customHeight="false" outlineLevel="0" collapsed="false">
      <c r="A116" s="131" t="s">
        <v>388</v>
      </c>
      <c r="B116" s="132" t="s">
        <v>236</v>
      </c>
      <c r="C116" s="132" t="s">
        <v>183</v>
      </c>
      <c r="D116" s="137" t="s">
        <v>397</v>
      </c>
      <c r="E116" s="132" t="n">
        <v>610</v>
      </c>
      <c r="F116" s="133" t="n">
        <f aca="false">F117</f>
        <v>856.4</v>
      </c>
      <c r="G116" s="133" t="n">
        <f aca="false">G117</f>
        <v>856.4</v>
      </c>
      <c r="H116" s="133" t="n">
        <f aca="false">G116/F116*100</f>
        <v>100</v>
      </c>
    </row>
    <row r="117" customFormat="false" ht="45" hidden="false" customHeight="false" outlineLevel="0" collapsed="false">
      <c r="A117" s="131" t="s">
        <v>390</v>
      </c>
      <c r="B117" s="132" t="s">
        <v>236</v>
      </c>
      <c r="C117" s="132" t="s">
        <v>183</v>
      </c>
      <c r="D117" s="137" t="s">
        <v>397</v>
      </c>
      <c r="E117" s="132" t="s">
        <v>391</v>
      </c>
      <c r="F117" s="133" t="n">
        <v>856.4</v>
      </c>
      <c r="G117" s="133" t="n">
        <v>856.4</v>
      </c>
      <c r="H117" s="133" t="n">
        <f aca="false">G117/F117*100</f>
        <v>100</v>
      </c>
    </row>
    <row r="118" customFormat="false" ht="22.5" hidden="false" customHeight="false" outlineLevel="0" collapsed="false">
      <c r="A118" s="161" t="s">
        <v>161</v>
      </c>
      <c r="B118" s="132" t="s">
        <v>236</v>
      </c>
      <c r="C118" s="132" t="s">
        <v>183</v>
      </c>
      <c r="D118" s="132" t="s">
        <v>402</v>
      </c>
      <c r="E118" s="132"/>
      <c r="F118" s="133" t="n">
        <f aca="false">F119</f>
        <v>1794.8</v>
      </c>
      <c r="G118" s="133" t="n">
        <f aca="false">G119</f>
        <v>1794.8</v>
      </c>
      <c r="H118" s="133" t="n">
        <f aca="false">G118/F118*100</f>
        <v>100</v>
      </c>
    </row>
    <row r="119" customFormat="false" ht="45" hidden="false" customHeight="false" outlineLevel="0" collapsed="false">
      <c r="A119" s="131" t="s">
        <v>390</v>
      </c>
      <c r="B119" s="132" t="s">
        <v>236</v>
      </c>
      <c r="C119" s="132" t="s">
        <v>183</v>
      </c>
      <c r="D119" s="132" t="s">
        <v>402</v>
      </c>
      <c r="E119" s="132" t="s">
        <v>391</v>
      </c>
      <c r="F119" s="133" t="n">
        <v>1794.8</v>
      </c>
      <c r="G119" s="133" t="n">
        <v>1794.8</v>
      </c>
      <c r="H119" s="133" t="n">
        <f aca="false">G119/F119*100</f>
        <v>100</v>
      </c>
    </row>
    <row r="120" customFormat="false" ht="56.25" hidden="false" customHeight="false" outlineLevel="0" collapsed="false">
      <c r="A120" s="161" t="s">
        <v>157</v>
      </c>
      <c r="B120" s="132" t="s">
        <v>236</v>
      </c>
      <c r="C120" s="132" t="s">
        <v>183</v>
      </c>
      <c r="D120" s="137" t="s">
        <v>403</v>
      </c>
      <c r="E120" s="132"/>
      <c r="F120" s="133" t="n">
        <f aca="false">F121</f>
        <v>18562.4</v>
      </c>
      <c r="G120" s="133" t="n">
        <f aca="false">G121</f>
        <v>15677.6</v>
      </c>
      <c r="H120" s="133" t="n">
        <f aca="false">G120/F120*100</f>
        <v>84.4589061759255</v>
      </c>
    </row>
    <row r="121" customFormat="false" ht="22.5" hidden="false" customHeight="false" outlineLevel="0" collapsed="false">
      <c r="A121" s="131" t="s">
        <v>388</v>
      </c>
      <c r="B121" s="132" t="s">
        <v>236</v>
      </c>
      <c r="C121" s="132" t="s">
        <v>183</v>
      </c>
      <c r="D121" s="137" t="s">
        <v>403</v>
      </c>
      <c r="E121" s="132" t="n">
        <v>610</v>
      </c>
      <c r="F121" s="133" t="n">
        <f aca="false">F122</f>
        <v>18562.4</v>
      </c>
      <c r="G121" s="133" t="n">
        <f aca="false">G122</f>
        <v>15677.6</v>
      </c>
      <c r="H121" s="133" t="n">
        <f aca="false">G121/F121*100</f>
        <v>84.4589061759255</v>
      </c>
    </row>
    <row r="122" customFormat="false" ht="22.5" hidden="false" customHeight="false" outlineLevel="0" collapsed="false">
      <c r="A122" s="162" t="s">
        <v>404</v>
      </c>
      <c r="B122" s="132" t="s">
        <v>236</v>
      </c>
      <c r="C122" s="132" t="s">
        <v>183</v>
      </c>
      <c r="D122" s="137" t="s">
        <v>403</v>
      </c>
      <c r="E122" s="132" t="n">
        <v>612</v>
      </c>
      <c r="F122" s="133" t="n">
        <v>18562.4</v>
      </c>
      <c r="G122" s="133" t="n">
        <v>15677.6</v>
      </c>
      <c r="H122" s="133" t="n">
        <f aca="false">G122/F122*100</f>
        <v>84.4589061759255</v>
      </c>
    </row>
    <row r="123" customFormat="false" ht="33.75" hidden="false" customHeight="false" outlineLevel="0" collapsed="false">
      <c r="A123" s="163" t="s">
        <v>97</v>
      </c>
      <c r="B123" s="132" t="s">
        <v>236</v>
      </c>
      <c r="C123" s="132" t="s">
        <v>183</v>
      </c>
      <c r="D123" s="137" t="s">
        <v>405</v>
      </c>
      <c r="E123" s="132"/>
      <c r="F123" s="133" t="n">
        <f aca="false">F124</f>
        <v>10337.5</v>
      </c>
      <c r="G123" s="133" t="n">
        <f aca="false">G124</f>
        <v>10337.5</v>
      </c>
      <c r="H123" s="133" t="n">
        <f aca="false">G123/F123*100</f>
        <v>100</v>
      </c>
    </row>
    <row r="124" customFormat="false" ht="22.5" hidden="false" customHeight="false" outlineLevel="0" collapsed="false">
      <c r="A124" s="131" t="s">
        <v>388</v>
      </c>
      <c r="B124" s="132" t="s">
        <v>236</v>
      </c>
      <c r="C124" s="132" t="s">
        <v>183</v>
      </c>
      <c r="D124" s="137" t="s">
        <v>405</v>
      </c>
      <c r="E124" s="132" t="n">
        <v>610</v>
      </c>
      <c r="F124" s="133" t="n">
        <f aca="false">F125</f>
        <v>10337.5</v>
      </c>
      <c r="G124" s="133" t="n">
        <f aca="false">G125</f>
        <v>10337.5</v>
      </c>
      <c r="H124" s="133" t="n">
        <f aca="false">G124/F124*100</f>
        <v>100</v>
      </c>
    </row>
    <row r="125" customFormat="false" ht="22.5" hidden="false" customHeight="false" outlineLevel="0" collapsed="false">
      <c r="A125" s="162" t="s">
        <v>404</v>
      </c>
      <c r="B125" s="132" t="s">
        <v>236</v>
      </c>
      <c r="C125" s="132" t="s">
        <v>183</v>
      </c>
      <c r="D125" s="137" t="s">
        <v>405</v>
      </c>
      <c r="E125" s="132" t="n">
        <v>612</v>
      </c>
      <c r="F125" s="133" t="n">
        <v>10337.5</v>
      </c>
      <c r="G125" s="133" t="n">
        <v>10337.5</v>
      </c>
      <c r="H125" s="133" t="n">
        <f aca="false">G125/F125*100</f>
        <v>100</v>
      </c>
    </row>
    <row r="126" customFormat="false" ht="22.5" hidden="false" customHeight="false" outlineLevel="0" collapsed="false">
      <c r="A126" s="164" t="s">
        <v>406</v>
      </c>
      <c r="B126" s="158"/>
      <c r="C126" s="158"/>
      <c r="D126" s="159"/>
      <c r="E126" s="158"/>
      <c r="F126" s="154" t="n">
        <f aca="false">F127</f>
        <v>10101</v>
      </c>
      <c r="G126" s="154" t="n">
        <f aca="false">G127</f>
        <v>9798</v>
      </c>
      <c r="H126" s="154" t="n">
        <f aca="false">G126/F126*100</f>
        <v>97.000297000297</v>
      </c>
    </row>
    <row r="127" customFormat="false" ht="45" hidden="false" customHeight="false" outlineLevel="0" collapsed="false">
      <c r="A127" s="165" t="s">
        <v>95</v>
      </c>
      <c r="B127" s="132" t="s">
        <v>236</v>
      </c>
      <c r="C127" s="132" t="s">
        <v>183</v>
      </c>
      <c r="D127" s="137" t="s">
        <v>407</v>
      </c>
      <c r="E127" s="132"/>
      <c r="F127" s="133" t="n">
        <f aca="false">F128</f>
        <v>10101</v>
      </c>
      <c r="G127" s="133" t="n">
        <f aca="false">G128</f>
        <v>9798</v>
      </c>
      <c r="H127" s="133" t="n">
        <f aca="false">G127/F127*100</f>
        <v>97.000297000297</v>
      </c>
    </row>
    <row r="128" customFormat="false" ht="33.75" hidden="false" customHeight="false" outlineLevel="0" collapsed="false">
      <c r="A128" s="131" t="s">
        <v>385</v>
      </c>
      <c r="B128" s="132" t="s">
        <v>236</v>
      </c>
      <c r="C128" s="132" t="s">
        <v>183</v>
      </c>
      <c r="D128" s="137" t="s">
        <v>407</v>
      </c>
      <c r="E128" s="132" t="s">
        <v>387</v>
      </c>
      <c r="F128" s="133" t="n">
        <f aca="false">F129</f>
        <v>10101</v>
      </c>
      <c r="G128" s="133" t="n">
        <f aca="false">G129</f>
        <v>9798</v>
      </c>
      <c r="H128" s="133" t="n">
        <f aca="false">G128/F128*100</f>
        <v>97.000297000297</v>
      </c>
    </row>
    <row r="129" customFormat="false" ht="22.5" hidden="false" customHeight="false" outlineLevel="0" collapsed="false">
      <c r="A129" s="131" t="s">
        <v>388</v>
      </c>
      <c r="B129" s="132" t="s">
        <v>236</v>
      </c>
      <c r="C129" s="132" t="s">
        <v>183</v>
      </c>
      <c r="D129" s="137" t="s">
        <v>407</v>
      </c>
      <c r="E129" s="132" t="s">
        <v>389</v>
      </c>
      <c r="F129" s="133" t="n">
        <f aca="false">F130</f>
        <v>10101</v>
      </c>
      <c r="G129" s="133" t="n">
        <f aca="false">G130</f>
        <v>9798</v>
      </c>
      <c r="H129" s="133" t="n">
        <f aca="false">G129/F129*100</f>
        <v>97.000297000297</v>
      </c>
    </row>
    <row r="130" customFormat="false" ht="22.5" hidden="false" customHeight="false" outlineLevel="0" collapsed="false">
      <c r="A130" s="162" t="s">
        <v>404</v>
      </c>
      <c r="B130" s="132" t="s">
        <v>236</v>
      </c>
      <c r="C130" s="132" t="s">
        <v>183</v>
      </c>
      <c r="D130" s="137" t="s">
        <v>407</v>
      </c>
      <c r="E130" s="132" t="n">
        <v>612</v>
      </c>
      <c r="F130" s="133" t="n">
        <v>10101</v>
      </c>
      <c r="G130" s="133" t="n">
        <v>9798</v>
      </c>
      <c r="H130" s="133" t="n">
        <f aca="false">G130/F130*100</f>
        <v>97.000297000297</v>
      </c>
    </row>
    <row r="131" customFormat="false" ht="22.5" hidden="false" customHeight="false" outlineLevel="0" collapsed="false">
      <c r="A131" s="157" t="s">
        <v>417</v>
      </c>
      <c r="B131" s="158" t="s">
        <v>236</v>
      </c>
      <c r="C131" s="158" t="s">
        <v>236</v>
      </c>
      <c r="D131" s="158" t="s">
        <v>418</v>
      </c>
      <c r="E131" s="158" t="s">
        <v>185</v>
      </c>
      <c r="F131" s="154" t="n">
        <f aca="false">F132</f>
        <v>2424.8</v>
      </c>
      <c r="G131" s="154" t="n">
        <f aca="false">G132</f>
        <v>2312.9</v>
      </c>
      <c r="H131" s="154" t="n">
        <f aca="false">G131/F131*100</f>
        <v>95.3851864071264</v>
      </c>
    </row>
    <row r="132" customFormat="false" ht="22.5" hidden="false" customHeight="false" outlineLevel="0" collapsed="false">
      <c r="A132" s="131" t="s">
        <v>419</v>
      </c>
      <c r="B132" s="132" t="s">
        <v>236</v>
      </c>
      <c r="C132" s="132" t="s">
        <v>236</v>
      </c>
      <c r="D132" s="132" t="s">
        <v>420</v>
      </c>
      <c r="E132" s="132" t="s">
        <v>185</v>
      </c>
      <c r="F132" s="133" t="n">
        <f aca="false">F133</f>
        <v>2424.8</v>
      </c>
      <c r="G132" s="133" t="n">
        <f aca="false">G133</f>
        <v>2312.9</v>
      </c>
      <c r="H132" s="133" t="n">
        <f aca="false">G132/F132*100</f>
        <v>95.3851864071264</v>
      </c>
    </row>
    <row r="133" customFormat="false" ht="33.75" hidden="false" customHeight="false" outlineLevel="0" collapsed="false">
      <c r="A133" s="131" t="s">
        <v>385</v>
      </c>
      <c r="B133" s="132" t="s">
        <v>236</v>
      </c>
      <c r="C133" s="132" t="s">
        <v>236</v>
      </c>
      <c r="D133" s="132" t="s">
        <v>420</v>
      </c>
      <c r="E133" s="132" t="n">
        <v>600</v>
      </c>
      <c r="F133" s="133" t="n">
        <f aca="false">F134</f>
        <v>2424.8</v>
      </c>
      <c r="G133" s="133" t="n">
        <f aca="false">G134</f>
        <v>2312.9</v>
      </c>
      <c r="H133" s="133" t="n">
        <f aca="false">G133/F133*100</f>
        <v>95.3851864071264</v>
      </c>
    </row>
    <row r="134" customFormat="false" ht="12.75" hidden="false" customHeight="false" outlineLevel="0" collapsed="false">
      <c r="A134" s="131" t="s">
        <v>388</v>
      </c>
      <c r="B134" s="132" t="s">
        <v>236</v>
      </c>
      <c r="C134" s="132" t="s">
        <v>236</v>
      </c>
      <c r="D134" s="132" t="s">
        <v>420</v>
      </c>
      <c r="E134" s="132" t="n">
        <v>610</v>
      </c>
      <c r="F134" s="133" t="n">
        <f aca="false">F135</f>
        <v>2424.8</v>
      </c>
      <c r="G134" s="133" t="n">
        <f aca="false">G135</f>
        <v>2312.9</v>
      </c>
      <c r="H134" s="133" t="n">
        <f aca="false">G134/F134*100</f>
        <v>95.3851864071264</v>
      </c>
    </row>
    <row r="135" customFormat="false" ht="45" hidden="false" customHeight="false" outlineLevel="0" collapsed="false">
      <c r="A135" s="131" t="s">
        <v>390</v>
      </c>
      <c r="B135" s="132" t="s">
        <v>236</v>
      </c>
      <c r="C135" s="132" t="s">
        <v>236</v>
      </c>
      <c r="D135" s="132" t="s">
        <v>420</v>
      </c>
      <c r="E135" s="132" t="n">
        <v>611</v>
      </c>
      <c r="F135" s="133" t="n">
        <v>2424.8</v>
      </c>
      <c r="G135" s="133" t="n">
        <v>2312.9</v>
      </c>
      <c r="H135" s="133" t="n">
        <f aca="false">G135/F135*100</f>
        <v>95.3851864071264</v>
      </c>
    </row>
    <row r="136" customFormat="false" ht="42" hidden="false" customHeight="false" outlineLevel="0" collapsed="false">
      <c r="A136" s="125" t="s">
        <v>413</v>
      </c>
      <c r="B136" s="127" t="s">
        <v>236</v>
      </c>
      <c r="C136" s="127" t="s">
        <v>215</v>
      </c>
      <c r="D136" s="127" t="s">
        <v>414</v>
      </c>
      <c r="E136" s="127"/>
      <c r="F136" s="128" t="n">
        <f aca="false">F137</f>
        <v>27</v>
      </c>
      <c r="G136" s="128" t="n">
        <f aca="false">G137</f>
        <v>27</v>
      </c>
      <c r="H136" s="128" t="n">
        <f aca="false">G136/F136*100</f>
        <v>100</v>
      </c>
    </row>
    <row r="137" customFormat="false" ht="22.5" hidden="false" customHeight="false" outlineLevel="0" collapsed="false">
      <c r="A137" s="141" t="s">
        <v>204</v>
      </c>
      <c r="B137" s="132" t="s">
        <v>236</v>
      </c>
      <c r="C137" s="132" t="s">
        <v>215</v>
      </c>
      <c r="D137" s="132" t="s">
        <v>415</v>
      </c>
      <c r="E137" s="132" t="n">
        <v>200</v>
      </c>
      <c r="F137" s="133" t="n">
        <f aca="false">F138</f>
        <v>27</v>
      </c>
      <c r="G137" s="133" t="n">
        <f aca="false">G138</f>
        <v>27</v>
      </c>
      <c r="H137" s="133" t="n">
        <f aca="false">G137/F137*100</f>
        <v>100</v>
      </c>
    </row>
    <row r="138" customFormat="false" ht="22.5" hidden="false" customHeight="false" outlineLevel="0" collapsed="false">
      <c r="A138" s="135" t="s">
        <v>205</v>
      </c>
      <c r="B138" s="132" t="s">
        <v>236</v>
      </c>
      <c r="C138" s="132" t="s">
        <v>215</v>
      </c>
      <c r="D138" s="132" t="s">
        <v>415</v>
      </c>
      <c r="E138" s="132" t="n">
        <v>240</v>
      </c>
      <c r="F138" s="133" t="n">
        <v>27</v>
      </c>
      <c r="G138" s="133" t="n">
        <v>27</v>
      </c>
      <c r="H138" s="133" t="n">
        <f aca="false">G138/F138*100</f>
        <v>100</v>
      </c>
    </row>
    <row r="139" customFormat="false" ht="21" hidden="false" customHeight="false" outlineLevel="0" collapsed="false">
      <c r="A139" s="125" t="s">
        <v>421</v>
      </c>
      <c r="B139" s="127" t="s">
        <v>236</v>
      </c>
      <c r="C139" s="127" t="s">
        <v>236</v>
      </c>
      <c r="D139" s="127" t="s">
        <v>422</v>
      </c>
      <c r="E139" s="127"/>
      <c r="F139" s="128" t="n">
        <f aca="false">F140</f>
        <v>93</v>
      </c>
      <c r="G139" s="128" t="n">
        <f aca="false">G140</f>
        <v>93</v>
      </c>
      <c r="H139" s="128" t="n">
        <f aca="false">G139/F139*100</f>
        <v>100</v>
      </c>
    </row>
    <row r="140" customFormat="false" ht="22.5" hidden="false" customHeight="false" outlineLevel="0" collapsed="false">
      <c r="A140" s="141" t="s">
        <v>204</v>
      </c>
      <c r="B140" s="132" t="s">
        <v>236</v>
      </c>
      <c r="C140" s="132" t="s">
        <v>236</v>
      </c>
      <c r="D140" s="132" t="s">
        <v>423</v>
      </c>
      <c r="E140" s="132" t="n">
        <v>200</v>
      </c>
      <c r="F140" s="133" t="n">
        <f aca="false">F141</f>
        <v>93</v>
      </c>
      <c r="G140" s="133" t="n">
        <f aca="false">G141</f>
        <v>93</v>
      </c>
      <c r="H140" s="133" t="n">
        <f aca="false">G140/F140*100</f>
        <v>100</v>
      </c>
    </row>
    <row r="141" customFormat="false" ht="22.5" hidden="false" customHeight="false" outlineLevel="0" collapsed="false">
      <c r="A141" s="135" t="s">
        <v>205</v>
      </c>
      <c r="B141" s="132" t="s">
        <v>236</v>
      </c>
      <c r="C141" s="132" t="s">
        <v>236</v>
      </c>
      <c r="D141" s="132" t="s">
        <v>423</v>
      </c>
      <c r="E141" s="132" t="n">
        <v>240</v>
      </c>
      <c r="F141" s="133" t="n">
        <v>93</v>
      </c>
      <c r="G141" s="133" t="n">
        <v>93</v>
      </c>
      <c r="H141" s="133" t="n">
        <f aca="false">G141/F141*100</f>
        <v>100</v>
      </c>
    </row>
    <row r="142" customFormat="false" ht="31.5" hidden="false" customHeight="false" outlineLevel="0" collapsed="false">
      <c r="A142" s="125" t="s">
        <v>437</v>
      </c>
      <c r="B142" s="127" t="s">
        <v>236</v>
      </c>
      <c r="C142" s="127" t="s">
        <v>319</v>
      </c>
      <c r="D142" s="127" t="s">
        <v>438</v>
      </c>
      <c r="E142" s="127" t="s">
        <v>185</v>
      </c>
      <c r="F142" s="128" t="n">
        <f aca="false">F143</f>
        <v>8</v>
      </c>
      <c r="G142" s="128" t="n">
        <f aca="false">G143</f>
        <v>8</v>
      </c>
      <c r="H142" s="128" t="n">
        <f aca="false">G142/F142*100</f>
        <v>100</v>
      </c>
    </row>
    <row r="143" customFormat="false" ht="22.5" hidden="false" customHeight="false" outlineLevel="0" collapsed="false">
      <c r="A143" s="141" t="s">
        <v>204</v>
      </c>
      <c r="B143" s="132" t="s">
        <v>236</v>
      </c>
      <c r="C143" s="132" t="s">
        <v>319</v>
      </c>
      <c r="D143" s="132" t="s">
        <v>439</v>
      </c>
      <c r="E143" s="132" t="n">
        <v>200</v>
      </c>
      <c r="F143" s="133" t="n">
        <f aca="false">F144</f>
        <v>8</v>
      </c>
      <c r="G143" s="133" t="n">
        <f aca="false">G144</f>
        <v>8</v>
      </c>
      <c r="H143" s="133" t="n">
        <f aca="false">G143/F143*100</f>
        <v>100</v>
      </c>
    </row>
    <row r="144" customFormat="false" ht="22.5" hidden="false" customHeight="false" outlineLevel="0" collapsed="false">
      <c r="A144" s="135" t="s">
        <v>205</v>
      </c>
      <c r="B144" s="132" t="s">
        <v>236</v>
      </c>
      <c r="C144" s="132" t="s">
        <v>319</v>
      </c>
      <c r="D144" s="132" t="s">
        <v>439</v>
      </c>
      <c r="E144" s="132" t="n">
        <v>240</v>
      </c>
      <c r="F144" s="133" t="n">
        <v>8</v>
      </c>
      <c r="G144" s="133" t="n">
        <v>8</v>
      </c>
      <c r="H144" s="133" t="n">
        <f aca="false">G144/F144*100</f>
        <v>100</v>
      </c>
    </row>
    <row r="145" customFormat="false" ht="21" hidden="false" customHeight="false" outlineLevel="0" collapsed="false">
      <c r="A145" s="125" t="s">
        <v>443</v>
      </c>
      <c r="B145" s="127"/>
      <c r="C145" s="127"/>
      <c r="D145" s="127" t="s">
        <v>444</v>
      </c>
      <c r="E145" s="127" t="s">
        <v>185</v>
      </c>
      <c r="F145" s="128" t="n">
        <f aca="false">F146+F152+F162+F165+F156</f>
        <v>60523.09</v>
      </c>
      <c r="G145" s="128" t="n">
        <f aca="false">G146+G152+G162+G165+G156</f>
        <v>60394.06</v>
      </c>
      <c r="H145" s="128" t="n">
        <f aca="false">G145/F145*100</f>
        <v>99.7868086378273</v>
      </c>
    </row>
    <row r="146" customFormat="false" ht="22.5" hidden="false" customHeight="false" outlineLevel="0" collapsed="false">
      <c r="A146" s="157" t="s">
        <v>445</v>
      </c>
      <c r="B146" s="158" t="s">
        <v>441</v>
      </c>
      <c r="C146" s="158" t="s">
        <v>181</v>
      </c>
      <c r="D146" s="158" t="s">
        <v>446</v>
      </c>
      <c r="E146" s="158"/>
      <c r="F146" s="154" t="n">
        <f aca="false">F147+F150</f>
        <v>19780.3</v>
      </c>
      <c r="G146" s="154" t="n">
        <f aca="false">G147+G150</f>
        <v>19693.3</v>
      </c>
      <c r="H146" s="154" t="n">
        <f aca="false">G146/F146*100</f>
        <v>99.560168450428</v>
      </c>
    </row>
    <row r="147" customFormat="false" ht="33.75" hidden="false" customHeight="false" outlineLevel="0" collapsed="false">
      <c r="A147" s="131" t="s">
        <v>385</v>
      </c>
      <c r="B147" s="132" t="s">
        <v>441</v>
      </c>
      <c r="C147" s="132" t="s">
        <v>181</v>
      </c>
      <c r="D147" s="132" t="s">
        <v>447</v>
      </c>
      <c r="E147" s="132" t="s">
        <v>387</v>
      </c>
      <c r="F147" s="133" t="n">
        <f aca="false">F148</f>
        <v>19729.8</v>
      </c>
      <c r="G147" s="133" t="n">
        <f aca="false">G148</f>
        <v>19642.8</v>
      </c>
      <c r="H147" s="133" t="n">
        <f aca="false">G147/F147*100</f>
        <v>99.5590426664234</v>
      </c>
    </row>
    <row r="148" customFormat="false" ht="12.75" hidden="false" customHeight="false" outlineLevel="0" collapsed="false">
      <c r="A148" s="131" t="s">
        <v>388</v>
      </c>
      <c r="B148" s="132" t="s">
        <v>441</v>
      </c>
      <c r="C148" s="132" t="s">
        <v>181</v>
      </c>
      <c r="D148" s="132" t="s">
        <v>447</v>
      </c>
      <c r="E148" s="132" t="s">
        <v>389</v>
      </c>
      <c r="F148" s="133" t="n">
        <f aca="false">F149</f>
        <v>19729.8</v>
      </c>
      <c r="G148" s="133" t="n">
        <f aca="false">G149</f>
        <v>19642.8</v>
      </c>
      <c r="H148" s="133" t="n">
        <f aca="false">G148/F148*100</f>
        <v>99.5590426664234</v>
      </c>
    </row>
    <row r="149" customFormat="false" ht="45" hidden="false" customHeight="false" outlineLevel="0" collapsed="false">
      <c r="A149" s="131" t="s">
        <v>390</v>
      </c>
      <c r="B149" s="132" t="s">
        <v>441</v>
      </c>
      <c r="C149" s="132" t="s">
        <v>181</v>
      </c>
      <c r="D149" s="132" t="s">
        <v>447</v>
      </c>
      <c r="E149" s="132" t="s">
        <v>391</v>
      </c>
      <c r="F149" s="133" t="n">
        <f aca="false">19981.8-252</f>
        <v>19729.8</v>
      </c>
      <c r="G149" s="133" t="n">
        <v>19642.8</v>
      </c>
      <c r="H149" s="133" t="n">
        <f aca="false">G149/F149*100</f>
        <v>99.5590426664234</v>
      </c>
    </row>
    <row r="150" customFormat="false" ht="22.5" hidden="false" customHeight="false" outlineLevel="0" collapsed="false">
      <c r="A150" s="131" t="s">
        <v>388</v>
      </c>
      <c r="B150" s="132" t="s">
        <v>441</v>
      </c>
      <c r="C150" s="132" t="s">
        <v>181</v>
      </c>
      <c r="D150" s="132" t="s">
        <v>448</v>
      </c>
      <c r="E150" s="132" t="s">
        <v>389</v>
      </c>
      <c r="F150" s="133" t="n">
        <v>50.5</v>
      </c>
      <c r="G150" s="133" t="n">
        <v>50.5</v>
      </c>
      <c r="H150" s="133" t="n">
        <f aca="false">G150/F150*100</f>
        <v>100</v>
      </c>
    </row>
    <row r="151" customFormat="false" ht="22.5" hidden="false" customHeight="false" outlineLevel="0" collapsed="false">
      <c r="A151" s="162" t="s">
        <v>404</v>
      </c>
      <c r="B151" s="132" t="s">
        <v>441</v>
      </c>
      <c r="C151" s="132" t="s">
        <v>181</v>
      </c>
      <c r="D151" s="132" t="s">
        <v>448</v>
      </c>
      <c r="E151" s="132" t="n">
        <v>612</v>
      </c>
      <c r="F151" s="133" t="n">
        <v>50.5</v>
      </c>
      <c r="G151" s="133" t="n">
        <v>50.5</v>
      </c>
      <c r="H151" s="133" t="n">
        <f aca="false">G151/F151*100</f>
        <v>100</v>
      </c>
    </row>
    <row r="152" customFormat="false" ht="22.5" hidden="false" customHeight="false" outlineLevel="0" collapsed="false">
      <c r="A152" s="157" t="s">
        <v>449</v>
      </c>
      <c r="B152" s="158" t="s">
        <v>441</v>
      </c>
      <c r="C152" s="158" t="s">
        <v>181</v>
      </c>
      <c r="D152" s="158" t="s">
        <v>450</v>
      </c>
      <c r="E152" s="158" t="s">
        <v>185</v>
      </c>
      <c r="F152" s="154" t="n">
        <f aca="false">F153</f>
        <v>8666.63</v>
      </c>
      <c r="G152" s="154" t="n">
        <f aca="false">G153</f>
        <v>8666.6</v>
      </c>
      <c r="H152" s="154" t="n">
        <f aca="false">G152/F152*100</f>
        <v>99.9996538446894</v>
      </c>
    </row>
    <row r="153" customFormat="false" ht="33.75" hidden="false" customHeight="false" outlineLevel="0" collapsed="false">
      <c r="A153" s="131" t="s">
        <v>385</v>
      </c>
      <c r="B153" s="132" t="s">
        <v>441</v>
      </c>
      <c r="C153" s="132" t="s">
        <v>181</v>
      </c>
      <c r="D153" s="132" t="s">
        <v>450</v>
      </c>
      <c r="E153" s="132" t="s">
        <v>387</v>
      </c>
      <c r="F153" s="133" t="n">
        <f aca="false">F154</f>
        <v>8666.63</v>
      </c>
      <c r="G153" s="133" t="n">
        <f aca="false">G154</f>
        <v>8666.6</v>
      </c>
      <c r="H153" s="133" t="n">
        <f aca="false">G153/F153*100</f>
        <v>99.9996538446894</v>
      </c>
    </row>
    <row r="154" customFormat="false" ht="12.75" hidden="false" customHeight="false" outlineLevel="0" collapsed="false">
      <c r="A154" s="131" t="s">
        <v>388</v>
      </c>
      <c r="B154" s="132" t="s">
        <v>441</v>
      </c>
      <c r="C154" s="132" t="s">
        <v>181</v>
      </c>
      <c r="D154" s="132" t="s">
        <v>451</v>
      </c>
      <c r="E154" s="132" t="s">
        <v>389</v>
      </c>
      <c r="F154" s="133" t="n">
        <f aca="false">F155</f>
        <v>8666.63</v>
      </c>
      <c r="G154" s="133" t="n">
        <f aca="false">G155</f>
        <v>8666.6</v>
      </c>
      <c r="H154" s="133" t="n">
        <f aca="false">G154/F154*100</f>
        <v>99.9996538446894</v>
      </c>
    </row>
    <row r="155" customFormat="false" ht="45" hidden="false" customHeight="false" outlineLevel="0" collapsed="false">
      <c r="A155" s="131" t="s">
        <v>390</v>
      </c>
      <c r="B155" s="132" t="s">
        <v>441</v>
      </c>
      <c r="C155" s="132" t="s">
        <v>181</v>
      </c>
      <c r="D155" s="132" t="s">
        <v>451</v>
      </c>
      <c r="E155" s="132" t="s">
        <v>391</v>
      </c>
      <c r="F155" s="133" t="n">
        <v>8666.63</v>
      </c>
      <c r="G155" s="133" t="n">
        <v>8666.6</v>
      </c>
      <c r="H155" s="133" t="n">
        <f aca="false">G155/F155*100</f>
        <v>99.9996538446894</v>
      </c>
    </row>
    <row r="156" customFormat="false" ht="22.5" hidden="false" customHeight="false" outlineLevel="0" collapsed="false">
      <c r="A156" s="157" t="s">
        <v>409</v>
      </c>
      <c r="B156" s="158" t="s">
        <v>236</v>
      </c>
      <c r="C156" s="159" t="s">
        <v>194</v>
      </c>
      <c r="D156" s="158" t="s">
        <v>410</v>
      </c>
      <c r="E156" s="158" t="s">
        <v>185</v>
      </c>
      <c r="F156" s="154" t="n">
        <f aca="false">F157+F160</f>
        <v>12980.36</v>
      </c>
      <c r="G156" s="154" t="n">
        <f aca="false">G157+G160</f>
        <v>12980.36</v>
      </c>
      <c r="H156" s="154" t="n">
        <f aca="false">G156/F156*100</f>
        <v>100</v>
      </c>
    </row>
    <row r="157" customFormat="false" ht="33.75" hidden="false" customHeight="false" outlineLevel="0" collapsed="false">
      <c r="A157" s="131" t="s">
        <v>385</v>
      </c>
      <c r="B157" s="132" t="s">
        <v>236</v>
      </c>
      <c r="C157" s="137" t="s">
        <v>194</v>
      </c>
      <c r="D157" s="132" t="s">
        <v>410</v>
      </c>
      <c r="E157" s="132" t="s">
        <v>387</v>
      </c>
      <c r="F157" s="133" t="n">
        <f aca="false">F158</f>
        <v>12923.02</v>
      </c>
      <c r="G157" s="133" t="n">
        <f aca="false">G158</f>
        <v>12923.02</v>
      </c>
      <c r="H157" s="133" t="n">
        <f aca="false">G157/F157*100</f>
        <v>100</v>
      </c>
    </row>
    <row r="158" customFormat="false" ht="12.75" hidden="false" customHeight="false" outlineLevel="0" collapsed="false">
      <c r="A158" s="131" t="s">
        <v>388</v>
      </c>
      <c r="B158" s="132" t="s">
        <v>236</v>
      </c>
      <c r="C158" s="137" t="s">
        <v>194</v>
      </c>
      <c r="D158" s="132" t="s">
        <v>411</v>
      </c>
      <c r="E158" s="132" t="s">
        <v>389</v>
      </c>
      <c r="F158" s="133" t="n">
        <f aca="false">F159</f>
        <v>12923.02</v>
      </c>
      <c r="G158" s="133" t="n">
        <f aca="false">G159</f>
        <v>12923.02</v>
      </c>
      <c r="H158" s="133" t="n">
        <f aca="false">G158/F158*100</f>
        <v>100</v>
      </c>
    </row>
    <row r="159" customFormat="false" ht="45" hidden="false" customHeight="false" outlineLevel="0" collapsed="false">
      <c r="A159" s="131" t="s">
        <v>390</v>
      </c>
      <c r="B159" s="132" t="s">
        <v>236</v>
      </c>
      <c r="C159" s="137" t="s">
        <v>194</v>
      </c>
      <c r="D159" s="132" t="s">
        <v>411</v>
      </c>
      <c r="E159" s="132" t="s">
        <v>391</v>
      </c>
      <c r="F159" s="133" t="n">
        <v>12923.02</v>
      </c>
      <c r="G159" s="133" t="n">
        <v>12923.02</v>
      </c>
      <c r="H159" s="133" t="n">
        <f aca="false">G159/F159*100</f>
        <v>100</v>
      </c>
    </row>
    <row r="160" customFormat="false" ht="33.75" hidden="false" customHeight="false" outlineLevel="0" collapsed="false">
      <c r="A160" s="131" t="s">
        <v>385</v>
      </c>
      <c r="B160" s="132" t="s">
        <v>236</v>
      </c>
      <c r="C160" s="137" t="s">
        <v>194</v>
      </c>
      <c r="D160" s="137" t="s">
        <v>397</v>
      </c>
      <c r="E160" s="132" t="n">
        <v>600</v>
      </c>
      <c r="F160" s="133" t="n">
        <f aca="false">F161</f>
        <v>57.34</v>
      </c>
      <c r="G160" s="133" t="n">
        <f aca="false">G161</f>
        <v>57.34</v>
      </c>
      <c r="H160" s="133" t="n">
        <f aca="false">G160/F160*100</f>
        <v>100</v>
      </c>
    </row>
    <row r="161" customFormat="false" ht="45" hidden="false" customHeight="false" outlineLevel="0" collapsed="false">
      <c r="A161" s="131" t="s">
        <v>390</v>
      </c>
      <c r="B161" s="132" t="s">
        <v>236</v>
      </c>
      <c r="C161" s="137" t="s">
        <v>194</v>
      </c>
      <c r="D161" s="137" t="s">
        <v>397</v>
      </c>
      <c r="E161" s="132" t="s">
        <v>391</v>
      </c>
      <c r="F161" s="133" t="n">
        <v>57.34</v>
      </c>
      <c r="G161" s="133" t="n">
        <v>57.34</v>
      </c>
      <c r="H161" s="133" t="n">
        <f aca="false">G161/F161*100</f>
        <v>100</v>
      </c>
    </row>
    <row r="162" customFormat="false" ht="22.5" hidden="false" customHeight="false" outlineLevel="0" collapsed="false">
      <c r="A162" s="157" t="s">
        <v>453</v>
      </c>
      <c r="B162" s="158" t="s">
        <v>441</v>
      </c>
      <c r="C162" s="159" t="s">
        <v>209</v>
      </c>
      <c r="D162" s="158" t="s">
        <v>454</v>
      </c>
      <c r="E162" s="158"/>
      <c r="F162" s="154" t="n">
        <f aca="false">F163</f>
        <v>42</v>
      </c>
      <c r="G162" s="154" t="n">
        <f aca="false">G163</f>
        <v>0</v>
      </c>
      <c r="H162" s="154" t="n">
        <f aca="false">G162/F162*100</f>
        <v>0</v>
      </c>
    </row>
    <row r="163" customFormat="false" ht="22.5" hidden="false" customHeight="false" outlineLevel="0" collapsed="false">
      <c r="A163" s="141" t="s">
        <v>204</v>
      </c>
      <c r="B163" s="132" t="s">
        <v>441</v>
      </c>
      <c r="C163" s="132" t="s">
        <v>209</v>
      </c>
      <c r="D163" s="132" t="s">
        <v>455</v>
      </c>
      <c r="E163" s="132" t="n">
        <v>200</v>
      </c>
      <c r="F163" s="133" t="n">
        <f aca="false">F164</f>
        <v>42</v>
      </c>
      <c r="G163" s="133" t="n">
        <f aca="false">G164</f>
        <v>0</v>
      </c>
      <c r="H163" s="133" t="n">
        <f aca="false">G163/F163*100</f>
        <v>0</v>
      </c>
    </row>
    <row r="164" customFormat="false" ht="22.5" hidden="false" customHeight="false" outlineLevel="0" collapsed="false">
      <c r="A164" s="131" t="s">
        <v>204</v>
      </c>
      <c r="B164" s="132" t="s">
        <v>441</v>
      </c>
      <c r="C164" s="132" t="s">
        <v>209</v>
      </c>
      <c r="D164" s="132" t="s">
        <v>455</v>
      </c>
      <c r="E164" s="132" t="n">
        <v>240</v>
      </c>
      <c r="F164" s="133" t="n">
        <v>42</v>
      </c>
      <c r="G164" s="133" t="n">
        <v>0</v>
      </c>
      <c r="H164" s="133" t="n">
        <f aca="false">G164/F164*100</f>
        <v>0</v>
      </c>
    </row>
    <row r="165" customFormat="false" ht="22.5" hidden="false" customHeight="false" outlineLevel="0" collapsed="false">
      <c r="A165" s="157" t="s">
        <v>456</v>
      </c>
      <c r="B165" s="158" t="s">
        <v>441</v>
      </c>
      <c r="C165" s="158" t="s">
        <v>209</v>
      </c>
      <c r="D165" s="158" t="s">
        <v>457</v>
      </c>
      <c r="E165" s="158"/>
      <c r="F165" s="154" t="n">
        <f aca="false">F166+F168+F170</f>
        <v>19053.8</v>
      </c>
      <c r="G165" s="154" t="n">
        <f aca="false">G166+G168+G170</f>
        <v>19053.8</v>
      </c>
      <c r="H165" s="154" t="n">
        <f aca="false">G165/F165*100</f>
        <v>100</v>
      </c>
    </row>
    <row r="166" customFormat="false" ht="45" hidden="false" customHeight="false" outlineLevel="0" collapsed="false">
      <c r="A166" s="131" t="s">
        <v>190</v>
      </c>
      <c r="B166" s="132" t="s">
        <v>441</v>
      </c>
      <c r="C166" s="132" t="s">
        <v>209</v>
      </c>
      <c r="D166" s="132" t="s">
        <v>458</v>
      </c>
      <c r="E166" s="132" t="n">
        <v>100</v>
      </c>
      <c r="F166" s="133" t="n">
        <f aca="false">F167</f>
        <v>18816.9</v>
      </c>
      <c r="G166" s="133" t="n">
        <f aca="false">G167</f>
        <v>18816.9</v>
      </c>
      <c r="H166" s="133" t="n">
        <f aca="false">G166/F166*100</f>
        <v>100</v>
      </c>
    </row>
    <row r="167" customFormat="false" ht="12.75" hidden="false" customHeight="false" outlineLevel="0" collapsed="false">
      <c r="A167" s="131" t="s">
        <v>276</v>
      </c>
      <c r="B167" s="132" t="s">
        <v>441</v>
      </c>
      <c r="C167" s="132" t="s">
        <v>209</v>
      </c>
      <c r="D167" s="132" t="s">
        <v>458</v>
      </c>
      <c r="E167" s="132" t="n">
        <v>110</v>
      </c>
      <c r="F167" s="133" t="n">
        <v>18816.9</v>
      </c>
      <c r="G167" s="133" t="n">
        <v>18816.9</v>
      </c>
      <c r="H167" s="133" t="n">
        <f aca="false">G167/F167*100</f>
        <v>100</v>
      </c>
    </row>
    <row r="168" customFormat="false" ht="22.5" hidden="false" customHeight="false" outlineLevel="0" collapsed="false">
      <c r="A168" s="141" t="s">
        <v>204</v>
      </c>
      <c r="B168" s="132" t="s">
        <v>441</v>
      </c>
      <c r="C168" s="132" t="s">
        <v>209</v>
      </c>
      <c r="D168" s="132" t="s">
        <v>458</v>
      </c>
      <c r="E168" s="132" t="n">
        <v>200</v>
      </c>
      <c r="F168" s="133" t="n">
        <f aca="false">F169</f>
        <v>232.2</v>
      </c>
      <c r="G168" s="133" t="n">
        <f aca="false">G169</f>
        <v>232.2</v>
      </c>
      <c r="H168" s="133" t="n">
        <f aca="false">G168/F168*100</f>
        <v>100</v>
      </c>
    </row>
    <row r="169" customFormat="false" ht="22.5" hidden="false" customHeight="false" outlineLevel="0" collapsed="false">
      <c r="A169" s="135" t="s">
        <v>205</v>
      </c>
      <c r="B169" s="132" t="s">
        <v>441</v>
      </c>
      <c r="C169" s="132" t="s">
        <v>209</v>
      </c>
      <c r="D169" s="132" t="s">
        <v>458</v>
      </c>
      <c r="E169" s="132" t="n">
        <v>240</v>
      </c>
      <c r="F169" s="133" t="n">
        <v>232.2</v>
      </c>
      <c r="G169" s="133" t="n">
        <v>232.2</v>
      </c>
      <c r="H169" s="133" t="n">
        <f aca="false">G169/F169*100</f>
        <v>100</v>
      </c>
    </row>
    <row r="170" customFormat="false" ht="12.75" hidden="false" customHeight="false" outlineLevel="0" collapsed="false">
      <c r="A170" s="131" t="s">
        <v>206</v>
      </c>
      <c r="B170" s="132" t="s">
        <v>441</v>
      </c>
      <c r="C170" s="132" t="s">
        <v>209</v>
      </c>
      <c r="D170" s="132" t="s">
        <v>458</v>
      </c>
      <c r="E170" s="132" t="n">
        <v>800</v>
      </c>
      <c r="F170" s="133" t="n">
        <v>4.7</v>
      </c>
      <c r="G170" s="133" t="n">
        <v>4.7</v>
      </c>
      <c r="H170" s="133" t="n">
        <f aca="false">G170/F170*100</f>
        <v>100</v>
      </c>
    </row>
    <row r="171" customFormat="false" ht="42" hidden="false" customHeight="false" outlineLevel="0" collapsed="false">
      <c r="A171" s="125" t="s">
        <v>459</v>
      </c>
      <c r="B171" s="127" t="s">
        <v>441</v>
      </c>
      <c r="C171" s="127" t="s">
        <v>209</v>
      </c>
      <c r="D171" s="127" t="s">
        <v>460</v>
      </c>
      <c r="E171" s="127"/>
      <c r="F171" s="128" t="n">
        <f aca="false">F172</f>
        <v>58.4</v>
      </c>
      <c r="G171" s="128" t="n">
        <f aca="false">G172</f>
        <v>58.4</v>
      </c>
      <c r="H171" s="128" t="n">
        <f aca="false">G171/F171*100</f>
        <v>100</v>
      </c>
    </row>
    <row r="172" customFormat="false" ht="22.5" hidden="false" customHeight="false" outlineLevel="0" collapsed="false">
      <c r="A172" s="141" t="s">
        <v>204</v>
      </c>
      <c r="B172" s="132" t="s">
        <v>441</v>
      </c>
      <c r="C172" s="132" t="s">
        <v>209</v>
      </c>
      <c r="D172" s="132" t="s">
        <v>461</v>
      </c>
      <c r="E172" s="132" t="n">
        <v>200</v>
      </c>
      <c r="F172" s="133" t="n">
        <f aca="false">F173</f>
        <v>58.4</v>
      </c>
      <c r="G172" s="133" t="n">
        <f aca="false">G173</f>
        <v>58.4</v>
      </c>
      <c r="H172" s="133" t="n">
        <f aca="false">G172/F172*100</f>
        <v>100</v>
      </c>
    </row>
    <row r="173" customFormat="false" ht="22.5" hidden="false" customHeight="false" outlineLevel="0" collapsed="false">
      <c r="A173" s="135" t="s">
        <v>205</v>
      </c>
      <c r="B173" s="132" t="s">
        <v>441</v>
      </c>
      <c r="C173" s="132" t="s">
        <v>209</v>
      </c>
      <c r="D173" s="132" t="s">
        <v>461</v>
      </c>
      <c r="E173" s="132" t="n">
        <v>240</v>
      </c>
      <c r="F173" s="133" t="n">
        <v>58.4</v>
      </c>
      <c r="G173" s="133" t="n">
        <v>58.4</v>
      </c>
      <c r="H173" s="133" t="n">
        <f aca="false">G173/F173*100</f>
        <v>100</v>
      </c>
    </row>
    <row r="174" customFormat="false" ht="21" hidden="false" customHeight="false" outlineLevel="0" collapsed="false">
      <c r="A174" s="125" t="s">
        <v>467</v>
      </c>
      <c r="B174" s="140" t="s">
        <v>319</v>
      </c>
      <c r="C174" s="140" t="s">
        <v>319</v>
      </c>
      <c r="D174" s="127" t="s">
        <v>468</v>
      </c>
      <c r="E174" s="127"/>
      <c r="F174" s="128" t="n">
        <f aca="false">F175</f>
        <v>100</v>
      </c>
      <c r="G174" s="128" t="n">
        <f aca="false">G175</f>
        <v>100</v>
      </c>
      <c r="H174" s="128" t="n">
        <f aca="false">G174/F174*100</f>
        <v>100</v>
      </c>
    </row>
    <row r="175" customFormat="false" ht="22.5" hidden="false" customHeight="false" outlineLevel="0" collapsed="false">
      <c r="A175" s="157" t="s">
        <v>469</v>
      </c>
      <c r="B175" s="159" t="s">
        <v>319</v>
      </c>
      <c r="C175" s="159" t="s">
        <v>319</v>
      </c>
      <c r="D175" s="158" t="s">
        <v>470</v>
      </c>
      <c r="E175" s="158"/>
      <c r="F175" s="154" t="n">
        <f aca="false">F176</f>
        <v>100</v>
      </c>
      <c r="G175" s="154" t="n">
        <f aca="false">G176</f>
        <v>100</v>
      </c>
      <c r="H175" s="154" t="n">
        <f aca="false">G175/F175*100</f>
        <v>100</v>
      </c>
    </row>
    <row r="176" customFormat="false" ht="22.5" hidden="false" customHeight="false" outlineLevel="0" collapsed="false">
      <c r="A176" s="141" t="s">
        <v>204</v>
      </c>
      <c r="B176" s="137" t="s">
        <v>319</v>
      </c>
      <c r="C176" s="137" t="s">
        <v>319</v>
      </c>
      <c r="D176" s="132" t="s">
        <v>471</v>
      </c>
      <c r="E176" s="132" t="n">
        <v>200</v>
      </c>
      <c r="F176" s="133" t="n">
        <f aca="false">F177</f>
        <v>100</v>
      </c>
      <c r="G176" s="133" t="n">
        <f aca="false">G177</f>
        <v>100</v>
      </c>
      <c r="H176" s="133" t="n">
        <f aca="false">G176/F176*100</f>
        <v>100</v>
      </c>
    </row>
    <row r="177" customFormat="false" ht="22.5" hidden="false" customHeight="false" outlineLevel="0" collapsed="false">
      <c r="A177" s="135" t="s">
        <v>205</v>
      </c>
      <c r="B177" s="137" t="s">
        <v>319</v>
      </c>
      <c r="C177" s="137" t="s">
        <v>319</v>
      </c>
      <c r="D177" s="132" t="s">
        <v>471</v>
      </c>
      <c r="E177" s="132" t="n">
        <v>240</v>
      </c>
      <c r="F177" s="133" t="n">
        <v>100</v>
      </c>
      <c r="G177" s="133" t="n">
        <v>100</v>
      </c>
      <c r="H177" s="133" t="n">
        <f aca="false">G177/F177*100</f>
        <v>100</v>
      </c>
    </row>
    <row r="178" customFormat="false" ht="21" hidden="false" customHeight="false" outlineLevel="0" collapsed="false">
      <c r="A178" s="125" t="s">
        <v>474</v>
      </c>
      <c r="B178" s="126"/>
      <c r="C178" s="0"/>
      <c r="D178" s="127" t="s">
        <v>475</v>
      </c>
      <c r="E178" s="126" t="s">
        <v>185</v>
      </c>
      <c r="F178" s="130" t="n">
        <f aca="false">F179+F181+F183+F185+F188+F190+F193+F196+F198+F201</f>
        <v>206900.5</v>
      </c>
      <c r="G178" s="130" t="n">
        <f aca="false">G179+G181+G183+G185+G188+G190+G193+G196+G198+G201</f>
        <v>205993.86</v>
      </c>
      <c r="H178" s="128" t="n">
        <f aca="false">G178/F178*100</f>
        <v>99.5617990290019</v>
      </c>
    </row>
    <row r="179" customFormat="false" ht="22.5" hidden="false" customHeight="false" outlineLevel="0" collapsed="false">
      <c r="A179" s="131" t="s">
        <v>477</v>
      </c>
      <c r="B179" s="132" t="s">
        <v>272</v>
      </c>
      <c r="C179" s="132" t="s">
        <v>194</v>
      </c>
      <c r="D179" s="132" t="s">
        <v>478</v>
      </c>
      <c r="E179" s="132"/>
      <c r="F179" s="133" t="n">
        <f aca="false">F180</f>
        <v>189</v>
      </c>
      <c r="G179" s="133" t="n">
        <f aca="false">G180</f>
        <v>141.7</v>
      </c>
      <c r="H179" s="133" t="n">
        <f aca="false">G179/F179*100</f>
        <v>74.973544973545</v>
      </c>
    </row>
    <row r="180" customFormat="false" ht="12.75" hidden="false" customHeight="false" outlineLevel="0" collapsed="false">
      <c r="A180" s="131" t="s">
        <v>476</v>
      </c>
      <c r="B180" s="132" t="s">
        <v>272</v>
      </c>
      <c r="C180" s="132" t="s">
        <v>194</v>
      </c>
      <c r="D180" s="132" t="s">
        <v>478</v>
      </c>
      <c r="E180" s="132" t="n">
        <v>300</v>
      </c>
      <c r="F180" s="133" t="n">
        <v>189</v>
      </c>
      <c r="G180" s="133" t="n">
        <v>141.7</v>
      </c>
      <c r="H180" s="133" t="n">
        <f aca="false">G180/F180*100</f>
        <v>74.973544973545</v>
      </c>
    </row>
    <row r="181" customFormat="false" ht="56.25" hidden="false" customHeight="false" outlineLevel="0" collapsed="false">
      <c r="A181" s="131" t="s">
        <v>479</v>
      </c>
      <c r="B181" s="132" t="s">
        <v>272</v>
      </c>
      <c r="C181" s="132" t="s">
        <v>194</v>
      </c>
      <c r="D181" s="138" t="s">
        <v>480</v>
      </c>
      <c r="E181" s="132"/>
      <c r="F181" s="133" t="n">
        <f aca="false">F182</f>
        <v>0</v>
      </c>
      <c r="G181" s="133" t="n">
        <f aca="false">G182</f>
        <v>0</v>
      </c>
      <c r="H181" s="133" t="e">
        <f aca="false">G181/F181*100</f>
        <v>#DIV/0!</v>
      </c>
    </row>
    <row r="182" customFormat="false" ht="12.75" hidden="false" customHeight="false" outlineLevel="0" collapsed="false">
      <c r="A182" s="131" t="s">
        <v>476</v>
      </c>
      <c r="B182" s="132" t="s">
        <v>272</v>
      </c>
      <c r="C182" s="132" t="s">
        <v>194</v>
      </c>
      <c r="D182" s="138" t="s">
        <v>480</v>
      </c>
      <c r="E182" s="132" t="n">
        <v>300</v>
      </c>
      <c r="F182" s="133" t="n">
        <v>0</v>
      </c>
      <c r="G182" s="133"/>
      <c r="H182" s="133" t="e">
        <f aca="false">G182/F182*100</f>
        <v>#DIV/0!</v>
      </c>
    </row>
    <row r="183" customFormat="false" ht="22.5" hidden="false" customHeight="false" outlineLevel="0" collapsed="false">
      <c r="A183" s="131" t="s">
        <v>481</v>
      </c>
      <c r="B183" s="132" t="s">
        <v>272</v>
      </c>
      <c r="C183" s="132" t="s">
        <v>194</v>
      </c>
      <c r="D183" s="132" t="s">
        <v>482</v>
      </c>
      <c r="E183" s="132" t="s">
        <v>185</v>
      </c>
      <c r="F183" s="133" t="n">
        <f aca="false">F184</f>
        <v>4983.7</v>
      </c>
      <c r="G183" s="133" t="n">
        <f aca="false">G184</f>
        <v>4542.2</v>
      </c>
      <c r="H183" s="133" t="n">
        <f aca="false">G183/F183*100</f>
        <v>91.1411200513675</v>
      </c>
    </row>
    <row r="184" customFormat="false" ht="12.75" hidden="false" customHeight="false" outlineLevel="0" collapsed="false">
      <c r="A184" s="131" t="s">
        <v>476</v>
      </c>
      <c r="B184" s="132" t="s">
        <v>272</v>
      </c>
      <c r="C184" s="132" t="s">
        <v>194</v>
      </c>
      <c r="D184" s="132" t="s">
        <v>482</v>
      </c>
      <c r="E184" s="132" t="n">
        <v>300</v>
      </c>
      <c r="F184" s="133" t="n">
        <v>4983.7</v>
      </c>
      <c r="G184" s="133" t="n">
        <v>4542.2</v>
      </c>
      <c r="H184" s="133" t="n">
        <f aca="false">G184/F184*100</f>
        <v>91.1411200513675</v>
      </c>
    </row>
    <row r="185" customFormat="false" ht="22.5" hidden="false" customHeight="false" outlineLevel="0" collapsed="false">
      <c r="A185" s="131" t="s">
        <v>483</v>
      </c>
      <c r="B185" s="132" t="s">
        <v>272</v>
      </c>
      <c r="C185" s="132" t="s">
        <v>194</v>
      </c>
      <c r="D185" s="132" t="s">
        <v>484</v>
      </c>
      <c r="E185" s="132"/>
      <c r="F185" s="133" t="n">
        <f aca="false">F186+F187</f>
        <v>5800</v>
      </c>
      <c r="G185" s="133" t="n">
        <f aca="false">G186+G187</f>
        <v>5800</v>
      </c>
      <c r="H185" s="133" t="n">
        <f aca="false">G185/F185*100</f>
        <v>100</v>
      </c>
    </row>
    <row r="186" customFormat="false" ht="12.75" hidden="false" customHeight="false" outlineLevel="0" collapsed="false">
      <c r="A186" s="131" t="s">
        <v>476</v>
      </c>
      <c r="B186" s="132" t="s">
        <v>272</v>
      </c>
      <c r="C186" s="132" t="s">
        <v>194</v>
      </c>
      <c r="D186" s="132" t="s">
        <v>484</v>
      </c>
      <c r="E186" s="132" t="n">
        <v>300</v>
      </c>
      <c r="F186" s="133" t="n">
        <v>5782.7</v>
      </c>
      <c r="G186" s="133" t="n">
        <v>5782.7</v>
      </c>
      <c r="H186" s="133" t="n">
        <f aca="false">G186/F186*100</f>
        <v>100</v>
      </c>
    </row>
    <row r="187" customFormat="false" ht="22.5" hidden="false" customHeight="false" outlineLevel="0" collapsed="false">
      <c r="A187" s="135" t="s">
        <v>205</v>
      </c>
      <c r="B187" s="132" t="s">
        <v>272</v>
      </c>
      <c r="C187" s="132" t="s">
        <v>194</v>
      </c>
      <c r="D187" s="132" t="s">
        <v>484</v>
      </c>
      <c r="E187" s="132" t="n">
        <v>240</v>
      </c>
      <c r="F187" s="133" t="n">
        <v>17.3</v>
      </c>
      <c r="G187" s="133" t="n">
        <v>17.3</v>
      </c>
      <c r="H187" s="133" t="n">
        <f aca="false">G187/F187*100</f>
        <v>100</v>
      </c>
    </row>
    <row r="188" customFormat="false" ht="12.75" hidden="false" customHeight="false" outlineLevel="0" collapsed="false">
      <c r="A188" s="131" t="s">
        <v>485</v>
      </c>
      <c r="B188" s="132" t="s">
        <v>272</v>
      </c>
      <c r="C188" s="132" t="s">
        <v>194</v>
      </c>
      <c r="D188" s="132" t="s">
        <v>486</v>
      </c>
      <c r="E188" s="132" t="s">
        <v>185</v>
      </c>
      <c r="F188" s="133" t="n">
        <f aca="false">F189</f>
        <v>7037.4</v>
      </c>
      <c r="G188" s="133" t="n">
        <f aca="false">G189</f>
        <v>6884.5</v>
      </c>
      <c r="H188" s="133" t="n">
        <f aca="false">G188/F188*100</f>
        <v>97.8273225907295</v>
      </c>
    </row>
    <row r="189" customFormat="false" ht="12.75" hidden="false" customHeight="false" outlineLevel="0" collapsed="false">
      <c r="A189" s="131" t="s">
        <v>476</v>
      </c>
      <c r="B189" s="132" t="s">
        <v>272</v>
      </c>
      <c r="C189" s="132" t="s">
        <v>194</v>
      </c>
      <c r="D189" s="132" t="s">
        <v>486</v>
      </c>
      <c r="E189" s="132" t="n">
        <v>300</v>
      </c>
      <c r="F189" s="133" t="n">
        <v>7037.4</v>
      </c>
      <c r="G189" s="133" t="n">
        <v>6884.5</v>
      </c>
      <c r="H189" s="133" t="n">
        <f aca="false">G189/F189*100</f>
        <v>97.8273225907295</v>
      </c>
    </row>
    <row r="190" customFormat="false" ht="22.5" hidden="false" customHeight="false" outlineLevel="0" collapsed="false">
      <c r="A190" s="131" t="s">
        <v>487</v>
      </c>
      <c r="B190" s="132" t="s">
        <v>272</v>
      </c>
      <c r="C190" s="132" t="s">
        <v>194</v>
      </c>
      <c r="D190" s="132" t="s">
        <v>488</v>
      </c>
      <c r="E190" s="132" t="s">
        <v>185</v>
      </c>
      <c r="F190" s="133" t="n">
        <f aca="false">F191+F192</f>
        <v>3133.3</v>
      </c>
      <c r="G190" s="133" t="n">
        <f aca="false">G191+G192</f>
        <v>3133.3</v>
      </c>
      <c r="H190" s="133" t="n">
        <f aca="false">G190/F190*100</f>
        <v>100</v>
      </c>
    </row>
    <row r="191" customFormat="false" ht="12.75" hidden="false" customHeight="false" outlineLevel="0" collapsed="false">
      <c r="A191" s="131" t="s">
        <v>476</v>
      </c>
      <c r="B191" s="132" t="s">
        <v>272</v>
      </c>
      <c r="C191" s="132" t="s">
        <v>194</v>
      </c>
      <c r="D191" s="132" t="s">
        <v>488</v>
      </c>
      <c r="E191" s="132" t="n">
        <v>300</v>
      </c>
      <c r="F191" s="133" t="n">
        <v>3128</v>
      </c>
      <c r="G191" s="133" t="n">
        <v>3128</v>
      </c>
      <c r="H191" s="133" t="n">
        <f aca="false">G191/F191*100</f>
        <v>100</v>
      </c>
    </row>
    <row r="192" customFormat="false" ht="22.5" hidden="false" customHeight="false" outlineLevel="0" collapsed="false">
      <c r="A192" s="135" t="s">
        <v>205</v>
      </c>
      <c r="B192" s="132" t="s">
        <v>272</v>
      </c>
      <c r="C192" s="132" t="s">
        <v>194</v>
      </c>
      <c r="D192" s="132" t="s">
        <v>488</v>
      </c>
      <c r="E192" s="132" t="n">
        <v>240</v>
      </c>
      <c r="F192" s="133" t="n">
        <v>5.3</v>
      </c>
      <c r="G192" s="133" t="n">
        <v>5.3</v>
      </c>
      <c r="H192" s="133" t="n">
        <f aca="false">G192/F192*100</f>
        <v>100</v>
      </c>
    </row>
    <row r="193" customFormat="false" ht="45" hidden="false" customHeight="false" outlineLevel="0" collapsed="false">
      <c r="A193" s="131" t="s">
        <v>500</v>
      </c>
      <c r="B193" s="132" t="s">
        <v>272</v>
      </c>
      <c r="C193" s="132" t="s">
        <v>209</v>
      </c>
      <c r="D193" s="132" t="s">
        <v>501</v>
      </c>
      <c r="E193" s="132"/>
      <c r="F193" s="133" t="n">
        <f aca="false">F194+F195</f>
        <v>30370</v>
      </c>
      <c r="G193" s="133" t="n">
        <f aca="false">G194+G195</f>
        <v>30370.04</v>
      </c>
      <c r="H193" s="133" t="n">
        <f aca="false">G193/F193*100</f>
        <v>100.000131708923</v>
      </c>
    </row>
    <row r="194" customFormat="false" ht="12.75" hidden="false" customHeight="false" outlineLevel="0" collapsed="false">
      <c r="A194" s="131" t="s">
        <v>476</v>
      </c>
      <c r="B194" s="132" t="s">
        <v>272</v>
      </c>
      <c r="C194" s="132" t="s">
        <v>209</v>
      </c>
      <c r="D194" s="132" t="s">
        <v>502</v>
      </c>
      <c r="E194" s="132" t="n">
        <v>300</v>
      </c>
      <c r="F194" s="133" t="n">
        <v>30370</v>
      </c>
      <c r="G194" s="133" t="n">
        <v>30370.04</v>
      </c>
      <c r="H194" s="133" t="n">
        <f aca="false">G194/F194*100</f>
        <v>100.000131708923</v>
      </c>
    </row>
    <row r="195" customFormat="false" ht="12.75" hidden="false" customHeight="false" outlineLevel="0" collapsed="false">
      <c r="A195" s="131" t="s">
        <v>476</v>
      </c>
      <c r="B195" s="132" t="s">
        <v>272</v>
      </c>
      <c r="C195" s="132" t="s">
        <v>209</v>
      </c>
      <c r="D195" s="132" t="s">
        <v>503</v>
      </c>
      <c r="E195" s="132" t="n">
        <v>300</v>
      </c>
      <c r="F195" s="133" t="n">
        <v>0</v>
      </c>
      <c r="G195" s="133" t="n">
        <v>0</v>
      </c>
      <c r="H195" s="133" t="e">
        <f aca="false">G195/F195*100</f>
        <v>#DIV/0!</v>
      </c>
    </row>
    <row r="196" customFormat="false" ht="45" hidden="false" customHeight="false" outlineLevel="0" collapsed="false">
      <c r="A196" s="131" t="s">
        <v>504</v>
      </c>
      <c r="B196" s="132" t="s">
        <v>272</v>
      </c>
      <c r="C196" s="132" t="s">
        <v>209</v>
      </c>
      <c r="D196" s="132" t="s">
        <v>505</v>
      </c>
      <c r="E196" s="132"/>
      <c r="F196" s="133" t="n">
        <f aca="false">F197</f>
        <v>20700</v>
      </c>
      <c r="G196" s="133" t="n">
        <f aca="false">G197</f>
        <v>20435.02</v>
      </c>
      <c r="H196" s="133" t="n">
        <f aca="false">G196/F196*100</f>
        <v>98.7199033816425</v>
      </c>
    </row>
    <row r="197" customFormat="false" ht="22.5" hidden="false" customHeight="false" outlineLevel="0" collapsed="false">
      <c r="A197" s="131" t="s">
        <v>476</v>
      </c>
      <c r="B197" s="132" t="s">
        <v>272</v>
      </c>
      <c r="C197" s="132" t="s">
        <v>209</v>
      </c>
      <c r="D197" s="132" t="s">
        <v>505</v>
      </c>
      <c r="E197" s="132" t="n">
        <v>300</v>
      </c>
      <c r="F197" s="133" t="n">
        <v>20700</v>
      </c>
      <c r="G197" s="133" t="n">
        <v>20435.02</v>
      </c>
      <c r="H197" s="133" t="n">
        <f aca="false">G197/F197*100</f>
        <v>98.7199033816425</v>
      </c>
    </row>
    <row r="198" customFormat="false" ht="33.75" hidden="false" customHeight="false" outlineLevel="0" collapsed="false">
      <c r="A198" s="166" t="s">
        <v>506</v>
      </c>
      <c r="B198" s="132" t="s">
        <v>272</v>
      </c>
      <c r="C198" s="132" t="s">
        <v>209</v>
      </c>
      <c r="D198" s="132" t="s">
        <v>507</v>
      </c>
      <c r="E198" s="132"/>
      <c r="F198" s="133" t="n">
        <f aca="false">F199+F200</f>
        <v>25430.1</v>
      </c>
      <c r="G198" s="133" t="n">
        <f aca="false">G199+G200</f>
        <v>25430.1</v>
      </c>
      <c r="H198" s="133" t="n">
        <f aca="false">G198/F198*100</f>
        <v>100</v>
      </c>
    </row>
    <row r="199" customFormat="false" ht="22.5" hidden="false" customHeight="false" outlineLevel="0" collapsed="false">
      <c r="A199" s="131" t="s">
        <v>476</v>
      </c>
      <c r="B199" s="132" t="s">
        <v>272</v>
      </c>
      <c r="C199" s="132" t="s">
        <v>209</v>
      </c>
      <c r="D199" s="132" t="s">
        <v>507</v>
      </c>
      <c r="E199" s="132" t="n">
        <v>300</v>
      </c>
      <c r="F199" s="133" t="n">
        <v>16778.4</v>
      </c>
      <c r="G199" s="133" t="n">
        <v>16778.4</v>
      </c>
      <c r="H199" s="133" t="n">
        <f aca="false">G199/F199*100</f>
        <v>100</v>
      </c>
    </row>
    <row r="200" customFormat="false" ht="22.5" hidden="false" customHeight="false" outlineLevel="0" collapsed="false">
      <c r="A200" s="131" t="s">
        <v>476</v>
      </c>
      <c r="B200" s="132" t="s">
        <v>272</v>
      </c>
      <c r="C200" s="132" t="s">
        <v>209</v>
      </c>
      <c r="D200" s="132" t="s">
        <v>508</v>
      </c>
      <c r="E200" s="132" t="n">
        <v>300</v>
      </c>
      <c r="F200" s="133" t="n">
        <v>8651.7</v>
      </c>
      <c r="G200" s="133" t="n">
        <v>8651.7</v>
      </c>
      <c r="H200" s="133" t="n">
        <f aca="false">G200/F200*100</f>
        <v>100</v>
      </c>
    </row>
    <row r="201" customFormat="false" ht="33.75" hidden="false" customHeight="false" outlineLevel="0" collapsed="false">
      <c r="A201" s="166" t="s">
        <v>509</v>
      </c>
      <c r="B201" s="132" t="s">
        <v>272</v>
      </c>
      <c r="C201" s="132" t="s">
        <v>209</v>
      </c>
      <c r="D201" s="132" t="s">
        <v>510</v>
      </c>
      <c r="E201" s="132"/>
      <c r="F201" s="133" t="n">
        <f aca="false">F202+F203</f>
        <v>109257</v>
      </c>
      <c r="G201" s="133" t="n">
        <f aca="false">G202+G203</f>
        <v>109257</v>
      </c>
      <c r="H201" s="133" t="n">
        <f aca="false">G201/F201*100</f>
        <v>100</v>
      </c>
    </row>
    <row r="202" customFormat="false" ht="22.5" hidden="false" customHeight="false" outlineLevel="0" collapsed="false">
      <c r="A202" s="131" t="s">
        <v>476</v>
      </c>
      <c r="B202" s="132" t="s">
        <v>272</v>
      </c>
      <c r="C202" s="132" t="s">
        <v>209</v>
      </c>
      <c r="D202" s="132" t="s">
        <v>510</v>
      </c>
      <c r="E202" s="132" t="n">
        <v>300</v>
      </c>
      <c r="F202" s="133" t="n">
        <v>92357</v>
      </c>
      <c r="G202" s="133" t="n">
        <v>92357</v>
      </c>
      <c r="H202" s="133" t="n">
        <f aca="false">G202/F202*100</f>
        <v>100</v>
      </c>
    </row>
    <row r="203" customFormat="false" ht="22.5" hidden="false" customHeight="false" outlineLevel="0" collapsed="false">
      <c r="A203" s="131" t="s">
        <v>476</v>
      </c>
      <c r="B203" s="132" t="s">
        <v>272</v>
      </c>
      <c r="C203" s="132" t="s">
        <v>209</v>
      </c>
      <c r="D203" s="132" t="s">
        <v>511</v>
      </c>
      <c r="E203" s="132"/>
      <c r="F203" s="133" t="n">
        <v>16900</v>
      </c>
      <c r="G203" s="133" t="n">
        <v>16900</v>
      </c>
      <c r="H203" s="133" t="n">
        <f aca="false">G203/F203*100</f>
        <v>100</v>
      </c>
    </row>
    <row r="204" customFormat="false" ht="21" hidden="false" customHeight="false" outlineLevel="0" collapsed="false">
      <c r="A204" s="125" t="s">
        <v>495</v>
      </c>
      <c r="B204" s="127" t="s">
        <v>272</v>
      </c>
      <c r="C204" s="127" t="s">
        <v>209</v>
      </c>
      <c r="D204" s="127" t="s">
        <v>496</v>
      </c>
      <c r="E204" s="127"/>
      <c r="F204" s="128" t="n">
        <f aca="false">F205</f>
        <v>5512.5</v>
      </c>
      <c r="G204" s="128" t="n">
        <f aca="false">G205</f>
        <v>5512.5</v>
      </c>
      <c r="H204" s="128" t="n">
        <f aca="false">G204/F204*100</f>
        <v>100</v>
      </c>
    </row>
    <row r="205" customFormat="false" ht="22.5" hidden="false" customHeight="false" outlineLevel="0" collapsed="false">
      <c r="A205" s="131" t="s">
        <v>476</v>
      </c>
      <c r="B205" s="132" t="s">
        <v>272</v>
      </c>
      <c r="C205" s="132" t="s">
        <v>209</v>
      </c>
      <c r="D205" s="132" t="s">
        <v>497</v>
      </c>
      <c r="E205" s="132" t="n">
        <v>300</v>
      </c>
      <c r="F205" s="133" t="n">
        <f aca="false">F206</f>
        <v>5512.5</v>
      </c>
      <c r="G205" s="133" t="n">
        <f aca="false">G206</f>
        <v>5512.5</v>
      </c>
      <c r="H205" s="133" t="n">
        <f aca="false">G205/F205*100</f>
        <v>100</v>
      </c>
    </row>
    <row r="206" customFormat="false" ht="22.5" hidden="false" customHeight="false" outlineLevel="0" collapsed="false">
      <c r="A206" s="131" t="s">
        <v>490</v>
      </c>
      <c r="B206" s="132" t="s">
        <v>272</v>
      </c>
      <c r="C206" s="132" t="s">
        <v>209</v>
      </c>
      <c r="D206" s="132" t="s">
        <v>497</v>
      </c>
      <c r="E206" s="132" t="n">
        <v>320</v>
      </c>
      <c r="F206" s="133" t="n">
        <v>5512.5</v>
      </c>
      <c r="G206" s="133" t="n">
        <v>5512.5</v>
      </c>
      <c r="H206" s="133" t="n">
        <f aca="false">G206/F206*100</f>
        <v>100</v>
      </c>
    </row>
    <row r="207" customFormat="false" ht="21" hidden="false" customHeight="false" outlineLevel="0" collapsed="false">
      <c r="A207" s="125" t="s">
        <v>521</v>
      </c>
      <c r="B207" s="127" t="s">
        <v>240</v>
      </c>
      <c r="C207" s="127" t="s">
        <v>181</v>
      </c>
      <c r="D207" s="127" t="s">
        <v>522</v>
      </c>
      <c r="E207" s="127" t="s">
        <v>185</v>
      </c>
      <c r="F207" s="128" t="n">
        <f aca="false">F208</f>
        <v>630</v>
      </c>
      <c r="G207" s="128" t="n">
        <f aca="false">G208</f>
        <v>630</v>
      </c>
      <c r="H207" s="128" t="n">
        <f aca="false">G207/F207*100</f>
        <v>100</v>
      </c>
    </row>
    <row r="208" customFormat="false" ht="22.5" hidden="false" customHeight="false" outlineLevel="0" collapsed="false">
      <c r="A208" s="141" t="s">
        <v>204</v>
      </c>
      <c r="B208" s="132" t="s">
        <v>240</v>
      </c>
      <c r="C208" s="132" t="s">
        <v>181</v>
      </c>
      <c r="D208" s="132" t="s">
        <v>523</v>
      </c>
      <c r="E208" s="132" t="n">
        <v>200</v>
      </c>
      <c r="F208" s="133" t="n">
        <f aca="false">F209</f>
        <v>630</v>
      </c>
      <c r="G208" s="133" t="n">
        <f aca="false">G209</f>
        <v>630</v>
      </c>
      <c r="H208" s="133" t="n">
        <f aca="false">G208/F208*100</f>
        <v>100</v>
      </c>
    </row>
    <row r="209" customFormat="false" ht="22.5" hidden="false" customHeight="false" outlineLevel="0" collapsed="false">
      <c r="A209" s="135" t="s">
        <v>205</v>
      </c>
      <c r="B209" s="132" t="s">
        <v>240</v>
      </c>
      <c r="C209" s="132" t="s">
        <v>181</v>
      </c>
      <c r="D209" s="132" t="s">
        <v>523</v>
      </c>
      <c r="E209" s="132" t="n">
        <v>240</v>
      </c>
      <c r="F209" s="133" t="n">
        <v>630</v>
      </c>
      <c r="G209" s="133" t="n">
        <v>630</v>
      </c>
      <c r="H209" s="133" t="n">
        <f aca="false">G209/F209*100</f>
        <v>100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6" width="3.85"/>
    <col collapsed="false" customWidth="true" hidden="false" outlineLevel="0" max="2" min="2" style="207" width="11.42"/>
    <col collapsed="false" customWidth="true" hidden="false" outlineLevel="0" max="3" min="3" style="207" width="4.28"/>
    <col collapsed="false" customWidth="true" hidden="false" outlineLevel="0" max="4" min="4" style="207" width="3.85"/>
    <col collapsed="false" customWidth="true" hidden="false" outlineLevel="0" max="5" min="5" style="207" width="9.56"/>
    <col collapsed="false" customWidth="true" hidden="false" outlineLevel="0" max="6" min="6" style="207" width="4.28"/>
    <col collapsed="false" customWidth="true" hidden="false" outlineLevel="0" max="7" min="7" style="206" width="33.7"/>
    <col collapsed="false" customWidth="true" hidden="false" outlineLevel="0" max="8" min="8" style="206" width="9.99"/>
    <col collapsed="false" customWidth="true" hidden="false" outlineLevel="0" max="9" min="9" style="206" width="10.41"/>
    <col collapsed="false" customWidth="true" hidden="false" outlineLevel="0" max="10" min="10" style="206" width="9.56"/>
  </cols>
  <sheetData>
    <row r="1" customFormat="false" ht="12.75" hidden="false" customHeight="false" outlineLevel="0" collapsed="false">
      <c r="B1" s="206"/>
      <c r="C1" s="206"/>
      <c r="D1" s="206"/>
      <c r="E1" s="206"/>
      <c r="F1" s="206"/>
      <c r="J1" s="119" t="s">
        <v>626</v>
      </c>
    </row>
    <row r="2" customFormat="false" ht="12.75" hidden="false" customHeight="false" outlineLevel="0" collapsed="false">
      <c r="B2" s="206"/>
      <c r="C2" s="206"/>
      <c r="D2" s="206"/>
      <c r="E2" s="206"/>
      <c r="F2" s="206"/>
      <c r="J2" s="119" t="s">
        <v>627</v>
      </c>
    </row>
    <row r="3" customFormat="false" ht="12.75" hidden="false" customHeight="false" outlineLevel="0" collapsed="false">
      <c r="B3" s="206"/>
      <c r="C3" s="206"/>
      <c r="D3" s="206"/>
      <c r="E3" s="206"/>
      <c r="F3" s="206"/>
      <c r="J3" s="119" t="s">
        <v>26</v>
      </c>
    </row>
    <row r="4" customFormat="false" ht="12.75" hidden="false" customHeight="false" outlineLevel="0" collapsed="false">
      <c r="B4" s="206"/>
      <c r="C4" s="206"/>
      <c r="D4" s="206"/>
      <c r="E4" s="206"/>
      <c r="F4" s="206"/>
      <c r="J4" s="119" t="s">
        <v>628</v>
      </c>
    </row>
    <row r="5" customFormat="false" ht="12.75" hidden="false" customHeight="false" outlineLevel="0" collapsed="false">
      <c r="B5" s="206"/>
      <c r="C5" s="206"/>
      <c r="D5" s="206"/>
      <c r="E5" s="206"/>
      <c r="F5" s="206"/>
      <c r="J5" s="119" t="s">
        <v>171</v>
      </c>
    </row>
    <row r="6" customFormat="false" ht="15.75" hidden="false" customHeight="true" outlineLevel="0" collapsed="false">
      <c r="A6" s="209" t="s">
        <v>629</v>
      </c>
      <c r="B6" s="209"/>
      <c r="C6" s="209"/>
      <c r="D6" s="209"/>
      <c r="E6" s="209"/>
      <c r="F6" s="209"/>
      <c r="G6" s="209"/>
      <c r="H6" s="209"/>
      <c r="I6" s="209"/>
      <c r="J6" s="209"/>
    </row>
    <row r="7" customFormat="false" ht="33" hidden="false" customHeight="true" outlineLevel="0" collapsed="false">
      <c r="A7" s="209" t="s">
        <v>630</v>
      </c>
      <c r="B7" s="209"/>
      <c r="C7" s="209"/>
      <c r="D7" s="209"/>
      <c r="E7" s="209"/>
      <c r="F7" s="209"/>
      <c r="G7" s="209"/>
      <c r="H7" s="209"/>
      <c r="I7" s="209"/>
      <c r="J7" s="209"/>
    </row>
    <row r="8" customFormat="false" ht="12.75" hidden="false" customHeight="false" outlineLevel="0" collapsed="false">
      <c r="A8" s="211"/>
      <c r="B8" s="211"/>
      <c r="C8" s="211"/>
      <c r="D8" s="211"/>
      <c r="E8" s="211"/>
      <c r="F8" s="211"/>
      <c r="G8" s="211"/>
      <c r="H8" s="211"/>
      <c r="I8" s="211"/>
      <c r="J8" s="119" t="s">
        <v>5</v>
      </c>
    </row>
    <row r="9" customFormat="false" ht="25.5" hidden="false" customHeight="false" outlineLevel="0" collapsed="false">
      <c r="A9" s="212" t="s">
        <v>588</v>
      </c>
      <c r="B9" s="212" t="s">
        <v>589</v>
      </c>
      <c r="C9" s="212" t="s">
        <v>590</v>
      </c>
      <c r="D9" s="212" t="s">
        <v>591</v>
      </c>
      <c r="E9" s="212" t="s">
        <v>176</v>
      </c>
      <c r="F9" s="212" t="s">
        <v>593</v>
      </c>
      <c r="G9" s="212" t="s">
        <v>594</v>
      </c>
      <c r="H9" s="241" t="s">
        <v>33</v>
      </c>
      <c r="I9" s="212" t="s">
        <v>178</v>
      </c>
      <c r="J9" s="120" t="s">
        <v>35</v>
      </c>
    </row>
    <row r="10" customFormat="false" ht="12.75" hidden="false" customHeight="false" outlineLevel="0" collapsed="false">
      <c r="A10" s="214" t="s">
        <v>596</v>
      </c>
      <c r="B10" s="215" t="s">
        <v>597</v>
      </c>
      <c r="C10" s="214" t="s">
        <v>598</v>
      </c>
      <c r="D10" s="215" t="s">
        <v>599</v>
      </c>
      <c r="E10" s="214" t="s">
        <v>600</v>
      </c>
      <c r="F10" s="215" t="s">
        <v>601</v>
      </c>
      <c r="G10" s="214" t="s">
        <v>602</v>
      </c>
      <c r="H10" s="214" t="s">
        <v>603</v>
      </c>
      <c r="I10" s="214" t="s">
        <v>631</v>
      </c>
      <c r="J10" s="242" t="n">
        <v>10</v>
      </c>
    </row>
    <row r="11" customFormat="false" ht="25.5" hidden="false" customHeight="false" outlineLevel="0" collapsed="false">
      <c r="A11" s="243" t="n">
        <v>1</v>
      </c>
      <c r="B11" s="218" t="s">
        <v>604</v>
      </c>
      <c r="C11" s="219"/>
      <c r="D11" s="219"/>
      <c r="E11" s="219"/>
      <c r="F11" s="219"/>
      <c r="G11" s="220"/>
      <c r="H11" s="221"/>
      <c r="I11" s="244"/>
      <c r="J11" s="244"/>
    </row>
    <row r="12" customFormat="false" ht="38.25" hidden="false" customHeight="false" outlineLevel="0" collapsed="false">
      <c r="A12" s="243"/>
      <c r="B12" s="219"/>
      <c r="C12" s="215" t="s">
        <v>272</v>
      </c>
      <c r="D12" s="215" t="s">
        <v>194</v>
      </c>
      <c r="E12" s="215" t="s">
        <v>632</v>
      </c>
      <c r="F12" s="215" t="s">
        <v>608</v>
      </c>
      <c r="G12" s="224" t="s">
        <v>609</v>
      </c>
      <c r="H12" s="245" t="n">
        <v>189</v>
      </c>
      <c r="I12" s="133" t="n">
        <v>141.7</v>
      </c>
      <c r="J12" s="245" t="n">
        <f aca="false">I12/H12%</f>
        <v>74.973544973545</v>
      </c>
    </row>
    <row r="13" customFormat="false" ht="51" hidden="false" customHeight="false" outlineLevel="0" collapsed="false">
      <c r="A13" s="243"/>
      <c r="B13" s="226"/>
      <c r="C13" s="215" t="s">
        <v>272</v>
      </c>
      <c r="D13" s="215" t="s">
        <v>194</v>
      </c>
      <c r="E13" s="215" t="s">
        <v>633</v>
      </c>
      <c r="F13" s="215" t="s">
        <v>608</v>
      </c>
      <c r="G13" s="246" t="s">
        <v>133</v>
      </c>
      <c r="H13" s="247" t="n">
        <v>0</v>
      </c>
      <c r="I13" s="248"/>
      <c r="J13" s="245" t="e">
        <f aca="false">I13/H13%</f>
        <v>#DIV/0!</v>
      </c>
    </row>
    <row r="14" customFormat="false" ht="12.75" hidden="false" customHeight="false" outlineLevel="0" collapsed="false">
      <c r="A14" s="243"/>
      <c r="B14" s="219"/>
      <c r="C14" s="215" t="s">
        <v>272</v>
      </c>
      <c r="D14" s="215" t="s">
        <v>194</v>
      </c>
      <c r="E14" s="215" t="s">
        <v>634</v>
      </c>
      <c r="F14" s="215" t="s">
        <v>608</v>
      </c>
      <c r="G14" s="224" t="s">
        <v>485</v>
      </c>
      <c r="H14" s="245" t="n">
        <v>7037.4</v>
      </c>
      <c r="I14" s="249" t="n">
        <v>6884.5</v>
      </c>
      <c r="J14" s="245" t="n">
        <f aca="false">I14/H14%</f>
        <v>97.8273225907295</v>
      </c>
    </row>
    <row r="15" customFormat="false" ht="38.25" hidden="false" customHeight="false" outlineLevel="0" collapsed="false">
      <c r="A15" s="243"/>
      <c r="B15" s="226"/>
      <c r="C15" s="215" t="s">
        <v>272</v>
      </c>
      <c r="D15" s="215" t="s">
        <v>194</v>
      </c>
      <c r="E15" s="215" t="s">
        <v>635</v>
      </c>
      <c r="F15" s="215" t="s">
        <v>608</v>
      </c>
      <c r="G15" s="227" t="s">
        <v>616</v>
      </c>
      <c r="H15" s="247" t="n">
        <v>3133.3</v>
      </c>
      <c r="I15" s="133" t="n">
        <v>3133.3</v>
      </c>
      <c r="J15" s="245" t="n">
        <f aca="false">I15/H15%</f>
        <v>100</v>
      </c>
    </row>
    <row r="16" customFormat="false" ht="89.25" hidden="false" customHeight="false" outlineLevel="0" collapsed="false">
      <c r="A16" s="243"/>
      <c r="B16" s="226"/>
      <c r="C16" s="215" t="s">
        <v>272</v>
      </c>
      <c r="D16" s="215" t="s">
        <v>209</v>
      </c>
      <c r="E16" s="215" t="s">
        <v>636</v>
      </c>
      <c r="F16" s="215" t="s">
        <v>608</v>
      </c>
      <c r="G16" s="230" t="s">
        <v>618</v>
      </c>
      <c r="H16" s="247" t="n">
        <v>30370</v>
      </c>
      <c r="I16" s="250" t="n">
        <v>30370</v>
      </c>
      <c r="J16" s="245" t="n">
        <f aca="false">I16/H16%</f>
        <v>100</v>
      </c>
    </row>
    <row r="17" customFormat="false" ht="76.5" hidden="false" customHeight="false" outlineLevel="0" collapsed="false">
      <c r="A17" s="243"/>
      <c r="B17" s="226"/>
      <c r="C17" s="215" t="s">
        <v>272</v>
      </c>
      <c r="D17" s="215" t="s">
        <v>209</v>
      </c>
      <c r="E17" s="215" t="s">
        <v>637</v>
      </c>
      <c r="F17" s="215" t="s">
        <v>608</v>
      </c>
      <c r="G17" s="246" t="s">
        <v>638</v>
      </c>
      <c r="H17" s="247" t="n">
        <v>20700</v>
      </c>
      <c r="I17" s="133" t="n">
        <v>20435</v>
      </c>
      <c r="J17" s="245" t="n">
        <f aca="false">I17/H17%</f>
        <v>98.719806763285</v>
      </c>
    </row>
    <row r="18" customFormat="false" ht="63.75" hidden="false" customHeight="false" outlineLevel="0" collapsed="false">
      <c r="A18" s="217"/>
      <c r="B18" s="231"/>
      <c r="C18" s="215" t="s">
        <v>272</v>
      </c>
      <c r="D18" s="215" t="s">
        <v>209</v>
      </c>
      <c r="E18" s="215" t="s">
        <v>639</v>
      </c>
      <c r="F18" s="215" t="s">
        <v>608</v>
      </c>
      <c r="G18" s="251" t="s">
        <v>506</v>
      </c>
      <c r="H18" s="245" t="n">
        <v>16778.4</v>
      </c>
      <c r="I18" s="249" t="n">
        <v>16778.4</v>
      </c>
      <c r="J18" s="245" t="n">
        <f aca="false">I18/H18%</f>
        <v>100</v>
      </c>
    </row>
    <row r="19" customFormat="false" ht="76.5" hidden="false" customHeight="false" outlineLevel="0" collapsed="false">
      <c r="A19" s="217"/>
      <c r="B19" s="231"/>
      <c r="C19" s="215" t="s">
        <v>272</v>
      </c>
      <c r="D19" s="215" t="s">
        <v>209</v>
      </c>
      <c r="E19" s="215" t="s">
        <v>640</v>
      </c>
      <c r="F19" s="215" t="s">
        <v>608</v>
      </c>
      <c r="G19" s="251" t="s">
        <v>641</v>
      </c>
      <c r="H19" s="245" t="n">
        <v>8651.7</v>
      </c>
      <c r="I19" s="245" t="n">
        <v>8651.7</v>
      </c>
      <c r="J19" s="245" t="n">
        <f aca="false">I19/H19%</f>
        <v>100</v>
      </c>
    </row>
    <row r="20" customFormat="false" ht="51" hidden="false" customHeight="false" outlineLevel="0" collapsed="false">
      <c r="A20" s="217"/>
      <c r="B20" s="231"/>
      <c r="C20" s="215" t="s">
        <v>272</v>
      </c>
      <c r="D20" s="215" t="s">
        <v>209</v>
      </c>
      <c r="E20" s="215" t="s">
        <v>642</v>
      </c>
      <c r="F20" s="215" t="s">
        <v>608</v>
      </c>
      <c r="G20" s="252" t="s">
        <v>509</v>
      </c>
      <c r="H20" s="245" t="n">
        <v>92357</v>
      </c>
      <c r="I20" s="245" t="n">
        <v>92357</v>
      </c>
      <c r="J20" s="245" t="n">
        <f aca="false">I20/H20%</f>
        <v>100</v>
      </c>
    </row>
    <row r="21" customFormat="false" ht="51" hidden="false" customHeight="false" outlineLevel="0" collapsed="false">
      <c r="A21" s="217"/>
      <c r="B21" s="231"/>
      <c r="C21" s="215" t="s">
        <v>272</v>
      </c>
      <c r="D21" s="215" t="s">
        <v>209</v>
      </c>
      <c r="E21" s="215" t="s">
        <v>643</v>
      </c>
      <c r="F21" s="215" t="s">
        <v>608</v>
      </c>
      <c r="G21" s="252" t="s">
        <v>509</v>
      </c>
      <c r="H21" s="245" t="n">
        <v>16900</v>
      </c>
      <c r="I21" s="245" t="n">
        <v>16900</v>
      </c>
      <c r="J21" s="245" t="n">
        <f aca="false">I21/H21%</f>
        <v>100</v>
      </c>
    </row>
    <row r="22" customFormat="false" ht="76.5" hidden="false" customHeight="false" outlineLevel="0" collapsed="false">
      <c r="A22" s="243" t="n">
        <v>2</v>
      </c>
      <c r="B22" s="229" t="s">
        <v>644</v>
      </c>
      <c r="C22" s="215" t="s">
        <v>272</v>
      </c>
      <c r="D22" s="215" t="s">
        <v>209</v>
      </c>
      <c r="E22" s="215" t="s">
        <v>645</v>
      </c>
      <c r="F22" s="215" t="s">
        <v>608</v>
      </c>
      <c r="G22" s="224" t="s">
        <v>621</v>
      </c>
      <c r="H22" s="245" t="n">
        <v>5595.9</v>
      </c>
      <c r="I22" s="245" t="n">
        <v>4775.9</v>
      </c>
      <c r="J22" s="245" t="n">
        <f aca="false">I22/H22%</f>
        <v>85.3464143390697</v>
      </c>
    </row>
    <row r="23" customFormat="false" ht="12.75" hidden="false" customHeight="false" outlineLevel="0" collapsed="false">
      <c r="A23" s="217"/>
      <c r="B23" s="231" t="s">
        <v>24</v>
      </c>
      <c r="C23" s="232"/>
      <c r="D23" s="232"/>
      <c r="E23" s="232"/>
      <c r="F23" s="233"/>
      <c r="G23" s="234"/>
      <c r="H23" s="253" t="n">
        <f aca="false">H22+H15+H14+++H12+H16+H13+H17+H18+H20+H19+H21</f>
        <v>201712.7</v>
      </c>
      <c r="I23" s="253" t="n">
        <f aca="false">I22+I15+I14+++I12+I16+I13+I17+I18+I20+I19+I21</f>
        <v>200427.5</v>
      </c>
      <c r="J23" s="253" t="n">
        <f aca="false">I23/H23%</f>
        <v>99.3628561810932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4" width="4.7"/>
    <col collapsed="false" customWidth="true" hidden="false" outlineLevel="0" max="2" min="2" style="254" width="39.85"/>
    <col collapsed="false" customWidth="true" hidden="false" outlineLevel="0" max="3" min="3" style="254" width="16.56"/>
    <col collapsed="false" customWidth="true" hidden="false" outlineLevel="0" max="4" min="4" style="254" width="16.99"/>
    <col collapsed="false" customWidth="true" hidden="false" outlineLevel="0" max="5" min="5" style="254" width="16.84"/>
  </cols>
  <sheetData>
    <row r="1" customFormat="false" ht="12.75" hidden="false" customHeight="false" outlineLevel="0" collapsed="false">
      <c r="E1" s="33" t="s">
        <v>646</v>
      </c>
    </row>
    <row r="2" customFormat="false" ht="12.75" hidden="false" customHeight="false" outlineLevel="0" collapsed="false">
      <c r="E2" s="119" t="s">
        <v>627</v>
      </c>
    </row>
    <row r="3" customFormat="false" ht="12.75" hidden="false" customHeight="false" outlineLevel="0" collapsed="false">
      <c r="E3" s="119" t="s">
        <v>26</v>
      </c>
    </row>
    <row r="4" customFormat="false" ht="12.75" hidden="false" customHeight="false" outlineLevel="0" collapsed="false">
      <c r="E4" s="119" t="s">
        <v>628</v>
      </c>
    </row>
    <row r="5" customFormat="false" ht="12.75" hidden="false" customHeight="false" outlineLevel="0" collapsed="false">
      <c r="E5" s="119" t="s">
        <v>647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55" t="s">
        <v>648</v>
      </c>
    </row>
    <row r="8" customFormat="false" ht="15.75" hidden="false" customHeight="true" outlineLevel="0" collapsed="false">
      <c r="A8" s="256" t="s">
        <v>649</v>
      </c>
      <c r="B8" s="256"/>
      <c r="C8" s="256"/>
      <c r="D8" s="256"/>
      <c r="E8" s="256"/>
    </row>
    <row r="9" customFormat="false" ht="33" hidden="false" customHeight="true" outlineLevel="0" collapsed="false">
      <c r="A9" s="256" t="s">
        <v>650</v>
      </c>
      <c r="B9" s="256"/>
      <c r="C9" s="256"/>
      <c r="D9" s="256"/>
      <c r="E9" s="256"/>
    </row>
    <row r="10" customFormat="false" ht="13.5" hidden="false" customHeight="false" outlineLevel="0" collapsed="false">
      <c r="A10" s="257"/>
      <c r="B10" s="257"/>
      <c r="C10" s="257"/>
      <c r="D10" s="257"/>
      <c r="E10" s="258" t="s">
        <v>5</v>
      </c>
    </row>
    <row r="11" customFormat="false" ht="32.25" hidden="false" customHeight="false" outlineLevel="0" collapsed="false">
      <c r="A11" s="259" t="s">
        <v>651</v>
      </c>
      <c r="B11" s="259" t="s">
        <v>652</v>
      </c>
      <c r="C11" s="260" t="s">
        <v>653</v>
      </c>
      <c r="D11" s="259" t="s">
        <v>178</v>
      </c>
      <c r="E11" s="44" t="s">
        <v>35</v>
      </c>
    </row>
    <row r="12" customFormat="false" ht="15.75" hidden="false" customHeight="false" outlineLevel="0" collapsed="false">
      <c r="A12" s="261" t="n">
        <v>1</v>
      </c>
      <c r="B12" s="261" t="n">
        <v>2</v>
      </c>
      <c r="C12" s="261" t="n">
        <v>5</v>
      </c>
      <c r="D12" s="261" t="n">
        <v>4</v>
      </c>
      <c r="E12" s="261" t="n">
        <v>5</v>
      </c>
    </row>
    <row r="13" customFormat="false" ht="15.75" hidden="false" customHeight="false" outlineLevel="0" collapsed="false">
      <c r="A13" s="262"/>
      <c r="B13" s="263" t="s">
        <v>654</v>
      </c>
      <c r="C13" s="264" t="n">
        <f aca="false">SUM(C14:C19)</f>
        <v>918.1</v>
      </c>
      <c r="D13" s="264" t="n">
        <f aca="false">SUM(D14:D19)</f>
        <v>918.1</v>
      </c>
      <c r="E13" s="265" t="n">
        <f aca="false">D13/C13*100</f>
        <v>100</v>
      </c>
    </row>
    <row r="14" customFormat="false" ht="15.75" hidden="false" customHeight="false" outlineLevel="0" collapsed="false">
      <c r="A14" s="266" t="n">
        <v>1</v>
      </c>
      <c r="B14" s="267" t="s">
        <v>655</v>
      </c>
      <c r="C14" s="261" t="n">
        <v>126.5</v>
      </c>
      <c r="D14" s="261" t="n">
        <v>126.5</v>
      </c>
      <c r="E14" s="268" t="n">
        <f aca="false">D14/C14*100</f>
        <v>100</v>
      </c>
    </row>
    <row r="15" customFormat="false" ht="15.75" hidden="false" customHeight="false" outlineLevel="0" collapsed="false">
      <c r="A15" s="266" t="n">
        <v>2</v>
      </c>
      <c r="B15" s="269" t="s">
        <v>656</v>
      </c>
      <c r="C15" s="261" t="n">
        <v>166.4</v>
      </c>
      <c r="D15" s="261" t="n">
        <v>166.4</v>
      </c>
      <c r="E15" s="268" t="n">
        <f aca="false">D15/C15*100</f>
        <v>100</v>
      </c>
    </row>
    <row r="16" customFormat="false" ht="15.75" hidden="false" customHeight="false" outlineLevel="0" collapsed="false">
      <c r="A16" s="266" t="n">
        <v>3</v>
      </c>
      <c r="B16" s="267" t="s">
        <v>657</v>
      </c>
      <c r="C16" s="261" t="n">
        <v>166.4</v>
      </c>
      <c r="D16" s="261" t="n">
        <v>166.4</v>
      </c>
      <c r="E16" s="268" t="n">
        <f aca="false">D16/C16*100</f>
        <v>100</v>
      </c>
    </row>
    <row r="17" customFormat="false" ht="15.75" hidden="false" customHeight="false" outlineLevel="0" collapsed="false">
      <c r="A17" s="266" t="n">
        <v>4</v>
      </c>
      <c r="B17" s="267" t="s">
        <v>658</v>
      </c>
      <c r="C17" s="261" t="n">
        <v>165.9</v>
      </c>
      <c r="D17" s="261" t="n">
        <v>165.9</v>
      </c>
      <c r="E17" s="268" t="n">
        <f aca="false">D17/C17*100</f>
        <v>100</v>
      </c>
    </row>
    <row r="18" customFormat="false" ht="15.75" hidden="false" customHeight="false" outlineLevel="0" collapsed="false">
      <c r="A18" s="266" t="n">
        <v>5</v>
      </c>
      <c r="B18" s="267" t="s">
        <v>659</v>
      </c>
      <c r="C18" s="261" t="n">
        <v>126.5</v>
      </c>
      <c r="D18" s="261" t="n">
        <v>126.5</v>
      </c>
      <c r="E18" s="268" t="n">
        <f aca="false">D18/C18*100</f>
        <v>100</v>
      </c>
    </row>
    <row r="19" customFormat="false" ht="15.75" hidden="false" customHeight="false" outlineLevel="0" collapsed="false">
      <c r="A19" s="266" t="n">
        <v>6</v>
      </c>
      <c r="B19" s="267" t="s">
        <v>660</v>
      </c>
      <c r="C19" s="261" t="n">
        <v>166.4</v>
      </c>
      <c r="D19" s="261" t="n">
        <v>166.4</v>
      </c>
      <c r="E19" s="268" t="n">
        <f aca="false">D19/C19*100</f>
        <v>100</v>
      </c>
    </row>
    <row r="20" customFormat="false" ht="12.75" hidden="false" customHeight="false" outlineLevel="0" collapsed="false">
      <c r="A20" s="257"/>
      <c r="B20" s="257"/>
      <c r="C20" s="257"/>
      <c r="D20" s="257"/>
      <c r="E20" s="270"/>
    </row>
    <row r="21" customFormat="false" ht="12.75" hidden="false" customHeight="false" outlineLevel="0" collapsed="false">
      <c r="A21" s="257"/>
      <c r="B21" s="257"/>
      <c r="C21" s="257"/>
      <c r="D21" s="257"/>
      <c r="E21" s="270"/>
    </row>
    <row r="22" customFormat="false" ht="12.75" hidden="false" customHeight="false" outlineLevel="0" collapsed="false">
      <c r="A22" s="257"/>
      <c r="B22" s="257"/>
      <c r="C22" s="257"/>
      <c r="D22" s="257"/>
      <c r="E22" s="271"/>
    </row>
    <row r="23" customFormat="false" ht="12.75" hidden="false" customHeight="false" outlineLevel="0" collapsed="false">
      <c r="A23" s="257"/>
      <c r="B23" s="257"/>
      <c r="C23" s="257"/>
      <c r="D23" s="257"/>
      <c r="E23" s="271"/>
    </row>
  </sheetData>
  <mergeCells count="2">
    <mergeCell ref="A8:E8"/>
    <mergeCell ref="A9:E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09-13T10:27:57Z</cp:lastPrinted>
  <dcterms:modified xsi:type="dcterms:W3CDTF">2022-04-19T08:00:22Z</dcterms:modified>
  <cp:revision>0</cp:revision>
  <dc:subject/>
  <dc:title/>
</cp:coreProperties>
</file>