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5"/>
  </bookViews>
  <sheets>
    <sheet name="пр1 ист" sheetId="1" state="hidden" r:id="rId2"/>
    <sheet name="Пр1 деф " sheetId="2" state="visible" r:id="rId3"/>
    <sheet name="Пр2 деф " sheetId="3" state="visible" r:id="rId4"/>
    <sheet name="Пр4 дох" sheetId="4" state="visible" r:id="rId5"/>
    <sheet name="Пр5" sheetId="5" state="visible" r:id="rId6"/>
    <sheet name="Пр 6функц " sheetId="6" state="visible" r:id="rId7"/>
    <sheet name="Пр 7функц " sheetId="7" state="visible" r:id="rId8"/>
    <sheet name="Пр 8" sheetId="8" state="visible" r:id="rId9"/>
    <sheet name="Пр 9" sheetId="9" state="visible" r:id="rId10"/>
    <sheet name="Пр 10 ведом" sheetId="10" state="visible" r:id="rId11"/>
    <sheet name="Пр14 Прогр расх" sheetId="11" state="hidden" r:id="rId12"/>
    <sheet name="Пр10 ПО" sheetId="12" state="hidden" r:id="rId13"/>
    <sheet name="Пр 11 ведом" sheetId="13" state="visible" r:id="rId14"/>
    <sheet name="Пр 12 прог" sheetId="14" state="visible" r:id="rId15"/>
    <sheet name="Пр 13 прог" sheetId="15" state="visible" r:id="rId16"/>
    <sheet name="Пр 14 табл4" sheetId="16" state="visible" r:id="rId17"/>
  </sheets>
  <definedNames>
    <definedName function="false" hidden="false" localSheetId="9" name="_xlnm.Print_Titles" vbProcedure="false">'Пр 10 ведом'!$9:$10</definedName>
    <definedName function="false" hidden="false" localSheetId="12" name="_xlnm.Print_Titles" vbProcedure="false">'Пр 11 ведом'!$9:$10</definedName>
    <definedName function="false" hidden="false" localSheetId="5" name="_xlnm.Print_Titles" vbProcedure="false">'Пр 6функц '!$9:$9</definedName>
    <definedName function="false" hidden="false" localSheetId="6" name="_xlnm.Print_Titles" vbProcedure="false">'Пр 7функц '!$10:$10</definedName>
    <definedName function="false" hidden="false" localSheetId="1" name="_xlnm.Print_Area" vbProcedure="false">'Пр1 деф '!$A$1:$E$33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10" name="_xlnm.Print_Area" vbProcedure="false">'Пр14 Прогр расх'!$A$1:$C$19</definedName>
    <definedName function="false" hidden="false" localSheetId="10" name="_xlnm.Print_Titles" vbProcedure="false">'Пр14 Прогр расх'!$10:$10</definedName>
    <definedName function="false" hidden="false" localSheetId="2" name="_xlnm.Print_Area" vbProcedure="false">'Пр2 деф '!$A$1:$H$33</definedName>
    <definedName function="false" hidden="false" localSheetId="2" name="_xlnm.Print_Titles" vbProcedure="false">'Пр2 деф '!$14:$14</definedName>
    <definedName function="false" hidden="false" localSheetId="3" name="_xlnm.Print_Area" vbProcedure="false">'Пр4 дох'!$A$1:$E$78</definedName>
    <definedName function="false" hidden="false" localSheetId="3" name="_xlnm.Print_Titles" vbProcedure="false">'Пр4 дох'!$10:$10</definedName>
    <definedName function="false" hidden="false" localSheetId="4" name="_xlnm.Print_Area" vbProcedure="false">Пр5!$A$1:$H$74</definedName>
    <definedName function="false" hidden="false" localSheetId="4" name="_xlnm.Print_Titles" vbProcedure="false">Пр5!$10:$10</definedName>
    <definedName function="false" hidden="false" localSheetId="1" name="Excel_BuiltIn_Print_Titles" vbProcedure="false">#REF!</definedName>
    <definedName function="false" hidden="false" localSheetId="5" name="Excel_BuiltIn__FilterDatabase" vbProcedure="false">'Пр 6функц '!$A$10:$F$10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'Пр 10 ведом'!$A$11:$J$11</definedName>
    <definedName function="false" hidden="false" localSheetId="12" name="Excel_BuiltIn__FilterDatabase" vbProcedure="false">'Пр 11 ведом'!$A$11:$J$11</definedName>
    <definedName function="false" hidden="false" localSheetId="13" name="Excel_BuiltIn__FilterDatabase" vbProcedure="false">'Пр 12 прог'!$A$10:$F$10</definedName>
    <definedName function="false" hidden="false" localSheetId="14" name="Excel_BuiltIn__FilterDatabase" vbProcedure="false">'Пр 13 прог'!$A$11:$F$11</definedName>
    <definedName function="false" hidden="false" localSheetId="15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9" uniqueCount="643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Решению Хурала представителей Тес-Хемского кожууна Республики Тыва</t>
  </si>
  <si>
    <t xml:space="preserve">"О внесении изменений в Решение Хурала представителей</t>
  </si>
  <si>
    <t xml:space="preserve">"О бюджете муниципального района "Тес-Хемский кожуун Республики Тыва" </t>
  </si>
  <si>
    <t xml:space="preserve"> на 2025 год и на плановый период 2026 и 2027 годов"</t>
  </si>
  <si>
    <t xml:space="preserve">от 25 декабря 2024 г. № 22"</t>
  </si>
  <si>
    <t xml:space="preserve">Источников внутреннего финансирования дефицита бюджета муниципального района                                                                          "Тес-Хемский кожуун Республики Тыва" на 2025 год</t>
  </si>
  <si>
    <t xml:space="preserve">изм.(+,-)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1 02 00 00 05 0000 8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 01 03 00 00 00 0000 0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Приложение 2</t>
  </si>
  <si>
    <t xml:space="preserve">Источников внутреннего финансирования дефицита бюджета муниципального района "Тес-Хемский кожуун Республики Тыва"                                                   на плановый период 2026 и 2027 годов</t>
  </si>
  <si>
    <t xml:space="preserve">Сумма на плановый период                  </t>
  </si>
  <si>
    <t xml:space="preserve">2026 год</t>
  </si>
  <si>
    <t xml:space="preserve">2027 год</t>
  </si>
  <si>
    <t xml:space="preserve">Изменение остатков средств на счетах по учету средств бюджета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Поступления доходов в бюджет муниципального района </t>
  </si>
  <si>
    <t xml:space="preserve">"Тес-Хемский кожуун Республики Тыва" на 2025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1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оплату услуг доступа к сети "Интернет" социально-значимых объектов</t>
  </si>
  <si>
    <t xml:space="preserve">Субсидии на реконструкцию и строительство локальных систем водоснабж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дошкольного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социальной поддержки ветеранов труда и тружеников тыла</t>
  </si>
  <si>
    <t xml:space="preserve">Субвенции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осуществления назначения и выплаты ежемесячного пособия на ребенка</t>
  </si>
  <si>
    <t xml:space="preserve">Субвенции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местным бюджетам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Субвенции местным бюджетам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местным бюджетам на реализацию Закона Республики Тыва "О погребении и похоронном деле в Республике Тыва"</t>
  </si>
  <si>
    <t xml:space="preserve">Субвенции местным бюджетам на предоставление льгот сельским специалистам по жилищно-коммунальным услугам</t>
  </si>
  <si>
    <t xml:space="preserve">Субвенции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Субвенции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
</t>
  </si>
  <si>
    <t xml:space="preserve">Субвенции на содержание специалистов, осуществляющих переданные полномочия Республики Тыва по опеке и попечительству 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5 0000 150</t>
  </si>
  <si>
    <t xml:space="preserve">Иные межбюджетные трансферты местным бюджетам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 на предоставление дополнительных мер социальной поддержки семьям военнослужащих, в части освобождения от родительской платы, взимаемой за присмотр и уход за детьми в муниципальных образовательных организациях, предоставляющих дошкольное образование</t>
  </si>
  <si>
    <t xml:space="preserve">ИТОГО ДОХОДОВ </t>
  </si>
  <si>
    <t xml:space="preserve">Приложение 5</t>
  </si>
  <si>
    <t xml:space="preserve">Поступления доходов в бюджет муниципального района "Тес-Хемский кожуун Республики Тыва"</t>
  </si>
  <si>
    <t xml:space="preserve">на плановый период 2026 и 2027 годов</t>
  </si>
  <si>
    <t xml:space="preserve">Сумма на плановый перид</t>
  </si>
  <si>
    <t xml:space="preserve">Приложение 6</t>
  </si>
  <si>
    <t xml:space="preserve">к 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5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зопасности людей на водных объектах на 2025-2027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5-2027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Общеэкономические вопросы</t>
  </si>
  <si>
    <t xml:space="preserve">22 0 00 25400</t>
  </si>
  <si>
    <t xml:space="preserve">МП "Содействие занятости населения муниципального района "Тес-Хемский кожуун Республики Тыва" на 2025-2027 годы"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0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5 и 2026-2027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Социальное обеспечение и иные выплаты населению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 и племенного животн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"</t>
  </si>
  <si>
    <t xml:space="preserve">02 5 00 00000</t>
  </si>
  <si>
    <t xml:space="preserve">02 5 00 17200</t>
  </si>
  <si>
    <t xml:space="preserve">МП "Развитие земельно-имущественных отношений на территории Тес-Хемского района на 2025-2027 годы"</t>
  </si>
  <si>
    <t xml:space="preserve">21 0 00 00000</t>
  </si>
  <si>
    <t xml:space="preserve">21 0 00 L5990</t>
  </si>
  <si>
    <t xml:space="preserve">Дорожное хозяйство (дорожные фонды)</t>
  </si>
  <si>
    <t xml:space="preserve">09</t>
  </si>
  <si>
    <t xml:space="preserve">МП "Развитие транспортной и дорожной системы на территории  Тес-Хемского района Республики Тыва на 2025-2027 годы"</t>
  </si>
  <si>
    <t xml:space="preserve">03 0 00 00000</t>
  </si>
  <si>
    <t xml:space="preserve">ПМП " Развитие улично-дорожной сети Тес-Хемского района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"</t>
  </si>
  <si>
    <t xml:space="preserve">03 3 00 00000</t>
  </si>
  <si>
    <t xml:space="preserve">03 3 00 07300</t>
  </si>
  <si>
    <t xml:space="preserve">Связь и информатика</t>
  </si>
  <si>
    <t xml:space="preserve">18 0 00 25700</t>
  </si>
  <si>
    <t xml:space="preserve">Другие вопросы в области национальной экономики</t>
  </si>
  <si>
    <t xml:space="preserve">МП "Развитие земельно-имущественных отношений на территории Тес-Хемского кожууна на 2025-2027 годы"</t>
  </si>
  <si>
    <t xml:space="preserve">21 0 00 25700</t>
  </si>
  <si>
    <t xml:space="preserve">ЖИЛИЩНО-КОММУНАЛЬНОЕ ХОЗЯЙСТВО</t>
  </si>
  <si>
    <t xml:space="preserve">О0</t>
  </si>
  <si>
    <t xml:space="preserve">Жилищное хозяйство</t>
  </si>
  <si>
    <t xml:space="preserve">О5</t>
  </si>
  <si>
    <t xml:space="preserve">О1</t>
  </si>
  <si>
    <t xml:space="preserve">02 4 00 L5762</t>
  </si>
  <si>
    <t xml:space="preserve">Капитальные вложения в объекты государственной (муниципальной) собственности</t>
  </si>
  <si>
    <t xml:space="preserve">МП "Развитие жилищно-коммунального хозяйства на территории Тес-Хемского кожууна на 2025-2027 г.г."</t>
  </si>
  <si>
    <t xml:space="preserve">Коммунальное хозяйство</t>
  </si>
  <si>
    <t xml:space="preserve">О2</t>
  </si>
  <si>
    <t xml:space="preserve">ПМП "Благоустройства и озеленение территории Тес-Хемского кожууна"</t>
  </si>
  <si>
    <t xml:space="preserve">06 1 00 00000</t>
  </si>
  <si>
    <t xml:space="preserve">06 1 00 27400</t>
  </si>
  <si>
    <t xml:space="preserve">Благоустройство</t>
  </si>
  <si>
    <t xml:space="preserve">О3</t>
  </si>
  <si>
    <t xml:space="preserve">02 4 00 L5765</t>
  </si>
  <si>
    <t xml:space="preserve">МП "Формирование комфортной городской среды на территории Тес-Хемского кожууна Республики Тыва на 2025-2027 годы"</t>
  </si>
  <si>
    <t xml:space="preserve">17 0 00 00000</t>
  </si>
  <si>
    <t xml:space="preserve">17 0 И4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"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5-2027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150</t>
  </si>
  <si>
    <t xml:space="preserve">07 1 02 7720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15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07 2 02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07 2 02 L050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07 А EВ 51790</t>
  </si>
  <si>
    <t xml:space="preserve">Дополнительное образование детей</t>
  </si>
  <si>
    <t xml:space="preserve">МП " Развитие культуры и туризма в Тес-Хемском кожууне на 2025-2027 годы"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15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5 и 2026-2027 годы годы"</t>
  </si>
  <si>
    <t xml:space="preserve">08 0 00 00000</t>
  </si>
  <si>
    <t xml:space="preserve">08 0 00 77800</t>
  </si>
  <si>
    <t xml:space="preserve">Молодежная политика</t>
  </si>
  <si>
    <t xml:space="preserve">ПМП " Развитие отдыха и оздоровления детей на 2025-2027 годы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азвитие молодежной политики в муниципальном районе "Тес-Хемский кожуун Республики Тыва" на 2025-2027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Субвенции на содержание специалистов, осуществляющих переданные полномочия Республики Тыва по опеке и попечительству</t>
  </si>
  <si>
    <t xml:space="preserve">97 0 00 76170</t>
  </si>
  <si>
    <t xml:space="preserve">МП "Профилактика безнадзорности и правонарушений несовершеннолетних в Тес-Хемском кожууне на 2025-2027 годы"</t>
  </si>
  <si>
    <t xml:space="preserve">10 0 00 00000</t>
  </si>
  <si>
    <t xml:space="preserve">10 0 00 47200</t>
  </si>
  <si>
    <t xml:space="preserve">ПМП "Профилактика безнадзорности и правонарушений несовершеннолетних в Тес-Хемском кожууне на 2025-2027 годы"</t>
  </si>
  <si>
    <t xml:space="preserve">07 5 00 37500</t>
  </si>
  <si>
    <t xml:space="preserve">КУЛЬТУРА, КИНЕМАТОГРАФИЯ</t>
  </si>
  <si>
    <t xml:space="preserve">08</t>
  </si>
  <si>
    <t xml:space="preserve">Культура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11 5 00 70080</t>
  </si>
  <si>
    <t xml:space="preserve">ПМП "Гармонизация межнациональных и межконфессиональных отношений, укрепление толерантности в Тес-Хемском кожууне на 2025-2027 годы"</t>
  </si>
  <si>
    <t xml:space="preserve">11 6 00 00000</t>
  </si>
  <si>
    <t xml:space="preserve">11 6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ЗДРАВООХРАНЕНИЕ</t>
  </si>
  <si>
    <t xml:space="preserve">Другие вопросы в области здравоохранения</t>
  </si>
  <si>
    <t xml:space="preserve">МП "О дополнительных мерах по борьбе с туберкулезом в Тес-Хемском кожууне на 2025-2027 годы"</t>
  </si>
  <si>
    <t xml:space="preserve">13 0 00 00000</t>
  </si>
  <si>
    <t xml:space="preserve">13 1 00 47100</t>
  </si>
  <si>
    <t xml:space="preserve">СОЦИАЛЬНАЯ ПОЛИТИКА</t>
  </si>
  <si>
    <t xml:space="preserve">Пенсионное обеспечение</t>
  </si>
  <si>
    <t xml:space="preserve">МП "Социальная поддержка граждан в Тес-Хемском кожууне на 2025 год и 2026-2027 годы"</t>
  </si>
  <si>
    <t xml:space="preserve">Пенсия за выслугу лет лицам, замещавшим муниципальные должности, должности муниципальной службы </t>
  </si>
  <si>
    <t xml:space="preserve">14 7 00 00500</t>
  </si>
  <si>
    <t xml:space="preserve">Социальное обеспечение населения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Субвенции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4 8 00 76180</t>
  </si>
  <si>
    <t xml:space="preserve">Социальное обеспечение</t>
  </si>
  <si>
    <t xml:space="preserve">97 0 00 00000</t>
  </si>
  <si>
    <t xml:space="preserve">97 0 00 00500</t>
  </si>
  <si>
    <t xml:space="preserve">02 4 00 L5761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5-2027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00 L084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5-2027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94 1 09 175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1 09 27003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95 1 02 70080</t>
  </si>
  <si>
    <t xml:space="preserve">Приложение 7</t>
  </si>
  <si>
    <t xml:space="preserve">к  Решению Хурала представителей Тес-Хемского кожууна Республики Тыва                 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6 и 2027 годов</t>
  </si>
  <si>
    <t xml:space="preserve">Сумма на плановый период</t>
  </si>
  <si>
    <t xml:space="preserve">Мероприятие "Развитие скотоводства"</t>
  </si>
  <si>
    <t xml:space="preserve">Приложение 8</t>
  </si>
  <si>
    <t xml:space="preserve">к 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5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Приложение 9</t>
  </si>
  <si>
    <t xml:space="preserve">        бюджетных ассигнований, направляемых на исполнение публичных нормативных обязательств на плановый период                                                                         2026 и 2027 годов </t>
  </si>
  <si>
    <t xml:space="preserve">№ </t>
  </si>
  <si>
    <t xml:space="preserve">Приложение 10</t>
  </si>
  <si>
    <t xml:space="preserve">к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5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Централизованная бухгалтерия, специалисты 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12 0 00 00000</t>
  </si>
  <si>
    <t xml:space="preserve">12 0 00 37500</t>
  </si>
  <si>
    <t xml:space="preserve">Управление сельского хозяйства Тес-Хемского кожууна</t>
  </si>
  <si>
    <t xml:space="preserve">89 0 00 40000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11</t>
  </si>
  <si>
    <t xml:space="preserve">бюджета муниципального района "Тес-Хемский кожуун Республики Тыва" на плановый период 2026 и 2027 годов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5-2027 годы"</t>
  </si>
  <si>
    <t xml:space="preserve">Приложение 12</t>
  </si>
  <si>
    <t xml:space="preserve">к Решению Хурала представителей Тес-Хемского кожууна Республики Тыва                            </t>
  </si>
  <si>
    <t xml:space="preserve">" О бюджете муниципального района "Тес-Хемский кожуун  Республики Тыва" </t>
  </si>
  <si>
    <t xml:space="preserve">Распределение бюджетных ассигнований на реализацию муниципальных программ на 2025 год</t>
  </si>
  <si>
    <t xml:space="preserve">ПМП "Благоустройства и озеленение территории Тес-Хемского кожууна Республики Тыва"</t>
  </si>
  <si>
    <t xml:space="preserve">ПМП "Организация мест (площадок) для размещения бытовых отходов на территории Тес-Хемского кожууна Республики Тыва"</t>
  </si>
  <si>
    <t xml:space="preserve">Приложение 13</t>
  </si>
  <si>
    <t xml:space="preserve">Распределение бюджетных ассигнований на реализацию муниципальных программ на плановый период 2026 и 2027 годов</t>
  </si>
  <si>
    <t xml:space="preserve">МП "Развитие физической культуры и спорта в Тес-Хемском кожууне на 2022-2024 годы"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 учреждений на 2025 год</t>
  </si>
  <si>
    <t xml:space="preserve">Наименование ОМСУ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0.0"/>
    <numFmt numFmtId="172" formatCode="[$-F800]dddd&quot;, &quot;mmmm\ dd&quot;, &quot;yyyy"/>
    <numFmt numFmtId="173" formatCode="#,##0.0_ ;[RED]\-#,##0.0\ "/>
    <numFmt numFmtId="174" formatCode="0"/>
    <numFmt numFmtId="175" formatCode="&quot;&quot;###,##0.00"/>
    <numFmt numFmtId="176" formatCode="General"/>
    <numFmt numFmtId="177" formatCode="_(* #,##0.0_);_(* \(#,##0.0\);_(* \-??_);_(@_)"/>
    <numFmt numFmtId="178" formatCode="0.00"/>
    <numFmt numFmtId="179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9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9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военкомат-2" xfId="26"/>
    <cellStyle name="Обычный_прил.финпом" xfId="27"/>
    <cellStyle name="Обычный_республиканский  2005 г" xfId="28"/>
    <cellStyle name="Финансовый 2" xfId="29"/>
    <cellStyle name="Финансовый 3" xfId="30"/>
    <cellStyle name="Финансовый 4" xfId="31"/>
    <cellStyle name="Финансов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0"/>
  <sheetViews>
    <sheetView showFormulas="false" showGridLines="true" showRowColHeaders="true" showZeros="true" rightToLeft="false" tabSelected="false" showOutlineSymbols="true" defaultGridColor="true" view="pageBreakPreview" topLeftCell="A103" colorId="64" zoomScale="115" zoomScaleNormal="100" zoomScalePageLayoutView="115" workbookViewId="0">
      <selection pane="topLeft" activeCell="I112" activeCellId="0" sqref="I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99"/>
  </cols>
  <sheetData>
    <row r="1" customFormat="false" ht="12.75" hidden="false" customHeight="true" outlineLevel="0" collapsed="false">
      <c r="D1" s="281"/>
      <c r="E1" s="281"/>
      <c r="F1" s="281"/>
      <c r="G1" s="281"/>
      <c r="I1" s="282" t="s">
        <v>558</v>
      </c>
    </row>
    <row r="2" customFormat="false" ht="12.75" hidden="false" customHeight="true" outlineLevel="0" collapsed="false">
      <c r="B2" s="174"/>
      <c r="C2" s="174"/>
      <c r="D2" s="174"/>
      <c r="E2" s="173" t="s">
        <v>559</v>
      </c>
      <c r="F2" s="173"/>
      <c r="G2" s="173"/>
      <c r="H2" s="173"/>
      <c r="I2" s="173"/>
    </row>
    <row r="3" customFormat="false" ht="12.75" hidden="false" customHeight="true" outlineLevel="0" collapsed="false">
      <c r="B3" s="174"/>
      <c r="C3" s="174"/>
      <c r="D3" s="174"/>
      <c r="E3" s="173" t="s">
        <v>27</v>
      </c>
      <c r="F3" s="173"/>
      <c r="G3" s="173"/>
      <c r="H3" s="173"/>
      <c r="I3" s="173"/>
      <c r="J3" s="283"/>
      <c r="K3" s="283"/>
      <c r="L3" s="283"/>
    </row>
    <row r="4" customFormat="false" ht="12" hidden="false" customHeight="true" outlineLevel="0" collapsed="false">
      <c r="B4" s="174"/>
      <c r="C4" s="174"/>
      <c r="D4" s="174"/>
      <c r="E4" s="173" t="s">
        <v>560</v>
      </c>
      <c r="F4" s="173"/>
      <c r="G4" s="173"/>
      <c r="H4" s="173"/>
      <c r="I4" s="173"/>
    </row>
    <row r="5" customFormat="false" ht="12.75" hidden="false" customHeight="true" outlineLevel="0" collapsed="false">
      <c r="B5" s="174"/>
      <c r="C5" s="174"/>
      <c r="D5" s="174"/>
      <c r="E5" s="174"/>
      <c r="F5" s="174"/>
      <c r="G5" s="174"/>
      <c r="H5" s="174"/>
      <c r="I5" s="175" t="s">
        <v>29</v>
      </c>
    </row>
    <row r="6" customFormat="false" ht="12.75" hidden="false" customHeight="true" outlineLevel="0" collapsed="false">
      <c r="A6" s="173"/>
      <c r="B6" s="173"/>
      <c r="C6" s="173"/>
      <c r="D6" s="173"/>
      <c r="E6" s="173"/>
      <c r="H6" s="174"/>
      <c r="I6" s="175" t="s">
        <v>30</v>
      </c>
    </row>
    <row r="7" customFormat="false" ht="12.75" hidden="false" customHeight="true" outlineLevel="0" collapsed="false">
      <c r="A7" s="284" t="s">
        <v>561</v>
      </c>
      <c r="B7" s="284"/>
      <c r="C7" s="284"/>
      <c r="D7" s="284"/>
      <c r="E7" s="284"/>
      <c r="F7" s="284"/>
      <c r="G7" s="284"/>
      <c r="H7" s="284"/>
      <c r="I7" s="284"/>
    </row>
    <row r="8" customFormat="false" ht="15" hidden="false" customHeight="true" outlineLevel="0" collapsed="false">
      <c r="A8" s="284" t="s">
        <v>562</v>
      </c>
      <c r="B8" s="284"/>
      <c r="C8" s="284"/>
      <c r="D8" s="284"/>
      <c r="E8" s="284"/>
      <c r="F8" s="284"/>
      <c r="G8" s="284"/>
      <c r="H8" s="284"/>
      <c r="I8" s="284"/>
    </row>
    <row r="9" customFormat="false" ht="12.75" hidden="false" customHeight="false" outlineLevel="0" collapsed="false">
      <c r="I9" s="177" t="s">
        <v>198</v>
      </c>
    </row>
    <row r="10" customFormat="false" ht="12.75" hidden="false" customHeight="true" outlineLevel="0" collapsed="false">
      <c r="A10" s="178" t="s">
        <v>7</v>
      </c>
      <c r="B10" s="178" t="s">
        <v>563</v>
      </c>
      <c r="C10" s="178" t="s">
        <v>199</v>
      </c>
      <c r="D10" s="178" t="s">
        <v>200</v>
      </c>
      <c r="E10" s="178" t="s">
        <v>201</v>
      </c>
      <c r="F10" s="285" t="s">
        <v>202</v>
      </c>
      <c r="G10" s="178" t="s">
        <v>74</v>
      </c>
      <c r="H10" s="178" t="s">
        <v>32</v>
      </c>
      <c r="I10" s="178" t="s">
        <v>74</v>
      </c>
    </row>
    <row r="11" customFormat="false" ht="20.25" hidden="false" customHeight="true" outlineLevel="0" collapsed="false">
      <c r="A11" s="178"/>
      <c r="B11" s="178"/>
      <c r="C11" s="178"/>
      <c r="D11" s="178"/>
      <c r="E11" s="178"/>
      <c r="F11" s="285"/>
      <c r="G11" s="178"/>
      <c r="H11" s="178"/>
      <c r="I11" s="178"/>
    </row>
    <row r="12" customFormat="false" ht="15.75" hidden="false" customHeight="false" outlineLevel="0" collapsed="false">
      <c r="A12" s="286" t="s">
        <v>204</v>
      </c>
      <c r="B12" s="287"/>
      <c r="C12" s="287"/>
      <c r="D12" s="287"/>
      <c r="E12" s="287"/>
      <c r="F12" s="287"/>
      <c r="G12" s="288" t="n">
        <f aca="false">G13+G22+G126+G145+G174+G219+G244+G266</f>
        <v>923537.6043</v>
      </c>
      <c r="H12" s="288" t="n">
        <f aca="false">H13+H22+H126+H145+H174+H219+H244+H266</f>
        <v>15761.2</v>
      </c>
      <c r="I12" s="288" t="n">
        <f aca="false">I13+I22+I126+I145+I174+I219+I244+I266</f>
        <v>939298.8043</v>
      </c>
    </row>
    <row r="13" customFormat="false" ht="14.25" hidden="false" customHeight="false" outlineLevel="0" collapsed="false">
      <c r="A13" s="289" t="s">
        <v>564</v>
      </c>
      <c r="B13" s="290" t="n">
        <v>947</v>
      </c>
      <c r="C13" s="290" t="s">
        <v>271</v>
      </c>
      <c r="D13" s="290" t="s">
        <v>271</v>
      </c>
      <c r="E13" s="290" t="s">
        <v>209</v>
      </c>
      <c r="F13" s="290" t="s">
        <v>210</v>
      </c>
      <c r="G13" s="291" t="n">
        <f aca="false">G14</f>
        <v>3395.1</v>
      </c>
      <c r="H13" s="291" t="n">
        <f aca="false">H14</f>
        <v>0</v>
      </c>
      <c r="I13" s="291" t="n">
        <f aca="false">I14</f>
        <v>3395.1</v>
      </c>
    </row>
    <row r="14" customFormat="false" ht="21" hidden="false" customHeight="false" outlineLevel="0" collapsed="false">
      <c r="A14" s="182" t="s">
        <v>216</v>
      </c>
      <c r="B14" s="183" t="n">
        <v>947</v>
      </c>
      <c r="C14" s="183" t="s">
        <v>206</v>
      </c>
      <c r="D14" s="183" t="s">
        <v>215</v>
      </c>
      <c r="E14" s="183" t="s">
        <v>217</v>
      </c>
      <c r="F14" s="183"/>
      <c r="G14" s="184" t="n">
        <f aca="false">G15+G17</f>
        <v>3395.1</v>
      </c>
      <c r="H14" s="184" t="n">
        <f aca="false">H15+H17</f>
        <v>0</v>
      </c>
      <c r="I14" s="184" t="n">
        <f aca="false">I15+I17</f>
        <v>3395.1</v>
      </c>
    </row>
    <row r="15" customFormat="false" ht="12.75" hidden="false" customHeight="false" outlineLevel="0" collapsed="false">
      <c r="A15" s="187" t="s">
        <v>218</v>
      </c>
      <c r="B15" s="188" t="n">
        <v>947</v>
      </c>
      <c r="C15" s="188" t="s">
        <v>206</v>
      </c>
      <c r="D15" s="188" t="s">
        <v>215</v>
      </c>
      <c r="E15" s="188" t="s">
        <v>219</v>
      </c>
      <c r="F15" s="188" t="s">
        <v>210</v>
      </c>
      <c r="G15" s="189" t="n">
        <f aca="false">G16</f>
        <v>1191.1</v>
      </c>
      <c r="H15" s="189"/>
      <c r="I15" s="189" t="n">
        <f aca="false">I16</f>
        <v>1191.1</v>
      </c>
    </row>
    <row r="16" customFormat="false" ht="56.25" hidden="false" customHeight="false" outlineLevel="0" collapsed="false">
      <c r="A16" s="187" t="s">
        <v>213</v>
      </c>
      <c r="B16" s="188" t="n">
        <v>947</v>
      </c>
      <c r="C16" s="188" t="s">
        <v>206</v>
      </c>
      <c r="D16" s="188" t="s">
        <v>215</v>
      </c>
      <c r="E16" s="188" t="s">
        <v>219</v>
      </c>
      <c r="F16" s="188" t="n">
        <v>100</v>
      </c>
      <c r="G16" s="189" t="n">
        <v>1191.1</v>
      </c>
      <c r="H16" s="189"/>
      <c r="I16" s="189" t="n">
        <v>1191.1</v>
      </c>
    </row>
    <row r="17" customFormat="false" ht="22.5" hidden="false" customHeight="false" outlineLevel="0" collapsed="false">
      <c r="A17" s="187" t="s">
        <v>220</v>
      </c>
      <c r="B17" s="188" t="n">
        <v>947</v>
      </c>
      <c r="C17" s="188" t="s">
        <v>206</v>
      </c>
      <c r="D17" s="188" t="s">
        <v>215</v>
      </c>
      <c r="E17" s="188" t="s">
        <v>221</v>
      </c>
      <c r="F17" s="188" t="s">
        <v>210</v>
      </c>
      <c r="G17" s="189" t="n">
        <f aca="false">G18+G19</f>
        <v>2204</v>
      </c>
      <c r="H17" s="189"/>
      <c r="I17" s="189" t="n">
        <f aca="false">I18+I19</f>
        <v>2204</v>
      </c>
    </row>
    <row r="18" customFormat="false" ht="56.25" hidden="false" customHeight="false" outlineLevel="0" collapsed="false">
      <c r="A18" s="187" t="s">
        <v>213</v>
      </c>
      <c r="B18" s="188" t="n">
        <v>947</v>
      </c>
      <c r="C18" s="188" t="s">
        <v>206</v>
      </c>
      <c r="D18" s="188" t="s">
        <v>215</v>
      </c>
      <c r="E18" s="188" t="s">
        <v>221</v>
      </c>
      <c r="F18" s="188" t="s">
        <v>222</v>
      </c>
      <c r="G18" s="189" t="n">
        <f aca="false">1718+93</f>
        <v>1811</v>
      </c>
      <c r="H18" s="189"/>
      <c r="I18" s="189" t="n">
        <f aca="false">1718+93</f>
        <v>1811</v>
      </c>
    </row>
    <row r="19" customFormat="false" ht="33.75" hidden="false" customHeight="false" outlineLevel="0" collapsed="false">
      <c r="A19" s="187" t="s">
        <v>223</v>
      </c>
      <c r="B19" s="188" t="n">
        <v>947</v>
      </c>
      <c r="C19" s="188" t="s">
        <v>206</v>
      </c>
      <c r="D19" s="188" t="s">
        <v>215</v>
      </c>
      <c r="E19" s="188" t="s">
        <v>221</v>
      </c>
      <c r="F19" s="188"/>
      <c r="G19" s="189" t="n">
        <f aca="false">G20+G21</f>
        <v>393</v>
      </c>
      <c r="H19" s="189"/>
      <c r="I19" s="189" t="n">
        <f aca="false">I20+I21</f>
        <v>393</v>
      </c>
    </row>
    <row r="20" customFormat="false" ht="22.5" hidden="false" customHeight="false" outlineLevel="0" collapsed="false">
      <c r="A20" s="190" t="s">
        <v>224</v>
      </c>
      <c r="B20" s="188" t="n">
        <v>947</v>
      </c>
      <c r="C20" s="188" t="s">
        <v>206</v>
      </c>
      <c r="D20" s="188" t="s">
        <v>215</v>
      </c>
      <c r="E20" s="188" t="s">
        <v>221</v>
      </c>
      <c r="F20" s="188" t="n">
        <v>200</v>
      </c>
      <c r="G20" s="189" t="n">
        <v>387</v>
      </c>
      <c r="H20" s="189"/>
      <c r="I20" s="189" t="n">
        <v>387</v>
      </c>
    </row>
    <row r="21" customFormat="false" ht="12.75" hidden="false" customHeight="false" outlineLevel="0" collapsed="false">
      <c r="A21" s="187" t="s">
        <v>225</v>
      </c>
      <c r="B21" s="188" t="n">
        <v>947</v>
      </c>
      <c r="C21" s="188" t="s">
        <v>206</v>
      </c>
      <c r="D21" s="188" t="s">
        <v>215</v>
      </c>
      <c r="E21" s="188" t="s">
        <v>221</v>
      </c>
      <c r="F21" s="188" t="s">
        <v>226</v>
      </c>
      <c r="G21" s="189" t="n">
        <v>6</v>
      </c>
      <c r="H21" s="189"/>
      <c r="I21" s="189" t="n">
        <v>6</v>
      </c>
    </row>
    <row r="22" customFormat="false" ht="28.5" hidden="false" customHeight="false" outlineLevel="0" collapsed="false">
      <c r="A22" s="289" t="s">
        <v>565</v>
      </c>
      <c r="B22" s="290" t="n">
        <v>946</v>
      </c>
      <c r="C22" s="290" t="s">
        <v>271</v>
      </c>
      <c r="D22" s="290" t="s">
        <v>271</v>
      </c>
      <c r="E22" s="290" t="s">
        <v>209</v>
      </c>
      <c r="F22" s="290" t="s">
        <v>210</v>
      </c>
      <c r="G22" s="291" t="n">
        <f aca="false">G23+G26+G28+G34+G37+G40+G43+G52+G56+G58+G63+G65+G67+G74++G76+G78+G81+G91+G93+G95+G97+G99+G101+G103+G106++G108+G110+G113+G116+G119+G121+G124</f>
        <v>73630.57</v>
      </c>
      <c r="H22" s="291" t="n">
        <f aca="false">H23+H26+H28+H34+H37+H40+H43+H52+H56+H58+H63+H65+H67+H74++H76+H78+H81+H91+H93+H95+H97+H99+H101+H103+H106++H108+H110+H113+H116+H119+H121+H124</f>
        <v>22493.4</v>
      </c>
      <c r="I22" s="291" t="n">
        <f aca="false">I23+I26+I28+I34+I37+I40+I43+I52+I56+I58+I63+I65+I67+I74++I76+I78+I81+I91+I93+I95+I97+I99+I101+I103+I106++I108+I110+I113+I116+I119+I121+I124</f>
        <v>96123.97</v>
      </c>
    </row>
    <row r="23" customFormat="false" ht="21" hidden="false" customHeight="false" outlineLevel="0" collapsed="false">
      <c r="A23" s="182" t="s">
        <v>211</v>
      </c>
      <c r="B23" s="183" t="n">
        <v>946</v>
      </c>
      <c r="C23" s="183" t="s">
        <v>206</v>
      </c>
      <c r="D23" s="183" t="s">
        <v>208</v>
      </c>
      <c r="E23" s="183" t="s">
        <v>230</v>
      </c>
      <c r="F23" s="183"/>
      <c r="G23" s="184" t="n">
        <f aca="false">G24</f>
        <v>1166</v>
      </c>
      <c r="H23" s="184" t="n">
        <f aca="false">H24</f>
        <v>0</v>
      </c>
      <c r="I23" s="184" t="n">
        <f aca="false">I24</f>
        <v>1166</v>
      </c>
    </row>
    <row r="24" customFormat="false" ht="22.5" hidden="false" customHeight="false" outlineLevel="0" collapsed="false">
      <c r="A24" s="187" t="s">
        <v>566</v>
      </c>
      <c r="B24" s="188" t="n">
        <v>946</v>
      </c>
      <c r="C24" s="188" t="s">
        <v>206</v>
      </c>
      <c r="D24" s="188" t="s">
        <v>208</v>
      </c>
      <c r="E24" s="188" t="s">
        <v>212</v>
      </c>
      <c r="F24" s="176"/>
      <c r="G24" s="189" t="n">
        <f aca="false">G25</f>
        <v>1166</v>
      </c>
      <c r="H24" s="189" t="n">
        <f aca="false">H25</f>
        <v>0</v>
      </c>
      <c r="I24" s="189" t="n">
        <f aca="false">I25</f>
        <v>1166</v>
      </c>
    </row>
    <row r="25" customFormat="false" ht="56.25" hidden="false" customHeight="false" outlineLevel="0" collapsed="false">
      <c r="A25" s="187" t="s">
        <v>213</v>
      </c>
      <c r="B25" s="188" t="n">
        <v>946</v>
      </c>
      <c r="C25" s="188" t="s">
        <v>206</v>
      </c>
      <c r="D25" s="188" t="s">
        <v>208</v>
      </c>
      <c r="E25" s="188" t="s">
        <v>212</v>
      </c>
      <c r="F25" s="188" t="n">
        <v>100</v>
      </c>
      <c r="G25" s="189" t="n">
        <v>1166</v>
      </c>
      <c r="H25" s="189"/>
      <c r="I25" s="189" t="n">
        <v>1166</v>
      </c>
    </row>
    <row r="26" customFormat="false" ht="12.75" hidden="false" customHeight="false" outlineLevel="0" collapsed="false">
      <c r="A26" s="182" t="s">
        <v>567</v>
      </c>
      <c r="B26" s="183" t="n">
        <v>946</v>
      </c>
      <c r="C26" s="183" t="s">
        <v>206</v>
      </c>
      <c r="D26" s="183" t="s">
        <v>215</v>
      </c>
      <c r="E26" s="183" t="s">
        <v>219</v>
      </c>
      <c r="F26" s="183" t="s">
        <v>210</v>
      </c>
      <c r="G26" s="184" t="n">
        <f aca="false">G27</f>
        <v>936.5</v>
      </c>
      <c r="H26" s="184" t="n">
        <f aca="false">H27</f>
        <v>0</v>
      </c>
      <c r="I26" s="184" t="n">
        <f aca="false">I27</f>
        <v>936.5</v>
      </c>
    </row>
    <row r="27" customFormat="false" ht="56.25" hidden="false" customHeight="false" outlineLevel="0" collapsed="false">
      <c r="A27" s="187" t="s">
        <v>213</v>
      </c>
      <c r="B27" s="188" t="n">
        <v>946</v>
      </c>
      <c r="C27" s="188" t="s">
        <v>206</v>
      </c>
      <c r="D27" s="188" t="s">
        <v>215</v>
      </c>
      <c r="E27" s="188" t="s">
        <v>219</v>
      </c>
      <c r="F27" s="188" t="n">
        <v>100</v>
      </c>
      <c r="G27" s="189" t="n">
        <v>936.5</v>
      </c>
      <c r="H27" s="189"/>
      <c r="I27" s="189" t="n">
        <v>936.5</v>
      </c>
    </row>
    <row r="28" customFormat="false" ht="42" hidden="false" customHeight="false" outlineLevel="0" collapsed="false">
      <c r="A28" s="182" t="s">
        <v>229</v>
      </c>
      <c r="B28" s="183" t="n">
        <v>946</v>
      </c>
      <c r="C28" s="183" t="s">
        <v>206</v>
      </c>
      <c r="D28" s="183" t="s">
        <v>228</v>
      </c>
      <c r="E28" s="183" t="s">
        <v>230</v>
      </c>
      <c r="F28" s="183"/>
      <c r="G28" s="184" t="n">
        <f aca="false">G29</f>
        <v>22236.6</v>
      </c>
      <c r="H28" s="184" t="n">
        <f aca="false">H29</f>
        <v>156.900000000001</v>
      </c>
      <c r="I28" s="184" t="n">
        <f aca="false">I29</f>
        <v>22393.5</v>
      </c>
    </row>
    <row r="29" customFormat="false" ht="22.5" hidden="false" customHeight="false" outlineLevel="0" collapsed="false">
      <c r="A29" s="187" t="s">
        <v>231</v>
      </c>
      <c r="B29" s="188" t="n">
        <v>946</v>
      </c>
      <c r="C29" s="188" t="s">
        <v>206</v>
      </c>
      <c r="D29" s="188" t="s">
        <v>228</v>
      </c>
      <c r="E29" s="188" t="s">
        <v>232</v>
      </c>
      <c r="F29" s="188" t="s">
        <v>210</v>
      </c>
      <c r="G29" s="189" t="n">
        <f aca="false">G30+G31</f>
        <v>22236.6</v>
      </c>
      <c r="H29" s="189" t="n">
        <f aca="false">H30+H31</f>
        <v>156.900000000001</v>
      </c>
      <c r="I29" s="189" t="n">
        <f aca="false">I30+I31</f>
        <v>22393.5</v>
      </c>
    </row>
    <row r="30" customFormat="false" ht="56.25" hidden="false" customHeight="false" outlineLevel="0" collapsed="false">
      <c r="A30" s="187" t="s">
        <v>213</v>
      </c>
      <c r="B30" s="188" t="n">
        <v>946</v>
      </c>
      <c r="C30" s="188" t="s">
        <v>206</v>
      </c>
      <c r="D30" s="188" t="s">
        <v>228</v>
      </c>
      <c r="E30" s="188" t="s">
        <v>232</v>
      </c>
      <c r="F30" s="188" t="n">
        <v>100</v>
      </c>
      <c r="G30" s="189" t="n">
        <v>15536.7</v>
      </c>
      <c r="H30" s="189" t="n">
        <f aca="false">I30-G30</f>
        <v>0</v>
      </c>
      <c r="I30" s="189" t="n">
        <v>15536.7</v>
      </c>
    </row>
    <row r="31" customFormat="false" ht="22.5" hidden="false" customHeight="false" outlineLevel="0" collapsed="false">
      <c r="A31" s="187" t="s">
        <v>233</v>
      </c>
      <c r="B31" s="188" t="n">
        <v>946</v>
      </c>
      <c r="C31" s="188" t="s">
        <v>206</v>
      </c>
      <c r="D31" s="188" t="s">
        <v>228</v>
      </c>
      <c r="E31" s="188" t="s">
        <v>232</v>
      </c>
      <c r="F31" s="188"/>
      <c r="G31" s="189" t="n">
        <f aca="false">G32+G33</f>
        <v>6699.9</v>
      </c>
      <c r="H31" s="189" t="n">
        <f aca="false">H32+H35+H34+H33</f>
        <v>156.900000000001</v>
      </c>
      <c r="I31" s="189" t="n">
        <f aca="false">I32+I33</f>
        <v>6856.8</v>
      </c>
    </row>
    <row r="32" customFormat="false" ht="22.5" hidden="false" customHeight="false" outlineLevel="0" collapsed="false">
      <c r="A32" s="190" t="s">
        <v>224</v>
      </c>
      <c r="B32" s="188" t="n">
        <v>946</v>
      </c>
      <c r="C32" s="188" t="s">
        <v>206</v>
      </c>
      <c r="D32" s="188" t="s">
        <v>228</v>
      </c>
      <c r="E32" s="188" t="s">
        <v>232</v>
      </c>
      <c r="F32" s="188" t="n">
        <v>200</v>
      </c>
      <c r="G32" s="189" t="n">
        <v>6328.9</v>
      </c>
      <c r="H32" s="189" t="n">
        <f aca="false">I32-G32</f>
        <v>156.900000000001</v>
      </c>
      <c r="I32" s="189" t="n">
        <v>6485.8</v>
      </c>
    </row>
    <row r="33" customFormat="false" ht="12.75" hidden="false" customHeight="false" outlineLevel="0" collapsed="false">
      <c r="A33" s="187" t="s">
        <v>225</v>
      </c>
      <c r="B33" s="188" t="n">
        <v>946</v>
      </c>
      <c r="C33" s="188" t="s">
        <v>206</v>
      </c>
      <c r="D33" s="188" t="s">
        <v>228</v>
      </c>
      <c r="E33" s="188" t="s">
        <v>232</v>
      </c>
      <c r="F33" s="188" t="s">
        <v>226</v>
      </c>
      <c r="G33" s="189" t="n">
        <v>371</v>
      </c>
      <c r="H33" s="189" t="n">
        <f aca="false">I33-G33</f>
        <v>0</v>
      </c>
      <c r="I33" s="189" t="n">
        <v>371</v>
      </c>
    </row>
    <row r="34" customFormat="false" ht="12.75" hidden="false" customHeight="false" outlineLevel="0" collapsed="false">
      <c r="A34" s="185" t="s">
        <v>234</v>
      </c>
      <c r="B34" s="183" t="n">
        <v>946</v>
      </c>
      <c r="C34" s="176" t="s">
        <v>206</v>
      </c>
      <c r="D34" s="176" t="s">
        <v>235</v>
      </c>
      <c r="E34" s="183" t="s">
        <v>568</v>
      </c>
      <c r="F34" s="188"/>
      <c r="G34" s="184" t="n">
        <f aca="false">G35</f>
        <v>18</v>
      </c>
      <c r="H34" s="189"/>
      <c r="I34" s="184" t="n">
        <f aca="false">I35</f>
        <v>18</v>
      </c>
    </row>
    <row r="35" customFormat="false" ht="33.75" hidden="false" customHeight="false" outlineLevel="0" collapsed="false">
      <c r="A35" s="187" t="s">
        <v>236</v>
      </c>
      <c r="B35" s="188" t="n">
        <v>946</v>
      </c>
      <c r="C35" s="188" t="s">
        <v>206</v>
      </c>
      <c r="D35" s="192" t="s">
        <v>235</v>
      </c>
      <c r="E35" s="188" t="s">
        <v>237</v>
      </c>
      <c r="F35" s="188"/>
      <c r="G35" s="189" t="n">
        <f aca="false">G36</f>
        <v>18</v>
      </c>
      <c r="H35" s="189"/>
      <c r="I35" s="189" t="n">
        <f aca="false">I36</f>
        <v>18</v>
      </c>
    </row>
    <row r="36" customFormat="false" ht="22.5" hidden="false" customHeight="false" outlineLevel="0" collapsed="false">
      <c r="A36" s="190" t="s">
        <v>224</v>
      </c>
      <c r="B36" s="188" t="n">
        <v>946</v>
      </c>
      <c r="C36" s="188" t="s">
        <v>206</v>
      </c>
      <c r="D36" s="192" t="s">
        <v>235</v>
      </c>
      <c r="E36" s="188" t="s">
        <v>237</v>
      </c>
      <c r="F36" s="188" t="n">
        <v>200</v>
      </c>
      <c r="G36" s="189" t="n">
        <v>18</v>
      </c>
      <c r="H36" s="189"/>
      <c r="I36" s="189" t="n">
        <v>18</v>
      </c>
    </row>
    <row r="37" customFormat="false" ht="21.75" hidden="false" customHeight="false" outlineLevel="0" collapsed="false">
      <c r="A37" s="193" t="s">
        <v>250</v>
      </c>
      <c r="B37" s="183" t="n">
        <v>946</v>
      </c>
      <c r="C37" s="176" t="s">
        <v>206</v>
      </c>
      <c r="D37" s="194" t="s">
        <v>251</v>
      </c>
      <c r="E37" s="188"/>
      <c r="F37" s="188"/>
      <c r="G37" s="184" t="n">
        <f aca="false">G38</f>
        <v>590.9</v>
      </c>
      <c r="H37" s="189"/>
      <c r="I37" s="184" t="n">
        <f aca="false">I38</f>
        <v>590.9</v>
      </c>
    </row>
    <row r="38" customFormat="false" ht="12.75" hidden="false" customHeight="false" outlineLevel="0" collapsed="false">
      <c r="A38" s="187" t="s">
        <v>225</v>
      </c>
      <c r="B38" s="188" t="n">
        <v>946</v>
      </c>
      <c r="C38" s="188" t="s">
        <v>206</v>
      </c>
      <c r="D38" s="192" t="s">
        <v>251</v>
      </c>
      <c r="E38" s="188" t="s">
        <v>252</v>
      </c>
      <c r="F38" s="188" t="n">
        <v>800</v>
      </c>
      <c r="G38" s="189" t="n">
        <f aca="false">G39</f>
        <v>590.9</v>
      </c>
      <c r="H38" s="189"/>
      <c r="I38" s="189" t="n">
        <f aca="false">I39</f>
        <v>590.9</v>
      </c>
    </row>
    <row r="39" customFormat="false" ht="12.75" hidden="false" customHeight="false" outlineLevel="0" collapsed="false">
      <c r="A39" s="190" t="s">
        <v>253</v>
      </c>
      <c r="B39" s="188" t="n">
        <v>946</v>
      </c>
      <c r="C39" s="188" t="s">
        <v>206</v>
      </c>
      <c r="D39" s="192" t="s">
        <v>251</v>
      </c>
      <c r="E39" s="188" t="s">
        <v>252</v>
      </c>
      <c r="F39" s="188" t="n">
        <v>880</v>
      </c>
      <c r="G39" s="189" t="n">
        <v>590.9</v>
      </c>
      <c r="H39" s="189"/>
      <c r="I39" s="189" t="n">
        <v>590.9</v>
      </c>
    </row>
    <row r="40" customFormat="false" ht="12.75" hidden="false" customHeight="false" outlineLevel="0" collapsed="false">
      <c r="A40" s="185" t="s">
        <v>254</v>
      </c>
      <c r="B40" s="183" t="n">
        <v>946</v>
      </c>
      <c r="C40" s="176" t="s">
        <v>206</v>
      </c>
      <c r="D40" s="176" t="s">
        <v>255</v>
      </c>
      <c r="E40" s="176" t="s">
        <v>488</v>
      </c>
      <c r="F40" s="176" t="s">
        <v>210</v>
      </c>
      <c r="G40" s="186" t="n">
        <f aca="false">G41</f>
        <v>150</v>
      </c>
      <c r="H40" s="186" t="n">
        <f aca="false">H41</f>
        <v>-60</v>
      </c>
      <c r="I40" s="186" t="n">
        <f aca="false">I41</f>
        <v>90</v>
      </c>
    </row>
    <row r="41" customFormat="false" ht="12.75" hidden="false" customHeight="false" outlineLevel="0" collapsed="false">
      <c r="A41" s="187" t="s">
        <v>256</v>
      </c>
      <c r="B41" s="188" t="n">
        <v>946</v>
      </c>
      <c r="C41" s="188" t="s">
        <v>206</v>
      </c>
      <c r="D41" s="188" t="s">
        <v>255</v>
      </c>
      <c r="E41" s="188" t="s">
        <v>257</v>
      </c>
      <c r="F41" s="188" t="s">
        <v>210</v>
      </c>
      <c r="G41" s="189" t="n">
        <f aca="false">G42</f>
        <v>150</v>
      </c>
      <c r="H41" s="189" t="n">
        <f aca="false">H42</f>
        <v>-60</v>
      </c>
      <c r="I41" s="189" t="n">
        <f aca="false">I42</f>
        <v>90</v>
      </c>
    </row>
    <row r="42" customFormat="false" ht="12.75" hidden="false" customHeight="false" outlineLevel="0" collapsed="false">
      <c r="A42" s="187" t="s">
        <v>225</v>
      </c>
      <c r="B42" s="188" t="n">
        <v>946</v>
      </c>
      <c r="C42" s="188" t="s">
        <v>206</v>
      </c>
      <c r="D42" s="188" t="s">
        <v>255</v>
      </c>
      <c r="E42" s="188" t="s">
        <v>257</v>
      </c>
      <c r="F42" s="188" t="s">
        <v>226</v>
      </c>
      <c r="G42" s="189" t="n">
        <v>150</v>
      </c>
      <c r="H42" s="189" t="n">
        <f aca="false">I42-G42</f>
        <v>-60</v>
      </c>
      <c r="I42" s="189" t="n">
        <v>90</v>
      </c>
    </row>
    <row r="43" customFormat="false" ht="12.75" hidden="false" customHeight="false" outlineLevel="0" collapsed="false">
      <c r="A43" s="182" t="s">
        <v>258</v>
      </c>
      <c r="B43" s="183" t="n">
        <v>946</v>
      </c>
      <c r="C43" s="183" t="s">
        <v>206</v>
      </c>
      <c r="D43" s="183" t="n">
        <v>13</v>
      </c>
      <c r="E43" s="183"/>
      <c r="F43" s="183"/>
      <c r="G43" s="184" t="n">
        <f aca="false">G44+G48+G46+G50</f>
        <v>8630</v>
      </c>
      <c r="H43" s="184" t="n">
        <f aca="false">H44+H48+H46+H50</f>
        <v>0</v>
      </c>
      <c r="I43" s="184" t="n">
        <f aca="false">I44+I48+I46+I50</f>
        <v>8630</v>
      </c>
    </row>
    <row r="44" customFormat="false" ht="22.5" hidden="false" customHeight="false" outlineLevel="0" collapsed="false">
      <c r="A44" s="187" t="s">
        <v>259</v>
      </c>
      <c r="B44" s="188" t="n">
        <v>946</v>
      </c>
      <c r="C44" s="188" t="s">
        <v>206</v>
      </c>
      <c r="D44" s="188" t="n">
        <v>13</v>
      </c>
      <c r="E44" s="188" t="s">
        <v>260</v>
      </c>
      <c r="F44" s="183"/>
      <c r="G44" s="189" t="n">
        <f aca="false">G45</f>
        <v>1</v>
      </c>
      <c r="H44" s="189"/>
      <c r="I44" s="189" t="n">
        <f aca="false">I45</f>
        <v>1</v>
      </c>
    </row>
    <row r="45" customFormat="false" ht="22.5" hidden="false" customHeight="false" outlineLevel="0" collapsed="false">
      <c r="A45" s="190" t="s">
        <v>224</v>
      </c>
      <c r="B45" s="188" t="n">
        <v>946</v>
      </c>
      <c r="C45" s="188" t="s">
        <v>206</v>
      </c>
      <c r="D45" s="188" t="n">
        <v>13</v>
      </c>
      <c r="E45" s="188" t="s">
        <v>260</v>
      </c>
      <c r="F45" s="188" t="n">
        <v>200</v>
      </c>
      <c r="G45" s="189" t="n">
        <v>1</v>
      </c>
      <c r="H45" s="184"/>
      <c r="I45" s="189" t="n">
        <v>1</v>
      </c>
    </row>
    <row r="46" customFormat="false" ht="45" hidden="false" customHeight="false" outlineLevel="0" collapsed="false">
      <c r="A46" s="187" t="s">
        <v>262</v>
      </c>
      <c r="B46" s="188" t="n">
        <v>946</v>
      </c>
      <c r="C46" s="188" t="s">
        <v>206</v>
      </c>
      <c r="D46" s="188" t="n">
        <v>13</v>
      </c>
      <c r="E46" s="188" t="s">
        <v>263</v>
      </c>
      <c r="F46" s="188"/>
      <c r="G46" s="189" t="n">
        <f aca="false">G47</f>
        <v>819</v>
      </c>
      <c r="H46" s="189"/>
      <c r="I46" s="189" t="n">
        <f aca="false">I47</f>
        <v>819</v>
      </c>
    </row>
    <row r="47" customFormat="false" ht="56.25" hidden="false" customHeight="false" outlineLevel="0" collapsed="false">
      <c r="A47" s="187" t="s">
        <v>264</v>
      </c>
      <c r="B47" s="188" t="n">
        <v>946</v>
      </c>
      <c r="C47" s="188" t="s">
        <v>206</v>
      </c>
      <c r="D47" s="188" t="n">
        <v>13</v>
      </c>
      <c r="E47" s="188" t="s">
        <v>263</v>
      </c>
      <c r="F47" s="188" t="n">
        <v>100</v>
      </c>
      <c r="G47" s="189" t="n">
        <v>819</v>
      </c>
      <c r="H47" s="189"/>
      <c r="I47" s="189" t="n">
        <v>819</v>
      </c>
    </row>
    <row r="48" customFormat="false" ht="22.5" hidden="false" customHeight="false" outlineLevel="0" collapsed="false">
      <c r="A48" s="187" t="s">
        <v>265</v>
      </c>
      <c r="B48" s="188" t="n">
        <v>946</v>
      </c>
      <c r="C48" s="188" t="s">
        <v>206</v>
      </c>
      <c r="D48" s="188" t="n">
        <v>13</v>
      </c>
      <c r="E48" s="188" t="s">
        <v>266</v>
      </c>
      <c r="F48" s="183"/>
      <c r="G48" s="189" t="n">
        <f aca="false">G49</f>
        <v>7710</v>
      </c>
      <c r="H48" s="189"/>
      <c r="I48" s="189" t="n">
        <f aca="false">I49</f>
        <v>7710</v>
      </c>
    </row>
    <row r="49" customFormat="false" ht="56.25" hidden="false" customHeight="false" outlineLevel="0" collapsed="false">
      <c r="A49" s="187" t="s">
        <v>264</v>
      </c>
      <c r="B49" s="188" t="n">
        <v>946</v>
      </c>
      <c r="C49" s="188" t="s">
        <v>206</v>
      </c>
      <c r="D49" s="188" t="n">
        <v>13</v>
      </c>
      <c r="E49" s="188" t="s">
        <v>267</v>
      </c>
      <c r="F49" s="188" t="n">
        <v>100</v>
      </c>
      <c r="G49" s="189" t="n">
        <v>7710</v>
      </c>
      <c r="H49" s="189"/>
      <c r="I49" s="189" t="n">
        <v>7710</v>
      </c>
    </row>
    <row r="50" customFormat="false" ht="12.75" hidden="false" customHeight="false" outlineLevel="0" collapsed="false">
      <c r="A50" s="187" t="s">
        <v>268</v>
      </c>
      <c r="B50" s="188" t="n">
        <v>946</v>
      </c>
      <c r="C50" s="188" t="s">
        <v>206</v>
      </c>
      <c r="D50" s="188" t="n">
        <v>13</v>
      </c>
      <c r="E50" s="188" t="s">
        <v>269</v>
      </c>
      <c r="F50" s="188"/>
      <c r="G50" s="189" t="n">
        <v>100</v>
      </c>
      <c r="H50" s="189"/>
      <c r="I50" s="189" t="n">
        <v>100</v>
      </c>
    </row>
    <row r="51" customFormat="false" ht="12.75" hidden="false" customHeight="false" outlineLevel="0" collapsed="false">
      <c r="A51" s="187" t="s">
        <v>225</v>
      </c>
      <c r="B51" s="188" t="n">
        <v>946</v>
      </c>
      <c r="C51" s="188" t="s">
        <v>206</v>
      </c>
      <c r="D51" s="188" t="n">
        <v>13</v>
      </c>
      <c r="E51" s="188" t="s">
        <v>269</v>
      </c>
      <c r="F51" s="188" t="n">
        <v>800</v>
      </c>
      <c r="G51" s="189" t="n">
        <v>100</v>
      </c>
      <c r="H51" s="189"/>
      <c r="I51" s="189" t="n">
        <v>100</v>
      </c>
    </row>
    <row r="52" customFormat="false" ht="12.75" hidden="false" customHeight="false" outlineLevel="0" collapsed="false">
      <c r="A52" s="182" t="s">
        <v>280</v>
      </c>
      <c r="B52" s="183" t="n">
        <v>946</v>
      </c>
      <c r="C52" s="195" t="s">
        <v>215</v>
      </c>
      <c r="D52" s="195" t="s">
        <v>279</v>
      </c>
      <c r="E52" s="183" t="s">
        <v>281</v>
      </c>
      <c r="F52" s="183"/>
      <c r="G52" s="184" t="n">
        <f aca="false">G53+G54</f>
        <v>2066</v>
      </c>
      <c r="H52" s="189"/>
      <c r="I52" s="184" t="n">
        <f aca="false">I53+I54</f>
        <v>2066</v>
      </c>
    </row>
    <row r="53" customFormat="false" ht="56.25" hidden="false" customHeight="false" outlineLevel="0" collapsed="false">
      <c r="A53" s="187" t="s">
        <v>264</v>
      </c>
      <c r="B53" s="188" t="n">
        <v>946</v>
      </c>
      <c r="C53" s="196" t="s">
        <v>215</v>
      </c>
      <c r="D53" s="196" t="s">
        <v>279</v>
      </c>
      <c r="E53" s="188" t="s">
        <v>282</v>
      </c>
      <c r="F53" s="188" t="n">
        <v>100</v>
      </c>
      <c r="G53" s="189" t="n">
        <v>1999</v>
      </c>
      <c r="H53" s="189"/>
      <c r="I53" s="189" t="n">
        <v>1999</v>
      </c>
    </row>
    <row r="54" customFormat="false" ht="22.5" hidden="false" customHeight="false" outlineLevel="0" collapsed="false">
      <c r="A54" s="187" t="s">
        <v>283</v>
      </c>
      <c r="B54" s="188" t="n">
        <v>946</v>
      </c>
      <c r="C54" s="196" t="s">
        <v>215</v>
      </c>
      <c r="D54" s="196" t="s">
        <v>279</v>
      </c>
      <c r="E54" s="188" t="s">
        <v>284</v>
      </c>
      <c r="F54" s="188"/>
      <c r="G54" s="189" t="n">
        <f aca="false">G55</f>
        <v>67</v>
      </c>
      <c r="H54" s="189"/>
      <c r="I54" s="189" t="n">
        <f aca="false">I55</f>
        <v>67</v>
      </c>
    </row>
    <row r="55" customFormat="false" ht="22.5" hidden="false" customHeight="false" outlineLevel="0" collapsed="false">
      <c r="A55" s="197" t="s">
        <v>224</v>
      </c>
      <c r="B55" s="188" t="n">
        <v>946</v>
      </c>
      <c r="C55" s="196" t="s">
        <v>215</v>
      </c>
      <c r="D55" s="196" t="s">
        <v>279</v>
      </c>
      <c r="E55" s="188" t="s">
        <v>284</v>
      </c>
      <c r="F55" s="188" t="n">
        <v>200</v>
      </c>
      <c r="G55" s="189" t="n">
        <v>67</v>
      </c>
      <c r="H55" s="184"/>
      <c r="I55" s="189" t="n">
        <v>67</v>
      </c>
    </row>
    <row r="56" customFormat="false" ht="63" hidden="false" customHeight="false" outlineLevel="0" collapsed="false">
      <c r="A56" s="182" t="s">
        <v>285</v>
      </c>
      <c r="B56" s="183" t="n">
        <v>946</v>
      </c>
      <c r="C56" s="195" t="s">
        <v>215</v>
      </c>
      <c r="D56" s="195" t="s">
        <v>279</v>
      </c>
      <c r="E56" s="198" t="s">
        <v>286</v>
      </c>
      <c r="F56" s="199"/>
      <c r="G56" s="186" t="n">
        <f aca="false">G57</f>
        <v>335</v>
      </c>
      <c r="H56" s="189"/>
      <c r="I56" s="186" t="n">
        <f aca="false">I57</f>
        <v>335</v>
      </c>
    </row>
    <row r="57" customFormat="false" ht="22.5" hidden="false" customHeight="false" outlineLevel="0" collapsed="false">
      <c r="A57" s="197" t="s">
        <v>224</v>
      </c>
      <c r="B57" s="188" t="n">
        <v>946</v>
      </c>
      <c r="C57" s="196" t="s">
        <v>215</v>
      </c>
      <c r="D57" s="196" t="s">
        <v>279</v>
      </c>
      <c r="E57" s="200" t="s">
        <v>287</v>
      </c>
      <c r="F57" s="188" t="n">
        <v>200</v>
      </c>
      <c r="G57" s="189" t="n">
        <v>335</v>
      </c>
      <c r="H57" s="189"/>
      <c r="I57" s="189" t="n">
        <v>335</v>
      </c>
    </row>
    <row r="58" customFormat="false" ht="42" hidden="false" customHeight="false" outlineLevel="0" collapsed="false">
      <c r="A58" s="182" t="s">
        <v>290</v>
      </c>
      <c r="B58" s="183" t="n">
        <v>946</v>
      </c>
      <c r="C58" s="195" t="s">
        <v>215</v>
      </c>
      <c r="D58" s="195" t="s">
        <v>289</v>
      </c>
      <c r="E58" s="198" t="s">
        <v>291</v>
      </c>
      <c r="F58" s="199"/>
      <c r="G58" s="186" t="n">
        <f aca="false">G59+G61</f>
        <v>130</v>
      </c>
      <c r="H58" s="189"/>
      <c r="I58" s="186" t="n">
        <f aca="false">I59+I61</f>
        <v>130</v>
      </c>
    </row>
    <row r="59" customFormat="false" ht="12.75" hidden="false" customHeight="false" outlineLevel="0" collapsed="false">
      <c r="A59" s="202" t="s">
        <v>292</v>
      </c>
      <c r="B59" s="188" t="n">
        <v>946</v>
      </c>
      <c r="C59" s="203" t="s">
        <v>215</v>
      </c>
      <c r="D59" s="203" t="s">
        <v>289</v>
      </c>
      <c r="E59" s="204" t="s">
        <v>293</v>
      </c>
      <c r="F59" s="205"/>
      <c r="G59" s="201" t="n">
        <f aca="false">G60</f>
        <v>80</v>
      </c>
      <c r="H59" s="186"/>
      <c r="I59" s="201" t="n">
        <f aca="false">I60</f>
        <v>80</v>
      </c>
    </row>
    <row r="60" customFormat="false" ht="22.5" hidden="false" customHeight="false" outlineLevel="0" collapsed="false">
      <c r="A60" s="197" t="s">
        <v>224</v>
      </c>
      <c r="B60" s="188" t="n">
        <v>946</v>
      </c>
      <c r="C60" s="196" t="s">
        <v>215</v>
      </c>
      <c r="D60" s="196" t="s">
        <v>289</v>
      </c>
      <c r="E60" s="200" t="s">
        <v>294</v>
      </c>
      <c r="F60" s="188" t="n">
        <v>200</v>
      </c>
      <c r="G60" s="189" t="n">
        <v>80</v>
      </c>
      <c r="H60" s="189"/>
      <c r="I60" s="189" t="n">
        <v>80</v>
      </c>
    </row>
    <row r="61" customFormat="false" ht="22.5" hidden="false" customHeight="false" outlineLevel="0" collapsed="false">
      <c r="A61" s="202" t="s">
        <v>295</v>
      </c>
      <c r="B61" s="188" t="n">
        <v>946</v>
      </c>
      <c r="C61" s="203" t="s">
        <v>215</v>
      </c>
      <c r="D61" s="203" t="s">
        <v>289</v>
      </c>
      <c r="E61" s="204" t="s">
        <v>296</v>
      </c>
      <c r="F61" s="205"/>
      <c r="G61" s="201" t="n">
        <f aca="false">G62</f>
        <v>50</v>
      </c>
      <c r="H61" s="186"/>
      <c r="I61" s="201" t="n">
        <f aca="false">I62</f>
        <v>50</v>
      </c>
    </row>
    <row r="62" customFormat="false" ht="22.5" hidden="false" customHeight="false" outlineLevel="0" collapsed="false">
      <c r="A62" s="197" t="s">
        <v>224</v>
      </c>
      <c r="B62" s="188" t="n">
        <v>946</v>
      </c>
      <c r="C62" s="196" t="s">
        <v>215</v>
      </c>
      <c r="D62" s="196" t="s">
        <v>289</v>
      </c>
      <c r="E62" s="200" t="s">
        <v>297</v>
      </c>
      <c r="F62" s="188" t="n">
        <v>200</v>
      </c>
      <c r="G62" s="189" t="n">
        <v>50</v>
      </c>
      <c r="H62" s="201"/>
      <c r="I62" s="189" t="n">
        <v>50</v>
      </c>
    </row>
    <row r="63" customFormat="false" ht="31.5" hidden="false" customHeight="false" outlineLevel="0" collapsed="false">
      <c r="A63" s="208" t="s">
        <v>301</v>
      </c>
      <c r="B63" s="183" t="n">
        <v>946</v>
      </c>
      <c r="C63" s="209" t="s">
        <v>228</v>
      </c>
      <c r="D63" s="209" t="s">
        <v>206</v>
      </c>
      <c r="E63" s="198" t="s">
        <v>300</v>
      </c>
      <c r="F63" s="183"/>
      <c r="G63" s="184" t="n">
        <f aca="false">G64</f>
        <v>93</v>
      </c>
      <c r="H63" s="189"/>
      <c r="I63" s="184" t="n">
        <f aca="false">I64</f>
        <v>93</v>
      </c>
    </row>
    <row r="64" customFormat="false" ht="22.5" hidden="false" customHeight="false" outlineLevel="0" collapsed="false">
      <c r="A64" s="197" t="s">
        <v>224</v>
      </c>
      <c r="B64" s="188" t="n">
        <v>946</v>
      </c>
      <c r="C64" s="192" t="s">
        <v>228</v>
      </c>
      <c r="D64" s="192" t="s">
        <v>206</v>
      </c>
      <c r="E64" s="200" t="s">
        <v>300</v>
      </c>
      <c r="F64" s="188" t="n">
        <v>200</v>
      </c>
      <c r="G64" s="189" t="n">
        <v>93</v>
      </c>
      <c r="H64" s="189"/>
      <c r="I64" s="189" t="n">
        <v>93</v>
      </c>
    </row>
    <row r="65" customFormat="false" ht="31.5" hidden="false" customHeight="false" outlineLevel="0" collapsed="false">
      <c r="A65" s="182" t="s">
        <v>347</v>
      </c>
      <c r="B65" s="183" t="n">
        <v>946</v>
      </c>
      <c r="C65" s="183" t="s">
        <v>228</v>
      </c>
      <c r="D65" s="183" t="s">
        <v>235</v>
      </c>
      <c r="E65" s="183" t="s">
        <v>329</v>
      </c>
      <c r="F65" s="188"/>
      <c r="G65" s="184" t="n">
        <f aca="false">G66</f>
        <v>3721</v>
      </c>
      <c r="H65" s="189"/>
      <c r="I65" s="184" t="n">
        <f aca="false">I66</f>
        <v>3721</v>
      </c>
    </row>
    <row r="66" customFormat="false" ht="22.5" hidden="false" customHeight="false" outlineLevel="0" collapsed="false">
      <c r="A66" s="197" t="s">
        <v>224</v>
      </c>
      <c r="B66" s="188" t="n">
        <v>946</v>
      </c>
      <c r="C66" s="188" t="s">
        <v>228</v>
      </c>
      <c r="D66" s="188" t="s">
        <v>235</v>
      </c>
      <c r="E66" s="215" t="s">
        <v>330</v>
      </c>
      <c r="F66" s="188" t="n">
        <v>200</v>
      </c>
      <c r="G66" s="189" t="n">
        <v>3721</v>
      </c>
      <c r="H66" s="184"/>
      <c r="I66" s="189" t="n">
        <v>3721</v>
      </c>
    </row>
    <row r="67" customFormat="false" ht="31.5" hidden="false" customHeight="false" outlineLevel="0" collapsed="false">
      <c r="A67" s="182" t="s">
        <v>333</v>
      </c>
      <c r="B67" s="183" t="n">
        <v>946</v>
      </c>
      <c r="C67" s="209" t="s">
        <v>228</v>
      </c>
      <c r="D67" s="209" t="s">
        <v>332</v>
      </c>
      <c r="E67" s="183" t="s">
        <v>334</v>
      </c>
      <c r="F67" s="183"/>
      <c r="G67" s="184" t="n">
        <f aca="false">G68+G70+G72</f>
        <v>9487</v>
      </c>
      <c r="H67" s="184" t="n">
        <f aca="false">H68+H70+H72</f>
        <v>4452.8</v>
      </c>
      <c r="I67" s="184" t="n">
        <f aca="false">I68+I70+I72</f>
        <v>13939.8</v>
      </c>
    </row>
    <row r="68" customFormat="false" ht="22.5" hidden="false" customHeight="false" outlineLevel="0" collapsed="false">
      <c r="A68" s="211" t="s">
        <v>335</v>
      </c>
      <c r="B68" s="212" t="n">
        <v>946</v>
      </c>
      <c r="C68" s="217" t="s">
        <v>228</v>
      </c>
      <c r="D68" s="217" t="s">
        <v>332</v>
      </c>
      <c r="E68" s="212" t="s">
        <v>336</v>
      </c>
      <c r="F68" s="212"/>
      <c r="G68" s="201" t="n">
        <f aca="false">G69</f>
        <v>6987</v>
      </c>
      <c r="H68" s="201" t="n">
        <f aca="false">H69</f>
        <v>4452.8</v>
      </c>
      <c r="I68" s="201" t="n">
        <f aca="false">I69</f>
        <v>11439.8</v>
      </c>
    </row>
    <row r="69" customFormat="false" ht="22.5" hidden="false" customHeight="false" outlineLevel="0" collapsed="false">
      <c r="A69" s="197" t="s">
        <v>224</v>
      </c>
      <c r="B69" s="188" t="n">
        <v>946</v>
      </c>
      <c r="C69" s="192" t="s">
        <v>228</v>
      </c>
      <c r="D69" s="192" t="s">
        <v>332</v>
      </c>
      <c r="E69" s="188" t="s">
        <v>337</v>
      </c>
      <c r="F69" s="188" t="n">
        <v>200</v>
      </c>
      <c r="G69" s="189" t="n">
        <v>6987</v>
      </c>
      <c r="H69" s="189" t="n">
        <f aca="false">I69-G69</f>
        <v>4452.8</v>
      </c>
      <c r="I69" s="189" t="n">
        <v>11439.8</v>
      </c>
    </row>
    <row r="70" customFormat="false" ht="33.75" hidden="false" customHeight="false" outlineLevel="0" collapsed="false">
      <c r="A70" s="211" t="s">
        <v>338</v>
      </c>
      <c r="B70" s="212" t="n">
        <v>946</v>
      </c>
      <c r="C70" s="217" t="s">
        <v>228</v>
      </c>
      <c r="D70" s="217" t="s">
        <v>332</v>
      </c>
      <c r="E70" s="212" t="s">
        <v>339</v>
      </c>
      <c r="F70" s="212"/>
      <c r="G70" s="201" t="n">
        <f aca="false">G71</f>
        <v>1000</v>
      </c>
      <c r="H70" s="189"/>
      <c r="I70" s="201" t="n">
        <f aca="false">I71</f>
        <v>1000</v>
      </c>
    </row>
    <row r="71" customFormat="false" ht="22.5" hidden="false" customHeight="false" outlineLevel="0" collapsed="false">
      <c r="A71" s="197" t="s">
        <v>224</v>
      </c>
      <c r="B71" s="188" t="n">
        <v>946</v>
      </c>
      <c r="C71" s="192" t="s">
        <v>228</v>
      </c>
      <c r="D71" s="192" t="s">
        <v>332</v>
      </c>
      <c r="E71" s="188" t="s">
        <v>340</v>
      </c>
      <c r="F71" s="188" t="n">
        <v>200</v>
      </c>
      <c r="G71" s="189" t="n">
        <v>1000</v>
      </c>
      <c r="H71" s="189"/>
      <c r="I71" s="189" t="n">
        <v>1000</v>
      </c>
    </row>
    <row r="72" customFormat="false" ht="22.5" hidden="false" customHeight="false" outlineLevel="0" collapsed="false">
      <c r="A72" s="211" t="s">
        <v>341</v>
      </c>
      <c r="B72" s="212" t="n">
        <v>946</v>
      </c>
      <c r="C72" s="217" t="s">
        <v>228</v>
      </c>
      <c r="D72" s="217" t="s">
        <v>332</v>
      </c>
      <c r="E72" s="212" t="s">
        <v>342</v>
      </c>
      <c r="F72" s="212"/>
      <c r="G72" s="201" t="n">
        <f aca="false">G73</f>
        <v>1500</v>
      </c>
      <c r="H72" s="189"/>
      <c r="I72" s="201" t="n">
        <f aca="false">I73</f>
        <v>1500</v>
      </c>
    </row>
    <row r="73" customFormat="false" ht="22.5" hidden="false" customHeight="false" outlineLevel="0" collapsed="false">
      <c r="A73" s="197" t="s">
        <v>224</v>
      </c>
      <c r="B73" s="188" t="n">
        <v>946</v>
      </c>
      <c r="C73" s="192" t="s">
        <v>228</v>
      </c>
      <c r="D73" s="192" t="s">
        <v>332</v>
      </c>
      <c r="E73" s="188" t="s">
        <v>343</v>
      </c>
      <c r="F73" s="188" t="n">
        <v>200</v>
      </c>
      <c r="G73" s="189" t="n">
        <v>1500</v>
      </c>
      <c r="H73" s="184"/>
      <c r="I73" s="189" t="n">
        <v>1500</v>
      </c>
    </row>
    <row r="74" customFormat="false" ht="12.75" hidden="false" customHeight="false" outlineLevel="0" collapsed="false">
      <c r="A74" s="182" t="s">
        <v>344</v>
      </c>
      <c r="B74" s="183" t="n">
        <v>946</v>
      </c>
      <c r="C74" s="209" t="s">
        <v>228</v>
      </c>
      <c r="D74" s="209" t="s">
        <v>279</v>
      </c>
      <c r="E74" s="183" t="s">
        <v>345</v>
      </c>
      <c r="F74" s="183"/>
      <c r="G74" s="184" t="n">
        <f aca="false">G75</f>
        <v>142</v>
      </c>
      <c r="H74" s="189"/>
      <c r="I74" s="184" t="n">
        <f aca="false">I75</f>
        <v>142</v>
      </c>
    </row>
    <row r="75" customFormat="false" ht="22.5" hidden="false" customHeight="false" outlineLevel="0" collapsed="false">
      <c r="A75" s="197" t="s">
        <v>224</v>
      </c>
      <c r="B75" s="188" t="n">
        <v>946</v>
      </c>
      <c r="C75" s="192" t="s">
        <v>228</v>
      </c>
      <c r="D75" s="192" t="s">
        <v>279</v>
      </c>
      <c r="E75" s="188" t="s">
        <v>345</v>
      </c>
      <c r="F75" s="188" t="n">
        <v>200</v>
      </c>
      <c r="G75" s="189" t="n">
        <v>142</v>
      </c>
      <c r="H75" s="189"/>
      <c r="I75" s="189" t="n">
        <v>142</v>
      </c>
    </row>
    <row r="76" customFormat="false" ht="31.5" hidden="false" customHeight="false" outlineLevel="0" collapsed="false">
      <c r="A76" s="182" t="s">
        <v>347</v>
      </c>
      <c r="B76" s="183" t="n">
        <v>946</v>
      </c>
      <c r="C76" s="183" t="s">
        <v>228</v>
      </c>
      <c r="D76" s="183" t="n">
        <v>12</v>
      </c>
      <c r="E76" s="183" t="s">
        <v>329</v>
      </c>
      <c r="F76" s="183"/>
      <c r="G76" s="184" t="n">
        <f aca="false">G77</f>
        <v>456</v>
      </c>
      <c r="H76" s="189"/>
      <c r="I76" s="184" t="n">
        <f aca="false">I77</f>
        <v>456</v>
      </c>
    </row>
    <row r="77" customFormat="false" ht="22.5" hidden="false" customHeight="false" outlineLevel="0" collapsed="false">
      <c r="A77" s="197" t="s">
        <v>224</v>
      </c>
      <c r="B77" s="188" t="n">
        <v>946</v>
      </c>
      <c r="C77" s="188" t="s">
        <v>228</v>
      </c>
      <c r="D77" s="188" t="n">
        <v>12</v>
      </c>
      <c r="E77" s="215" t="s">
        <v>348</v>
      </c>
      <c r="F77" s="188" t="n">
        <v>200</v>
      </c>
      <c r="G77" s="189" t="n">
        <v>456</v>
      </c>
      <c r="H77" s="189"/>
      <c r="I77" s="189" t="n">
        <v>456</v>
      </c>
    </row>
    <row r="78" customFormat="false" ht="42" hidden="false" customHeight="false" outlineLevel="0" collapsed="false">
      <c r="A78" s="182" t="s">
        <v>308</v>
      </c>
      <c r="B78" s="183" t="n">
        <v>946</v>
      </c>
      <c r="C78" s="183" t="s">
        <v>352</v>
      </c>
      <c r="D78" s="183" t="s">
        <v>353</v>
      </c>
      <c r="E78" s="183" t="s">
        <v>321</v>
      </c>
      <c r="F78" s="188"/>
      <c r="G78" s="184" t="n">
        <f aca="false">G79</f>
        <v>1524.8</v>
      </c>
      <c r="H78" s="189"/>
      <c r="I78" s="184" t="n">
        <f aca="false">I79</f>
        <v>1524.8</v>
      </c>
    </row>
    <row r="79" customFormat="false" ht="22.5" hidden="false" customHeight="false" outlineLevel="0" collapsed="false">
      <c r="A79" s="211" t="s">
        <v>320</v>
      </c>
      <c r="B79" s="212" t="n">
        <v>946</v>
      </c>
      <c r="C79" s="212" t="s">
        <v>352</v>
      </c>
      <c r="D79" s="212" t="s">
        <v>353</v>
      </c>
      <c r="E79" s="212" t="s">
        <v>354</v>
      </c>
      <c r="F79" s="188"/>
      <c r="G79" s="184" t="n">
        <f aca="false">G80</f>
        <v>1524.8</v>
      </c>
      <c r="H79" s="189"/>
      <c r="I79" s="184" t="n">
        <f aca="false">I80</f>
        <v>1524.8</v>
      </c>
    </row>
    <row r="80" customFormat="false" ht="22.5" hidden="false" customHeight="false" outlineLevel="0" collapsed="false">
      <c r="A80" s="187" t="s">
        <v>355</v>
      </c>
      <c r="B80" s="188" t="n">
        <v>946</v>
      </c>
      <c r="C80" s="188" t="s">
        <v>352</v>
      </c>
      <c r="D80" s="188" t="s">
        <v>353</v>
      </c>
      <c r="E80" s="188" t="s">
        <v>354</v>
      </c>
      <c r="F80" s="188" t="n">
        <v>400</v>
      </c>
      <c r="G80" s="189" t="n">
        <v>1524.8</v>
      </c>
      <c r="H80" s="186"/>
      <c r="I80" s="189" t="n">
        <v>1524.8</v>
      </c>
    </row>
    <row r="81" customFormat="false" ht="31.5" hidden="false" customHeight="false" outlineLevel="0" collapsed="false">
      <c r="A81" s="182" t="s">
        <v>356</v>
      </c>
      <c r="B81" s="183" t="n">
        <v>946</v>
      </c>
      <c r="C81" s="183" t="s">
        <v>352</v>
      </c>
      <c r="D81" s="183" t="s">
        <v>350</v>
      </c>
      <c r="E81" s="183"/>
      <c r="F81" s="188"/>
      <c r="G81" s="184" t="n">
        <f aca="false">+G89+G82+G86</f>
        <v>3686.8</v>
      </c>
      <c r="H81" s="184" t="n">
        <f aca="false">+H89+H82+H86</f>
        <v>2463</v>
      </c>
      <c r="I81" s="184" t="n">
        <f aca="false">+I89+I82+I86</f>
        <v>6149.8</v>
      </c>
    </row>
    <row r="82" customFormat="false" ht="22.5" hidden="false" customHeight="false" outlineLevel="0" collapsed="false">
      <c r="A82" s="211" t="s">
        <v>359</v>
      </c>
      <c r="B82" s="212" t="n">
        <v>946</v>
      </c>
      <c r="C82" s="212" t="s">
        <v>352</v>
      </c>
      <c r="D82" s="212" t="s">
        <v>363</v>
      </c>
      <c r="E82" s="212" t="s">
        <v>360</v>
      </c>
      <c r="F82" s="212"/>
      <c r="G82" s="201" t="n">
        <f aca="false">G84+G85+G83</f>
        <v>2256</v>
      </c>
      <c r="H82" s="201" t="n">
        <f aca="false">H84+H85+H83</f>
        <v>0</v>
      </c>
      <c r="I82" s="201" t="n">
        <f aca="false">I84+I85+I83</f>
        <v>2256</v>
      </c>
    </row>
    <row r="83" customFormat="false" ht="22.5" hidden="false" customHeight="false" outlineLevel="0" collapsed="false">
      <c r="A83" s="197" t="s">
        <v>224</v>
      </c>
      <c r="B83" s="188" t="n">
        <v>946</v>
      </c>
      <c r="C83" s="188" t="s">
        <v>352</v>
      </c>
      <c r="D83" s="188" t="s">
        <v>358</v>
      </c>
      <c r="E83" s="188" t="s">
        <v>361</v>
      </c>
      <c r="F83" s="188" t="n">
        <v>200</v>
      </c>
      <c r="G83" s="189" t="n">
        <v>150</v>
      </c>
      <c r="H83" s="189" t="n">
        <f aca="false">I83-G83</f>
        <v>-150</v>
      </c>
      <c r="I83" s="189"/>
    </row>
    <row r="84" customFormat="false" ht="22.5" hidden="false" customHeight="false" outlineLevel="0" collapsed="false">
      <c r="A84" s="197" t="s">
        <v>224</v>
      </c>
      <c r="B84" s="188" t="n">
        <v>946</v>
      </c>
      <c r="C84" s="188" t="s">
        <v>352</v>
      </c>
      <c r="D84" s="188" t="s">
        <v>363</v>
      </c>
      <c r="E84" s="188" t="s">
        <v>361</v>
      </c>
      <c r="F84" s="188" t="n">
        <v>200</v>
      </c>
      <c r="G84" s="189" t="n">
        <v>1926</v>
      </c>
      <c r="H84" s="189" t="n">
        <f aca="false">I84-G84</f>
        <v>150</v>
      </c>
      <c r="I84" s="189" t="n">
        <v>2076</v>
      </c>
    </row>
    <row r="85" customFormat="false" ht="12.75" hidden="false" customHeight="false" outlineLevel="0" collapsed="false">
      <c r="A85" s="187" t="s">
        <v>225</v>
      </c>
      <c r="B85" s="188" t="n">
        <v>946</v>
      </c>
      <c r="C85" s="188" t="s">
        <v>352</v>
      </c>
      <c r="D85" s="188" t="s">
        <v>363</v>
      </c>
      <c r="E85" s="188" t="s">
        <v>361</v>
      </c>
      <c r="F85" s="188" t="n">
        <v>800</v>
      </c>
      <c r="G85" s="189" t="n">
        <v>180</v>
      </c>
      <c r="H85" s="189"/>
      <c r="I85" s="189" t="n">
        <v>180</v>
      </c>
    </row>
    <row r="86" customFormat="false" ht="33.75" hidden="false" customHeight="false" outlineLevel="0" collapsed="false">
      <c r="A86" s="211" t="s">
        <v>369</v>
      </c>
      <c r="B86" s="212" t="n">
        <v>946</v>
      </c>
      <c r="C86" s="212" t="s">
        <v>352</v>
      </c>
      <c r="D86" s="212" t="s">
        <v>352</v>
      </c>
      <c r="E86" s="212" t="s">
        <v>370</v>
      </c>
      <c r="F86" s="212"/>
      <c r="G86" s="201" t="n">
        <f aca="false">G87+G88</f>
        <v>1124.8</v>
      </c>
      <c r="H86" s="201" t="n">
        <f aca="false">H87+H88</f>
        <v>2056.9</v>
      </c>
      <c r="I86" s="201" t="n">
        <f aca="false">I87+I88</f>
        <v>3181.7</v>
      </c>
    </row>
    <row r="87" customFormat="false" ht="22.5" hidden="false" customHeight="false" outlineLevel="0" collapsed="false">
      <c r="A87" s="197" t="s">
        <v>224</v>
      </c>
      <c r="B87" s="188" t="n">
        <v>946</v>
      </c>
      <c r="C87" s="188" t="s">
        <v>352</v>
      </c>
      <c r="D87" s="192" t="s">
        <v>235</v>
      </c>
      <c r="E87" s="188" t="s">
        <v>371</v>
      </c>
      <c r="F87" s="188" t="n">
        <v>200</v>
      </c>
      <c r="G87" s="189" t="n">
        <v>1124.8</v>
      </c>
      <c r="H87" s="189"/>
      <c r="I87" s="189" t="n">
        <v>1124.8</v>
      </c>
    </row>
    <row r="88" customFormat="false" ht="22.5" hidden="false" customHeight="false" outlineLevel="0" collapsed="false">
      <c r="A88" s="187" t="s">
        <v>355</v>
      </c>
      <c r="B88" s="188" t="n">
        <v>946</v>
      </c>
      <c r="C88" s="188" t="s">
        <v>352</v>
      </c>
      <c r="D88" s="192" t="s">
        <v>235</v>
      </c>
      <c r="E88" s="188" t="s">
        <v>372</v>
      </c>
      <c r="F88" s="188" t="n">
        <v>400</v>
      </c>
      <c r="G88" s="189"/>
      <c r="H88" s="189" t="n">
        <f aca="false">I88-G88</f>
        <v>2056.9</v>
      </c>
      <c r="I88" s="189" t="n">
        <v>2056.9</v>
      </c>
    </row>
    <row r="89" customFormat="false" ht="33.75" hidden="false" customHeight="false" outlineLevel="0" collapsed="false">
      <c r="A89" s="211" t="s">
        <v>373</v>
      </c>
      <c r="B89" s="212" t="n">
        <v>946</v>
      </c>
      <c r="C89" s="212" t="s">
        <v>352</v>
      </c>
      <c r="D89" s="212" t="s">
        <v>352</v>
      </c>
      <c r="E89" s="212" t="s">
        <v>374</v>
      </c>
      <c r="F89" s="212"/>
      <c r="G89" s="201" t="n">
        <f aca="false">G90</f>
        <v>306</v>
      </c>
      <c r="H89" s="189" t="n">
        <f aca="false">I89-G89</f>
        <v>406.1</v>
      </c>
      <c r="I89" s="201" t="n">
        <f aca="false">I90</f>
        <v>712.1</v>
      </c>
    </row>
    <row r="90" customFormat="false" ht="22.5" hidden="false" customHeight="false" outlineLevel="0" collapsed="false">
      <c r="A90" s="197" t="s">
        <v>224</v>
      </c>
      <c r="B90" s="188" t="n">
        <v>946</v>
      </c>
      <c r="C90" s="188" t="s">
        <v>352</v>
      </c>
      <c r="D90" s="192" t="s">
        <v>235</v>
      </c>
      <c r="E90" s="188" t="s">
        <v>375</v>
      </c>
      <c r="F90" s="188" t="n">
        <v>200</v>
      </c>
      <c r="G90" s="189" t="n">
        <v>306</v>
      </c>
      <c r="H90" s="189" t="n">
        <f aca="false">I90-G90</f>
        <v>406.1</v>
      </c>
      <c r="I90" s="189" t="n">
        <v>712.1</v>
      </c>
    </row>
    <row r="91" customFormat="false" ht="31.5" hidden="false" customHeight="false" outlineLevel="0" collapsed="false">
      <c r="A91" s="182" t="s">
        <v>365</v>
      </c>
      <c r="B91" s="183" t="n">
        <v>946</v>
      </c>
      <c r="C91" s="183" t="s">
        <v>352</v>
      </c>
      <c r="D91" s="183" t="s">
        <v>363</v>
      </c>
      <c r="E91" s="183" t="s">
        <v>366</v>
      </c>
      <c r="F91" s="188"/>
      <c r="G91" s="184" t="n">
        <f aca="false">G92</f>
        <v>2042</v>
      </c>
      <c r="H91" s="201" t="n">
        <f aca="false">H92+H93</f>
        <v>-505.8</v>
      </c>
      <c r="I91" s="184" t="n">
        <f aca="false">I92</f>
        <v>1536.2</v>
      </c>
    </row>
    <row r="92" customFormat="false" ht="22.5" hidden="false" customHeight="false" outlineLevel="0" collapsed="false">
      <c r="A92" s="197" t="s">
        <v>355</v>
      </c>
      <c r="B92" s="188" t="n">
        <v>946</v>
      </c>
      <c r="C92" s="188" t="s">
        <v>352</v>
      </c>
      <c r="D92" s="188" t="s">
        <v>363</v>
      </c>
      <c r="E92" s="188" t="s">
        <v>367</v>
      </c>
      <c r="F92" s="188" t="n">
        <v>400</v>
      </c>
      <c r="G92" s="189" t="n">
        <v>2042</v>
      </c>
      <c r="H92" s="189" t="n">
        <f aca="false">I92-G92</f>
        <v>-505.8</v>
      </c>
      <c r="I92" s="189" t="n">
        <v>1536.2</v>
      </c>
    </row>
    <row r="93" customFormat="false" ht="42" hidden="false" customHeight="false" outlineLevel="0" collapsed="false">
      <c r="A93" s="182" t="s">
        <v>308</v>
      </c>
      <c r="B93" s="183" t="n">
        <v>946</v>
      </c>
      <c r="C93" s="183" t="s">
        <v>352</v>
      </c>
      <c r="D93" s="183" t="s">
        <v>363</v>
      </c>
      <c r="E93" s="183" t="s">
        <v>364</v>
      </c>
      <c r="F93" s="188"/>
      <c r="G93" s="184" t="n">
        <f aca="false">G94</f>
        <v>2095.57</v>
      </c>
      <c r="H93" s="189" t="n">
        <f aca="false">I93-G93</f>
        <v>0</v>
      </c>
      <c r="I93" s="184" t="n">
        <f aca="false">I94</f>
        <v>2095.57</v>
      </c>
    </row>
    <row r="94" customFormat="false" ht="22.5" hidden="false" customHeight="false" outlineLevel="0" collapsed="false">
      <c r="A94" s="197" t="s">
        <v>224</v>
      </c>
      <c r="B94" s="188" t="n">
        <v>946</v>
      </c>
      <c r="C94" s="188" t="s">
        <v>352</v>
      </c>
      <c r="D94" s="188" t="s">
        <v>363</v>
      </c>
      <c r="E94" s="188" t="s">
        <v>364</v>
      </c>
      <c r="F94" s="188" t="n">
        <v>200</v>
      </c>
      <c r="G94" s="189" t="n">
        <f aca="false">1629.89+465.68</f>
        <v>2095.57</v>
      </c>
      <c r="H94" s="189"/>
      <c r="I94" s="189" t="n">
        <f aca="false">1629.89+465.68</f>
        <v>2095.57</v>
      </c>
    </row>
    <row r="95" customFormat="false" ht="52.5" hidden="false" customHeight="false" outlineLevel="0" collapsed="false">
      <c r="A95" s="182" t="s">
        <v>411</v>
      </c>
      <c r="B95" s="183" t="n">
        <v>946</v>
      </c>
      <c r="C95" s="183" t="s">
        <v>251</v>
      </c>
      <c r="D95" s="183" t="s">
        <v>235</v>
      </c>
      <c r="E95" s="183" t="s">
        <v>412</v>
      </c>
      <c r="F95" s="183"/>
      <c r="G95" s="184" t="n">
        <f aca="false">G96</f>
        <v>50</v>
      </c>
      <c r="H95" s="189"/>
      <c r="I95" s="184" t="n">
        <f aca="false">I96</f>
        <v>50</v>
      </c>
    </row>
    <row r="96" customFormat="false" ht="22.5" hidden="false" customHeight="false" outlineLevel="0" collapsed="false">
      <c r="A96" s="197" t="s">
        <v>224</v>
      </c>
      <c r="B96" s="188" t="n">
        <v>946</v>
      </c>
      <c r="C96" s="188" t="s">
        <v>251</v>
      </c>
      <c r="D96" s="188" t="s">
        <v>235</v>
      </c>
      <c r="E96" s="188" t="s">
        <v>413</v>
      </c>
      <c r="F96" s="188" t="n">
        <v>200</v>
      </c>
      <c r="G96" s="189" t="n">
        <v>50</v>
      </c>
      <c r="H96" s="189"/>
      <c r="I96" s="189" t="n">
        <v>50</v>
      </c>
    </row>
    <row r="97" customFormat="false" ht="31.5" hidden="false" customHeight="false" outlineLevel="0" collapsed="false">
      <c r="A97" s="182" t="s">
        <v>419</v>
      </c>
      <c r="B97" s="183" t="n">
        <v>946</v>
      </c>
      <c r="C97" s="183" t="s">
        <v>251</v>
      </c>
      <c r="D97" s="183" t="s">
        <v>251</v>
      </c>
      <c r="E97" s="183" t="s">
        <v>420</v>
      </c>
      <c r="F97" s="183"/>
      <c r="G97" s="184" t="n">
        <f aca="false">G98</f>
        <v>50</v>
      </c>
      <c r="H97" s="201"/>
      <c r="I97" s="184" t="n">
        <f aca="false">I98</f>
        <v>50</v>
      </c>
    </row>
    <row r="98" customFormat="false" ht="22.5" hidden="false" customHeight="false" outlineLevel="0" collapsed="false">
      <c r="A98" s="197" t="s">
        <v>224</v>
      </c>
      <c r="B98" s="188" t="n">
        <v>946</v>
      </c>
      <c r="C98" s="188" t="s">
        <v>251</v>
      </c>
      <c r="D98" s="188" t="s">
        <v>251</v>
      </c>
      <c r="E98" s="188" t="s">
        <v>421</v>
      </c>
      <c r="F98" s="188" t="n">
        <v>200</v>
      </c>
      <c r="G98" s="189" t="n">
        <v>50</v>
      </c>
      <c r="H98" s="189"/>
      <c r="I98" s="189" t="n">
        <v>50</v>
      </c>
    </row>
    <row r="99" customFormat="false" ht="31.5" hidden="false" customHeight="false" outlineLevel="0" collapsed="false">
      <c r="A99" s="220" t="s">
        <v>434</v>
      </c>
      <c r="B99" s="183" t="n">
        <v>946</v>
      </c>
      <c r="C99" s="183" t="s">
        <v>251</v>
      </c>
      <c r="D99" s="183" t="s">
        <v>332</v>
      </c>
      <c r="E99" s="183" t="s">
        <v>435</v>
      </c>
      <c r="F99" s="183" t="s">
        <v>210</v>
      </c>
      <c r="G99" s="184" t="n">
        <f aca="false">G100</f>
        <v>100</v>
      </c>
      <c r="H99" s="184" t="n">
        <f aca="false">H100</f>
        <v>-30</v>
      </c>
      <c r="I99" s="184" t="n">
        <f aca="false">I100</f>
        <v>70</v>
      </c>
    </row>
    <row r="100" customFormat="false" ht="22.5" hidden="false" customHeight="false" outlineLevel="0" collapsed="false">
      <c r="A100" s="197" t="s">
        <v>224</v>
      </c>
      <c r="B100" s="188" t="n">
        <v>946</v>
      </c>
      <c r="C100" s="188" t="s">
        <v>251</v>
      </c>
      <c r="D100" s="188" t="s">
        <v>332</v>
      </c>
      <c r="E100" s="188" t="s">
        <v>436</v>
      </c>
      <c r="F100" s="188" t="n">
        <v>200</v>
      </c>
      <c r="G100" s="189" t="n">
        <v>100</v>
      </c>
      <c r="H100" s="189" t="n">
        <f aca="false">I100-G100</f>
        <v>-30</v>
      </c>
      <c r="I100" s="189" t="n">
        <v>70</v>
      </c>
    </row>
    <row r="101" customFormat="false" ht="12.75" hidden="false" customHeight="false" outlineLevel="0" collapsed="false">
      <c r="A101" s="182" t="s">
        <v>569</v>
      </c>
      <c r="B101" s="183" t="n">
        <v>946</v>
      </c>
      <c r="C101" s="183" t="s">
        <v>251</v>
      </c>
      <c r="D101" s="183" t="s">
        <v>332</v>
      </c>
      <c r="E101" s="183" t="s">
        <v>429</v>
      </c>
      <c r="F101" s="183" t="s">
        <v>210</v>
      </c>
      <c r="G101" s="184" t="n">
        <f aca="false">G102</f>
        <v>6996</v>
      </c>
      <c r="H101" s="189"/>
      <c r="I101" s="184" t="n">
        <f aca="false">I102</f>
        <v>6996</v>
      </c>
    </row>
    <row r="102" customFormat="false" ht="56.25" hidden="false" customHeight="false" outlineLevel="0" collapsed="false">
      <c r="A102" s="187" t="s">
        <v>213</v>
      </c>
      <c r="B102" s="188" t="n">
        <v>946</v>
      </c>
      <c r="C102" s="188" t="s">
        <v>251</v>
      </c>
      <c r="D102" s="188" t="s">
        <v>332</v>
      </c>
      <c r="E102" s="188" t="s">
        <v>430</v>
      </c>
      <c r="F102" s="188" t="n">
        <v>100</v>
      </c>
      <c r="G102" s="189" t="n">
        <v>6996</v>
      </c>
      <c r="H102" s="189"/>
      <c r="I102" s="189" t="n">
        <v>6996</v>
      </c>
    </row>
    <row r="103" customFormat="false" ht="21" hidden="false" customHeight="false" outlineLevel="0" collapsed="false">
      <c r="A103" s="182" t="s">
        <v>426</v>
      </c>
      <c r="B103" s="183" t="n">
        <v>946</v>
      </c>
      <c r="C103" s="183" t="s">
        <v>251</v>
      </c>
      <c r="D103" s="183" t="s">
        <v>332</v>
      </c>
      <c r="E103" s="183" t="s">
        <v>427</v>
      </c>
      <c r="F103" s="183"/>
      <c r="G103" s="184" t="n">
        <f aca="false">G104+G105</f>
        <v>991</v>
      </c>
      <c r="H103" s="189"/>
      <c r="I103" s="184" t="n">
        <f aca="false">I104+I105</f>
        <v>991</v>
      </c>
    </row>
    <row r="104" customFormat="false" ht="56.25" hidden="false" customHeight="false" outlineLevel="0" collapsed="false">
      <c r="A104" s="187" t="s">
        <v>213</v>
      </c>
      <c r="B104" s="188" t="n">
        <v>946</v>
      </c>
      <c r="C104" s="188" t="s">
        <v>251</v>
      </c>
      <c r="D104" s="188" t="s">
        <v>332</v>
      </c>
      <c r="E104" s="188" t="s">
        <v>427</v>
      </c>
      <c r="F104" s="188" t="n">
        <v>100</v>
      </c>
      <c r="G104" s="189" t="n">
        <v>954.9</v>
      </c>
      <c r="H104" s="184"/>
      <c r="I104" s="189" t="n">
        <v>954.9</v>
      </c>
    </row>
    <row r="105" customFormat="false" ht="22.5" hidden="false" customHeight="false" outlineLevel="0" collapsed="false">
      <c r="A105" s="197" t="s">
        <v>224</v>
      </c>
      <c r="B105" s="188" t="n">
        <v>946</v>
      </c>
      <c r="C105" s="188" t="s">
        <v>251</v>
      </c>
      <c r="D105" s="188" t="s">
        <v>332</v>
      </c>
      <c r="E105" s="188" t="s">
        <v>427</v>
      </c>
      <c r="F105" s="188" t="n">
        <v>200</v>
      </c>
      <c r="G105" s="189" t="n">
        <v>36.1</v>
      </c>
      <c r="H105" s="189"/>
      <c r="I105" s="189" t="n">
        <v>36.1</v>
      </c>
    </row>
    <row r="106" customFormat="false" ht="31.5" hidden="false" customHeight="false" outlineLevel="0" collapsed="false">
      <c r="A106" s="182" t="s">
        <v>432</v>
      </c>
      <c r="B106" s="183" t="n">
        <v>946</v>
      </c>
      <c r="C106" s="183" t="s">
        <v>251</v>
      </c>
      <c r="D106" s="183" t="s">
        <v>332</v>
      </c>
      <c r="E106" s="183" t="s">
        <v>433</v>
      </c>
      <c r="F106" s="183"/>
      <c r="G106" s="184" t="n">
        <f aca="false">G107</f>
        <v>1494</v>
      </c>
      <c r="H106" s="184"/>
      <c r="I106" s="184" t="n">
        <f aca="false">I107</f>
        <v>1494</v>
      </c>
      <c r="J106" s="292"/>
    </row>
    <row r="107" customFormat="false" ht="56.25" hidden="false" customHeight="false" outlineLevel="0" collapsed="false">
      <c r="A107" s="187" t="s">
        <v>213</v>
      </c>
      <c r="B107" s="188" t="n">
        <v>946</v>
      </c>
      <c r="C107" s="188" t="s">
        <v>251</v>
      </c>
      <c r="D107" s="188" t="s">
        <v>332</v>
      </c>
      <c r="E107" s="188" t="s">
        <v>433</v>
      </c>
      <c r="F107" s="188" t="n">
        <v>100</v>
      </c>
      <c r="G107" s="189" t="n">
        <v>1494</v>
      </c>
      <c r="H107" s="189"/>
      <c r="I107" s="189" t="n">
        <v>1494</v>
      </c>
    </row>
    <row r="108" customFormat="false" ht="31.5" hidden="false" customHeight="false" outlineLevel="0" collapsed="false">
      <c r="A108" s="220" t="s">
        <v>466</v>
      </c>
      <c r="B108" s="183" t="n">
        <v>946</v>
      </c>
      <c r="C108" s="209" t="s">
        <v>332</v>
      </c>
      <c r="D108" s="209" t="s">
        <v>332</v>
      </c>
      <c r="E108" s="183" t="s">
        <v>467</v>
      </c>
      <c r="F108" s="183"/>
      <c r="G108" s="184" t="n">
        <f aca="false">G109</f>
        <v>448</v>
      </c>
      <c r="H108" s="189"/>
      <c r="I108" s="184" t="n">
        <f aca="false">I109</f>
        <v>448</v>
      </c>
    </row>
    <row r="109" customFormat="false" ht="22.5" hidden="false" customHeight="false" outlineLevel="0" collapsed="false">
      <c r="A109" s="197" t="s">
        <v>224</v>
      </c>
      <c r="B109" s="188" t="n">
        <v>946</v>
      </c>
      <c r="C109" s="192" t="s">
        <v>332</v>
      </c>
      <c r="D109" s="192" t="s">
        <v>332</v>
      </c>
      <c r="E109" s="188" t="s">
        <v>468</v>
      </c>
      <c r="F109" s="188" t="n">
        <v>200</v>
      </c>
      <c r="G109" s="189" t="n">
        <v>448</v>
      </c>
      <c r="H109" s="189"/>
      <c r="I109" s="189" t="n">
        <v>448</v>
      </c>
    </row>
    <row r="110" customFormat="false" ht="12.75" hidden="false" customHeight="false" outlineLevel="0" collapsed="false">
      <c r="A110" s="182" t="s">
        <v>487</v>
      </c>
      <c r="B110" s="183" t="n">
        <v>946</v>
      </c>
      <c r="C110" s="209" t="s">
        <v>279</v>
      </c>
      <c r="D110" s="209" t="s">
        <v>215</v>
      </c>
      <c r="E110" s="183" t="s">
        <v>488</v>
      </c>
      <c r="F110" s="188"/>
      <c r="G110" s="189"/>
      <c r="H110" s="184" t="n">
        <f aca="false">H111+H112</f>
        <v>90</v>
      </c>
      <c r="I110" s="184" t="n">
        <f aca="false">I111+I112</f>
        <v>90</v>
      </c>
    </row>
    <row r="111" customFormat="false" ht="12.75" hidden="false" customHeight="false" outlineLevel="0" collapsed="false">
      <c r="A111" s="187" t="s">
        <v>313</v>
      </c>
      <c r="B111" s="188" t="n">
        <v>946</v>
      </c>
      <c r="C111" s="188" t="s">
        <v>279</v>
      </c>
      <c r="D111" s="188" t="s">
        <v>215</v>
      </c>
      <c r="E111" s="188" t="s">
        <v>257</v>
      </c>
      <c r="F111" s="188" t="n">
        <v>300</v>
      </c>
      <c r="G111" s="189"/>
      <c r="H111" s="189" t="n">
        <f aca="false">I111-G111</f>
        <v>60</v>
      </c>
      <c r="I111" s="189" t="n">
        <v>60</v>
      </c>
    </row>
    <row r="112" customFormat="false" ht="12.75" hidden="false" customHeight="false" outlineLevel="0" collapsed="false">
      <c r="A112" s="187" t="s">
        <v>313</v>
      </c>
      <c r="B112" s="188" t="n">
        <v>946</v>
      </c>
      <c r="C112" s="188" t="s">
        <v>279</v>
      </c>
      <c r="D112" s="188" t="s">
        <v>215</v>
      </c>
      <c r="E112" s="188" t="s">
        <v>489</v>
      </c>
      <c r="F112" s="188" t="n">
        <v>300</v>
      </c>
      <c r="G112" s="189"/>
      <c r="H112" s="189" t="n">
        <f aca="false">I112-G112</f>
        <v>30</v>
      </c>
      <c r="I112" s="189" t="n">
        <v>30</v>
      </c>
    </row>
    <row r="113" customFormat="false" ht="42" hidden="false" customHeight="false" outlineLevel="0" collapsed="false">
      <c r="A113" s="182" t="s">
        <v>308</v>
      </c>
      <c r="B113" s="183" t="n">
        <v>946</v>
      </c>
      <c r="C113" s="183" t="s">
        <v>279</v>
      </c>
      <c r="D113" s="183" t="s">
        <v>215</v>
      </c>
      <c r="E113" s="183" t="s">
        <v>490</v>
      </c>
      <c r="F113" s="188"/>
      <c r="G113" s="189"/>
      <c r="H113" s="184" t="n">
        <f aca="false">H114</f>
        <v>1134</v>
      </c>
      <c r="I113" s="184" t="n">
        <f aca="false">I114</f>
        <v>1134</v>
      </c>
    </row>
    <row r="114" customFormat="false" ht="22.5" hidden="false" customHeight="false" outlineLevel="0" collapsed="false">
      <c r="A114" s="211" t="s">
        <v>320</v>
      </c>
      <c r="B114" s="212" t="n">
        <v>946</v>
      </c>
      <c r="C114" s="212" t="s">
        <v>279</v>
      </c>
      <c r="D114" s="212" t="s">
        <v>215</v>
      </c>
      <c r="E114" s="212" t="s">
        <v>490</v>
      </c>
      <c r="F114" s="188"/>
      <c r="G114" s="189"/>
      <c r="H114" s="201" t="n">
        <f aca="false">H115</f>
        <v>1134</v>
      </c>
      <c r="I114" s="201" t="n">
        <f aca="false">I115</f>
        <v>1134</v>
      </c>
    </row>
    <row r="115" customFormat="false" ht="12.75" hidden="false" customHeight="false" outlineLevel="0" collapsed="false">
      <c r="A115" s="197" t="s">
        <v>313</v>
      </c>
      <c r="B115" s="188" t="n">
        <v>946</v>
      </c>
      <c r="C115" s="188" t="s">
        <v>279</v>
      </c>
      <c r="D115" s="188" t="s">
        <v>215</v>
      </c>
      <c r="E115" s="188" t="s">
        <v>490</v>
      </c>
      <c r="F115" s="188" t="n">
        <v>300</v>
      </c>
      <c r="G115" s="189"/>
      <c r="H115" s="189" t="n">
        <f aca="false">I115-G115</f>
        <v>1134</v>
      </c>
      <c r="I115" s="189" t="n">
        <v>1134</v>
      </c>
    </row>
    <row r="116" customFormat="false" ht="52.5" hidden="false" customHeight="false" outlineLevel="0" collapsed="false">
      <c r="A116" s="182" t="s">
        <v>485</v>
      </c>
      <c r="B116" s="183" t="n">
        <v>946</v>
      </c>
      <c r="C116" s="183" t="s">
        <v>279</v>
      </c>
      <c r="D116" s="183" t="s">
        <v>215</v>
      </c>
      <c r="E116" s="183" t="s">
        <v>486</v>
      </c>
      <c r="F116" s="183"/>
      <c r="G116" s="184" t="n">
        <f aca="false">G117+G118</f>
        <v>0</v>
      </c>
      <c r="H116" s="184" t="n">
        <f aca="false">H117+H118</f>
        <v>12829</v>
      </c>
      <c r="I116" s="184" t="n">
        <f aca="false">I117+I118</f>
        <v>12829</v>
      </c>
    </row>
    <row r="117" customFormat="false" ht="12.75" hidden="false" customHeight="false" outlineLevel="0" collapsed="false">
      <c r="A117" s="187" t="s">
        <v>313</v>
      </c>
      <c r="B117" s="188" t="n">
        <v>946</v>
      </c>
      <c r="C117" s="188" t="s">
        <v>279</v>
      </c>
      <c r="D117" s="188" t="s">
        <v>215</v>
      </c>
      <c r="E117" s="188" t="s">
        <v>486</v>
      </c>
      <c r="F117" s="188" t="n">
        <v>300</v>
      </c>
      <c r="G117" s="189"/>
      <c r="H117" s="189" t="n">
        <f aca="false">I117-G117</f>
        <v>2420</v>
      </c>
      <c r="I117" s="189" t="n">
        <v>2420</v>
      </c>
    </row>
    <row r="118" customFormat="false" ht="12.75" hidden="false" customHeight="false" outlineLevel="0" collapsed="false">
      <c r="A118" s="187" t="s">
        <v>313</v>
      </c>
      <c r="B118" s="188" t="n">
        <v>946</v>
      </c>
      <c r="C118" s="188" t="s">
        <v>279</v>
      </c>
      <c r="D118" s="188" t="s">
        <v>228</v>
      </c>
      <c r="E118" s="188" t="s">
        <v>486</v>
      </c>
      <c r="F118" s="188" t="n">
        <v>300</v>
      </c>
      <c r="G118" s="189"/>
      <c r="H118" s="189" t="n">
        <f aca="false">I118-G118</f>
        <v>10409</v>
      </c>
      <c r="I118" s="189" t="n">
        <v>10409</v>
      </c>
    </row>
    <row r="119" customFormat="false" ht="31.5" hidden="false" customHeight="false" outlineLevel="0" collapsed="false">
      <c r="A119" s="220" t="s">
        <v>492</v>
      </c>
      <c r="B119" s="183" t="n">
        <v>946</v>
      </c>
      <c r="C119" s="183" t="s">
        <v>279</v>
      </c>
      <c r="D119" s="176" t="s">
        <v>228</v>
      </c>
      <c r="E119" s="183" t="s">
        <v>493</v>
      </c>
      <c r="F119" s="183"/>
      <c r="G119" s="184" t="n">
        <f aca="false">G120</f>
        <v>3274.4</v>
      </c>
      <c r="H119" s="184" t="n">
        <f aca="false">H120</f>
        <v>1797.4</v>
      </c>
      <c r="I119" s="184" t="n">
        <f aca="false">I120</f>
        <v>5071.8</v>
      </c>
    </row>
    <row r="120" customFormat="false" ht="12.75" hidden="false" customHeight="false" outlineLevel="0" collapsed="false">
      <c r="A120" s="187" t="s">
        <v>313</v>
      </c>
      <c r="B120" s="188" t="n">
        <v>946</v>
      </c>
      <c r="C120" s="188" t="s">
        <v>279</v>
      </c>
      <c r="D120" s="188" t="s">
        <v>228</v>
      </c>
      <c r="E120" s="188" t="s">
        <v>494</v>
      </c>
      <c r="F120" s="188" t="n">
        <v>300</v>
      </c>
      <c r="G120" s="189" t="n">
        <v>3274.4</v>
      </c>
      <c r="H120" s="189" t="n">
        <f aca="false">I120-G120</f>
        <v>1797.4</v>
      </c>
      <c r="I120" s="189" t="n">
        <v>5071.8</v>
      </c>
    </row>
    <row r="121" customFormat="false" ht="21" hidden="false" customHeight="false" outlineLevel="0" collapsed="false">
      <c r="A121" s="182" t="s">
        <v>508</v>
      </c>
      <c r="B121" s="183" t="n">
        <v>946</v>
      </c>
      <c r="C121" s="183" t="s">
        <v>255</v>
      </c>
      <c r="D121" s="183" t="s">
        <v>206</v>
      </c>
      <c r="E121" s="183" t="s">
        <v>509</v>
      </c>
      <c r="F121" s="183" t="s">
        <v>210</v>
      </c>
      <c r="G121" s="184" t="n">
        <f aca="false">G122+G123</f>
        <v>720</v>
      </c>
      <c r="H121" s="184" t="n">
        <f aca="false">H122</f>
        <v>0</v>
      </c>
      <c r="I121" s="184" t="n">
        <f aca="false">I122+I123</f>
        <v>720</v>
      </c>
      <c r="J121" s="292"/>
    </row>
    <row r="122" customFormat="false" ht="22.5" hidden="false" customHeight="false" outlineLevel="0" collapsed="false">
      <c r="A122" s="197" t="s">
        <v>224</v>
      </c>
      <c r="B122" s="188" t="n">
        <v>946</v>
      </c>
      <c r="C122" s="188" t="s">
        <v>255</v>
      </c>
      <c r="D122" s="188" t="s">
        <v>206</v>
      </c>
      <c r="E122" s="188" t="s">
        <v>510</v>
      </c>
      <c r="F122" s="188" t="n">
        <v>200</v>
      </c>
      <c r="G122" s="189" t="n">
        <v>300</v>
      </c>
      <c r="H122" s="201" t="n">
        <f aca="false">H123</f>
        <v>0</v>
      </c>
      <c r="I122" s="189" t="n">
        <v>300</v>
      </c>
      <c r="J122" s="292"/>
    </row>
    <row r="123" customFormat="false" ht="12.75" hidden="false" customHeight="false" outlineLevel="0" collapsed="false">
      <c r="A123" s="187" t="s">
        <v>313</v>
      </c>
      <c r="B123" s="188" t="n">
        <v>946</v>
      </c>
      <c r="C123" s="188" t="s">
        <v>255</v>
      </c>
      <c r="D123" s="188" t="s">
        <v>206</v>
      </c>
      <c r="E123" s="188" t="s">
        <v>510</v>
      </c>
      <c r="F123" s="188" t="n">
        <v>300</v>
      </c>
      <c r="G123" s="189" t="n">
        <v>420</v>
      </c>
      <c r="H123" s="189" t="n">
        <f aca="false">I123-G123</f>
        <v>0</v>
      </c>
      <c r="I123" s="189" t="n">
        <v>420</v>
      </c>
      <c r="J123" s="292"/>
    </row>
    <row r="124" customFormat="false" ht="12.75" hidden="false" customHeight="false" outlineLevel="0" collapsed="false">
      <c r="A124" s="182" t="s">
        <v>511</v>
      </c>
      <c r="B124" s="183" t="n">
        <v>946</v>
      </c>
      <c r="C124" s="183" t="n">
        <v>12</v>
      </c>
      <c r="D124" s="188"/>
      <c r="E124" s="188"/>
      <c r="F124" s="188"/>
      <c r="G124" s="189"/>
      <c r="H124" s="184" t="n">
        <f aca="false">H125</f>
        <v>166.1</v>
      </c>
      <c r="I124" s="184" t="n">
        <f aca="false">I125</f>
        <v>166.1</v>
      </c>
      <c r="J124" s="292"/>
    </row>
    <row r="125" customFormat="false" ht="22.5" hidden="false" customHeight="false" outlineLevel="0" collapsed="false">
      <c r="A125" s="197" t="s">
        <v>224</v>
      </c>
      <c r="B125" s="188" t="n">
        <v>946</v>
      </c>
      <c r="C125" s="188" t="n">
        <v>12</v>
      </c>
      <c r="D125" s="188" t="s">
        <v>208</v>
      </c>
      <c r="E125" s="188" t="s">
        <v>512</v>
      </c>
      <c r="F125" s="188" t="n">
        <v>200</v>
      </c>
      <c r="G125" s="189"/>
      <c r="H125" s="189" t="n">
        <f aca="false">I125-G125</f>
        <v>166.1</v>
      </c>
      <c r="I125" s="189" t="n">
        <v>166.1</v>
      </c>
      <c r="J125" s="292"/>
    </row>
    <row r="126" customFormat="false" ht="42.75" hidden="false" customHeight="false" outlineLevel="0" collapsed="false">
      <c r="A126" s="289" t="s">
        <v>570</v>
      </c>
      <c r="B126" s="290" t="n">
        <v>945</v>
      </c>
      <c r="C126" s="290" t="s">
        <v>271</v>
      </c>
      <c r="D126" s="290" t="s">
        <v>271</v>
      </c>
      <c r="E126" s="290" t="s">
        <v>209</v>
      </c>
      <c r="F126" s="290" t="s">
        <v>210</v>
      </c>
      <c r="G126" s="291" t="n">
        <f aca="false">G127+G132+G134+G140+G137+G142</f>
        <v>45097.2</v>
      </c>
      <c r="H126" s="291" t="n">
        <f aca="false">H127+H132+H134+H140+H137+H142</f>
        <v>459.4</v>
      </c>
      <c r="I126" s="291" t="n">
        <f aca="false">I127+I132+I134+I140+I137+I142</f>
        <v>45556.6</v>
      </c>
    </row>
    <row r="127" customFormat="false" ht="21" hidden="false" customHeight="false" outlineLevel="0" collapsed="false">
      <c r="A127" s="182" t="s">
        <v>240</v>
      </c>
      <c r="B127" s="183" t="n">
        <v>945</v>
      </c>
      <c r="C127" s="183" t="s">
        <v>206</v>
      </c>
      <c r="D127" s="183" t="s">
        <v>239</v>
      </c>
      <c r="E127" s="183" t="s">
        <v>241</v>
      </c>
      <c r="F127" s="183" t="s">
        <v>210</v>
      </c>
      <c r="G127" s="184" t="n">
        <f aca="false">G128+G129</f>
        <v>8094.4</v>
      </c>
      <c r="H127" s="184" t="n">
        <f aca="false">H128+H129</f>
        <v>382.4</v>
      </c>
      <c r="I127" s="184" t="n">
        <f aca="false">I128+I129</f>
        <v>8476.8</v>
      </c>
    </row>
    <row r="128" customFormat="false" ht="56.25" hidden="false" customHeight="false" outlineLevel="0" collapsed="false">
      <c r="A128" s="187" t="s">
        <v>213</v>
      </c>
      <c r="B128" s="188" t="n">
        <v>945</v>
      </c>
      <c r="C128" s="188" t="s">
        <v>206</v>
      </c>
      <c r="D128" s="188" t="s">
        <v>239</v>
      </c>
      <c r="E128" s="188" t="s">
        <v>242</v>
      </c>
      <c r="F128" s="188" t="s">
        <v>222</v>
      </c>
      <c r="G128" s="189" t="n">
        <v>6754.4</v>
      </c>
      <c r="H128" s="189"/>
      <c r="I128" s="189" t="n">
        <v>6754.4</v>
      </c>
    </row>
    <row r="129" customFormat="false" ht="22.5" hidden="false" customHeight="false" outlineLevel="0" collapsed="false">
      <c r="A129" s="187" t="s">
        <v>243</v>
      </c>
      <c r="B129" s="188" t="n">
        <v>945</v>
      </c>
      <c r="C129" s="188" t="s">
        <v>206</v>
      </c>
      <c r="D129" s="188" t="s">
        <v>239</v>
      </c>
      <c r="E129" s="188" t="s">
        <v>244</v>
      </c>
      <c r="F129" s="188"/>
      <c r="G129" s="189" t="n">
        <f aca="false">G130+G131</f>
        <v>1340</v>
      </c>
      <c r="H129" s="189" t="n">
        <f aca="false">H130+H131</f>
        <v>382.4</v>
      </c>
      <c r="I129" s="189" t="n">
        <f aca="false">I130+I131</f>
        <v>1722.4</v>
      </c>
    </row>
    <row r="130" customFormat="false" ht="22.5" hidden="false" customHeight="false" outlineLevel="0" collapsed="false">
      <c r="A130" s="190" t="s">
        <v>224</v>
      </c>
      <c r="B130" s="188" t="n">
        <v>945</v>
      </c>
      <c r="C130" s="188" t="s">
        <v>206</v>
      </c>
      <c r="D130" s="188" t="s">
        <v>239</v>
      </c>
      <c r="E130" s="188" t="s">
        <v>244</v>
      </c>
      <c r="F130" s="188" t="n">
        <v>200</v>
      </c>
      <c r="G130" s="189" t="n">
        <v>1338</v>
      </c>
      <c r="H130" s="189" t="n">
        <f aca="false">I130-G130</f>
        <v>382.4</v>
      </c>
      <c r="I130" s="189" t="n">
        <v>1720.4</v>
      </c>
    </row>
    <row r="131" customFormat="false" ht="12.75" hidden="false" customHeight="false" outlineLevel="0" collapsed="false">
      <c r="A131" s="187" t="s">
        <v>225</v>
      </c>
      <c r="B131" s="188" t="n">
        <v>945</v>
      </c>
      <c r="C131" s="188" t="s">
        <v>206</v>
      </c>
      <c r="D131" s="188" t="s">
        <v>239</v>
      </c>
      <c r="E131" s="188" t="s">
        <v>244</v>
      </c>
      <c r="F131" s="188" t="n">
        <v>800</v>
      </c>
      <c r="G131" s="189" t="n">
        <v>2</v>
      </c>
      <c r="H131" s="189"/>
      <c r="I131" s="189" t="n">
        <v>2</v>
      </c>
    </row>
    <row r="132" s="293" customFormat="true" ht="21" hidden="false" customHeight="false" outlineLevel="0" collapsed="false">
      <c r="A132" s="182" t="s">
        <v>259</v>
      </c>
      <c r="B132" s="183" t="n">
        <v>945</v>
      </c>
      <c r="C132" s="183" t="s">
        <v>206</v>
      </c>
      <c r="D132" s="183" t="n">
        <v>13</v>
      </c>
      <c r="E132" s="183" t="s">
        <v>260</v>
      </c>
      <c r="F132" s="183"/>
      <c r="G132" s="184" t="n">
        <f aca="false">G133</f>
        <v>6</v>
      </c>
      <c r="H132" s="184" t="n">
        <f aca="false">H133</f>
        <v>0</v>
      </c>
      <c r="I132" s="184" t="n">
        <f aca="false">I133</f>
        <v>6</v>
      </c>
    </row>
    <row r="133" s="293" customFormat="true" ht="12.75" hidden="false" customHeight="false" outlineLevel="0" collapsed="false">
      <c r="A133" s="187" t="s">
        <v>261</v>
      </c>
      <c r="B133" s="188" t="n">
        <v>945</v>
      </c>
      <c r="C133" s="188" t="s">
        <v>206</v>
      </c>
      <c r="D133" s="188" t="n">
        <v>13</v>
      </c>
      <c r="E133" s="188" t="s">
        <v>260</v>
      </c>
      <c r="F133" s="188" t="n">
        <v>500</v>
      </c>
      <c r="G133" s="189" t="n">
        <v>6</v>
      </c>
      <c r="H133" s="189"/>
      <c r="I133" s="189" t="n">
        <v>6</v>
      </c>
    </row>
    <row r="134" s="293" customFormat="true" ht="12.75" hidden="false" customHeight="false" outlineLevel="0" collapsed="false">
      <c r="A134" s="185" t="s">
        <v>272</v>
      </c>
      <c r="B134" s="188" t="n">
        <v>945</v>
      </c>
      <c r="C134" s="176" t="s">
        <v>208</v>
      </c>
      <c r="D134" s="176" t="s">
        <v>215</v>
      </c>
      <c r="E134" s="183" t="s">
        <v>273</v>
      </c>
      <c r="F134" s="176" t="s">
        <v>210</v>
      </c>
      <c r="G134" s="186" t="n">
        <f aca="false">G135</f>
        <v>1736.7</v>
      </c>
      <c r="H134" s="186" t="n">
        <f aca="false">H135</f>
        <v>0</v>
      </c>
      <c r="I134" s="186" t="n">
        <f aca="false">I135</f>
        <v>1736.7</v>
      </c>
    </row>
    <row r="135" s="293" customFormat="true" ht="33.75" hidden="false" customHeight="false" outlineLevel="0" collapsed="false">
      <c r="A135" s="187" t="s">
        <v>274</v>
      </c>
      <c r="B135" s="188" t="n">
        <v>945</v>
      </c>
      <c r="C135" s="188" t="s">
        <v>208</v>
      </c>
      <c r="D135" s="188" t="s">
        <v>215</v>
      </c>
      <c r="E135" s="188" t="s">
        <v>275</v>
      </c>
      <c r="F135" s="188" t="s">
        <v>210</v>
      </c>
      <c r="G135" s="189" t="n">
        <f aca="false">G136</f>
        <v>1736.7</v>
      </c>
      <c r="H135" s="189"/>
      <c r="I135" s="189" t="n">
        <f aca="false">I136</f>
        <v>1736.7</v>
      </c>
    </row>
    <row r="136" s="293" customFormat="true" ht="12.75" hidden="false" customHeight="false" outlineLevel="0" collapsed="false">
      <c r="A136" s="187" t="s">
        <v>261</v>
      </c>
      <c r="B136" s="188" t="n">
        <v>945</v>
      </c>
      <c r="C136" s="188" t="s">
        <v>208</v>
      </c>
      <c r="D136" s="188" t="s">
        <v>215</v>
      </c>
      <c r="E136" s="188" t="s">
        <v>275</v>
      </c>
      <c r="F136" s="188" t="s">
        <v>276</v>
      </c>
      <c r="G136" s="189" t="n">
        <v>1736.7</v>
      </c>
      <c r="H136" s="189"/>
      <c r="I136" s="189" t="n">
        <v>1736.7</v>
      </c>
    </row>
    <row r="137" s="293" customFormat="true" ht="21.75" hidden="false" customHeight="false" outlineLevel="0" collapsed="false">
      <c r="A137" s="216" t="s">
        <v>513</v>
      </c>
      <c r="B137" s="183" t="n">
        <v>945</v>
      </c>
      <c r="C137" s="183" t="n">
        <v>13</v>
      </c>
      <c r="D137" s="188"/>
      <c r="E137" s="188"/>
      <c r="F137" s="188"/>
      <c r="G137" s="184" t="n">
        <f aca="false">G138</f>
        <v>1083.1</v>
      </c>
      <c r="H137" s="186"/>
      <c r="I137" s="184" t="n">
        <f aca="false">I138</f>
        <v>1083.1</v>
      </c>
    </row>
    <row r="138" s="293" customFormat="true" ht="22.5" hidden="false" customHeight="false" outlineLevel="0" collapsed="false">
      <c r="A138" s="197" t="s">
        <v>514</v>
      </c>
      <c r="B138" s="188" t="n">
        <v>945</v>
      </c>
      <c r="C138" s="188" t="n">
        <v>13</v>
      </c>
      <c r="D138" s="188" t="s">
        <v>206</v>
      </c>
      <c r="E138" s="188" t="s">
        <v>515</v>
      </c>
      <c r="F138" s="188"/>
      <c r="G138" s="189" t="n">
        <f aca="false">G139</f>
        <v>1083.1</v>
      </c>
      <c r="H138" s="189"/>
      <c r="I138" s="189" t="n">
        <f aca="false">I139</f>
        <v>1083.1</v>
      </c>
    </row>
    <row r="139" s="293" customFormat="true" ht="22.5" hidden="false" customHeight="false" outlineLevel="0" collapsed="false">
      <c r="A139" s="197" t="s">
        <v>516</v>
      </c>
      <c r="B139" s="188" t="n">
        <v>945</v>
      </c>
      <c r="C139" s="188" t="n">
        <v>13</v>
      </c>
      <c r="D139" s="188" t="s">
        <v>206</v>
      </c>
      <c r="E139" s="188" t="s">
        <v>515</v>
      </c>
      <c r="F139" s="188" t="n">
        <v>700</v>
      </c>
      <c r="G139" s="189" t="n">
        <v>1083.1</v>
      </c>
      <c r="H139" s="189"/>
      <c r="I139" s="189" t="n">
        <v>1083.1</v>
      </c>
    </row>
    <row r="140" s="293" customFormat="true" ht="21" hidden="false" customHeight="true" outlineLevel="0" collapsed="false">
      <c r="A140" s="185" t="s">
        <v>518</v>
      </c>
      <c r="B140" s="183" t="n">
        <v>945</v>
      </c>
      <c r="C140" s="176" t="s">
        <v>289</v>
      </c>
      <c r="D140" s="176" t="s">
        <v>206</v>
      </c>
      <c r="E140" s="176" t="s">
        <v>519</v>
      </c>
      <c r="F140" s="176" t="s">
        <v>210</v>
      </c>
      <c r="G140" s="186" t="n">
        <f aca="false">G141</f>
        <v>32270.5</v>
      </c>
      <c r="H140" s="186" t="n">
        <f aca="false">H141</f>
        <v>0</v>
      </c>
      <c r="I140" s="186" t="n">
        <f aca="false">I141</f>
        <v>32270.5</v>
      </c>
    </row>
    <row r="141" s="293" customFormat="true" ht="12.75" hidden="false" customHeight="false" outlineLevel="0" collapsed="false">
      <c r="A141" s="187" t="s">
        <v>261</v>
      </c>
      <c r="B141" s="188" t="n">
        <v>945</v>
      </c>
      <c r="C141" s="188" t="s">
        <v>289</v>
      </c>
      <c r="D141" s="188" t="s">
        <v>206</v>
      </c>
      <c r="E141" s="188" t="s">
        <v>520</v>
      </c>
      <c r="F141" s="188" t="n">
        <v>500</v>
      </c>
      <c r="G141" s="189" t="n">
        <v>32270.5</v>
      </c>
      <c r="H141" s="189"/>
      <c r="I141" s="189" t="n">
        <v>32270.5</v>
      </c>
    </row>
    <row r="142" customFormat="false" ht="21" hidden="false" customHeight="false" outlineLevel="0" collapsed="false">
      <c r="A142" s="182" t="s">
        <v>521</v>
      </c>
      <c r="B142" s="183" t="n">
        <v>945</v>
      </c>
      <c r="C142" s="183" t="s">
        <v>289</v>
      </c>
      <c r="D142" s="209" t="s">
        <v>215</v>
      </c>
      <c r="E142" s="183" t="s">
        <v>522</v>
      </c>
      <c r="F142" s="183" t="s">
        <v>210</v>
      </c>
      <c r="G142" s="294" t="n">
        <f aca="false">G143+G144</f>
        <v>1906.5</v>
      </c>
      <c r="H142" s="295" t="n">
        <f aca="false">H143+H144</f>
        <v>77</v>
      </c>
      <c r="I142" s="294" t="n">
        <f aca="false">I143+I144</f>
        <v>1983.5</v>
      </c>
    </row>
    <row r="143" customFormat="false" ht="12.75" hidden="false" customHeight="false" outlineLevel="0" collapsed="false">
      <c r="A143" s="187" t="s">
        <v>261</v>
      </c>
      <c r="B143" s="188" t="n">
        <v>945</v>
      </c>
      <c r="C143" s="188" t="s">
        <v>289</v>
      </c>
      <c r="D143" s="192" t="s">
        <v>215</v>
      </c>
      <c r="E143" s="188" t="s">
        <v>522</v>
      </c>
      <c r="F143" s="188" t="n">
        <v>500</v>
      </c>
      <c r="G143" s="230" t="n">
        <v>1511.5</v>
      </c>
      <c r="H143" s="189" t="n">
        <f aca="false">I143-G143</f>
        <v>77</v>
      </c>
      <c r="I143" s="230" t="n">
        <v>1588.5</v>
      </c>
    </row>
    <row r="144" customFormat="false" ht="12.75" hidden="false" customHeight="false" outlineLevel="0" collapsed="false">
      <c r="A144" s="187" t="s">
        <v>261</v>
      </c>
      <c r="B144" s="188" t="n">
        <v>945</v>
      </c>
      <c r="C144" s="188" t="s">
        <v>289</v>
      </c>
      <c r="D144" s="192" t="s">
        <v>215</v>
      </c>
      <c r="E144" s="188" t="s">
        <v>523</v>
      </c>
      <c r="F144" s="188" t="n">
        <v>500</v>
      </c>
      <c r="G144" s="231" t="n">
        <v>395</v>
      </c>
      <c r="H144" s="189"/>
      <c r="I144" s="231" t="n">
        <v>395</v>
      </c>
    </row>
    <row r="145" customFormat="false" ht="28.5" hidden="false" customHeight="false" outlineLevel="0" collapsed="false">
      <c r="A145" s="296" t="s">
        <v>571</v>
      </c>
      <c r="B145" s="290" t="s">
        <v>572</v>
      </c>
      <c r="C145" s="297"/>
      <c r="D145" s="297"/>
      <c r="E145" s="297"/>
      <c r="F145" s="297"/>
      <c r="G145" s="298" t="n">
        <f aca="false">G146+G166+G172</f>
        <v>51387.2303</v>
      </c>
      <c r="H145" s="298" t="n">
        <f aca="false">H146+H166+H172</f>
        <v>-12832</v>
      </c>
      <c r="I145" s="298" t="n">
        <f aca="false">I146+I166+I172</f>
        <v>38555.2303</v>
      </c>
    </row>
    <row r="146" customFormat="false" ht="21" hidden="false" customHeight="false" outlineLevel="0" collapsed="false">
      <c r="A146" s="220" t="s">
        <v>471</v>
      </c>
      <c r="B146" s="176" t="s">
        <v>572</v>
      </c>
      <c r="C146" s="176"/>
      <c r="E146" s="183" t="s">
        <v>573</v>
      </c>
      <c r="F146" s="176" t="s">
        <v>210</v>
      </c>
      <c r="G146" s="186" t="n">
        <f aca="false">G149+G151+G153+G155+G157+G164+G147+G160+G162</f>
        <v>46663.0303</v>
      </c>
      <c r="H146" s="186" t="n">
        <f aca="false">H149+H151+H153+H155+H157+H164+H147+H160+H162</f>
        <v>-12832</v>
      </c>
      <c r="I146" s="186" t="n">
        <f aca="false">I149+I151+I153+I155+I157+I164+I147+I160+I162</f>
        <v>33831.0303</v>
      </c>
    </row>
    <row r="147" customFormat="false" ht="33.75" hidden="false" customHeight="false" outlineLevel="0" collapsed="false">
      <c r="A147" s="187" t="s">
        <v>472</v>
      </c>
      <c r="B147" s="188" t="s">
        <v>572</v>
      </c>
      <c r="C147" s="188" t="n">
        <v>10</v>
      </c>
      <c r="D147" s="192" t="s">
        <v>206</v>
      </c>
      <c r="E147" s="176"/>
      <c r="F147" s="176"/>
      <c r="G147" s="189" t="n">
        <f aca="false">G148</f>
        <v>905</v>
      </c>
      <c r="H147" s="189"/>
      <c r="I147" s="189" t="n">
        <f aca="false">I148</f>
        <v>905</v>
      </c>
    </row>
    <row r="148" customFormat="false" ht="12.75" hidden="false" customHeight="false" outlineLevel="0" collapsed="false">
      <c r="A148" s="187" t="s">
        <v>313</v>
      </c>
      <c r="B148" s="188" t="s">
        <v>572</v>
      </c>
      <c r="C148" s="188" t="n">
        <v>10</v>
      </c>
      <c r="D148" s="192" t="s">
        <v>206</v>
      </c>
      <c r="E148" s="188" t="s">
        <v>473</v>
      </c>
      <c r="F148" s="188" t="n">
        <v>300</v>
      </c>
      <c r="G148" s="189" t="n">
        <v>905</v>
      </c>
      <c r="H148" s="201"/>
      <c r="I148" s="189" t="n">
        <v>905</v>
      </c>
    </row>
    <row r="149" customFormat="false" ht="22.5" hidden="false" customHeight="false" outlineLevel="0" collapsed="false">
      <c r="A149" s="187" t="s">
        <v>475</v>
      </c>
      <c r="B149" s="188" t="s">
        <v>572</v>
      </c>
      <c r="C149" s="188" t="s">
        <v>279</v>
      </c>
      <c r="D149" s="188" t="s">
        <v>215</v>
      </c>
      <c r="E149" s="188" t="s">
        <v>476</v>
      </c>
      <c r="F149" s="188"/>
      <c r="G149" s="189" t="n">
        <f aca="false">G150</f>
        <v>237</v>
      </c>
      <c r="H149" s="189"/>
      <c r="I149" s="189" t="n">
        <f aca="false">I150</f>
        <v>237</v>
      </c>
    </row>
    <row r="150" customFormat="false" ht="12.75" hidden="false" customHeight="false" outlineLevel="0" collapsed="false">
      <c r="A150" s="187" t="s">
        <v>313</v>
      </c>
      <c r="B150" s="188" t="s">
        <v>572</v>
      </c>
      <c r="C150" s="188" t="s">
        <v>279</v>
      </c>
      <c r="D150" s="188" t="s">
        <v>215</v>
      </c>
      <c r="E150" s="188" t="s">
        <v>476</v>
      </c>
      <c r="F150" s="188" t="n">
        <v>300</v>
      </c>
      <c r="G150" s="189" t="n">
        <v>237</v>
      </c>
      <c r="H150" s="184"/>
      <c r="I150" s="189" t="n">
        <v>237</v>
      </c>
    </row>
    <row r="151" customFormat="false" ht="22.5" hidden="false" customHeight="false" outlineLevel="0" collapsed="false">
      <c r="A151" s="187" t="s">
        <v>477</v>
      </c>
      <c r="B151" s="188" t="s">
        <v>572</v>
      </c>
      <c r="C151" s="188" t="s">
        <v>279</v>
      </c>
      <c r="D151" s="188" t="s">
        <v>215</v>
      </c>
      <c r="E151" s="188" t="s">
        <v>478</v>
      </c>
      <c r="F151" s="188" t="s">
        <v>210</v>
      </c>
      <c r="G151" s="189" t="n">
        <f aca="false">G152</f>
        <v>3400</v>
      </c>
      <c r="H151" s="189"/>
      <c r="I151" s="189" t="n">
        <f aca="false">I152</f>
        <v>3400</v>
      </c>
    </row>
    <row r="152" customFormat="false" ht="12.75" hidden="false" customHeight="false" outlineLevel="0" collapsed="false">
      <c r="A152" s="187" t="s">
        <v>313</v>
      </c>
      <c r="B152" s="188" t="s">
        <v>572</v>
      </c>
      <c r="C152" s="188" t="s">
        <v>279</v>
      </c>
      <c r="D152" s="188" t="s">
        <v>215</v>
      </c>
      <c r="E152" s="188" t="s">
        <v>478</v>
      </c>
      <c r="F152" s="188" t="n">
        <v>300</v>
      </c>
      <c r="G152" s="189" t="n">
        <v>3400</v>
      </c>
      <c r="H152" s="230"/>
      <c r="I152" s="189" t="n">
        <v>3400</v>
      </c>
    </row>
    <row r="153" customFormat="false" ht="22.5" hidden="false" customHeight="false" outlineLevel="0" collapsed="false">
      <c r="A153" s="187" t="s">
        <v>479</v>
      </c>
      <c r="B153" s="188" t="s">
        <v>572</v>
      </c>
      <c r="C153" s="188" t="s">
        <v>279</v>
      </c>
      <c r="D153" s="188" t="s">
        <v>215</v>
      </c>
      <c r="E153" s="188" t="s">
        <v>480</v>
      </c>
      <c r="F153" s="188"/>
      <c r="G153" s="189" t="n">
        <f aca="false">G154</f>
        <v>1592</v>
      </c>
      <c r="H153" s="186"/>
      <c r="I153" s="189" t="n">
        <f aca="false">I154</f>
        <v>1592</v>
      </c>
    </row>
    <row r="154" customFormat="false" ht="12.75" hidden="false" customHeight="false" outlineLevel="0" collapsed="false">
      <c r="A154" s="187" t="s">
        <v>313</v>
      </c>
      <c r="B154" s="188" t="s">
        <v>572</v>
      </c>
      <c r="C154" s="188" t="s">
        <v>279</v>
      </c>
      <c r="D154" s="188" t="s">
        <v>215</v>
      </c>
      <c r="E154" s="188" t="s">
        <v>480</v>
      </c>
      <c r="F154" s="188" t="n">
        <v>300</v>
      </c>
      <c r="G154" s="189" t="n">
        <v>1592</v>
      </c>
      <c r="H154" s="184"/>
      <c r="I154" s="189" t="n">
        <v>1592</v>
      </c>
    </row>
    <row r="155" customFormat="false" ht="12.75" hidden="false" customHeight="false" outlineLevel="0" collapsed="false">
      <c r="A155" s="187" t="s">
        <v>481</v>
      </c>
      <c r="B155" s="188" t="s">
        <v>572</v>
      </c>
      <c r="C155" s="188" t="s">
        <v>279</v>
      </c>
      <c r="D155" s="188" t="s">
        <v>215</v>
      </c>
      <c r="E155" s="188" t="s">
        <v>482</v>
      </c>
      <c r="F155" s="188" t="s">
        <v>210</v>
      </c>
      <c r="G155" s="189" t="n">
        <f aca="false">G156</f>
        <v>3</v>
      </c>
      <c r="H155" s="189" t="n">
        <f aca="false">H156</f>
        <v>-3</v>
      </c>
      <c r="I155" s="189" t="n">
        <f aca="false">I156</f>
        <v>0</v>
      </c>
    </row>
    <row r="156" customFormat="false" ht="12.75" hidden="false" customHeight="false" outlineLevel="0" collapsed="false">
      <c r="A156" s="187" t="s">
        <v>313</v>
      </c>
      <c r="B156" s="188" t="s">
        <v>572</v>
      </c>
      <c r="C156" s="188" t="s">
        <v>279</v>
      </c>
      <c r="D156" s="188" t="s">
        <v>215</v>
      </c>
      <c r="E156" s="188" t="s">
        <v>482</v>
      </c>
      <c r="F156" s="188" t="n">
        <v>300</v>
      </c>
      <c r="G156" s="189" t="n">
        <v>3</v>
      </c>
      <c r="H156" s="299" t="n">
        <f aca="false">I156-G156</f>
        <v>-3</v>
      </c>
      <c r="I156" s="189" t="n">
        <v>0</v>
      </c>
    </row>
    <row r="157" customFormat="false" ht="22.5" hidden="false" customHeight="false" outlineLevel="0" collapsed="false">
      <c r="A157" s="187" t="s">
        <v>483</v>
      </c>
      <c r="B157" s="188" t="s">
        <v>572</v>
      </c>
      <c r="C157" s="188" t="s">
        <v>279</v>
      </c>
      <c r="D157" s="188" t="s">
        <v>215</v>
      </c>
      <c r="E157" s="188" t="s">
        <v>484</v>
      </c>
      <c r="F157" s="188" t="s">
        <v>210</v>
      </c>
      <c r="G157" s="189" t="n">
        <f aca="false">G158+G159</f>
        <v>3354</v>
      </c>
      <c r="H157" s="230"/>
      <c r="I157" s="189" t="n">
        <f aca="false">I158+I159</f>
        <v>3354</v>
      </c>
    </row>
    <row r="158" customFormat="false" ht="12.75" hidden="false" customHeight="false" outlineLevel="0" collapsed="false">
      <c r="A158" s="187" t="s">
        <v>313</v>
      </c>
      <c r="B158" s="188" t="s">
        <v>572</v>
      </c>
      <c r="C158" s="188" t="s">
        <v>279</v>
      </c>
      <c r="D158" s="188" t="s">
        <v>215</v>
      </c>
      <c r="E158" s="188" t="s">
        <v>484</v>
      </c>
      <c r="F158" s="188" t="n">
        <v>300</v>
      </c>
      <c r="G158" s="189" t="n">
        <v>3349</v>
      </c>
      <c r="H158" s="230"/>
      <c r="I158" s="189" t="n">
        <v>3349</v>
      </c>
    </row>
    <row r="159" customFormat="false" ht="22.5" hidden="false" customHeight="false" outlineLevel="0" collapsed="false">
      <c r="A159" s="197" t="s">
        <v>224</v>
      </c>
      <c r="B159" s="188" t="s">
        <v>572</v>
      </c>
      <c r="C159" s="188" t="s">
        <v>279</v>
      </c>
      <c r="D159" s="188" t="s">
        <v>215</v>
      </c>
      <c r="E159" s="188" t="s">
        <v>484</v>
      </c>
      <c r="F159" s="188" t="n">
        <v>200</v>
      </c>
      <c r="G159" s="189" t="n">
        <v>5</v>
      </c>
      <c r="H159" s="189"/>
      <c r="I159" s="189" t="n">
        <v>5</v>
      </c>
    </row>
    <row r="160" customFormat="false" ht="56.25" hidden="false" customHeight="false" outlineLevel="0" collapsed="false">
      <c r="A160" s="187" t="s">
        <v>485</v>
      </c>
      <c r="B160" s="188" t="s">
        <v>572</v>
      </c>
      <c r="C160" s="188" t="s">
        <v>279</v>
      </c>
      <c r="D160" s="188" t="s">
        <v>215</v>
      </c>
      <c r="E160" s="188" t="s">
        <v>486</v>
      </c>
      <c r="F160" s="188"/>
      <c r="G160" s="189" t="n">
        <f aca="false">G161</f>
        <v>2420</v>
      </c>
      <c r="H160" s="189" t="n">
        <f aca="false">H161</f>
        <v>-2420</v>
      </c>
      <c r="I160" s="189" t="n">
        <f aca="false">I161</f>
        <v>0</v>
      </c>
    </row>
    <row r="161" customFormat="false" ht="12.75" hidden="false" customHeight="false" outlineLevel="0" collapsed="false">
      <c r="A161" s="187" t="s">
        <v>313</v>
      </c>
      <c r="B161" s="188" t="s">
        <v>572</v>
      </c>
      <c r="C161" s="188" t="s">
        <v>279</v>
      </c>
      <c r="D161" s="188" t="s">
        <v>215</v>
      </c>
      <c r="E161" s="188" t="s">
        <v>486</v>
      </c>
      <c r="F161" s="188" t="n">
        <v>300</v>
      </c>
      <c r="G161" s="189" t="n">
        <v>2420</v>
      </c>
      <c r="H161" s="299" t="n">
        <f aca="false">I161-G161</f>
        <v>-2420</v>
      </c>
      <c r="I161" s="189"/>
    </row>
    <row r="162" customFormat="false" ht="56.25" hidden="false" customHeight="false" outlineLevel="0" collapsed="false">
      <c r="A162" s="187" t="s">
        <v>485</v>
      </c>
      <c r="B162" s="188" t="s">
        <v>572</v>
      </c>
      <c r="C162" s="188" t="s">
        <v>279</v>
      </c>
      <c r="D162" s="188" t="s">
        <v>228</v>
      </c>
      <c r="E162" s="188" t="s">
        <v>486</v>
      </c>
      <c r="F162" s="188"/>
      <c r="G162" s="189" t="n">
        <f aca="false">G163</f>
        <v>10409</v>
      </c>
      <c r="H162" s="189" t="n">
        <f aca="false">H163</f>
        <v>-10409</v>
      </c>
      <c r="I162" s="189" t="n">
        <f aca="false">I163</f>
        <v>0</v>
      </c>
    </row>
    <row r="163" customFormat="false" ht="12.75" hidden="false" customHeight="false" outlineLevel="0" collapsed="false">
      <c r="A163" s="187" t="s">
        <v>313</v>
      </c>
      <c r="B163" s="188" t="s">
        <v>572</v>
      </c>
      <c r="C163" s="188" t="s">
        <v>279</v>
      </c>
      <c r="D163" s="188" t="s">
        <v>228</v>
      </c>
      <c r="E163" s="188" t="s">
        <v>486</v>
      </c>
      <c r="F163" s="188" t="n">
        <v>300</v>
      </c>
      <c r="G163" s="189" t="n">
        <v>10409</v>
      </c>
      <c r="H163" s="299" t="n">
        <f aca="false">I163-G163</f>
        <v>-10409</v>
      </c>
      <c r="I163" s="189"/>
    </row>
    <row r="164" customFormat="false" ht="45" hidden="false" customHeight="false" outlineLevel="0" collapsed="false">
      <c r="A164" s="227" t="s">
        <v>497</v>
      </c>
      <c r="B164" s="188" t="s">
        <v>572</v>
      </c>
      <c r="C164" s="188" t="s">
        <v>279</v>
      </c>
      <c r="D164" s="188" t="s">
        <v>228</v>
      </c>
      <c r="E164" s="188" t="s">
        <v>498</v>
      </c>
      <c r="F164" s="188"/>
      <c r="G164" s="189" t="n">
        <f aca="false">G165</f>
        <v>24343.0303</v>
      </c>
      <c r="H164" s="189"/>
      <c r="I164" s="189" t="n">
        <f aca="false">I165</f>
        <v>24343.0303</v>
      </c>
    </row>
    <row r="165" customFormat="false" ht="12.75" hidden="false" customHeight="false" outlineLevel="0" collapsed="false">
      <c r="A165" s="187" t="s">
        <v>313</v>
      </c>
      <c r="B165" s="188" t="s">
        <v>572</v>
      </c>
      <c r="C165" s="188" t="s">
        <v>279</v>
      </c>
      <c r="D165" s="188" t="s">
        <v>228</v>
      </c>
      <c r="E165" s="188" t="s">
        <v>498</v>
      </c>
      <c r="F165" s="188" t="n">
        <v>300</v>
      </c>
      <c r="G165" s="189" t="n">
        <v>24343.0303</v>
      </c>
      <c r="H165" s="184"/>
      <c r="I165" s="189" t="n">
        <v>24343.0303</v>
      </c>
    </row>
    <row r="166" customFormat="false" ht="31.5" hidden="false" customHeight="false" outlineLevel="0" collapsed="false">
      <c r="A166" s="182" t="s">
        <v>500</v>
      </c>
      <c r="B166" s="183" t="s">
        <v>572</v>
      </c>
      <c r="C166" s="183" t="n">
        <v>10</v>
      </c>
      <c r="D166" s="183" t="s">
        <v>239</v>
      </c>
      <c r="E166" s="183" t="s">
        <v>501</v>
      </c>
      <c r="F166" s="183" t="s">
        <v>210</v>
      </c>
      <c r="G166" s="184" t="n">
        <f aca="false">G167+G168+G171</f>
        <v>3983.2</v>
      </c>
      <c r="H166" s="189"/>
      <c r="I166" s="184" t="n">
        <f aca="false">I167+I168+I171</f>
        <v>3983.2</v>
      </c>
    </row>
    <row r="167" customFormat="false" ht="56.25" hidden="false" customHeight="false" outlineLevel="0" collapsed="false">
      <c r="A167" s="187" t="s">
        <v>213</v>
      </c>
      <c r="B167" s="188" t="s">
        <v>572</v>
      </c>
      <c r="C167" s="188" t="n">
        <v>10</v>
      </c>
      <c r="D167" s="188" t="s">
        <v>239</v>
      </c>
      <c r="E167" s="188" t="s">
        <v>502</v>
      </c>
      <c r="F167" s="188" t="s">
        <v>222</v>
      </c>
      <c r="G167" s="189" t="n">
        <v>3550.2</v>
      </c>
      <c r="H167" s="189"/>
      <c r="I167" s="189" t="n">
        <v>3550.2</v>
      </c>
    </row>
    <row r="168" customFormat="false" ht="22.5" hidden="false" customHeight="false" outlineLevel="0" collapsed="false">
      <c r="A168" s="187" t="s">
        <v>503</v>
      </c>
      <c r="B168" s="188" t="s">
        <v>572</v>
      </c>
      <c r="C168" s="188" t="n">
        <v>10</v>
      </c>
      <c r="D168" s="188" t="s">
        <v>239</v>
      </c>
      <c r="E168" s="188" t="s">
        <v>504</v>
      </c>
      <c r="F168" s="188"/>
      <c r="G168" s="189" t="n">
        <f aca="false">G169+G170</f>
        <v>358</v>
      </c>
      <c r="H168" s="184"/>
      <c r="I168" s="189" t="n">
        <f aca="false">I169+I170</f>
        <v>358</v>
      </c>
    </row>
    <row r="169" customFormat="false" ht="22.5" hidden="false" customHeight="false" outlineLevel="0" collapsed="false">
      <c r="A169" s="197" t="s">
        <v>224</v>
      </c>
      <c r="B169" s="188" t="s">
        <v>572</v>
      </c>
      <c r="C169" s="188" t="n">
        <v>10</v>
      </c>
      <c r="D169" s="188" t="s">
        <v>239</v>
      </c>
      <c r="E169" s="188" t="s">
        <v>504</v>
      </c>
      <c r="F169" s="188" t="n">
        <v>200</v>
      </c>
      <c r="G169" s="189" t="n">
        <v>356</v>
      </c>
      <c r="H169" s="189"/>
      <c r="I169" s="189" t="n">
        <v>356</v>
      </c>
    </row>
    <row r="170" customFormat="false" ht="12.75" hidden="false" customHeight="false" outlineLevel="0" collapsed="false">
      <c r="A170" s="187" t="s">
        <v>225</v>
      </c>
      <c r="B170" s="188" t="s">
        <v>572</v>
      </c>
      <c r="C170" s="188" t="n">
        <v>10</v>
      </c>
      <c r="D170" s="188" t="s">
        <v>239</v>
      </c>
      <c r="E170" s="188" t="s">
        <v>504</v>
      </c>
      <c r="F170" s="188" t="s">
        <v>226</v>
      </c>
      <c r="G170" s="189" t="n">
        <v>2</v>
      </c>
      <c r="H170" s="189"/>
      <c r="I170" s="189" t="n">
        <v>2</v>
      </c>
    </row>
    <row r="171" customFormat="false" ht="22.5" hidden="false" customHeight="false" outlineLevel="0" collapsed="false">
      <c r="A171" s="197" t="s">
        <v>224</v>
      </c>
      <c r="B171" s="188" t="s">
        <v>572</v>
      </c>
      <c r="C171" s="188" t="n">
        <v>10</v>
      </c>
      <c r="D171" s="188" t="s">
        <v>239</v>
      </c>
      <c r="E171" s="188" t="s">
        <v>307</v>
      </c>
      <c r="F171" s="188" t="n">
        <v>200</v>
      </c>
      <c r="G171" s="189" t="n">
        <v>75</v>
      </c>
      <c r="H171" s="184"/>
      <c r="I171" s="189" t="n">
        <v>75</v>
      </c>
    </row>
    <row r="172" customFormat="false" ht="21" hidden="false" customHeight="false" outlineLevel="0" collapsed="false">
      <c r="A172" s="182" t="s">
        <v>505</v>
      </c>
      <c r="B172" s="183" t="s">
        <v>572</v>
      </c>
      <c r="C172" s="183" t="s">
        <v>279</v>
      </c>
      <c r="D172" s="183" t="s">
        <v>239</v>
      </c>
      <c r="E172" s="183" t="s">
        <v>506</v>
      </c>
      <c r="F172" s="183" t="s">
        <v>210</v>
      </c>
      <c r="G172" s="184" t="n">
        <f aca="false">G173</f>
        <v>741</v>
      </c>
      <c r="H172" s="189"/>
      <c r="I172" s="184" t="n">
        <f aca="false">I173</f>
        <v>741</v>
      </c>
    </row>
    <row r="173" customFormat="false" ht="22.5" hidden="false" customHeight="false" outlineLevel="0" collapsed="false">
      <c r="A173" s="197" t="s">
        <v>224</v>
      </c>
      <c r="B173" s="188" t="s">
        <v>572</v>
      </c>
      <c r="C173" s="188" t="s">
        <v>279</v>
      </c>
      <c r="D173" s="188" t="s">
        <v>239</v>
      </c>
      <c r="E173" s="188" t="s">
        <v>506</v>
      </c>
      <c r="F173" s="188" t="n">
        <v>200</v>
      </c>
      <c r="G173" s="189" t="n">
        <v>741</v>
      </c>
      <c r="H173" s="189"/>
      <c r="I173" s="189" t="n">
        <v>741</v>
      </c>
    </row>
    <row r="174" customFormat="false" ht="28.5" hidden="false" customHeight="false" outlineLevel="0" collapsed="false">
      <c r="A174" s="296" t="s">
        <v>574</v>
      </c>
      <c r="B174" s="300" t="n">
        <v>973</v>
      </c>
      <c r="C174" s="301"/>
      <c r="D174" s="301"/>
      <c r="E174" s="301" t="s">
        <v>209</v>
      </c>
      <c r="F174" s="301" t="s">
        <v>210</v>
      </c>
      <c r="G174" s="291" t="n">
        <f aca="false">G175+G208+G210+G217</f>
        <v>660094.804</v>
      </c>
      <c r="H174" s="291" t="n">
        <f aca="false">H175+H208+H210+H217</f>
        <v>3055.20000000001</v>
      </c>
      <c r="I174" s="291" t="n">
        <f aca="false">I175+I208+I210+I217</f>
        <v>663150.004</v>
      </c>
    </row>
    <row r="175" customFormat="false" ht="21" hidden="false" customHeight="false" outlineLevel="0" collapsed="false">
      <c r="A175" s="220" t="s">
        <v>377</v>
      </c>
      <c r="B175" s="183" t="n">
        <v>973</v>
      </c>
      <c r="C175" s="183"/>
      <c r="D175" s="183"/>
      <c r="E175" s="183"/>
      <c r="F175" s="183"/>
      <c r="G175" s="184" t="n">
        <f aca="false">G176+G185+G204+G215</f>
        <v>633422.804</v>
      </c>
      <c r="H175" s="184" t="n">
        <f aca="false">H176+H185+H204+H215</f>
        <v>3032.30000000001</v>
      </c>
      <c r="I175" s="184" t="n">
        <f aca="false">I176+I185+I204+I215</f>
        <v>636455.104</v>
      </c>
    </row>
    <row r="176" customFormat="false" ht="12.75" hidden="false" customHeight="false" outlineLevel="0" collapsed="false">
      <c r="A176" s="211" t="s">
        <v>379</v>
      </c>
      <c r="B176" s="212" t="n">
        <v>973</v>
      </c>
      <c r="C176" s="212" t="s">
        <v>251</v>
      </c>
      <c r="D176" s="212" t="s">
        <v>353</v>
      </c>
      <c r="E176" s="212"/>
      <c r="F176" s="212"/>
      <c r="G176" s="201" t="n">
        <f aca="false">G177+G179+G181</f>
        <v>212684.4</v>
      </c>
      <c r="H176" s="201" t="n">
        <f aca="false">H177+H179+H181+H183</f>
        <v>1318.30000000001</v>
      </c>
      <c r="I176" s="201" t="n">
        <f aca="false">I177+I179+I181+I183</f>
        <v>214002.7</v>
      </c>
    </row>
    <row r="177" customFormat="false" ht="45" hidden="false" customHeight="false" outlineLevel="0" collapsed="false">
      <c r="A177" s="187" t="s">
        <v>380</v>
      </c>
      <c r="B177" s="188" t="n">
        <v>973</v>
      </c>
      <c r="C177" s="188" t="s">
        <v>251</v>
      </c>
      <c r="D177" s="188" t="s">
        <v>353</v>
      </c>
      <c r="E177" s="188" t="s">
        <v>381</v>
      </c>
      <c r="F177" s="188" t="s">
        <v>382</v>
      </c>
      <c r="G177" s="189" t="n">
        <f aca="false">G178</f>
        <v>211637.9</v>
      </c>
      <c r="H177" s="189" t="n">
        <f aca="false">H178</f>
        <v>339.100000000006</v>
      </c>
      <c r="I177" s="189" t="n">
        <f aca="false">I178</f>
        <v>211977</v>
      </c>
    </row>
    <row r="178" customFormat="false" ht="12.75" hidden="false" customHeight="false" outlineLevel="0" collapsed="false">
      <c r="A178" s="187" t="s">
        <v>383</v>
      </c>
      <c r="B178" s="188" t="n">
        <v>973</v>
      </c>
      <c r="C178" s="188" t="s">
        <v>251</v>
      </c>
      <c r="D178" s="188" t="s">
        <v>353</v>
      </c>
      <c r="E178" s="188" t="s">
        <v>381</v>
      </c>
      <c r="F178" s="188" t="s">
        <v>384</v>
      </c>
      <c r="G178" s="189" t="n">
        <v>211637.9</v>
      </c>
      <c r="H178" s="189" t="n">
        <f aca="false">I178-G178</f>
        <v>339.100000000006</v>
      </c>
      <c r="I178" s="189" t="n">
        <v>211977</v>
      </c>
    </row>
    <row r="179" customFormat="false" ht="45" hidden="false" customHeight="false" outlineLevel="0" collapsed="false">
      <c r="A179" s="187" t="s">
        <v>380</v>
      </c>
      <c r="B179" s="188" t="n">
        <v>973</v>
      </c>
      <c r="C179" s="188" t="s">
        <v>251</v>
      </c>
      <c r="D179" s="188" t="s">
        <v>353</v>
      </c>
      <c r="E179" s="188" t="s">
        <v>385</v>
      </c>
      <c r="F179" s="188" t="n">
        <v>600</v>
      </c>
      <c r="G179" s="189" t="n">
        <f aca="false">G180</f>
        <v>679</v>
      </c>
      <c r="H179" s="189"/>
      <c r="I179" s="189" t="n">
        <f aca="false">I180</f>
        <v>679</v>
      </c>
    </row>
    <row r="180" customFormat="false" ht="12.75" hidden="false" customHeight="false" outlineLevel="0" collapsed="false">
      <c r="A180" s="187" t="s">
        <v>383</v>
      </c>
      <c r="B180" s="188" t="n">
        <v>973</v>
      </c>
      <c r="C180" s="188" t="s">
        <v>251</v>
      </c>
      <c r="D180" s="188" t="s">
        <v>353</v>
      </c>
      <c r="E180" s="188" t="s">
        <v>385</v>
      </c>
      <c r="F180" s="188" t="n">
        <v>610</v>
      </c>
      <c r="G180" s="189" t="n">
        <v>679</v>
      </c>
      <c r="H180" s="189"/>
      <c r="I180" s="189" t="n">
        <v>679</v>
      </c>
    </row>
    <row r="181" customFormat="false" ht="45" hidden="false" customHeight="false" outlineLevel="0" collapsed="false">
      <c r="A181" s="187" t="s">
        <v>380</v>
      </c>
      <c r="B181" s="188" t="n">
        <v>973</v>
      </c>
      <c r="C181" s="188" t="s">
        <v>251</v>
      </c>
      <c r="D181" s="188" t="s">
        <v>353</v>
      </c>
      <c r="E181" s="192" t="s">
        <v>386</v>
      </c>
      <c r="F181" s="188" t="n">
        <v>600</v>
      </c>
      <c r="G181" s="189" t="n">
        <f aca="false">G182</f>
        <v>367.5</v>
      </c>
      <c r="H181" s="189"/>
      <c r="I181" s="189" t="n">
        <f aca="false">I182</f>
        <v>367.5</v>
      </c>
    </row>
    <row r="182" customFormat="false" ht="12.75" hidden="false" customHeight="false" outlineLevel="0" collapsed="false">
      <c r="A182" s="187" t="s">
        <v>383</v>
      </c>
      <c r="B182" s="188" t="n">
        <v>973</v>
      </c>
      <c r="C182" s="188" t="s">
        <v>251</v>
      </c>
      <c r="D182" s="188" t="s">
        <v>353</v>
      </c>
      <c r="E182" s="192" t="s">
        <v>386</v>
      </c>
      <c r="F182" s="188" t="n">
        <v>610</v>
      </c>
      <c r="G182" s="189" t="n">
        <v>367.5</v>
      </c>
      <c r="H182" s="189"/>
      <c r="I182" s="189" t="n">
        <v>367.5</v>
      </c>
    </row>
    <row r="183" customFormat="false" ht="12.75" hidden="false" customHeight="false" outlineLevel="0" collapsed="false">
      <c r="A183" s="187" t="s">
        <v>383</v>
      </c>
      <c r="B183" s="188" t="n">
        <v>973</v>
      </c>
      <c r="C183" s="188" t="s">
        <v>251</v>
      </c>
      <c r="D183" s="188" t="s">
        <v>353</v>
      </c>
      <c r="E183" s="192" t="s">
        <v>387</v>
      </c>
      <c r="F183" s="188" t="n">
        <v>600</v>
      </c>
      <c r="G183" s="189"/>
      <c r="H183" s="189" t="n">
        <f aca="false">H184</f>
        <v>979.2</v>
      </c>
      <c r="I183" s="189" t="n">
        <f aca="false">I184</f>
        <v>979.2</v>
      </c>
    </row>
    <row r="184" customFormat="false" ht="45" hidden="false" customHeight="false" outlineLevel="0" collapsed="false">
      <c r="A184" s="187" t="s">
        <v>380</v>
      </c>
      <c r="B184" s="188" t="n">
        <v>973</v>
      </c>
      <c r="C184" s="188" t="s">
        <v>251</v>
      </c>
      <c r="D184" s="188" t="s">
        <v>353</v>
      </c>
      <c r="E184" s="192" t="s">
        <v>387</v>
      </c>
      <c r="F184" s="188" t="n">
        <v>610</v>
      </c>
      <c r="G184" s="189"/>
      <c r="H184" s="189" t="n">
        <f aca="false">I184-G184</f>
        <v>979.2</v>
      </c>
      <c r="I184" s="189" t="n">
        <v>979.2</v>
      </c>
    </row>
    <row r="185" customFormat="false" ht="12.75" hidden="false" customHeight="false" outlineLevel="0" collapsed="false">
      <c r="A185" s="211" t="s">
        <v>389</v>
      </c>
      <c r="B185" s="212" t="n">
        <v>973</v>
      </c>
      <c r="C185" s="212" t="s">
        <v>251</v>
      </c>
      <c r="D185" s="212" t="s">
        <v>208</v>
      </c>
      <c r="E185" s="212"/>
      <c r="F185" s="212" t="s">
        <v>210</v>
      </c>
      <c r="G185" s="201" t="n">
        <f aca="false">G186+G188+G190+G192+G196+G198+G194+G202+G200</f>
        <v>412590.004</v>
      </c>
      <c r="H185" s="201" t="n">
        <f aca="false">H186+H188+H190+H192+H196+H198+H194+H202+H200</f>
        <v>1714</v>
      </c>
      <c r="I185" s="201" t="n">
        <f aca="false">I186+I188+I190+I192+I196+I198+I194+I202+I200</f>
        <v>414304.004</v>
      </c>
    </row>
    <row r="186" customFormat="false" ht="45" hidden="false" customHeight="false" outlineLevel="0" collapsed="false">
      <c r="A186" s="187" t="s">
        <v>380</v>
      </c>
      <c r="B186" s="188" t="n">
        <v>973</v>
      </c>
      <c r="C186" s="188" t="s">
        <v>251</v>
      </c>
      <c r="D186" s="188" t="s">
        <v>208</v>
      </c>
      <c r="E186" s="188" t="s">
        <v>390</v>
      </c>
      <c r="F186" s="188" t="s">
        <v>382</v>
      </c>
      <c r="G186" s="189" t="n">
        <f aca="false">G187</f>
        <v>360743.7</v>
      </c>
      <c r="H186" s="189" t="n">
        <f aca="false">H187</f>
        <v>1714</v>
      </c>
      <c r="I186" s="189" t="n">
        <f aca="false">I187</f>
        <v>362457.7</v>
      </c>
    </row>
    <row r="187" customFormat="false" ht="12.75" hidden="false" customHeight="false" outlineLevel="0" collapsed="false">
      <c r="A187" s="187" t="s">
        <v>383</v>
      </c>
      <c r="B187" s="188" t="n">
        <v>973</v>
      </c>
      <c r="C187" s="188" t="s">
        <v>251</v>
      </c>
      <c r="D187" s="188" t="s">
        <v>208</v>
      </c>
      <c r="E187" s="188" t="s">
        <v>390</v>
      </c>
      <c r="F187" s="188" t="s">
        <v>384</v>
      </c>
      <c r="G187" s="189" t="n">
        <v>360743.7</v>
      </c>
      <c r="H187" s="189" t="n">
        <f aca="false">I187-G187</f>
        <v>1714</v>
      </c>
      <c r="I187" s="189" t="n">
        <v>362457.7</v>
      </c>
    </row>
    <row r="188" customFormat="false" ht="45" hidden="false" customHeight="false" outlineLevel="0" collapsed="false">
      <c r="A188" s="187" t="s">
        <v>380</v>
      </c>
      <c r="B188" s="188" t="n">
        <v>973</v>
      </c>
      <c r="C188" s="188" t="s">
        <v>251</v>
      </c>
      <c r="D188" s="188" t="s">
        <v>208</v>
      </c>
      <c r="E188" s="188" t="s">
        <v>391</v>
      </c>
      <c r="F188" s="188" t="n">
        <v>600</v>
      </c>
      <c r="G188" s="189" t="n">
        <f aca="false">G189</f>
        <v>1635</v>
      </c>
      <c r="H188" s="189"/>
      <c r="I188" s="189" t="n">
        <f aca="false">I189</f>
        <v>1635</v>
      </c>
    </row>
    <row r="189" customFormat="false" ht="12.75" hidden="false" customHeight="false" outlineLevel="0" collapsed="false">
      <c r="A189" s="187" t="s">
        <v>383</v>
      </c>
      <c r="B189" s="188" t="n">
        <v>973</v>
      </c>
      <c r="C189" s="188" t="s">
        <v>251</v>
      </c>
      <c r="D189" s="188" t="s">
        <v>208</v>
      </c>
      <c r="E189" s="188" t="s">
        <v>391</v>
      </c>
      <c r="F189" s="188" t="n">
        <v>610</v>
      </c>
      <c r="G189" s="189" t="n">
        <v>1635</v>
      </c>
      <c r="H189" s="189"/>
      <c r="I189" s="189" t="n">
        <v>1635</v>
      </c>
    </row>
    <row r="190" customFormat="false" ht="45" hidden="false" customHeight="false" outlineLevel="0" collapsed="false">
      <c r="A190" s="187" t="s">
        <v>380</v>
      </c>
      <c r="B190" s="188" t="n">
        <v>973</v>
      </c>
      <c r="C190" s="188" t="s">
        <v>251</v>
      </c>
      <c r="D190" s="188" t="s">
        <v>208</v>
      </c>
      <c r="E190" s="192" t="s">
        <v>392</v>
      </c>
      <c r="F190" s="188" t="n">
        <v>600</v>
      </c>
      <c r="G190" s="189" t="n">
        <f aca="false">G191</f>
        <v>1032.7</v>
      </c>
      <c r="H190" s="189"/>
      <c r="I190" s="189" t="n">
        <f aca="false">I191</f>
        <v>1032.7</v>
      </c>
    </row>
    <row r="191" customFormat="false" ht="12.75" hidden="false" customHeight="false" outlineLevel="0" collapsed="false">
      <c r="A191" s="187" t="s">
        <v>383</v>
      </c>
      <c r="B191" s="188" t="n">
        <v>973</v>
      </c>
      <c r="C191" s="188" t="s">
        <v>251</v>
      </c>
      <c r="D191" s="188" t="s">
        <v>208</v>
      </c>
      <c r="E191" s="192" t="s">
        <v>392</v>
      </c>
      <c r="F191" s="188" t="n">
        <v>610</v>
      </c>
      <c r="G191" s="189" t="n">
        <v>1032.7</v>
      </c>
      <c r="H191" s="189"/>
      <c r="I191" s="189" t="n">
        <v>1032.7</v>
      </c>
    </row>
    <row r="192" customFormat="false" ht="33.75" hidden="false" customHeight="false" outlineLevel="0" collapsed="false">
      <c r="A192" s="221" t="s">
        <v>393</v>
      </c>
      <c r="B192" s="188" t="n">
        <v>973</v>
      </c>
      <c r="C192" s="188" t="s">
        <v>251</v>
      </c>
      <c r="D192" s="188" t="s">
        <v>208</v>
      </c>
      <c r="E192" s="188" t="s">
        <v>394</v>
      </c>
      <c r="F192" s="188"/>
      <c r="G192" s="189" t="n">
        <f aca="false">G193</f>
        <v>2688</v>
      </c>
      <c r="H192" s="189"/>
      <c r="I192" s="189" t="n">
        <f aca="false">I193</f>
        <v>2688</v>
      </c>
    </row>
    <row r="193" customFormat="false" ht="12.75" hidden="false" customHeight="false" outlineLevel="0" collapsed="false">
      <c r="A193" s="187" t="s">
        <v>383</v>
      </c>
      <c r="B193" s="188" t="n">
        <v>973</v>
      </c>
      <c r="C193" s="188" t="s">
        <v>251</v>
      </c>
      <c r="D193" s="188" t="s">
        <v>208</v>
      </c>
      <c r="E193" s="188" t="s">
        <v>394</v>
      </c>
      <c r="F193" s="188" t="n">
        <v>610</v>
      </c>
      <c r="G193" s="189" t="n">
        <v>2688</v>
      </c>
      <c r="H193" s="189"/>
      <c r="I193" s="189" t="n">
        <v>2688</v>
      </c>
    </row>
    <row r="194" customFormat="false" ht="33.75" hidden="false" customHeight="false" outlineLevel="0" collapsed="false">
      <c r="A194" s="187" t="s">
        <v>146</v>
      </c>
      <c r="B194" s="188" t="n">
        <v>973</v>
      </c>
      <c r="C194" s="188" t="s">
        <v>251</v>
      </c>
      <c r="D194" s="188" t="s">
        <v>208</v>
      </c>
      <c r="E194" s="188" t="s">
        <v>575</v>
      </c>
      <c r="F194" s="188"/>
      <c r="G194" s="189" t="n">
        <f aca="false">G195</f>
        <v>1544</v>
      </c>
      <c r="H194" s="184"/>
      <c r="I194" s="189" t="n">
        <f aca="false">I195</f>
        <v>1544</v>
      </c>
    </row>
    <row r="195" customFormat="false" ht="12.75" hidden="false" customHeight="false" outlineLevel="0" collapsed="false">
      <c r="A195" s="187" t="s">
        <v>383</v>
      </c>
      <c r="B195" s="188" t="n">
        <v>973</v>
      </c>
      <c r="C195" s="188" t="s">
        <v>251</v>
      </c>
      <c r="D195" s="188" t="s">
        <v>208</v>
      </c>
      <c r="E195" s="188" t="s">
        <v>575</v>
      </c>
      <c r="F195" s="188" t="n">
        <v>610</v>
      </c>
      <c r="G195" s="189" t="n">
        <v>1544</v>
      </c>
      <c r="H195" s="201"/>
      <c r="I195" s="189" t="n">
        <v>1544</v>
      </c>
    </row>
    <row r="196" customFormat="false" ht="45" hidden="false" customHeight="true" outlineLevel="0" collapsed="false">
      <c r="A196" s="221" t="s">
        <v>396</v>
      </c>
      <c r="B196" s="188" t="n">
        <v>973</v>
      </c>
      <c r="C196" s="188" t="s">
        <v>251</v>
      </c>
      <c r="D196" s="188" t="s">
        <v>208</v>
      </c>
      <c r="E196" s="192" t="s">
        <v>397</v>
      </c>
      <c r="F196" s="188"/>
      <c r="G196" s="189" t="n">
        <f aca="false">G197</f>
        <v>31466.736</v>
      </c>
      <c r="H196" s="189"/>
      <c r="I196" s="189" t="n">
        <f aca="false">I197</f>
        <v>31466.736</v>
      </c>
    </row>
    <row r="197" customFormat="false" ht="12.75" hidden="false" customHeight="false" outlineLevel="0" collapsed="false">
      <c r="A197" s="187" t="s">
        <v>383</v>
      </c>
      <c r="B197" s="188" t="n">
        <v>973</v>
      </c>
      <c r="C197" s="188" t="s">
        <v>251</v>
      </c>
      <c r="D197" s="188" t="s">
        <v>208</v>
      </c>
      <c r="E197" s="192" t="s">
        <v>397</v>
      </c>
      <c r="F197" s="188" t="n">
        <v>610</v>
      </c>
      <c r="G197" s="189" t="n">
        <v>31466.736</v>
      </c>
      <c r="H197" s="189"/>
      <c r="I197" s="189" t="n">
        <v>31466.736</v>
      </c>
    </row>
    <row r="198" customFormat="false" ht="45" hidden="false" customHeight="true" outlineLevel="0" collapsed="false">
      <c r="A198" s="223" t="s">
        <v>398</v>
      </c>
      <c r="B198" s="188" t="n">
        <v>973</v>
      </c>
      <c r="C198" s="188" t="s">
        <v>251</v>
      </c>
      <c r="D198" s="188" t="s">
        <v>208</v>
      </c>
      <c r="E198" s="192" t="s">
        <v>399</v>
      </c>
      <c r="F198" s="188"/>
      <c r="G198" s="189" t="n">
        <f aca="false">G199</f>
        <v>9782.841</v>
      </c>
      <c r="H198" s="302"/>
      <c r="I198" s="189" t="n">
        <f aca="false">I199</f>
        <v>9782.841</v>
      </c>
    </row>
    <row r="199" customFormat="false" ht="12.75" hidden="false" customHeight="false" outlineLevel="0" collapsed="false">
      <c r="A199" s="187" t="s">
        <v>383</v>
      </c>
      <c r="B199" s="188" t="n">
        <v>973</v>
      </c>
      <c r="C199" s="188" t="s">
        <v>251</v>
      </c>
      <c r="D199" s="188" t="s">
        <v>208</v>
      </c>
      <c r="E199" s="192" t="s">
        <v>399</v>
      </c>
      <c r="F199" s="188" t="n">
        <v>610</v>
      </c>
      <c r="G199" s="189" t="n">
        <v>9782.841</v>
      </c>
      <c r="H199" s="189"/>
      <c r="I199" s="189" t="n">
        <v>9782.841</v>
      </c>
    </row>
    <row r="200" customFormat="false" ht="78.75" hidden="false" customHeight="false" outlineLevel="0" collapsed="false">
      <c r="A200" s="224" t="s">
        <v>400</v>
      </c>
      <c r="B200" s="188" t="n">
        <v>973</v>
      </c>
      <c r="C200" s="188" t="s">
        <v>251</v>
      </c>
      <c r="D200" s="188" t="s">
        <v>208</v>
      </c>
      <c r="E200" s="188" t="s">
        <v>401</v>
      </c>
      <c r="F200" s="188"/>
      <c r="G200" s="189" t="n">
        <f aca="false">G201</f>
        <v>1187.424</v>
      </c>
      <c r="H200" s="189"/>
      <c r="I200" s="189" t="n">
        <f aca="false">I201</f>
        <v>1187.424</v>
      </c>
    </row>
    <row r="201" customFormat="false" ht="15.75" hidden="false" customHeight="true" outlineLevel="0" collapsed="false">
      <c r="A201" s="187" t="s">
        <v>383</v>
      </c>
      <c r="B201" s="188" t="n">
        <v>973</v>
      </c>
      <c r="C201" s="188" t="s">
        <v>251</v>
      </c>
      <c r="D201" s="188" t="s">
        <v>208</v>
      </c>
      <c r="E201" s="188" t="s">
        <v>401</v>
      </c>
      <c r="F201" s="188" t="n">
        <v>610</v>
      </c>
      <c r="G201" s="189" t="n">
        <v>1187.424</v>
      </c>
      <c r="H201" s="189"/>
      <c r="I201" s="189" t="n">
        <v>1187.424</v>
      </c>
    </row>
    <row r="202" customFormat="false" ht="67.5" hidden="false" customHeight="false" outlineLevel="0" collapsed="false">
      <c r="A202" s="187" t="s">
        <v>402</v>
      </c>
      <c r="B202" s="188" t="n">
        <v>973</v>
      </c>
      <c r="C202" s="188" t="s">
        <v>251</v>
      </c>
      <c r="D202" s="188" t="s">
        <v>208</v>
      </c>
      <c r="E202" s="192" t="s">
        <v>403</v>
      </c>
      <c r="F202" s="188"/>
      <c r="G202" s="189" t="n">
        <f aca="false">G203</f>
        <v>2509.603</v>
      </c>
      <c r="H202" s="189"/>
      <c r="I202" s="189" t="n">
        <f aca="false">I203</f>
        <v>2509.603</v>
      </c>
    </row>
    <row r="203" customFormat="false" ht="12.75" hidden="false" customHeight="false" outlineLevel="0" collapsed="false">
      <c r="A203" s="187" t="s">
        <v>383</v>
      </c>
      <c r="B203" s="188" t="n">
        <v>973</v>
      </c>
      <c r="C203" s="188" t="s">
        <v>251</v>
      </c>
      <c r="D203" s="188" t="s">
        <v>208</v>
      </c>
      <c r="E203" s="192" t="s">
        <v>403</v>
      </c>
      <c r="F203" s="188" t="n">
        <v>610</v>
      </c>
      <c r="G203" s="189" t="n">
        <v>2509.603</v>
      </c>
      <c r="H203" s="189"/>
      <c r="I203" s="189" t="n">
        <v>2509.603</v>
      </c>
    </row>
    <row r="204" customFormat="false" ht="22.5" hidden="false" customHeight="false" outlineLevel="0" collapsed="false">
      <c r="A204" s="211" t="s">
        <v>415</v>
      </c>
      <c r="B204" s="212" t="n">
        <v>973</v>
      </c>
      <c r="C204" s="212" t="s">
        <v>251</v>
      </c>
      <c r="D204" s="212" t="s">
        <v>251</v>
      </c>
      <c r="E204" s="212" t="s">
        <v>416</v>
      </c>
      <c r="F204" s="212" t="s">
        <v>210</v>
      </c>
      <c r="G204" s="201" t="n">
        <f aca="false">G205</f>
        <v>8088.4</v>
      </c>
      <c r="H204" s="201" t="n">
        <f aca="false">H205</f>
        <v>0</v>
      </c>
      <c r="I204" s="201" t="n">
        <f aca="false">I205</f>
        <v>8088.4</v>
      </c>
    </row>
    <row r="205" customFormat="false" ht="22.5" hidden="false" customHeight="false" outlineLevel="0" collapsed="false">
      <c r="A205" s="187" t="s">
        <v>417</v>
      </c>
      <c r="B205" s="188" t="n">
        <v>973</v>
      </c>
      <c r="C205" s="188" t="s">
        <v>251</v>
      </c>
      <c r="D205" s="188" t="s">
        <v>251</v>
      </c>
      <c r="E205" s="188" t="s">
        <v>418</v>
      </c>
      <c r="F205" s="188" t="s">
        <v>210</v>
      </c>
      <c r="G205" s="189" t="n">
        <f aca="false">G206</f>
        <v>8088.4</v>
      </c>
      <c r="H205" s="189"/>
      <c r="I205" s="189" t="n">
        <f aca="false">I206</f>
        <v>8088.4</v>
      </c>
    </row>
    <row r="206" customFormat="false" ht="45" hidden="false" customHeight="false" outlineLevel="0" collapsed="false">
      <c r="A206" s="187" t="s">
        <v>380</v>
      </c>
      <c r="B206" s="188" t="n">
        <v>973</v>
      </c>
      <c r="C206" s="188" t="s">
        <v>251</v>
      </c>
      <c r="D206" s="188" t="s">
        <v>251</v>
      </c>
      <c r="E206" s="188" t="s">
        <v>418</v>
      </c>
      <c r="F206" s="188" t="n">
        <v>600</v>
      </c>
      <c r="G206" s="189" t="n">
        <f aca="false">G207</f>
        <v>8088.4</v>
      </c>
      <c r="H206" s="189"/>
      <c r="I206" s="189" t="n">
        <f aca="false">I207</f>
        <v>8088.4</v>
      </c>
    </row>
    <row r="207" customFormat="false" ht="12.75" hidden="false" customHeight="false" outlineLevel="0" collapsed="false">
      <c r="A207" s="187" t="s">
        <v>383</v>
      </c>
      <c r="B207" s="188" t="n">
        <v>973</v>
      </c>
      <c r="C207" s="188" t="s">
        <v>251</v>
      </c>
      <c r="D207" s="188" t="s">
        <v>251</v>
      </c>
      <c r="E207" s="188" t="s">
        <v>418</v>
      </c>
      <c r="F207" s="188" t="n">
        <v>610</v>
      </c>
      <c r="G207" s="189" t="n">
        <v>8088.4</v>
      </c>
      <c r="H207" s="189"/>
      <c r="I207" s="189" t="n">
        <v>8088.4</v>
      </c>
    </row>
    <row r="208" customFormat="false" ht="21" hidden="false" customHeight="false" outlineLevel="0" collapsed="false">
      <c r="A208" s="182" t="s">
        <v>423</v>
      </c>
      <c r="B208" s="183" t="n">
        <v>973</v>
      </c>
      <c r="C208" s="209" t="s">
        <v>251</v>
      </c>
      <c r="D208" s="209" t="s">
        <v>332</v>
      </c>
      <c r="E208" s="183" t="s">
        <v>424</v>
      </c>
      <c r="F208" s="183"/>
      <c r="G208" s="184" t="n">
        <f aca="false">G209</f>
        <v>1574.4</v>
      </c>
      <c r="H208" s="189"/>
      <c r="I208" s="184" t="n">
        <f aca="false">I209</f>
        <v>1574.4</v>
      </c>
    </row>
    <row r="209" customFormat="false" ht="56.25" hidden="false" customHeight="false" outlineLevel="0" collapsed="false">
      <c r="A209" s="187" t="s">
        <v>213</v>
      </c>
      <c r="B209" s="188" t="n">
        <v>973</v>
      </c>
      <c r="C209" s="188" t="s">
        <v>251</v>
      </c>
      <c r="D209" s="188" t="s">
        <v>332</v>
      </c>
      <c r="E209" s="188" t="s">
        <v>425</v>
      </c>
      <c r="F209" s="188" t="s">
        <v>222</v>
      </c>
      <c r="G209" s="189" t="n">
        <v>1574.4</v>
      </c>
      <c r="H209" s="184"/>
      <c r="I209" s="189" t="n">
        <v>1574.4</v>
      </c>
    </row>
    <row r="210" customFormat="false" ht="63" hidden="false" customHeight="false" outlineLevel="0" collapsed="false">
      <c r="A210" s="182" t="s">
        <v>428</v>
      </c>
      <c r="B210" s="183" t="n">
        <v>973</v>
      </c>
      <c r="C210" s="183" t="s">
        <v>251</v>
      </c>
      <c r="D210" s="183" t="s">
        <v>332</v>
      </c>
      <c r="E210" s="183" t="s">
        <v>429</v>
      </c>
      <c r="F210" s="183" t="s">
        <v>210</v>
      </c>
      <c r="G210" s="184" t="n">
        <f aca="false">G211+G212</f>
        <v>20098.6</v>
      </c>
      <c r="H210" s="184" t="n">
        <f aca="false">H211+H212</f>
        <v>22.9000000000001</v>
      </c>
      <c r="I210" s="184" t="n">
        <f aca="false">I211+I212</f>
        <v>20121.5</v>
      </c>
    </row>
    <row r="211" customFormat="false" ht="56.25" hidden="false" customHeight="false" outlineLevel="0" collapsed="false">
      <c r="A211" s="187" t="s">
        <v>213</v>
      </c>
      <c r="B211" s="188" t="n">
        <v>973</v>
      </c>
      <c r="C211" s="188" t="s">
        <v>251</v>
      </c>
      <c r="D211" s="188" t="s">
        <v>332</v>
      </c>
      <c r="E211" s="188" t="s">
        <v>430</v>
      </c>
      <c r="F211" s="188" t="n">
        <v>100</v>
      </c>
      <c r="G211" s="189" t="n">
        <v>18769.3</v>
      </c>
      <c r="H211" s="189"/>
      <c r="I211" s="189" t="n">
        <v>18769.3</v>
      </c>
    </row>
    <row r="212" customFormat="false" ht="22.5" hidden="false" customHeight="false" outlineLevel="0" collapsed="false">
      <c r="A212" s="187" t="s">
        <v>283</v>
      </c>
      <c r="B212" s="188" t="n">
        <v>973</v>
      </c>
      <c r="C212" s="188" t="s">
        <v>251</v>
      </c>
      <c r="D212" s="188" t="s">
        <v>332</v>
      </c>
      <c r="E212" s="188" t="s">
        <v>431</v>
      </c>
      <c r="F212" s="188"/>
      <c r="G212" s="189" t="n">
        <f aca="false">G213+G214</f>
        <v>1329.3</v>
      </c>
      <c r="H212" s="189" t="n">
        <f aca="false">H213+H214</f>
        <v>22.9000000000001</v>
      </c>
      <c r="I212" s="189" t="n">
        <f aca="false">I213+I214</f>
        <v>1352.2</v>
      </c>
    </row>
    <row r="213" customFormat="false" ht="22.5" hidden="false" customHeight="false" outlineLevel="0" collapsed="false">
      <c r="A213" s="197" t="s">
        <v>224</v>
      </c>
      <c r="B213" s="188" t="n">
        <v>973</v>
      </c>
      <c r="C213" s="188" t="s">
        <v>251</v>
      </c>
      <c r="D213" s="188" t="s">
        <v>332</v>
      </c>
      <c r="E213" s="188" t="s">
        <v>431</v>
      </c>
      <c r="F213" s="188" t="n">
        <v>200</v>
      </c>
      <c r="G213" s="189" t="n">
        <v>1235.3</v>
      </c>
      <c r="H213" s="189" t="n">
        <f aca="false">I213-G213</f>
        <v>22.9000000000001</v>
      </c>
      <c r="I213" s="189" t="n">
        <v>1258.2</v>
      </c>
    </row>
    <row r="214" customFormat="false" ht="12.75" hidden="false" customHeight="false" outlineLevel="0" collapsed="false">
      <c r="A214" s="187" t="s">
        <v>225</v>
      </c>
      <c r="B214" s="188" t="n">
        <v>973</v>
      </c>
      <c r="C214" s="188" t="s">
        <v>251</v>
      </c>
      <c r="D214" s="188" t="s">
        <v>332</v>
      </c>
      <c r="E214" s="188" t="s">
        <v>431</v>
      </c>
      <c r="F214" s="188" t="n">
        <v>800</v>
      </c>
      <c r="G214" s="189" t="n">
        <v>94</v>
      </c>
      <c r="H214" s="189"/>
      <c r="I214" s="189" t="n">
        <v>94</v>
      </c>
    </row>
    <row r="215" customFormat="false" ht="33.75" hidden="false" customHeight="false" outlineLevel="0" collapsed="false">
      <c r="A215" s="225" t="s">
        <v>437</v>
      </c>
      <c r="B215" s="212" t="n">
        <v>973</v>
      </c>
      <c r="C215" s="212" t="s">
        <v>251</v>
      </c>
      <c r="D215" s="212" t="s">
        <v>332</v>
      </c>
      <c r="E215" s="212" t="s">
        <v>438</v>
      </c>
      <c r="F215" s="226"/>
      <c r="G215" s="201" t="n">
        <f aca="false">G216</f>
        <v>60</v>
      </c>
      <c r="H215" s="189"/>
      <c r="I215" s="201" t="n">
        <f aca="false">I216</f>
        <v>60</v>
      </c>
    </row>
    <row r="216" customFormat="false" ht="22.5" hidden="false" customHeight="false" outlineLevel="0" collapsed="false">
      <c r="A216" s="197" t="s">
        <v>224</v>
      </c>
      <c r="B216" s="188" t="n">
        <v>973</v>
      </c>
      <c r="C216" s="188" t="s">
        <v>251</v>
      </c>
      <c r="D216" s="188" t="s">
        <v>332</v>
      </c>
      <c r="E216" s="188" t="s">
        <v>438</v>
      </c>
      <c r="F216" s="188" t="n">
        <v>200</v>
      </c>
      <c r="G216" s="189" t="n">
        <v>60</v>
      </c>
      <c r="H216" s="186"/>
      <c r="I216" s="189" t="n">
        <v>60</v>
      </c>
    </row>
    <row r="217" customFormat="false" ht="63" hidden="false" customHeight="false" outlineLevel="0" collapsed="false">
      <c r="A217" s="182" t="s">
        <v>495</v>
      </c>
      <c r="B217" s="183" t="n">
        <v>973</v>
      </c>
      <c r="C217" s="183" t="s">
        <v>279</v>
      </c>
      <c r="D217" s="183" t="s">
        <v>228</v>
      </c>
      <c r="E217" s="183" t="s">
        <v>496</v>
      </c>
      <c r="F217" s="183" t="s">
        <v>210</v>
      </c>
      <c r="G217" s="184" t="n">
        <f aca="false">G218</f>
        <v>4999</v>
      </c>
      <c r="H217" s="189"/>
      <c r="I217" s="184" t="n">
        <f aca="false">I218</f>
        <v>4999</v>
      </c>
    </row>
    <row r="218" customFormat="false" ht="12.75" hidden="false" customHeight="false" outlineLevel="0" collapsed="false">
      <c r="A218" s="187" t="s">
        <v>313</v>
      </c>
      <c r="B218" s="188" t="n">
        <v>973</v>
      </c>
      <c r="C218" s="188" t="s">
        <v>279</v>
      </c>
      <c r="D218" s="188" t="s">
        <v>228</v>
      </c>
      <c r="E218" s="188" t="s">
        <v>496</v>
      </c>
      <c r="F218" s="188" t="n">
        <v>300</v>
      </c>
      <c r="G218" s="189" t="n">
        <v>4999</v>
      </c>
      <c r="H218" s="189"/>
      <c r="I218" s="189" t="n">
        <v>4999</v>
      </c>
    </row>
    <row r="219" customFormat="false" ht="28.5" hidden="false" customHeight="false" outlineLevel="0" collapsed="false">
      <c r="A219" s="296" t="s">
        <v>576</v>
      </c>
      <c r="B219" s="300" t="n">
        <v>974</v>
      </c>
      <c r="C219" s="303"/>
      <c r="D219" s="303"/>
      <c r="E219" s="303"/>
      <c r="F219" s="303"/>
      <c r="G219" s="298" t="n">
        <f aca="false">G220+G240+G242</f>
        <v>83002</v>
      </c>
      <c r="H219" s="298" t="n">
        <f aca="false">H220+H240+H242</f>
        <v>1284.6</v>
      </c>
      <c r="I219" s="298" t="n">
        <f aca="false">I220+I240+I242</f>
        <v>84286.6</v>
      </c>
    </row>
    <row r="220" customFormat="false" ht="21" hidden="false" customHeight="false" outlineLevel="0" collapsed="false">
      <c r="A220" s="182" t="s">
        <v>405</v>
      </c>
      <c r="B220" s="183" t="n">
        <v>974</v>
      </c>
      <c r="C220" s="183"/>
      <c r="D220" s="183"/>
      <c r="E220" s="183" t="s">
        <v>442</v>
      </c>
      <c r="F220" s="183" t="s">
        <v>210</v>
      </c>
      <c r="G220" s="184" t="n">
        <f aca="false">G221+G224+G228+G233+G235</f>
        <v>82059.9</v>
      </c>
      <c r="H220" s="184" t="n">
        <f aca="false">H221+H224+H228+H233+H235</f>
        <v>1284.6</v>
      </c>
      <c r="I220" s="184" t="n">
        <f aca="false">I221+I224+I228+I233+I235</f>
        <v>83344.5</v>
      </c>
    </row>
    <row r="221" customFormat="false" ht="22.5" hidden="false" customHeight="false" outlineLevel="0" collapsed="false">
      <c r="A221" s="211" t="s">
        <v>443</v>
      </c>
      <c r="B221" s="212" t="n">
        <v>974</v>
      </c>
      <c r="C221" s="212" t="s">
        <v>440</v>
      </c>
      <c r="D221" s="212" t="s">
        <v>206</v>
      </c>
      <c r="E221" s="212" t="s">
        <v>444</v>
      </c>
      <c r="F221" s="212"/>
      <c r="G221" s="201" t="n">
        <f aca="false">G222</f>
        <v>26538.2</v>
      </c>
      <c r="H221" s="201" t="n">
        <f aca="false">H222</f>
        <v>1193.4</v>
      </c>
      <c r="I221" s="201" t="n">
        <f aca="false">I222</f>
        <v>27731.6</v>
      </c>
    </row>
    <row r="222" customFormat="false" ht="45" hidden="false" customHeight="false" outlineLevel="0" collapsed="false">
      <c r="A222" s="187" t="s">
        <v>380</v>
      </c>
      <c r="B222" s="188" t="n">
        <v>974</v>
      </c>
      <c r="C222" s="188" t="s">
        <v>440</v>
      </c>
      <c r="D222" s="188" t="s">
        <v>206</v>
      </c>
      <c r="E222" s="188" t="s">
        <v>445</v>
      </c>
      <c r="F222" s="188" t="s">
        <v>382</v>
      </c>
      <c r="G222" s="189" t="n">
        <f aca="false">G223</f>
        <v>26538.2</v>
      </c>
      <c r="H222" s="189" t="n">
        <f aca="false">H223</f>
        <v>1193.4</v>
      </c>
      <c r="I222" s="189" t="n">
        <f aca="false">I223</f>
        <v>27731.6</v>
      </c>
    </row>
    <row r="223" customFormat="false" ht="12.75" hidden="false" customHeight="false" outlineLevel="0" collapsed="false">
      <c r="A223" s="187" t="s">
        <v>383</v>
      </c>
      <c r="B223" s="188" t="n">
        <v>974</v>
      </c>
      <c r="C223" s="188" t="s">
        <v>440</v>
      </c>
      <c r="D223" s="188" t="s">
        <v>206</v>
      </c>
      <c r="E223" s="188" t="s">
        <v>445</v>
      </c>
      <c r="F223" s="188" t="s">
        <v>384</v>
      </c>
      <c r="G223" s="189" t="n">
        <v>26538.2</v>
      </c>
      <c r="H223" s="189" t="n">
        <f aca="false">I223-G223</f>
        <v>1193.4</v>
      </c>
      <c r="I223" s="189" t="n">
        <v>27731.6</v>
      </c>
    </row>
    <row r="224" customFormat="false" ht="12.75" hidden="false" customHeight="false" outlineLevel="0" collapsed="false">
      <c r="A224" s="211" t="s">
        <v>446</v>
      </c>
      <c r="B224" s="212" t="n">
        <v>974</v>
      </c>
      <c r="C224" s="212" t="s">
        <v>440</v>
      </c>
      <c r="D224" s="212" t="s">
        <v>206</v>
      </c>
      <c r="E224" s="212" t="s">
        <v>447</v>
      </c>
      <c r="F224" s="212" t="s">
        <v>210</v>
      </c>
      <c r="G224" s="201" t="n">
        <f aca="false">G225</f>
        <v>11057.3</v>
      </c>
      <c r="H224" s="201" t="n">
        <f aca="false">H225</f>
        <v>17</v>
      </c>
      <c r="I224" s="201" t="n">
        <f aca="false">I225</f>
        <v>11074.3</v>
      </c>
    </row>
    <row r="225" customFormat="false" ht="45" hidden="false" customHeight="false" outlineLevel="0" collapsed="false">
      <c r="A225" s="187" t="s">
        <v>380</v>
      </c>
      <c r="B225" s="188" t="n">
        <v>974</v>
      </c>
      <c r="C225" s="188" t="s">
        <v>440</v>
      </c>
      <c r="D225" s="188" t="s">
        <v>206</v>
      </c>
      <c r="E225" s="188" t="s">
        <v>447</v>
      </c>
      <c r="F225" s="188" t="s">
        <v>382</v>
      </c>
      <c r="G225" s="189" t="n">
        <f aca="false">G226+G227</f>
        <v>11057.3</v>
      </c>
      <c r="H225" s="189" t="n">
        <f aca="false">H226+H227</f>
        <v>17</v>
      </c>
      <c r="I225" s="189" t="n">
        <f aca="false">I226+I227</f>
        <v>11074.3</v>
      </c>
    </row>
    <row r="226" customFormat="false" ht="12.75" hidden="false" customHeight="false" outlineLevel="0" collapsed="false">
      <c r="A226" s="187" t="s">
        <v>383</v>
      </c>
      <c r="B226" s="188" t="n">
        <v>974</v>
      </c>
      <c r="C226" s="188" t="s">
        <v>440</v>
      </c>
      <c r="D226" s="188" t="s">
        <v>206</v>
      </c>
      <c r="E226" s="188" t="s">
        <v>448</v>
      </c>
      <c r="F226" s="188" t="s">
        <v>384</v>
      </c>
      <c r="G226" s="189" t="n">
        <v>10907.3</v>
      </c>
      <c r="H226" s="189" t="n">
        <f aca="false">I226-G226</f>
        <v>17</v>
      </c>
      <c r="I226" s="189" t="n">
        <v>10924.3</v>
      </c>
    </row>
    <row r="227" customFormat="false" ht="12.75" hidden="false" customHeight="false" outlineLevel="0" collapsed="false">
      <c r="A227" s="187" t="s">
        <v>383</v>
      </c>
      <c r="B227" s="188" t="n">
        <v>974</v>
      </c>
      <c r="C227" s="188" t="s">
        <v>440</v>
      </c>
      <c r="D227" s="188" t="s">
        <v>206</v>
      </c>
      <c r="E227" s="188" t="s">
        <v>449</v>
      </c>
      <c r="F227" s="188" t="s">
        <v>384</v>
      </c>
      <c r="G227" s="189" t="n">
        <v>150</v>
      </c>
      <c r="H227" s="189"/>
      <c r="I227" s="189" t="n">
        <v>150</v>
      </c>
    </row>
    <row r="228" customFormat="false" ht="22.5" hidden="false" customHeight="false" outlineLevel="0" collapsed="false">
      <c r="A228" s="211" t="s">
        <v>406</v>
      </c>
      <c r="B228" s="212" t="n">
        <v>974</v>
      </c>
      <c r="C228" s="212" t="s">
        <v>251</v>
      </c>
      <c r="D228" s="217" t="s">
        <v>215</v>
      </c>
      <c r="E228" s="212" t="s">
        <v>407</v>
      </c>
      <c r="F228" s="212" t="s">
        <v>210</v>
      </c>
      <c r="G228" s="201" t="n">
        <f aca="false">G229+G231</f>
        <v>15938.9</v>
      </c>
      <c r="H228" s="201" t="n">
        <f aca="false">H229+H231</f>
        <v>33.3999999999996</v>
      </c>
      <c r="I228" s="201" t="n">
        <f aca="false">I229+I231</f>
        <v>15972.3</v>
      </c>
    </row>
    <row r="229" customFormat="false" ht="45" hidden="false" customHeight="false" outlineLevel="0" collapsed="false">
      <c r="A229" s="187" t="s">
        <v>380</v>
      </c>
      <c r="B229" s="188" t="n">
        <v>974</v>
      </c>
      <c r="C229" s="188" t="s">
        <v>251</v>
      </c>
      <c r="D229" s="192" t="s">
        <v>215</v>
      </c>
      <c r="E229" s="188" t="s">
        <v>407</v>
      </c>
      <c r="F229" s="188" t="s">
        <v>382</v>
      </c>
      <c r="G229" s="189" t="n">
        <f aca="false">G230</f>
        <v>15866.1</v>
      </c>
      <c r="H229" s="189" t="n">
        <f aca="false">H230</f>
        <v>33.3999999999996</v>
      </c>
      <c r="I229" s="189" t="n">
        <f aca="false">I230</f>
        <v>15899.5</v>
      </c>
    </row>
    <row r="230" customFormat="false" ht="12.75" hidden="false" customHeight="false" outlineLevel="0" collapsed="false">
      <c r="A230" s="187" t="s">
        <v>383</v>
      </c>
      <c r="B230" s="188" t="n">
        <v>974</v>
      </c>
      <c r="C230" s="188" t="s">
        <v>251</v>
      </c>
      <c r="D230" s="192" t="s">
        <v>215</v>
      </c>
      <c r="E230" s="188" t="s">
        <v>408</v>
      </c>
      <c r="F230" s="188" t="s">
        <v>384</v>
      </c>
      <c r="G230" s="189" t="n">
        <v>15866.1</v>
      </c>
      <c r="H230" s="189" t="n">
        <f aca="false">I230-G230</f>
        <v>33.3999999999996</v>
      </c>
      <c r="I230" s="189" t="n">
        <v>15899.5</v>
      </c>
    </row>
    <row r="231" customFormat="false" ht="45" hidden="false" customHeight="false" outlineLevel="0" collapsed="false">
      <c r="A231" s="187" t="s">
        <v>380</v>
      </c>
      <c r="B231" s="188" t="n">
        <v>974</v>
      </c>
      <c r="C231" s="188" t="s">
        <v>251</v>
      </c>
      <c r="D231" s="192" t="s">
        <v>215</v>
      </c>
      <c r="E231" s="192" t="s">
        <v>409</v>
      </c>
      <c r="F231" s="188" t="n">
        <v>600</v>
      </c>
      <c r="G231" s="189" t="n">
        <f aca="false">G232</f>
        <v>72.8</v>
      </c>
      <c r="H231" s="189"/>
      <c r="I231" s="189" t="n">
        <f aca="false">I232</f>
        <v>72.8</v>
      </c>
    </row>
    <row r="232" customFormat="false" ht="12.75" hidden="false" customHeight="false" outlineLevel="0" collapsed="false">
      <c r="A232" s="187" t="s">
        <v>383</v>
      </c>
      <c r="B232" s="188" t="n">
        <v>974</v>
      </c>
      <c r="C232" s="188" t="s">
        <v>251</v>
      </c>
      <c r="D232" s="192" t="s">
        <v>215</v>
      </c>
      <c r="E232" s="192" t="s">
        <v>409</v>
      </c>
      <c r="F232" s="188" t="n">
        <v>610</v>
      </c>
      <c r="G232" s="189" t="n">
        <v>72.8</v>
      </c>
      <c r="H232" s="189"/>
      <c r="I232" s="189" t="n">
        <v>72.8</v>
      </c>
    </row>
    <row r="233" customFormat="false" ht="12.75" hidden="false" customHeight="false" outlineLevel="0" collapsed="false">
      <c r="A233" s="211" t="s">
        <v>451</v>
      </c>
      <c r="B233" s="212" t="n">
        <v>974</v>
      </c>
      <c r="C233" s="212" t="s">
        <v>440</v>
      </c>
      <c r="D233" s="217" t="s">
        <v>228</v>
      </c>
      <c r="E233" s="212" t="s">
        <v>452</v>
      </c>
      <c r="F233" s="212"/>
      <c r="G233" s="201" t="n">
        <f aca="false">G234</f>
        <v>250</v>
      </c>
      <c r="H233" s="184"/>
      <c r="I233" s="201" t="n">
        <f aca="false">I234</f>
        <v>250</v>
      </c>
    </row>
    <row r="234" customFormat="false" ht="22.5" hidden="false" customHeight="false" outlineLevel="0" collapsed="false">
      <c r="A234" s="197" t="s">
        <v>224</v>
      </c>
      <c r="B234" s="188" t="n">
        <v>974</v>
      </c>
      <c r="C234" s="188" t="s">
        <v>440</v>
      </c>
      <c r="D234" s="188" t="s">
        <v>228</v>
      </c>
      <c r="E234" s="188" t="s">
        <v>453</v>
      </c>
      <c r="F234" s="188" t="n">
        <v>200</v>
      </c>
      <c r="G234" s="189" t="n">
        <v>250</v>
      </c>
      <c r="H234" s="189"/>
      <c r="I234" s="189" t="n">
        <v>250</v>
      </c>
    </row>
    <row r="235" customFormat="false" ht="22.5" hidden="false" customHeight="false" outlineLevel="0" collapsed="false">
      <c r="A235" s="211" t="s">
        <v>454</v>
      </c>
      <c r="B235" s="212" t="n">
        <v>974</v>
      </c>
      <c r="C235" s="212" t="s">
        <v>440</v>
      </c>
      <c r="D235" s="212" t="s">
        <v>228</v>
      </c>
      <c r="E235" s="212" t="s">
        <v>455</v>
      </c>
      <c r="F235" s="212"/>
      <c r="G235" s="201" t="n">
        <f aca="false">G236+G237+G238+G239</f>
        <v>28275.5</v>
      </c>
      <c r="H235" s="201" t="n">
        <f aca="false">H236+H237+H238+H239</f>
        <v>40.8</v>
      </c>
      <c r="I235" s="201" t="n">
        <f aca="false">I236+I237+I238+I239</f>
        <v>28316.3</v>
      </c>
    </row>
    <row r="236" customFormat="false" ht="56.25" hidden="false" customHeight="false" outlineLevel="0" collapsed="false">
      <c r="A236" s="187" t="s">
        <v>213</v>
      </c>
      <c r="B236" s="188" t="n">
        <v>974</v>
      </c>
      <c r="C236" s="188" t="s">
        <v>440</v>
      </c>
      <c r="D236" s="188" t="s">
        <v>228</v>
      </c>
      <c r="E236" s="188" t="s">
        <v>456</v>
      </c>
      <c r="F236" s="188" t="n">
        <v>100</v>
      </c>
      <c r="G236" s="189" t="n">
        <v>27494</v>
      </c>
      <c r="H236" s="189"/>
      <c r="I236" s="189" t="n">
        <v>27494</v>
      </c>
    </row>
    <row r="237" customFormat="false" ht="22.5" hidden="false" customHeight="false" outlineLevel="0" collapsed="false">
      <c r="A237" s="197" t="s">
        <v>224</v>
      </c>
      <c r="B237" s="188" t="n">
        <v>974</v>
      </c>
      <c r="C237" s="188" t="s">
        <v>440</v>
      </c>
      <c r="D237" s="188" t="s">
        <v>228</v>
      </c>
      <c r="E237" s="188" t="s">
        <v>456</v>
      </c>
      <c r="F237" s="188" t="n">
        <v>200</v>
      </c>
      <c r="G237" s="189" t="n">
        <v>666.5</v>
      </c>
      <c r="H237" s="189" t="n">
        <f aca="false">I237-G237</f>
        <v>40.8</v>
      </c>
      <c r="I237" s="189" t="n">
        <v>707.3</v>
      </c>
    </row>
    <row r="238" customFormat="false" ht="12.75" hidden="false" customHeight="false" outlineLevel="0" collapsed="false">
      <c r="A238" s="187" t="s">
        <v>225</v>
      </c>
      <c r="B238" s="188" t="n">
        <v>974</v>
      </c>
      <c r="C238" s="188" t="s">
        <v>440</v>
      </c>
      <c r="D238" s="188" t="s">
        <v>228</v>
      </c>
      <c r="E238" s="188" t="s">
        <v>456</v>
      </c>
      <c r="F238" s="188" t="n">
        <v>800</v>
      </c>
      <c r="G238" s="189" t="n">
        <v>40</v>
      </c>
      <c r="H238" s="189"/>
      <c r="I238" s="189" t="n">
        <v>40</v>
      </c>
    </row>
    <row r="239" customFormat="false" ht="22.5" hidden="false" customHeight="false" outlineLevel="0" collapsed="false">
      <c r="A239" s="197" t="s">
        <v>224</v>
      </c>
      <c r="B239" s="188" t="n">
        <v>974</v>
      </c>
      <c r="C239" s="188" t="s">
        <v>440</v>
      </c>
      <c r="D239" s="188" t="s">
        <v>228</v>
      </c>
      <c r="E239" s="188" t="s">
        <v>457</v>
      </c>
      <c r="F239" s="188" t="n">
        <v>200</v>
      </c>
      <c r="G239" s="189" t="n">
        <v>75</v>
      </c>
      <c r="H239" s="189"/>
      <c r="I239" s="189" t="n">
        <v>75</v>
      </c>
    </row>
    <row r="240" customFormat="false" ht="45" hidden="false" customHeight="false" outlineLevel="0" collapsed="false">
      <c r="A240" s="211" t="s">
        <v>458</v>
      </c>
      <c r="B240" s="183" t="n">
        <v>974</v>
      </c>
      <c r="C240" s="183" t="s">
        <v>440</v>
      </c>
      <c r="D240" s="183" t="s">
        <v>228</v>
      </c>
      <c r="E240" s="183" t="s">
        <v>577</v>
      </c>
      <c r="F240" s="183"/>
      <c r="G240" s="184" t="n">
        <f aca="false">G241</f>
        <v>70</v>
      </c>
      <c r="H240" s="184"/>
      <c r="I240" s="184" t="n">
        <f aca="false">I241</f>
        <v>70</v>
      </c>
    </row>
    <row r="241" customFormat="false" ht="22.5" hidden="false" customHeight="false" outlineLevel="0" collapsed="false">
      <c r="A241" s="197" t="s">
        <v>224</v>
      </c>
      <c r="B241" s="188" t="n">
        <v>974</v>
      </c>
      <c r="C241" s="188" t="s">
        <v>440</v>
      </c>
      <c r="D241" s="188" t="s">
        <v>228</v>
      </c>
      <c r="E241" s="188" t="s">
        <v>578</v>
      </c>
      <c r="F241" s="188" t="n">
        <v>200</v>
      </c>
      <c r="G241" s="189" t="n">
        <v>70</v>
      </c>
      <c r="H241" s="189"/>
      <c r="I241" s="189" t="n">
        <v>70</v>
      </c>
    </row>
    <row r="242" customFormat="false" ht="21" hidden="false" customHeight="false" outlineLevel="0" collapsed="false">
      <c r="A242" s="182" t="s">
        <v>461</v>
      </c>
      <c r="B242" s="183" t="n">
        <v>974</v>
      </c>
      <c r="C242" s="183" t="s">
        <v>440</v>
      </c>
      <c r="D242" s="183" t="s">
        <v>228</v>
      </c>
      <c r="E242" s="183" t="s">
        <v>462</v>
      </c>
      <c r="F242" s="183"/>
      <c r="G242" s="184" t="n">
        <f aca="false">G243</f>
        <v>872.1</v>
      </c>
      <c r="H242" s="189"/>
      <c r="I242" s="184" t="n">
        <f aca="false">I243</f>
        <v>872.1</v>
      </c>
    </row>
    <row r="243" customFormat="false" ht="56.25" hidden="false" customHeight="false" outlineLevel="0" collapsed="false">
      <c r="A243" s="187" t="s">
        <v>213</v>
      </c>
      <c r="B243" s="188" t="n">
        <v>974</v>
      </c>
      <c r="C243" s="188" t="s">
        <v>440</v>
      </c>
      <c r="D243" s="188" t="s">
        <v>228</v>
      </c>
      <c r="E243" s="188" t="s">
        <v>463</v>
      </c>
      <c r="F243" s="188" t="n">
        <v>100</v>
      </c>
      <c r="G243" s="189" t="n">
        <v>872.1</v>
      </c>
      <c r="H243" s="189"/>
      <c r="I243" s="189" t="n">
        <v>872.1</v>
      </c>
    </row>
    <row r="244" customFormat="false" ht="28.5" hidden="false" customHeight="false" outlineLevel="0" collapsed="false">
      <c r="A244" s="296" t="s">
        <v>579</v>
      </c>
      <c r="B244" s="300" t="n">
        <v>975</v>
      </c>
      <c r="C244" s="303"/>
      <c r="D244" s="303"/>
      <c r="E244" s="303"/>
      <c r="F244" s="303"/>
      <c r="G244" s="298" t="n">
        <f aca="false">G245+G251</f>
        <v>4401</v>
      </c>
      <c r="H244" s="298" t="n">
        <f aca="false">H245+H251</f>
        <v>1300.6</v>
      </c>
      <c r="I244" s="298" t="n">
        <f aca="false">I245+I251</f>
        <v>5701.6</v>
      </c>
    </row>
    <row r="245" customFormat="false" ht="31.5" hidden="false" customHeight="false" outlineLevel="0" collapsed="false">
      <c r="A245" s="182" t="s">
        <v>303</v>
      </c>
      <c r="B245" s="183" t="n">
        <v>975</v>
      </c>
      <c r="C245" s="183" t="s">
        <v>228</v>
      </c>
      <c r="D245" s="183" t="s">
        <v>235</v>
      </c>
      <c r="E245" s="183" t="s">
        <v>580</v>
      </c>
      <c r="F245" s="183"/>
      <c r="G245" s="186" t="n">
        <f aca="false">G246+G247+G250</f>
        <v>3199</v>
      </c>
      <c r="H245" s="186" t="n">
        <f aca="false">H246+H247+H250</f>
        <v>1300.6</v>
      </c>
      <c r="I245" s="186" t="n">
        <f aca="false">I246+I247+I250</f>
        <v>4499.6</v>
      </c>
    </row>
    <row r="246" customFormat="false" ht="45" hidden="false" customHeight="true" outlineLevel="0" collapsed="false">
      <c r="A246" s="187" t="s">
        <v>213</v>
      </c>
      <c r="B246" s="188" t="n">
        <v>975</v>
      </c>
      <c r="C246" s="188" t="s">
        <v>228</v>
      </c>
      <c r="D246" s="188" t="s">
        <v>235</v>
      </c>
      <c r="E246" s="188" t="s">
        <v>305</v>
      </c>
      <c r="F246" s="188" t="s">
        <v>222</v>
      </c>
      <c r="G246" s="189" t="n">
        <v>2810</v>
      </c>
      <c r="H246" s="189"/>
      <c r="I246" s="189" t="n">
        <v>2810</v>
      </c>
    </row>
    <row r="247" customFormat="false" ht="22.5" hidden="false" customHeight="false" outlineLevel="0" collapsed="false">
      <c r="A247" s="187" t="s">
        <v>283</v>
      </c>
      <c r="B247" s="188" t="n">
        <v>975</v>
      </c>
      <c r="C247" s="188" t="s">
        <v>228</v>
      </c>
      <c r="D247" s="188" t="s">
        <v>235</v>
      </c>
      <c r="E247" s="188" t="s">
        <v>306</v>
      </c>
      <c r="F247" s="188"/>
      <c r="G247" s="189" t="n">
        <f aca="false">G248+G249</f>
        <v>314</v>
      </c>
      <c r="H247" s="189" t="n">
        <f aca="false">H248+H249</f>
        <v>1300.6</v>
      </c>
      <c r="I247" s="189" t="n">
        <f aca="false">I248+I249</f>
        <v>1614.6</v>
      </c>
    </row>
    <row r="248" customFormat="false" ht="22.5" hidden="false" customHeight="false" outlineLevel="0" collapsed="false">
      <c r="A248" s="197" t="s">
        <v>224</v>
      </c>
      <c r="B248" s="188" t="n">
        <v>975</v>
      </c>
      <c r="C248" s="188" t="s">
        <v>228</v>
      </c>
      <c r="D248" s="188" t="s">
        <v>235</v>
      </c>
      <c r="E248" s="188" t="s">
        <v>306</v>
      </c>
      <c r="F248" s="188" t="n">
        <v>200</v>
      </c>
      <c r="G248" s="189" t="n">
        <v>310</v>
      </c>
      <c r="H248" s="189" t="n">
        <f aca="false">I248-G248</f>
        <v>1300.6</v>
      </c>
      <c r="I248" s="189" t="n">
        <v>1610.6</v>
      </c>
    </row>
    <row r="249" customFormat="false" ht="12.75" hidden="false" customHeight="false" outlineLevel="0" collapsed="false">
      <c r="A249" s="187" t="s">
        <v>225</v>
      </c>
      <c r="B249" s="188" t="n">
        <v>975</v>
      </c>
      <c r="C249" s="188" t="s">
        <v>228</v>
      </c>
      <c r="D249" s="188" t="s">
        <v>235</v>
      </c>
      <c r="E249" s="188" t="s">
        <v>306</v>
      </c>
      <c r="F249" s="188" t="n">
        <v>800</v>
      </c>
      <c r="G249" s="189" t="n">
        <v>4</v>
      </c>
      <c r="H249" s="189"/>
      <c r="I249" s="189" t="n">
        <v>4</v>
      </c>
    </row>
    <row r="250" customFormat="false" ht="22.5" hidden="false" customHeight="false" outlineLevel="0" collapsed="false">
      <c r="A250" s="197" t="s">
        <v>224</v>
      </c>
      <c r="B250" s="188" t="n">
        <v>975</v>
      </c>
      <c r="C250" s="188" t="s">
        <v>228</v>
      </c>
      <c r="D250" s="188" t="s">
        <v>235</v>
      </c>
      <c r="E250" s="188" t="s">
        <v>307</v>
      </c>
      <c r="F250" s="188" t="n">
        <v>200</v>
      </c>
      <c r="G250" s="189" t="n">
        <v>75</v>
      </c>
      <c r="H250" s="189"/>
      <c r="I250" s="189" t="n">
        <v>75</v>
      </c>
    </row>
    <row r="251" customFormat="false" ht="42" hidden="false" customHeight="false" outlineLevel="0" collapsed="false">
      <c r="A251" s="182" t="s">
        <v>308</v>
      </c>
      <c r="B251" s="183" t="n">
        <v>975</v>
      </c>
      <c r="C251" s="183"/>
      <c r="D251" s="209"/>
      <c r="E251" s="183" t="s">
        <v>309</v>
      </c>
      <c r="F251" s="183" t="s">
        <v>210</v>
      </c>
      <c r="G251" s="184" t="n">
        <f aca="false">G252+G255+G257+G259+G264</f>
        <v>1202</v>
      </c>
      <c r="H251" s="189"/>
      <c r="I251" s="184" t="n">
        <f aca="false">I252+I255+I257+I259+I264</f>
        <v>1202</v>
      </c>
    </row>
    <row r="252" customFormat="false" ht="22.5" hidden="false" customHeight="false" outlineLevel="0" collapsed="false">
      <c r="A252" s="211" t="s">
        <v>310</v>
      </c>
      <c r="B252" s="212" t="n">
        <v>975</v>
      </c>
      <c r="C252" s="212" t="s">
        <v>228</v>
      </c>
      <c r="D252" s="212" t="s">
        <v>235</v>
      </c>
      <c r="E252" s="212" t="s">
        <v>311</v>
      </c>
      <c r="F252" s="212"/>
      <c r="G252" s="201" t="n">
        <f aca="false">G253+G254</f>
        <v>107</v>
      </c>
      <c r="H252" s="189"/>
      <c r="I252" s="201" t="n">
        <f aca="false">I253+I254</f>
        <v>107</v>
      </c>
    </row>
    <row r="253" customFormat="false" ht="22.5" hidden="false" customHeight="false" outlineLevel="0" collapsed="false">
      <c r="A253" s="197" t="s">
        <v>224</v>
      </c>
      <c r="B253" s="188" t="n">
        <v>975</v>
      </c>
      <c r="C253" s="188" t="s">
        <v>228</v>
      </c>
      <c r="D253" s="188" t="s">
        <v>235</v>
      </c>
      <c r="E253" s="188" t="s">
        <v>312</v>
      </c>
      <c r="F253" s="188" t="n">
        <v>200</v>
      </c>
      <c r="G253" s="189" t="n">
        <v>100</v>
      </c>
      <c r="H253" s="201"/>
      <c r="I253" s="189" t="n">
        <v>100</v>
      </c>
    </row>
    <row r="254" customFormat="false" ht="12.75" hidden="false" customHeight="false" outlineLevel="0" collapsed="false">
      <c r="A254" s="197" t="s">
        <v>313</v>
      </c>
      <c r="B254" s="188" t="n">
        <v>975</v>
      </c>
      <c r="C254" s="188" t="s">
        <v>228</v>
      </c>
      <c r="D254" s="188" t="s">
        <v>235</v>
      </c>
      <c r="E254" s="188" t="s">
        <v>312</v>
      </c>
      <c r="F254" s="188" t="n">
        <v>300</v>
      </c>
      <c r="G254" s="189" t="n">
        <v>7</v>
      </c>
      <c r="H254" s="201"/>
      <c r="I254" s="189" t="n">
        <v>7</v>
      </c>
    </row>
    <row r="255" customFormat="false" ht="12.75" hidden="false" customHeight="false" outlineLevel="0" collapsed="false">
      <c r="A255" s="211" t="s">
        <v>314</v>
      </c>
      <c r="B255" s="212" t="n">
        <v>975</v>
      </c>
      <c r="C255" s="212" t="s">
        <v>228</v>
      </c>
      <c r="D255" s="212" t="s">
        <v>235</v>
      </c>
      <c r="E255" s="212" t="s">
        <v>315</v>
      </c>
      <c r="F255" s="212"/>
      <c r="G255" s="201" t="n">
        <f aca="false">G256</f>
        <v>66</v>
      </c>
      <c r="H255" s="189"/>
      <c r="I255" s="201" t="n">
        <f aca="false">I256</f>
        <v>66</v>
      </c>
    </row>
    <row r="256" customFormat="false" ht="22.5" hidden="false" customHeight="false" outlineLevel="0" collapsed="false">
      <c r="A256" s="197" t="s">
        <v>224</v>
      </c>
      <c r="B256" s="188" t="n">
        <v>975</v>
      </c>
      <c r="C256" s="188" t="s">
        <v>228</v>
      </c>
      <c r="D256" s="188" t="s">
        <v>235</v>
      </c>
      <c r="E256" s="188" t="s">
        <v>316</v>
      </c>
      <c r="F256" s="188" t="n">
        <v>200</v>
      </c>
      <c r="G256" s="189" t="n">
        <v>66</v>
      </c>
      <c r="H256" s="189"/>
      <c r="I256" s="189" t="n">
        <v>66</v>
      </c>
    </row>
    <row r="257" customFormat="false" ht="12.75" hidden="false" customHeight="false" outlineLevel="0" collapsed="false">
      <c r="A257" s="211" t="s">
        <v>528</v>
      </c>
      <c r="B257" s="212" t="n">
        <v>975</v>
      </c>
      <c r="C257" s="212" t="s">
        <v>228</v>
      </c>
      <c r="D257" s="212" t="s">
        <v>235</v>
      </c>
      <c r="E257" s="212" t="s">
        <v>318</v>
      </c>
      <c r="F257" s="212"/>
      <c r="G257" s="201" t="n">
        <f aca="false">G258</f>
        <v>100</v>
      </c>
      <c r="H257" s="189"/>
      <c r="I257" s="201" t="n">
        <f aca="false">I258</f>
        <v>100</v>
      </c>
    </row>
    <row r="258" customFormat="false" ht="22.5" hidden="false" customHeight="false" outlineLevel="0" collapsed="false">
      <c r="A258" s="197" t="s">
        <v>224</v>
      </c>
      <c r="B258" s="188" t="n">
        <v>975</v>
      </c>
      <c r="C258" s="188" t="s">
        <v>228</v>
      </c>
      <c r="D258" s="188" t="s">
        <v>235</v>
      </c>
      <c r="E258" s="188" t="s">
        <v>319</v>
      </c>
      <c r="F258" s="188" t="n">
        <v>200</v>
      </c>
      <c r="G258" s="189" t="n">
        <v>100</v>
      </c>
      <c r="H258" s="189"/>
      <c r="I258" s="189" t="n">
        <v>100</v>
      </c>
    </row>
    <row r="259" customFormat="false" ht="22.5" hidden="false" customHeight="false" outlineLevel="0" collapsed="false">
      <c r="A259" s="211" t="s">
        <v>320</v>
      </c>
      <c r="B259" s="212" t="n">
        <v>975</v>
      </c>
      <c r="C259" s="212" t="s">
        <v>228</v>
      </c>
      <c r="D259" s="212" t="s">
        <v>235</v>
      </c>
      <c r="E259" s="212" t="s">
        <v>321</v>
      </c>
      <c r="F259" s="212"/>
      <c r="G259" s="201" t="n">
        <f aca="false">G260+G262+G261</f>
        <v>911</v>
      </c>
      <c r="H259" s="189"/>
      <c r="I259" s="201" t="n">
        <f aca="false">I260+I262+I261</f>
        <v>911</v>
      </c>
    </row>
    <row r="260" customFormat="false" ht="22.5" hidden="false" customHeight="false" outlineLevel="0" collapsed="false">
      <c r="A260" s="197" t="s">
        <v>224</v>
      </c>
      <c r="B260" s="188" t="n">
        <v>975</v>
      </c>
      <c r="C260" s="188" t="s">
        <v>228</v>
      </c>
      <c r="D260" s="188" t="s">
        <v>235</v>
      </c>
      <c r="E260" s="188" t="s">
        <v>322</v>
      </c>
      <c r="F260" s="188" t="n">
        <v>200</v>
      </c>
      <c r="G260" s="189" t="n">
        <v>671</v>
      </c>
      <c r="H260" s="189"/>
      <c r="I260" s="189" t="n">
        <v>671</v>
      </c>
    </row>
    <row r="261" customFormat="false" ht="14.25" hidden="false" customHeight="false" outlineLevel="0" collapsed="false">
      <c r="A261" s="197" t="s">
        <v>313</v>
      </c>
      <c r="B261" s="188" t="n">
        <v>975</v>
      </c>
      <c r="C261" s="188" t="s">
        <v>228</v>
      </c>
      <c r="D261" s="188" t="s">
        <v>235</v>
      </c>
      <c r="E261" s="188" t="s">
        <v>322</v>
      </c>
      <c r="F261" s="188" t="n">
        <v>300</v>
      </c>
      <c r="G261" s="189" t="n">
        <v>50</v>
      </c>
      <c r="H261" s="304"/>
      <c r="I261" s="189" t="n">
        <v>50</v>
      </c>
    </row>
    <row r="262" customFormat="false" ht="22.5" hidden="false" customHeight="false" outlineLevel="0" collapsed="false">
      <c r="A262" s="190" t="s">
        <v>323</v>
      </c>
      <c r="B262" s="188" t="n">
        <v>975</v>
      </c>
      <c r="C262" s="188" t="s">
        <v>228</v>
      </c>
      <c r="D262" s="188" t="s">
        <v>235</v>
      </c>
      <c r="E262" s="188" t="s">
        <v>324</v>
      </c>
      <c r="F262" s="188"/>
      <c r="G262" s="189" t="n">
        <f aca="false">G263</f>
        <v>190</v>
      </c>
      <c r="H262" s="189"/>
      <c r="I262" s="189" t="n">
        <f aca="false">I263</f>
        <v>190</v>
      </c>
    </row>
    <row r="263" customFormat="false" ht="22.5" hidden="false" customHeight="false" outlineLevel="0" collapsed="false">
      <c r="A263" s="197" t="s">
        <v>224</v>
      </c>
      <c r="B263" s="188" t="n">
        <v>975</v>
      </c>
      <c r="C263" s="188" t="s">
        <v>228</v>
      </c>
      <c r="D263" s="188" t="s">
        <v>235</v>
      </c>
      <c r="E263" s="188" t="s">
        <v>324</v>
      </c>
      <c r="F263" s="188" t="n">
        <v>200</v>
      </c>
      <c r="G263" s="189" t="n">
        <v>190</v>
      </c>
      <c r="H263" s="189"/>
      <c r="I263" s="189" t="n">
        <v>190</v>
      </c>
    </row>
    <row r="264" customFormat="false" ht="33.75" hidden="false" customHeight="false" outlineLevel="0" collapsed="false">
      <c r="A264" s="211" t="s">
        <v>325</v>
      </c>
      <c r="B264" s="212" t="n">
        <v>975</v>
      </c>
      <c r="C264" s="212" t="s">
        <v>228</v>
      </c>
      <c r="D264" s="212" t="s">
        <v>235</v>
      </c>
      <c r="E264" s="212" t="s">
        <v>326</v>
      </c>
      <c r="F264" s="212"/>
      <c r="G264" s="201" t="n">
        <f aca="false">G265</f>
        <v>18</v>
      </c>
      <c r="H264" s="189"/>
      <c r="I264" s="201" t="n">
        <f aca="false">I265</f>
        <v>18</v>
      </c>
    </row>
    <row r="265" customFormat="false" ht="22.5" hidden="false" customHeight="false" outlineLevel="0" collapsed="false">
      <c r="A265" s="197" t="s">
        <v>224</v>
      </c>
      <c r="B265" s="188" t="n">
        <v>975</v>
      </c>
      <c r="C265" s="188" t="s">
        <v>228</v>
      </c>
      <c r="D265" s="188" t="s">
        <v>235</v>
      </c>
      <c r="E265" s="188" t="s">
        <v>327</v>
      </c>
      <c r="F265" s="188" t="n">
        <v>200</v>
      </c>
      <c r="G265" s="189" t="n">
        <v>18</v>
      </c>
      <c r="H265" s="186"/>
      <c r="I265" s="189" t="n">
        <v>18</v>
      </c>
    </row>
    <row r="266" customFormat="false" ht="28.5" hidden="false" customHeight="false" outlineLevel="0" collapsed="false">
      <c r="A266" s="296" t="s">
        <v>581</v>
      </c>
      <c r="B266" s="300" t="n">
        <v>976</v>
      </c>
      <c r="C266" s="303"/>
      <c r="D266" s="303"/>
      <c r="E266" s="303"/>
      <c r="F266" s="303"/>
      <c r="G266" s="298" t="n">
        <f aca="false">G267</f>
        <v>2529.7</v>
      </c>
      <c r="H266" s="298" t="n">
        <f aca="false">H267</f>
        <v>0</v>
      </c>
      <c r="I266" s="298" t="n">
        <f aca="false">I267</f>
        <v>2529.7</v>
      </c>
    </row>
    <row r="267" customFormat="false" ht="31.5" hidden="false" customHeight="false" outlineLevel="0" collapsed="false">
      <c r="A267" s="182" t="s">
        <v>303</v>
      </c>
      <c r="B267" s="183" t="n">
        <v>976</v>
      </c>
      <c r="C267" s="209" t="s">
        <v>206</v>
      </c>
      <c r="D267" s="209" t="s">
        <v>239</v>
      </c>
      <c r="E267" s="183" t="s">
        <v>246</v>
      </c>
      <c r="F267" s="183"/>
      <c r="G267" s="186" t="n">
        <f aca="false">G268+G269</f>
        <v>2529.7</v>
      </c>
      <c r="H267" s="189"/>
      <c r="I267" s="186" t="n">
        <f aca="false">I268+I269</f>
        <v>2529.7</v>
      </c>
    </row>
    <row r="268" customFormat="false" ht="56.25" hidden="false" customHeight="false" outlineLevel="0" collapsed="false">
      <c r="A268" s="187" t="s">
        <v>213</v>
      </c>
      <c r="B268" s="188" t="n">
        <v>976</v>
      </c>
      <c r="C268" s="192" t="s">
        <v>206</v>
      </c>
      <c r="D268" s="192" t="s">
        <v>239</v>
      </c>
      <c r="E268" s="188" t="s">
        <v>247</v>
      </c>
      <c r="F268" s="188" t="s">
        <v>222</v>
      </c>
      <c r="G268" s="189" t="n">
        <v>2372.5</v>
      </c>
      <c r="H268" s="189"/>
      <c r="I268" s="189" t="n">
        <v>2372.5</v>
      </c>
    </row>
    <row r="269" customFormat="false" ht="22.5" hidden="false" customHeight="false" outlineLevel="0" collapsed="false">
      <c r="A269" s="187" t="s">
        <v>283</v>
      </c>
      <c r="B269" s="188" t="n">
        <v>976</v>
      </c>
      <c r="C269" s="192" t="s">
        <v>206</v>
      </c>
      <c r="D269" s="192" t="s">
        <v>239</v>
      </c>
      <c r="E269" s="188" t="s">
        <v>249</v>
      </c>
      <c r="F269" s="188"/>
      <c r="G269" s="189" t="n">
        <f aca="false">G270</f>
        <v>157.2</v>
      </c>
      <c r="H269" s="184"/>
      <c r="I269" s="189" t="n">
        <f aca="false">I270</f>
        <v>157.2</v>
      </c>
    </row>
    <row r="270" customFormat="false" ht="22.5" hidden="false" customHeight="false" outlineLevel="0" collapsed="false">
      <c r="A270" s="197" t="s">
        <v>224</v>
      </c>
      <c r="B270" s="188" t="n">
        <v>976</v>
      </c>
      <c r="C270" s="192" t="s">
        <v>206</v>
      </c>
      <c r="D270" s="192" t="s">
        <v>239</v>
      </c>
      <c r="E270" s="188" t="s">
        <v>249</v>
      </c>
      <c r="F270" s="188" t="n">
        <v>200</v>
      </c>
      <c r="G270" s="189" t="n">
        <v>157.2</v>
      </c>
      <c r="H270" s="189"/>
      <c r="I270" s="189" t="n">
        <v>157.2</v>
      </c>
    </row>
  </sheetData>
  <mergeCells count="14">
    <mergeCell ref="E2:I2"/>
    <mergeCell ref="E3:I3"/>
    <mergeCell ref="E4:I4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05" width="78.28"/>
    <col collapsed="false" customWidth="true" hidden="false" outlineLevel="0" max="2" min="2" style="306" width="11.99"/>
    <col collapsed="false" customWidth="true" hidden="false" outlineLevel="0" max="3" min="3" style="306" width="14.41"/>
    <col collapsed="false" customWidth="false" hidden="false" outlineLevel="0" max="257" min="4" style="307" width="9.14"/>
  </cols>
  <sheetData>
    <row r="2" customFormat="false" ht="12.75" hidden="false" customHeight="true" outlineLevel="0" collapsed="false">
      <c r="A2" s="308" t="s">
        <v>582</v>
      </c>
      <c r="B2" s="308"/>
      <c r="C2" s="308"/>
    </row>
    <row r="3" customFormat="false" ht="12.75" hidden="false" customHeight="true" outlineLevel="0" collapsed="false">
      <c r="A3" s="308" t="s">
        <v>1</v>
      </c>
      <c r="B3" s="308"/>
      <c r="C3" s="308"/>
    </row>
    <row r="4" customFormat="false" ht="12.75" hidden="false" customHeight="true" outlineLevel="0" collapsed="false">
      <c r="A4" s="308" t="s">
        <v>583</v>
      </c>
      <c r="B4" s="308"/>
      <c r="C4" s="308"/>
    </row>
    <row r="5" customFormat="false" ht="12.75" hidden="false" customHeight="true" outlineLevel="0" collapsed="false">
      <c r="A5" s="308" t="s">
        <v>3</v>
      </c>
      <c r="B5" s="308"/>
      <c r="C5" s="308"/>
    </row>
    <row r="7" customFormat="false" ht="15" hidden="false" customHeight="true" outlineLevel="0" collapsed="false">
      <c r="A7" s="309" t="s">
        <v>584</v>
      </c>
      <c r="B7" s="309"/>
      <c r="C7" s="309"/>
    </row>
    <row r="8" customFormat="false" ht="15" hidden="false" customHeight="true" outlineLevel="0" collapsed="false">
      <c r="A8" s="309" t="s">
        <v>585</v>
      </c>
      <c r="B8" s="309"/>
      <c r="C8" s="309"/>
    </row>
    <row r="9" customFormat="false" ht="15" hidden="false" customHeight="false" outlineLevel="0" collapsed="false">
      <c r="C9" s="310" t="s">
        <v>198</v>
      </c>
    </row>
    <row r="10" customFormat="false" ht="33.75" hidden="false" customHeight="true" outlineLevel="0" collapsed="false">
      <c r="A10" s="311" t="s">
        <v>7</v>
      </c>
      <c r="B10" s="312" t="s">
        <v>201</v>
      </c>
      <c r="C10" s="312" t="s">
        <v>586</v>
      </c>
    </row>
    <row r="11" customFormat="false" ht="17.25" hidden="false" customHeight="true" outlineLevel="0" collapsed="false">
      <c r="A11" s="313" t="s">
        <v>204</v>
      </c>
      <c r="C11" s="314" t="n">
        <f aca="false">C12+C13+C14+C15+C16+C17+C18</f>
        <v>216036.8</v>
      </c>
    </row>
    <row r="12" customFormat="false" ht="15" hidden="false" customHeight="false" outlineLevel="0" collapsed="false">
      <c r="A12" s="315" t="s">
        <v>587</v>
      </c>
      <c r="B12" s="316" t="s">
        <v>588</v>
      </c>
      <c r="C12" s="317" t="n">
        <v>215</v>
      </c>
    </row>
    <row r="13" customFormat="false" ht="30" hidden="false" customHeight="false" outlineLevel="0" collapsed="false">
      <c r="A13" s="315" t="s">
        <v>589</v>
      </c>
      <c r="B13" s="316" t="s">
        <v>590</v>
      </c>
      <c r="C13" s="317" t="n">
        <v>741.7</v>
      </c>
    </row>
    <row r="14" s="319" customFormat="true" ht="30" hidden="false" customHeight="false" outlineLevel="0" collapsed="false">
      <c r="A14" s="315" t="s">
        <v>591</v>
      </c>
      <c r="B14" s="316" t="s">
        <v>592</v>
      </c>
      <c r="C14" s="318" t="n">
        <v>300</v>
      </c>
      <c r="E14" s="306"/>
    </row>
    <row r="15" s="306" customFormat="true" ht="15" hidden="false" customHeight="false" outlineLevel="0" collapsed="false">
      <c r="A15" s="315" t="s">
        <v>593</v>
      </c>
      <c r="B15" s="316" t="s">
        <v>594</v>
      </c>
      <c r="C15" s="318" t="n">
        <v>198506.3</v>
      </c>
    </row>
    <row r="16" s="306" customFormat="true" ht="35.25" hidden="false" customHeight="true" outlineLevel="0" collapsed="false">
      <c r="A16" s="315" t="s">
        <v>595</v>
      </c>
      <c r="B16" s="316" t="s">
        <v>596</v>
      </c>
      <c r="C16" s="318" t="n">
        <v>15498.8</v>
      </c>
    </row>
    <row r="17" s="319" customFormat="true" ht="38.25" hidden="false" customHeight="true" outlineLevel="0" collapsed="false">
      <c r="A17" s="315" t="s">
        <v>597</v>
      </c>
      <c r="B17" s="316" t="s">
        <v>598</v>
      </c>
      <c r="C17" s="318" t="n">
        <v>575</v>
      </c>
      <c r="E17" s="306"/>
    </row>
    <row r="18" s="319" customFormat="true" ht="45" hidden="false" customHeight="false" outlineLevel="0" collapsed="false">
      <c r="A18" s="315" t="s">
        <v>599</v>
      </c>
      <c r="B18" s="316" t="s">
        <v>600</v>
      </c>
      <c r="C18" s="318" t="n">
        <v>200</v>
      </c>
      <c r="E18" s="306"/>
    </row>
    <row r="19" s="306" customFormat="true" ht="12.75" hidden="false" customHeight="true" outlineLevel="0" collapsed="false">
      <c r="A19" s="320"/>
      <c r="B19" s="321"/>
      <c r="C19" s="322"/>
    </row>
    <row r="20" s="306" customFormat="true" ht="25.5" hidden="false" customHeight="true" outlineLevel="0" collapsed="false">
      <c r="A20" s="320"/>
      <c r="B20" s="321"/>
      <c r="C20" s="322"/>
    </row>
    <row r="21" s="306" customFormat="true" ht="12.75" hidden="false" customHeight="true" outlineLevel="0" collapsed="false">
      <c r="A21" s="320"/>
      <c r="B21" s="321"/>
      <c r="C21" s="322"/>
    </row>
    <row r="22" s="306" customFormat="true" ht="12.75" hidden="false" customHeight="true" outlineLevel="0" collapsed="false">
      <c r="A22" s="320"/>
      <c r="B22" s="321"/>
      <c r="C22" s="322"/>
    </row>
    <row r="23" s="306" customFormat="true" ht="38.25" hidden="false" customHeight="true" outlineLevel="0" collapsed="false">
      <c r="A23" s="320"/>
      <c r="B23" s="321"/>
      <c r="C23" s="322"/>
    </row>
    <row r="24" s="306" customFormat="true" ht="12.75" hidden="false" customHeight="true" outlineLevel="0" collapsed="false">
      <c r="A24" s="320"/>
      <c r="B24" s="321"/>
      <c r="C24" s="322"/>
    </row>
    <row r="25" s="306" customFormat="true" ht="38.25" hidden="false" customHeight="true" outlineLevel="0" collapsed="false">
      <c r="A25" s="320"/>
      <c r="B25" s="321"/>
      <c r="C25" s="322"/>
    </row>
    <row r="26" s="306" customFormat="true" ht="12.75" hidden="false" customHeight="true" outlineLevel="0" collapsed="false">
      <c r="A26" s="320"/>
      <c r="B26" s="321"/>
      <c r="C26" s="322"/>
    </row>
    <row r="27" s="306" customFormat="true" ht="12.75" hidden="false" customHeight="true" outlineLevel="0" collapsed="false">
      <c r="A27" s="320"/>
      <c r="B27" s="321"/>
      <c r="C27" s="322"/>
    </row>
    <row r="28" s="306" customFormat="true" ht="25.5" hidden="false" customHeight="true" outlineLevel="0" collapsed="false">
      <c r="A28" s="320"/>
      <c r="B28" s="321"/>
      <c r="C28" s="322"/>
    </row>
    <row r="29" s="306" customFormat="true" ht="25.5" hidden="false" customHeight="true" outlineLevel="0" collapsed="false">
      <c r="A29" s="320"/>
      <c r="B29" s="321"/>
      <c r="C29" s="322"/>
    </row>
    <row r="30" s="306" customFormat="true" ht="12.75" hidden="false" customHeight="true" outlineLevel="0" collapsed="false">
      <c r="A30" s="320"/>
      <c r="B30" s="321"/>
      <c r="C30" s="322"/>
    </row>
    <row r="31" s="306" customFormat="true" ht="12.75" hidden="false" customHeight="true" outlineLevel="0" collapsed="false">
      <c r="A31" s="320"/>
      <c r="B31" s="321"/>
      <c r="C31" s="322"/>
    </row>
    <row r="32" s="306" customFormat="true" ht="25.5" hidden="false" customHeight="true" outlineLevel="0" collapsed="false">
      <c r="A32" s="320"/>
      <c r="B32" s="321"/>
      <c r="C32" s="322"/>
    </row>
    <row r="33" s="306" customFormat="true" ht="25.5" hidden="false" customHeight="true" outlineLevel="0" collapsed="false">
      <c r="A33" s="320"/>
      <c r="B33" s="321"/>
      <c r="C33" s="322"/>
    </row>
    <row r="34" s="306" customFormat="true" ht="12.75" hidden="false" customHeight="true" outlineLevel="0" collapsed="false">
      <c r="A34" s="320"/>
      <c r="B34" s="321"/>
      <c r="C34" s="322"/>
    </row>
    <row r="35" s="306" customFormat="true" ht="12.75" hidden="false" customHeight="true" outlineLevel="0" collapsed="false">
      <c r="A35" s="320"/>
      <c r="B35" s="321"/>
      <c r="C35" s="322"/>
    </row>
    <row r="36" s="306" customFormat="true" ht="12.75" hidden="false" customHeight="true" outlineLevel="0" collapsed="false">
      <c r="A36" s="320"/>
      <c r="B36" s="321"/>
      <c r="C36" s="322"/>
    </row>
    <row r="37" s="306" customFormat="true" ht="51" hidden="false" customHeight="true" outlineLevel="0" collapsed="false">
      <c r="A37" s="320"/>
      <c r="B37" s="321"/>
      <c r="C37" s="322"/>
    </row>
    <row r="38" s="306" customFormat="true" ht="38.25" hidden="false" customHeight="true" outlineLevel="0" collapsed="false">
      <c r="A38" s="320"/>
      <c r="B38" s="321"/>
      <c r="C38" s="322"/>
    </row>
    <row r="39" s="306" customFormat="true" ht="12.75" hidden="false" customHeight="true" outlineLevel="0" collapsed="false">
      <c r="A39" s="320"/>
      <c r="B39" s="321"/>
      <c r="C39" s="322"/>
    </row>
    <row r="40" s="306" customFormat="true" ht="12.75" hidden="false" customHeight="true" outlineLevel="0" collapsed="false">
      <c r="A40" s="320"/>
      <c r="B40" s="321"/>
      <c r="C40" s="322"/>
    </row>
    <row r="41" s="306" customFormat="true" ht="12.75" hidden="false" customHeight="true" outlineLevel="0" collapsed="false">
      <c r="A41" s="320"/>
      <c r="B41" s="321"/>
      <c r="C41" s="322"/>
    </row>
    <row r="42" s="306" customFormat="true" ht="25.5" hidden="false" customHeight="true" outlineLevel="0" collapsed="false">
      <c r="A42" s="320"/>
      <c r="B42" s="321"/>
      <c r="C42" s="322"/>
    </row>
    <row r="43" s="306" customFormat="true" ht="25.5" hidden="false" customHeight="true" outlineLevel="0" collapsed="false">
      <c r="A43" s="320"/>
      <c r="B43" s="321"/>
      <c r="C43" s="322"/>
    </row>
    <row r="44" s="306" customFormat="true" ht="12.75" hidden="false" customHeight="true" outlineLevel="0" collapsed="false">
      <c r="A44" s="320"/>
      <c r="B44" s="321"/>
      <c r="C44" s="322"/>
    </row>
    <row r="45" s="306" customFormat="true" ht="12.75" hidden="false" customHeight="true" outlineLevel="0" collapsed="false">
      <c r="A45" s="320"/>
      <c r="B45" s="321"/>
      <c r="C45" s="322"/>
    </row>
    <row r="46" s="306" customFormat="true" ht="25.5" hidden="false" customHeight="true" outlineLevel="0" collapsed="false">
      <c r="A46" s="320"/>
      <c r="B46" s="321"/>
      <c r="C46" s="322"/>
    </row>
    <row r="47" s="306" customFormat="true" ht="12.75" hidden="false" customHeight="true" outlineLevel="0" collapsed="false">
      <c r="A47" s="320"/>
      <c r="B47" s="321"/>
      <c r="C47" s="322"/>
    </row>
    <row r="48" s="306" customFormat="true" ht="38.25" hidden="false" customHeight="true" outlineLevel="0" collapsed="false">
      <c r="A48" s="320"/>
      <c r="B48" s="321"/>
      <c r="C48" s="322"/>
    </row>
    <row r="49" s="306" customFormat="true" ht="63.75" hidden="false" customHeight="true" outlineLevel="0" collapsed="false">
      <c r="A49" s="320"/>
      <c r="B49" s="321"/>
      <c r="C49" s="322"/>
    </row>
    <row r="50" s="306" customFormat="true" ht="12.75" hidden="false" customHeight="true" outlineLevel="0" collapsed="false">
      <c r="A50" s="320"/>
      <c r="B50" s="321"/>
      <c r="C50" s="322"/>
    </row>
    <row r="51" s="306" customFormat="true" ht="25.5" hidden="false" customHeight="true" outlineLevel="0" collapsed="false">
      <c r="A51" s="320"/>
      <c r="B51" s="321"/>
      <c r="C51" s="322"/>
    </row>
    <row r="52" s="306" customFormat="true" ht="25.5" hidden="false" customHeight="true" outlineLevel="0" collapsed="false">
      <c r="A52" s="320"/>
      <c r="B52" s="321"/>
      <c r="C52" s="322"/>
    </row>
    <row r="53" s="306" customFormat="true" ht="25.5" hidden="false" customHeight="true" outlineLevel="0" collapsed="false">
      <c r="A53" s="320"/>
      <c r="B53" s="321"/>
      <c r="C53" s="322"/>
    </row>
    <row r="54" s="306" customFormat="true" ht="25.5" hidden="false" customHeight="true" outlineLevel="0" collapsed="false">
      <c r="A54" s="320"/>
      <c r="B54" s="321"/>
      <c r="C54" s="322"/>
    </row>
    <row r="55" s="306" customFormat="true" ht="25.5" hidden="false" customHeight="true" outlineLevel="0" collapsed="false">
      <c r="A55" s="320"/>
      <c r="B55" s="321"/>
      <c r="C55" s="322"/>
    </row>
    <row r="56" s="306" customFormat="true" ht="25.5" hidden="false" customHeight="true" outlineLevel="0" collapsed="false">
      <c r="A56" s="320"/>
      <c r="B56" s="321"/>
      <c r="C56" s="322"/>
    </row>
    <row r="57" customFormat="false" ht="25.5" hidden="false" customHeight="true" outlineLevel="0" collapsed="false">
      <c r="A57" s="320"/>
      <c r="B57" s="321"/>
      <c r="C57" s="322"/>
    </row>
    <row r="58" customFormat="false" ht="25.5" hidden="false" customHeight="true" outlineLevel="0" collapsed="false">
      <c r="A58" s="320"/>
      <c r="B58" s="321"/>
      <c r="C58" s="322"/>
    </row>
    <row r="59" customFormat="false" ht="25.5" hidden="false" customHeight="true" outlineLevel="0" collapsed="false">
      <c r="A59" s="320"/>
      <c r="B59" s="321"/>
      <c r="C59" s="322"/>
    </row>
    <row r="60" customFormat="false" ht="12.75" hidden="false" customHeight="true" outlineLevel="0" collapsed="false">
      <c r="A60" s="320"/>
      <c r="B60" s="321"/>
      <c r="C60" s="322"/>
    </row>
    <row r="61" customFormat="false" ht="12.75" hidden="false" customHeight="true" outlineLevel="0" collapsed="false">
      <c r="A61" s="320"/>
      <c r="B61" s="321"/>
      <c r="C61" s="322"/>
    </row>
    <row r="62" customFormat="false" ht="51" hidden="false" customHeight="true" outlineLevel="0" collapsed="false">
      <c r="A62" s="320"/>
      <c r="B62" s="321"/>
      <c r="C62" s="322"/>
    </row>
    <row r="63" customFormat="false" ht="12.75" hidden="false" customHeight="true" outlineLevel="0" collapsed="false">
      <c r="A63" s="320"/>
      <c r="B63" s="321"/>
      <c r="C63" s="322"/>
    </row>
    <row r="64" customFormat="false" ht="51" hidden="false" customHeight="true" outlineLevel="0" collapsed="false">
      <c r="A64" s="320"/>
      <c r="B64" s="321"/>
      <c r="C64" s="322"/>
    </row>
    <row r="65" customFormat="false" ht="12.75" hidden="false" customHeight="true" outlineLevel="0" collapsed="false">
      <c r="A65" s="320"/>
      <c r="B65" s="321"/>
      <c r="C65" s="322"/>
    </row>
    <row r="66" customFormat="false" ht="25.5" hidden="false" customHeight="true" outlineLevel="0" collapsed="false">
      <c r="A66" s="320"/>
      <c r="B66" s="321"/>
      <c r="C66" s="322"/>
    </row>
    <row r="67" customFormat="false" ht="25.5" hidden="false" customHeight="true" outlineLevel="0" collapsed="false">
      <c r="A67" s="320"/>
      <c r="B67" s="321"/>
      <c r="C67" s="322"/>
    </row>
    <row r="68" customFormat="false" ht="51" hidden="false" customHeight="true" outlineLevel="0" collapsed="false">
      <c r="A68" s="320"/>
      <c r="B68" s="321"/>
      <c r="C68" s="322"/>
    </row>
    <row r="69" customFormat="false" ht="12.75" hidden="false" customHeight="true" outlineLevel="0" collapsed="false">
      <c r="A69" s="320"/>
      <c r="B69" s="321"/>
      <c r="C69" s="322"/>
    </row>
    <row r="70" customFormat="false" ht="12.75" hidden="false" customHeight="true" outlineLevel="0" collapsed="false">
      <c r="A70" s="320"/>
      <c r="B70" s="321"/>
      <c r="C70" s="322"/>
    </row>
    <row r="71" customFormat="false" ht="25.5" hidden="false" customHeight="true" outlineLevel="0" collapsed="false">
      <c r="A71" s="320"/>
      <c r="B71" s="321"/>
      <c r="C71" s="322"/>
    </row>
    <row r="72" customFormat="false" ht="25.5" hidden="false" customHeight="true" outlineLevel="0" collapsed="false">
      <c r="A72" s="320"/>
      <c r="B72" s="321"/>
      <c r="C72" s="322"/>
    </row>
    <row r="73" customFormat="false" ht="12.75" hidden="false" customHeight="true" outlineLevel="0" collapsed="false">
      <c r="A73" s="320"/>
      <c r="B73" s="321"/>
      <c r="C73" s="322"/>
    </row>
    <row r="74" customFormat="false" ht="12.75" hidden="false" customHeight="true" outlineLevel="0" collapsed="false">
      <c r="A74" s="320"/>
      <c r="B74" s="321"/>
      <c r="C74" s="322"/>
    </row>
    <row r="75" customFormat="false" ht="25.5" hidden="false" customHeight="true" outlineLevel="0" collapsed="false">
      <c r="A75" s="320"/>
      <c r="B75" s="321"/>
      <c r="C75" s="322"/>
    </row>
    <row r="76" customFormat="false" ht="63.75" hidden="false" customHeight="true" outlineLevel="0" collapsed="false">
      <c r="A76" s="320"/>
      <c r="B76" s="321"/>
      <c r="C76" s="322"/>
    </row>
    <row r="77" customFormat="false" ht="12.75" hidden="false" customHeight="true" outlineLevel="0" collapsed="false">
      <c r="A77" s="320"/>
      <c r="B77" s="321"/>
      <c r="C77" s="322"/>
    </row>
    <row r="78" customFormat="false" ht="12.75" hidden="false" customHeight="true" outlineLevel="0" collapsed="false">
      <c r="A78" s="320"/>
      <c r="B78" s="321"/>
      <c r="C78" s="322"/>
    </row>
    <row r="79" customFormat="false" ht="51" hidden="false" customHeight="true" outlineLevel="0" collapsed="false">
      <c r="A79" s="320"/>
      <c r="B79" s="321"/>
      <c r="C79" s="322"/>
    </row>
    <row r="80" customFormat="false" ht="12.75" hidden="false" customHeight="true" outlineLevel="0" collapsed="false">
      <c r="A80" s="320"/>
      <c r="B80" s="321"/>
      <c r="C80" s="322"/>
    </row>
    <row r="81" customFormat="false" ht="25.5" hidden="false" customHeight="true" outlineLevel="0" collapsed="false">
      <c r="A81" s="320"/>
      <c r="B81" s="321"/>
      <c r="C81" s="322"/>
    </row>
    <row r="82" customFormat="false" ht="12.75" hidden="false" customHeight="true" outlineLevel="0" collapsed="false">
      <c r="A82" s="320"/>
      <c r="B82" s="321"/>
      <c r="C82" s="322"/>
    </row>
    <row r="83" customFormat="false" ht="25.5" hidden="false" customHeight="true" outlineLevel="0" collapsed="false">
      <c r="A83" s="320"/>
      <c r="B83" s="321"/>
      <c r="C83" s="322"/>
    </row>
    <row r="84" customFormat="false" ht="12.75" hidden="false" customHeight="true" outlineLevel="0" collapsed="false">
      <c r="A84" s="320"/>
      <c r="B84" s="321"/>
      <c r="C84" s="322"/>
    </row>
    <row r="85" customFormat="false" ht="12.75" hidden="false" customHeight="true" outlineLevel="0" collapsed="false">
      <c r="A85" s="320"/>
      <c r="B85" s="321"/>
      <c r="C85" s="322"/>
    </row>
    <row r="86" customFormat="false" ht="12.75" hidden="false" customHeight="true" outlineLevel="0" collapsed="false">
      <c r="A86" s="320"/>
      <c r="B86" s="321"/>
      <c r="C86" s="322"/>
    </row>
    <row r="87" customFormat="false" ht="51" hidden="false" customHeight="true" outlineLevel="0" collapsed="false">
      <c r="A87" s="320"/>
      <c r="B87" s="321"/>
      <c r="C87" s="322"/>
    </row>
    <row r="88" customFormat="false" ht="12.75" hidden="false" customHeight="true" outlineLevel="0" collapsed="false">
      <c r="A88" s="320"/>
      <c r="B88" s="321"/>
      <c r="C88" s="322"/>
    </row>
    <row r="89" customFormat="false" ht="25.5" hidden="false" customHeight="true" outlineLevel="0" collapsed="false">
      <c r="A89" s="320"/>
      <c r="B89" s="321"/>
      <c r="C89" s="322"/>
    </row>
    <row r="90" customFormat="false" ht="12.75" hidden="false" customHeight="true" outlineLevel="0" collapsed="false">
      <c r="A90" s="320"/>
      <c r="B90" s="321"/>
      <c r="C90" s="322"/>
    </row>
    <row r="91" customFormat="false" ht="12.75" hidden="false" customHeight="true" outlineLevel="0" collapsed="false">
      <c r="A91" s="320"/>
      <c r="B91" s="321"/>
      <c r="C91" s="322"/>
    </row>
    <row r="92" customFormat="false" ht="12.75" hidden="false" customHeight="true" outlineLevel="0" collapsed="false">
      <c r="A92" s="320"/>
      <c r="B92" s="321"/>
      <c r="C92" s="322"/>
    </row>
    <row r="93" customFormat="false" ht="51" hidden="false" customHeight="true" outlineLevel="0" collapsed="false">
      <c r="A93" s="320"/>
      <c r="B93" s="321"/>
      <c r="C93" s="322"/>
    </row>
    <row r="94" customFormat="false" ht="12.75" hidden="false" customHeight="true" outlineLevel="0" collapsed="false">
      <c r="A94" s="320"/>
      <c r="B94" s="321"/>
      <c r="C94" s="322"/>
    </row>
    <row r="95" customFormat="false" ht="25.5" hidden="false" customHeight="true" outlineLevel="0" collapsed="false">
      <c r="A95" s="320"/>
      <c r="B95" s="321"/>
      <c r="C95" s="322"/>
    </row>
    <row r="96" customFormat="false" ht="12.75" hidden="false" customHeight="true" outlineLevel="0" collapsed="false">
      <c r="A96" s="320"/>
      <c r="B96" s="321"/>
      <c r="C96" s="322"/>
    </row>
    <row r="97" customFormat="false" ht="12.75" hidden="false" customHeight="true" outlineLevel="0" collapsed="false">
      <c r="A97" s="320"/>
      <c r="B97" s="321"/>
      <c r="C97" s="322"/>
    </row>
    <row r="98" customFormat="false" ht="25.5" hidden="false" customHeight="true" outlineLevel="0" collapsed="false">
      <c r="A98" s="320"/>
      <c r="B98" s="321"/>
      <c r="C98" s="322"/>
    </row>
    <row r="99" customFormat="false" ht="51" hidden="false" customHeight="true" outlineLevel="0" collapsed="false">
      <c r="A99" s="320"/>
      <c r="B99" s="321"/>
      <c r="C99" s="322"/>
    </row>
    <row r="100" customFormat="false" ht="12.75" hidden="false" customHeight="true" outlineLevel="0" collapsed="false">
      <c r="A100" s="320"/>
      <c r="B100" s="321"/>
      <c r="C100" s="322"/>
    </row>
    <row r="101" customFormat="false" ht="12.75" hidden="false" customHeight="true" outlineLevel="0" collapsed="false">
      <c r="A101" s="320"/>
      <c r="B101" s="321"/>
      <c r="C101" s="322"/>
    </row>
    <row r="102" customFormat="false" ht="25.5" hidden="false" customHeight="true" outlineLevel="0" collapsed="false">
      <c r="A102" s="320"/>
      <c r="B102" s="321"/>
      <c r="C102" s="322"/>
    </row>
    <row r="103" customFormat="false" ht="12.75" hidden="false" customHeight="true" outlineLevel="0" collapsed="false">
      <c r="A103" s="320"/>
      <c r="B103" s="321"/>
      <c r="C103" s="322"/>
    </row>
    <row r="104" customFormat="false" ht="12.75" hidden="false" customHeight="true" outlineLevel="0" collapsed="false">
      <c r="A104" s="320"/>
      <c r="B104" s="321"/>
      <c r="C104" s="322"/>
    </row>
    <row r="105" customFormat="false" ht="12.75" hidden="false" customHeight="true" outlineLevel="0" collapsed="false">
      <c r="A105" s="320"/>
      <c r="B105" s="321"/>
      <c r="C105" s="322"/>
    </row>
    <row r="106" customFormat="false" ht="12.75" hidden="false" customHeight="true" outlineLevel="0" collapsed="false">
      <c r="A106" s="320"/>
      <c r="B106" s="321"/>
      <c r="C106" s="322"/>
    </row>
    <row r="107" customFormat="false" ht="12.75" hidden="false" customHeight="true" outlineLevel="0" collapsed="false">
      <c r="A107" s="320"/>
      <c r="B107" s="321"/>
      <c r="C107" s="322"/>
    </row>
    <row r="108" customFormat="false" ht="38.25" hidden="false" customHeight="true" outlineLevel="0" collapsed="false">
      <c r="A108" s="320"/>
      <c r="B108" s="321"/>
      <c r="C108" s="322"/>
    </row>
    <row r="109" customFormat="false" ht="12.75" hidden="false" customHeight="true" outlineLevel="0" collapsed="false">
      <c r="A109" s="320"/>
      <c r="B109" s="321"/>
      <c r="C109" s="322"/>
    </row>
    <row r="110" customFormat="false" ht="12.75" hidden="false" customHeight="true" outlineLevel="0" collapsed="false">
      <c r="A110" s="320"/>
      <c r="B110" s="321"/>
      <c r="C110" s="322"/>
    </row>
    <row r="111" customFormat="false" ht="12.75" hidden="false" customHeight="true" outlineLevel="0" collapsed="false">
      <c r="A111" s="320"/>
      <c r="B111" s="321"/>
      <c r="C111" s="322"/>
    </row>
    <row r="112" customFormat="false" ht="51" hidden="false" customHeight="true" outlineLevel="0" collapsed="false">
      <c r="A112" s="320"/>
      <c r="B112" s="321"/>
      <c r="C112" s="322"/>
    </row>
    <row r="113" customFormat="false" ht="38.25" hidden="false" customHeight="true" outlineLevel="0" collapsed="false">
      <c r="A113" s="320"/>
      <c r="B113" s="321"/>
      <c r="C113" s="322"/>
    </row>
    <row r="114" customFormat="false" ht="38.25" hidden="false" customHeight="true" outlineLevel="0" collapsed="false">
      <c r="A114" s="320"/>
      <c r="B114" s="321"/>
      <c r="C114" s="322"/>
    </row>
    <row r="115" customFormat="false" ht="38.25" hidden="false" customHeight="true" outlineLevel="0" collapsed="false">
      <c r="A115" s="320"/>
      <c r="B115" s="321"/>
      <c r="C115" s="322"/>
    </row>
    <row r="116" customFormat="false" ht="51" hidden="false" customHeight="true" outlineLevel="0" collapsed="false">
      <c r="A116" s="320"/>
      <c r="B116" s="321"/>
      <c r="C116" s="322"/>
    </row>
    <row r="117" customFormat="false" ht="38.25" hidden="false" customHeight="true" outlineLevel="0" collapsed="false">
      <c r="A117" s="320"/>
      <c r="B117" s="321"/>
      <c r="C117" s="322"/>
    </row>
    <row r="118" customFormat="false" ht="12.75" hidden="false" customHeight="true" outlineLevel="0" collapsed="false">
      <c r="A118" s="320"/>
      <c r="B118" s="321"/>
      <c r="C118" s="322"/>
    </row>
    <row r="119" customFormat="false" ht="51" hidden="false" customHeight="true" outlineLevel="0" collapsed="false">
      <c r="A119" s="320"/>
      <c r="B119" s="321"/>
      <c r="C119" s="322"/>
    </row>
    <row r="120" customFormat="false" ht="38.25" hidden="false" customHeight="true" outlineLevel="0" collapsed="false">
      <c r="A120" s="320"/>
      <c r="B120" s="321"/>
      <c r="C120" s="322"/>
    </row>
    <row r="121" customFormat="false" ht="12.75" hidden="false" customHeight="true" outlineLevel="0" collapsed="false">
      <c r="A121" s="320"/>
      <c r="B121" s="321"/>
      <c r="C121" s="322"/>
    </row>
    <row r="122" customFormat="false" ht="51" hidden="false" customHeight="true" outlineLevel="0" collapsed="false">
      <c r="A122" s="320"/>
      <c r="B122" s="321"/>
      <c r="C122" s="322"/>
    </row>
    <row r="123" customFormat="false" ht="12.75" hidden="false" customHeight="true" outlineLevel="0" collapsed="false">
      <c r="A123" s="320"/>
      <c r="B123" s="321"/>
      <c r="C123" s="322"/>
    </row>
    <row r="124" customFormat="false" ht="12.75" hidden="false" customHeight="true" outlineLevel="0" collapsed="false">
      <c r="A124" s="320"/>
      <c r="B124" s="321"/>
      <c r="C124" s="322"/>
    </row>
    <row r="125" customFormat="false" ht="25.5" hidden="false" customHeight="true" outlineLevel="0" collapsed="false">
      <c r="A125" s="320"/>
      <c r="B125" s="321"/>
      <c r="C125" s="322"/>
    </row>
    <row r="126" customFormat="false" ht="12.75" hidden="false" customHeight="true" outlineLevel="0" collapsed="false">
      <c r="A126" s="320"/>
      <c r="B126" s="321"/>
      <c r="C126" s="322"/>
    </row>
    <row r="127" customFormat="false" ht="38.25" hidden="false" customHeight="true" outlineLevel="0" collapsed="false">
      <c r="A127" s="320"/>
      <c r="B127" s="321"/>
      <c r="C127" s="322"/>
    </row>
    <row r="128" customFormat="false" ht="12.75" hidden="false" customHeight="true" outlineLevel="0" collapsed="false">
      <c r="A128" s="320"/>
      <c r="B128" s="321"/>
      <c r="C128" s="322"/>
    </row>
    <row r="129" customFormat="false" ht="12.75" hidden="false" customHeight="true" outlineLevel="0" collapsed="false">
      <c r="A129" s="320"/>
      <c r="B129" s="321"/>
      <c r="C129" s="322"/>
    </row>
    <row r="130" customFormat="false" ht="12.75" hidden="false" customHeight="true" outlineLevel="0" collapsed="false">
      <c r="A130" s="320"/>
      <c r="B130" s="321"/>
      <c r="C130" s="322"/>
    </row>
    <row r="131" customFormat="false" ht="38.25" hidden="false" customHeight="true" outlineLevel="0" collapsed="false">
      <c r="A131" s="320"/>
      <c r="B131" s="321"/>
      <c r="C131" s="322"/>
    </row>
    <row r="132" customFormat="false" ht="12.75" hidden="false" customHeight="true" outlineLevel="0" collapsed="false">
      <c r="A132" s="320"/>
      <c r="B132" s="321"/>
      <c r="C132" s="322"/>
    </row>
    <row r="133" customFormat="false" ht="12.75" hidden="false" customHeight="true" outlineLevel="0" collapsed="false">
      <c r="A133" s="320"/>
      <c r="B133" s="321"/>
      <c r="C133" s="322"/>
    </row>
    <row r="134" customFormat="false" ht="12.75" hidden="false" customHeight="true" outlineLevel="0" collapsed="false">
      <c r="A134" s="320"/>
      <c r="B134" s="321"/>
      <c r="C134" s="322"/>
    </row>
    <row r="135" customFormat="false" ht="12.75" hidden="false" customHeight="true" outlineLevel="0" collapsed="false">
      <c r="A135" s="320"/>
      <c r="B135" s="321"/>
      <c r="C135" s="322"/>
    </row>
    <row r="136" customFormat="false" ht="12.75" hidden="false" customHeight="true" outlineLevel="0" collapsed="false">
      <c r="A136" s="320"/>
      <c r="B136" s="321"/>
      <c r="C136" s="322"/>
    </row>
    <row r="137" customFormat="false" ht="12.75" hidden="false" customHeight="true" outlineLevel="0" collapsed="false">
      <c r="A137" s="320"/>
      <c r="B137" s="321"/>
      <c r="C137" s="322"/>
    </row>
    <row r="138" customFormat="false" ht="12.75" hidden="false" customHeight="true" outlineLevel="0" collapsed="false">
      <c r="A138" s="320"/>
      <c r="B138" s="321"/>
      <c r="C138" s="322"/>
    </row>
    <row r="139" customFormat="false" ht="12.75" hidden="false" customHeight="true" outlineLevel="0" collapsed="false">
      <c r="A139" s="320"/>
      <c r="B139" s="321"/>
      <c r="C139" s="322"/>
    </row>
    <row r="140" customFormat="false" ht="12.75" hidden="false" customHeight="true" outlineLevel="0" collapsed="false">
      <c r="A140" s="320"/>
      <c r="B140" s="321"/>
      <c r="C140" s="322"/>
    </row>
    <row r="141" customFormat="false" ht="38.25" hidden="false" customHeight="true" outlineLevel="0" collapsed="false">
      <c r="A141" s="320"/>
      <c r="B141" s="321"/>
      <c r="C141" s="322"/>
    </row>
    <row r="142" customFormat="false" ht="12.75" hidden="false" customHeight="true" outlineLevel="0" collapsed="false">
      <c r="A142" s="320"/>
      <c r="B142" s="321"/>
      <c r="C142" s="322"/>
    </row>
    <row r="143" customFormat="false" ht="12.75" hidden="false" customHeight="true" outlineLevel="0" collapsed="false">
      <c r="A143" s="320"/>
      <c r="B143" s="321"/>
      <c r="C143" s="322"/>
    </row>
    <row r="144" customFormat="false" ht="12.75" hidden="false" customHeight="true" outlineLevel="0" collapsed="false">
      <c r="A144" s="320"/>
      <c r="B144" s="321"/>
      <c r="C144" s="322"/>
    </row>
    <row r="145" customFormat="false" ht="12.75" hidden="false" customHeight="true" outlineLevel="0" collapsed="false">
      <c r="A145" s="320"/>
      <c r="B145" s="321"/>
      <c r="C145" s="322"/>
    </row>
    <row r="146" customFormat="false" ht="12.75" hidden="false" customHeight="true" outlineLevel="0" collapsed="false">
      <c r="A146" s="320"/>
      <c r="B146" s="321"/>
      <c r="C146" s="322"/>
    </row>
    <row r="147" customFormat="false" ht="12.75" hidden="false" customHeight="true" outlineLevel="0" collapsed="false">
      <c r="A147" s="320"/>
      <c r="B147" s="321"/>
      <c r="C147" s="322"/>
    </row>
    <row r="148" customFormat="false" ht="12.75" hidden="false" customHeight="true" outlineLevel="0" collapsed="false">
      <c r="A148" s="320"/>
      <c r="B148" s="321"/>
      <c r="C148" s="322"/>
    </row>
    <row r="149" customFormat="false" ht="12.75" hidden="false" customHeight="true" outlineLevel="0" collapsed="false">
      <c r="A149" s="320"/>
      <c r="B149" s="321"/>
      <c r="C149" s="322"/>
    </row>
    <row r="150" customFormat="false" ht="38.25" hidden="false" customHeight="true" outlineLevel="0" collapsed="false">
      <c r="A150" s="320"/>
      <c r="B150" s="321"/>
      <c r="C150" s="322"/>
    </row>
    <row r="151" customFormat="false" ht="25.5" hidden="false" customHeight="true" outlineLevel="0" collapsed="false">
      <c r="A151" s="320"/>
      <c r="B151" s="321"/>
      <c r="C151" s="322"/>
    </row>
    <row r="152" customFormat="false" ht="38.25" hidden="false" customHeight="true" outlineLevel="0" collapsed="false">
      <c r="A152" s="320"/>
      <c r="B152" s="321"/>
      <c r="C152" s="322"/>
    </row>
    <row r="153" customFormat="false" ht="25.5" hidden="false" customHeight="true" outlineLevel="0" collapsed="false">
      <c r="A153" s="320"/>
      <c r="B153" s="321"/>
      <c r="C153" s="322"/>
    </row>
    <row r="154" customFormat="false" ht="38.25" hidden="false" customHeight="true" outlineLevel="0" collapsed="false">
      <c r="A154" s="320"/>
      <c r="B154" s="321"/>
      <c r="C154" s="322"/>
    </row>
    <row r="155" customFormat="false" ht="25.5" hidden="false" customHeight="true" outlineLevel="0" collapsed="false">
      <c r="A155" s="320"/>
      <c r="B155" s="321"/>
      <c r="C155" s="322"/>
    </row>
    <row r="156" customFormat="false" ht="38.25" hidden="false" customHeight="true" outlineLevel="0" collapsed="false">
      <c r="A156" s="320"/>
      <c r="B156" s="321"/>
      <c r="C156" s="322"/>
    </row>
    <row r="157" customFormat="false" ht="25.5" hidden="false" customHeight="true" outlineLevel="0" collapsed="false">
      <c r="A157" s="320"/>
      <c r="B157" s="321"/>
      <c r="C157" s="322"/>
    </row>
    <row r="158" customFormat="false" ht="38.25" hidden="false" customHeight="true" outlineLevel="0" collapsed="false">
      <c r="A158" s="320"/>
      <c r="B158" s="321"/>
      <c r="C158" s="322"/>
    </row>
    <row r="159" customFormat="false" ht="25.5" hidden="false" customHeight="true" outlineLevel="0" collapsed="false">
      <c r="A159" s="320"/>
      <c r="B159" s="321"/>
      <c r="C159" s="322"/>
    </row>
    <row r="160" customFormat="false" ht="38.25" hidden="false" customHeight="true" outlineLevel="0" collapsed="false">
      <c r="A160" s="320"/>
      <c r="B160" s="321"/>
      <c r="C160" s="322"/>
    </row>
    <row r="161" customFormat="false" ht="25.5" hidden="false" customHeight="true" outlineLevel="0" collapsed="false">
      <c r="A161" s="320"/>
      <c r="B161" s="321"/>
      <c r="C161" s="322"/>
    </row>
    <row r="162" customFormat="false" ht="38.25" hidden="false" customHeight="true" outlineLevel="0" collapsed="false">
      <c r="A162" s="320"/>
      <c r="B162" s="321"/>
      <c r="C162" s="322"/>
    </row>
    <row r="163" customFormat="false" ht="25.5" hidden="false" customHeight="true" outlineLevel="0" collapsed="false">
      <c r="A163" s="320"/>
      <c r="B163" s="321"/>
      <c r="C163" s="322"/>
    </row>
    <row r="164" customFormat="false" ht="38.25" hidden="false" customHeight="true" outlineLevel="0" collapsed="false">
      <c r="A164" s="320"/>
      <c r="B164" s="321"/>
      <c r="C164" s="322"/>
    </row>
    <row r="165" customFormat="false" ht="25.5" hidden="false" customHeight="true" outlineLevel="0" collapsed="false">
      <c r="A165" s="320"/>
      <c r="B165" s="321"/>
      <c r="C165" s="322"/>
    </row>
    <row r="166" customFormat="false" ht="38.25" hidden="false" customHeight="true" outlineLevel="0" collapsed="false">
      <c r="A166" s="320"/>
      <c r="B166" s="321"/>
      <c r="C166" s="322"/>
    </row>
    <row r="167" customFormat="false" ht="25.5" hidden="false" customHeight="true" outlineLevel="0" collapsed="false">
      <c r="A167" s="320"/>
      <c r="B167" s="321"/>
      <c r="C167" s="322"/>
    </row>
    <row r="168" customFormat="false" ht="38.25" hidden="false" customHeight="true" outlineLevel="0" collapsed="false">
      <c r="A168" s="320"/>
      <c r="B168" s="321"/>
      <c r="C168" s="322"/>
    </row>
    <row r="169" customFormat="false" ht="25.5" hidden="false" customHeight="true" outlineLevel="0" collapsed="false">
      <c r="A169" s="320"/>
      <c r="B169" s="321"/>
      <c r="C169" s="322"/>
    </row>
    <row r="170" customFormat="false" ht="12.75" hidden="false" customHeight="true" outlineLevel="0" collapsed="false">
      <c r="A170" s="320"/>
      <c r="B170" s="321"/>
      <c r="C170" s="322"/>
    </row>
    <row r="171" customFormat="false" ht="12.75" hidden="false" customHeight="true" outlineLevel="0" collapsed="false">
      <c r="A171" s="320"/>
      <c r="B171" s="321"/>
      <c r="C171" s="322"/>
    </row>
    <row r="172" customFormat="false" ht="38.25" hidden="false" customHeight="true" outlineLevel="0" collapsed="false">
      <c r="A172" s="320"/>
      <c r="B172" s="321"/>
      <c r="C172" s="322"/>
    </row>
    <row r="173" customFormat="false" ht="25.5" hidden="false" customHeight="true" outlineLevel="0" collapsed="false">
      <c r="A173" s="320"/>
      <c r="B173" s="321"/>
      <c r="C173" s="322"/>
    </row>
    <row r="174" customFormat="false" ht="38.25" hidden="false" customHeight="true" outlineLevel="0" collapsed="false">
      <c r="A174" s="320"/>
      <c r="B174" s="321"/>
      <c r="C174" s="322"/>
    </row>
    <row r="175" customFormat="false" ht="51" hidden="false" customHeight="true" outlineLevel="0" collapsed="false">
      <c r="A175" s="320"/>
      <c r="B175" s="321"/>
      <c r="C175" s="322"/>
    </row>
    <row r="176" customFormat="false" ht="38.25" hidden="false" customHeight="true" outlineLevel="0" collapsed="false">
      <c r="A176" s="320"/>
      <c r="B176" s="321"/>
      <c r="C176" s="322"/>
    </row>
    <row r="177" customFormat="false" ht="38.25" hidden="false" customHeight="true" outlineLevel="0" collapsed="false">
      <c r="A177" s="320"/>
      <c r="B177" s="321"/>
      <c r="C177" s="322"/>
    </row>
    <row r="178" customFormat="false" ht="51" hidden="false" customHeight="true" outlineLevel="0" collapsed="false">
      <c r="A178" s="320"/>
      <c r="B178" s="321"/>
      <c r="C178" s="322"/>
    </row>
    <row r="179" customFormat="false" ht="12.75" hidden="false" customHeight="true" outlineLevel="0" collapsed="false">
      <c r="A179" s="320"/>
      <c r="B179" s="321"/>
      <c r="C179" s="322"/>
    </row>
    <row r="180" customFormat="false" ht="12.75" hidden="false" customHeight="true" outlineLevel="0" collapsed="false">
      <c r="A180" s="320"/>
      <c r="B180" s="321"/>
      <c r="C180" s="322"/>
    </row>
    <row r="181" customFormat="false" ht="25.5" hidden="false" customHeight="true" outlineLevel="0" collapsed="false">
      <c r="A181" s="320"/>
      <c r="B181" s="321"/>
      <c r="C181" s="322"/>
    </row>
    <row r="182" customFormat="false" ht="25.5" hidden="false" customHeight="true" outlineLevel="0" collapsed="false">
      <c r="A182" s="320"/>
      <c r="B182" s="321"/>
      <c r="C182" s="322"/>
    </row>
    <row r="183" customFormat="false" ht="12.75" hidden="false" customHeight="true" outlineLevel="0" collapsed="false">
      <c r="A183" s="320"/>
      <c r="B183" s="321"/>
      <c r="C183" s="322"/>
    </row>
    <row r="184" customFormat="false" ht="12.75" hidden="false" customHeight="true" outlineLevel="0" collapsed="false">
      <c r="A184" s="320"/>
      <c r="B184" s="321"/>
      <c r="C184" s="322"/>
    </row>
    <row r="185" customFormat="false" ht="12.75" hidden="false" customHeight="true" outlineLevel="0" collapsed="false">
      <c r="A185" s="320"/>
      <c r="B185" s="321"/>
      <c r="C185" s="322"/>
    </row>
    <row r="186" customFormat="false" ht="38.25" hidden="false" customHeight="true" outlineLevel="0" collapsed="false">
      <c r="A186" s="320"/>
      <c r="B186" s="321"/>
      <c r="C186" s="322"/>
    </row>
    <row r="187" customFormat="false" ht="38.25" hidden="false" customHeight="true" outlineLevel="0" collapsed="false">
      <c r="A187" s="320"/>
      <c r="B187" s="321"/>
      <c r="C187" s="322"/>
    </row>
    <row r="188" customFormat="false" ht="51" hidden="false" customHeight="true" outlineLevel="0" collapsed="false">
      <c r="A188" s="320"/>
      <c r="B188" s="321"/>
      <c r="C188" s="322"/>
    </row>
    <row r="189" customFormat="false" ht="38.25" hidden="false" customHeight="true" outlineLevel="0" collapsed="false">
      <c r="A189" s="320"/>
      <c r="B189" s="321"/>
      <c r="C189" s="322"/>
    </row>
    <row r="190" customFormat="false" ht="38.25" hidden="false" customHeight="true" outlineLevel="0" collapsed="false">
      <c r="A190" s="320"/>
      <c r="B190" s="321"/>
      <c r="C190" s="322"/>
    </row>
    <row r="191" customFormat="false" ht="38.25" hidden="false" customHeight="true" outlineLevel="0" collapsed="false">
      <c r="A191" s="320"/>
      <c r="B191" s="321"/>
      <c r="C191" s="322"/>
    </row>
    <row r="192" customFormat="false" ht="51" hidden="false" customHeight="true" outlineLevel="0" collapsed="false">
      <c r="A192" s="320"/>
      <c r="B192" s="321"/>
      <c r="C192" s="322"/>
    </row>
    <row r="193" customFormat="false" ht="12.75" hidden="false" customHeight="true" outlineLevel="0" collapsed="false">
      <c r="A193" s="320"/>
      <c r="B193" s="321"/>
      <c r="C193" s="322"/>
    </row>
    <row r="194" customFormat="false" ht="38.25" hidden="false" customHeight="true" outlineLevel="0" collapsed="false">
      <c r="A194" s="320"/>
      <c r="B194" s="321"/>
      <c r="C194" s="322"/>
    </row>
    <row r="195" customFormat="false" ht="51" hidden="false" customHeight="true" outlineLevel="0" collapsed="false">
      <c r="A195" s="320"/>
      <c r="B195" s="321"/>
      <c r="C195" s="322"/>
    </row>
    <row r="196" customFormat="false" ht="12.75" hidden="false" customHeight="true" outlineLevel="0" collapsed="false">
      <c r="A196" s="320"/>
      <c r="B196" s="321"/>
      <c r="C196" s="322"/>
    </row>
    <row r="197" customFormat="false" ht="12.75" hidden="false" customHeight="true" outlineLevel="0" collapsed="false">
      <c r="A197" s="320"/>
      <c r="B197" s="321"/>
      <c r="C197" s="322"/>
    </row>
    <row r="198" customFormat="false" ht="25.5" hidden="false" customHeight="true" outlineLevel="0" collapsed="false">
      <c r="A198" s="320"/>
      <c r="B198" s="321"/>
      <c r="C198" s="322"/>
    </row>
    <row r="199" customFormat="false" ht="25.5" hidden="false" customHeight="true" outlineLevel="0" collapsed="false">
      <c r="A199" s="320"/>
      <c r="B199" s="321"/>
      <c r="C199" s="322"/>
    </row>
    <row r="200" customFormat="false" ht="12.75" hidden="false" customHeight="true" outlineLevel="0" collapsed="false">
      <c r="A200" s="320"/>
      <c r="B200" s="321"/>
      <c r="C200" s="322"/>
    </row>
    <row r="201" customFormat="false" ht="12.75" hidden="false" customHeight="true" outlineLevel="0" collapsed="false">
      <c r="A201" s="320"/>
      <c r="B201" s="321"/>
      <c r="C201" s="322"/>
    </row>
    <row r="202" customFormat="false" ht="12.75" hidden="false" customHeight="true" outlineLevel="0" collapsed="false">
      <c r="A202" s="320"/>
      <c r="B202" s="321"/>
      <c r="C202" s="322"/>
    </row>
    <row r="203" customFormat="false" ht="12.75" hidden="false" customHeight="true" outlineLevel="0" collapsed="false">
      <c r="A203" s="320"/>
      <c r="B203" s="321"/>
      <c r="C203" s="322"/>
    </row>
    <row r="204" customFormat="false" ht="12.75" hidden="false" customHeight="true" outlineLevel="0" collapsed="false">
      <c r="A204" s="320"/>
      <c r="B204" s="321"/>
      <c r="C204" s="322"/>
    </row>
    <row r="205" customFormat="false" ht="12.75" hidden="false" customHeight="true" outlineLevel="0" collapsed="false">
      <c r="A205" s="320"/>
      <c r="B205" s="321"/>
      <c r="C205" s="322"/>
    </row>
    <row r="206" customFormat="false" ht="12.75" hidden="false" customHeight="true" outlineLevel="0" collapsed="false">
      <c r="A206" s="320"/>
      <c r="B206" s="321"/>
      <c r="C206" s="322"/>
    </row>
    <row r="207" customFormat="false" ht="63.75" hidden="false" customHeight="true" outlineLevel="0" collapsed="false">
      <c r="A207" s="320"/>
      <c r="B207" s="321"/>
      <c r="C207" s="322"/>
    </row>
    <row r="208" customFormat="false" ht="12.75" hidden="false" customHeight="true" outlineLevel="0" collapsed="false">
      <c r="A208" s="320"/>
      <c r="B208" s="321"/>
      <c r="C208" s="322"/>
    </row>
    <row r="209" customFormat="false" ht="12.75" hidden="false" customHeight="true" outlineLevel="0" collapsed="false">
      <c r="A209" s="320"/>
      <c r="B209" s="321"/>
      <c r="C209" s="322"/>
    </row>
    <row r="210" customFormat="false" ht="25.5" hidden="false" customHeight="true" outlineLevel="0" collapsed="false">
      <c r="A210" s="320"/>
      <c r="B210" s="321"/>
      <c r="C210" s="322"/>
    </row>
    <row r="211" customFormat="false" ht="12.75" hidden="false" customHeight="true" outlineLevel="0" collapsed="false">
      <c r="A211" s="320"/>
      <c r="B211" s="321"/>
      <c r="C211" s="322"/>
    </row>
    <row r="212" customFormat="false" ht="38.25" hidden="false" customHeight="true" outlineLevel="0" collapsed="false">
      <c r="A212" s="320"/>
      <c r="B212" s="321"/>
      <c r="C212" s="322"/>
    </row>
    <row r="213" customFormat="false" ht="12.75" hidden="false" customHeight="true" outlineLevel="0" collapsed="false">
      <c r="A213" s="320"/>
      <c r="B213" s="321"/>
      <c r="C213" s="322"/>
    </row>
    <row r="214" customFormat="false" ht="12.75" hidden="false" customHeight="true" outlineLevel="0" collapsed="false">
      <c r="A214" s="320"/>
      <c r="B214" s="321"/>
      <c r="C214" s="322"/>
    </row>
    <row r="215" customFormat="false" ht="12.75" hidden="false" customHeight="true" outlineLevel="0" collapsed="false">
      <c r="A215" s="320"/>
      <c r="B215" s="321"/>
      <c r="C215" s="322"/>
    </row>
    <row r="216" customFormat="false" ht="38.25" hidden="false" customHeight="true" outlineLevel="0" collapsed="false">
      <c r="A216" s="320"/>
      <c r="B216" s="321"/>
      <c r="C216" s="322"/>
    </row>
    <row r="217" customFormat="false" ht="76.5" hidden="false" customHeight="true" outlineLevel="0" collapsed="false">
      <c r="A217" s="320"/>
      <c r="B217" s="321"/>
      <c r="C217" s="322"/>
    </row>
    <row r="218" customFormat="false" ht="25.5" hidden="false" customHeight="true" outlineLevel="0" collapsed="false">
      <c r="A218" s="320"/>
      <c r="B218" s="321"/>
      <c r="C218" s="322"/>
    </row>
    <row r="219" customFormat="false" ht="25.5" hidden="false" customHeight="true" outlineLevel="0" collapsed="false">
      <c r="A219" s="320"/>
      <c r="B219" s="321"/>
      <c r="C219" s="322"/>
    </row>
    <row r="220" customFormat="false" ht="25.5" hidden="false" customHeight="true" outlineLevel="0" collapsed="false">
      <c r="A220" s="320"/>
      <c r="B220" s="321"/>
      <c r="C220" s="322"/>
    </row>
    <row r="221" customFormat="false" ht="51" hidden="false" customHeight="true" outlineLevel="0" collapsed="false">
      <c r="A221" s="320"/>
      <c r="B221" s="321"/>
      <c r="C221" s="322"/>
    </row>
    <row r="222" customFormat="false" ht="12.75" hidden="false" customHeight="true" outlineLevel="0" collapsed="false">
      <c r="A222" s="320"/>
      <c r="B222" s="321"/>
      <c r="C222" s="322"/>
    </row>
    <row r="223" customFormat="false" ht="12.75" hidden="false" customHeight="true" outlineLevel="0" collapsed="false">
      <c r="A223" s="320"/>
      <c r="B223" s="321"/>
      <c r="C223" s="322"/>
    </row>
    <row r="224" customFormat="false" ht="25.5" hidden="false" customHeight="true" outlineLevel="0" collapsed="false">
      <c r="A224" s="320"/>
      <c r="B224" s="321"/>
      <c r="C224" s="322"/>
    </row>
    <row r="225" customFormat="false" ht="25.5" hidden="false" customHeight="true" outlineLevel="0" collapsed="false">
      <c r="A225" s="320"/>
      <c r="B225" s="321"/>
      <c r="C225" s="322"/>
    </row>
    <row r="226" customFormat="false" ht="12.75" hidden="false" customHeight="true" outlineLevel="0" collapsed="false">
      <c r="A226" s="320"/>
      <c r="B226" s="321"/>
      <c r="C226" s="322"/>
    </row>
    <row r="227" customFormat="false" ht="38.25" hidden="false" customHeight="true" outlineLevel="0" collapsed="false">
      <c r="A227" s="320"/>
      <c r="B227" s="321"/>
      <c r="C227" s="322"/>
    </row>
    <row r="228" customFormat="false" ht="12.75" hidden="false" customHeight="true" outlineLevel="0" collapsed="false">
      <c r="A228" s="320"/>
      <c r="B228" s="321"/>
      <c r="C228" s="322"/>
    </row>
    <row r="229" customFormat="false" ht="12.75" hidden="false" customHeight="true" outlineLevel="0" collapsed="false">
      <c r="A229" s="320"/>
      <c r="B229" s="321"/>
      <c r="C229" s="322"/>
    </row>
    <row r="230" customFormat="false" ht="38.25" hidden="false" customHeight="true" outlineLevel="0" collapsed="false">
      <c r="A230" s="320"/>
      <c r="B230" s="321"/>
      <c r="C230" s="322"/>
    </row>
    <row r="231" customFormat="false" ht="12.75" hidden="false" customHeight="true" outlineLevel="0" collapsed="false">
      <c r="A231" s="320"/>
      <c r="B231" s="321"/>
      <c r="C231" s="322"/>
    </row>
    <row r="232" customFormat="false" ht="12.75" hidden="false" customHeight="true" outlineLevel="0" collapsed="false">
      <c r="A232" s="320"/>
      <c r="B232" s="321"/>
      <c r="C232" s="322"/>
    </row>
    <row r="233" customFormat="false" ht="12.75" hidden="false" customHeight="true" outlineLevel="0" collapsed="false">
      <c r="A233" s="320"/>
      <c r="B233" s="321"/>
      <c r="C233" s="322"/>
    </row>
    <row r="234" customFormat="false" ht="12.75" hidden="false" customHeight="true" outlineLevel="0" collapsed="false">
      <c r="A234" s="320"/>
      <c r="B234" s="321"/>
      <c r="C234" s="322"/>
    </row>
    <row r="235" customFormat="false" ht="25.5" hidden="false" customHeight="true" outlineLevel="0" collapsed="false">
      <c r="A235" s="320"/>
      <c r="B235" s="321"/>
      <c r="C235" s="322"/>
    </row>
    <row r="236" customFormat="false" ht="25.5" hidden="false" customHeight="true" outlineLevel="0" collapsed="false">
      <c r="A236" s="320"/>
      <c r="B236" s="321"/>
      <c r="C236" s="322"/>
    </row>
    <row r="237" customFormat="false" ht="12.75" hidden="false" customHeight="true" outlineLevel="0" collapsed="false">
      <c r="A237" s="320"/>
      <c r="B237" s="321"/>
      <c r="C237" s="322"/>
    </row>
    <row r="238" customFormat="false" ht="25.5" hidden="false" customHeight="true" outlineLevel="0" collapsed="false">
      <c r="A238" s="320"/>
      <c r="B238" s="321"/>
      <c r="C238" s="322"/>
    </row>
    <row r="239" customFormat="false" ht="38.25" hidden="false" customHeight="true" outlineLevel="0" collapsed="false">
      <c r="A239" s="320"/>
      <c r="B239" s="321"/>
      <c r="C239" s="322"/>
    </row>
    <row r="240" customFormat="false" ht="38.25" hidden="false" customHeight="true" outlineLevel="0" collapsed="false">
      <c r="A240" s="320"/>
      <c r="B240" s="321"/>
      <c r="C240" s="322"/>
    </row>
    <row r="241" customFormat="false" ht="38.25" hidden="false" customHeight="true" outlineLevel="0" collapsed="false">
      <c r="A241" s="320"/>
      <c r="B241" s="321"/>
      <c r="C241" s="322"/>
    </row>
    <row r="242" customFormat="false" ht="12.75" hidden="false" customHeight="true" outlineLevel="0" collapsed="false">
      <c r="A242" s="320"/>
      <c r="B242" s="321"/>
      <c r="C242" s="322"/>
    </row>
    <row r="243" customFormat="false" ht="12.75" hidden="false" customHeight="true" outlineLevel="0" collapsed="false">
      <c r="A243" s="320"/>
      <c r="B243" s="321"/>
      <c r="C243" s="322"/>
    </row>
    <row r="244" customFormat="false" ht="25.5" hidden="false" customHeight="true" outlineLevel="0" collapsed="false">
      <c r="A244" s="320"/>
      <c r="B244" s="321"/>
      <c r="C244" s="322"/>
    </row>
    <row r="245" customFormat="false" ht="38.25" hidden="false" customHeight="true" outlineLevel="0" collapsed="false">
      <c r="A245" s="320"/>
      <c r="B245" s="321"/>
      <c r="C245" s="322"/>
    </row>
    <row r="246" customFormat="false" ht="12.75" hidden="false" customHeight="true" outlineLevel="0" collapsed="false">
      <c r="A246" s="320"/>
      <c r="B246" s="321"/>
      <c r="C246" s="322"/>
    </row>
    <row r="247" customFormat="false" ht="76.5" hidden="false" customHeight="true" outlineLevel="0" collapsed="false">
      <c r="A247" s="320"/>
      <c r="B247" s="321"/>
      <c r="C247" s="322"/>
    </row>
    <row r="248" customFormat="false" ht="25.5" hidden="false" customHeight="true" outlineLevel="0" collapsed="false">
      <c r="A248" s="320"/>
      <c r="B248" s="321"/>
      <c r="C248" s="322"/>
    </row>
    <row r="249" customFormat="false" ht="12.75" hidden="false" customHeight="true" outlineLevel="0" collapsed="false">
      <c r="A249" s="320"/>
      <c r="B249" s="321"/>
      <c r="C249" s="322"/>
    </row>
    <row r="250" customFormat="false" ht="51" hidden="false" customHeight="true" outlineLevel="0" collapsed="false">
      <c r="A250" s="320"/>
      <c r="B250" s="321"/>
      <c r="C250" s="322"/>
    </row>
    <row r="251" customFormat="false" ht="38.25" hidden="false" customHeight="true" outlineLevel="0" collapsed="false">
      <c r="A251" s="320"/>
      <c r="B251" s="321"/>
      <c r="C251" s="322"/>
    </row>
    <row r="252" customFormat="false" ht="12.75" hidden="false" customHeight="true" outlineLevel="0" collapsed="false">
      <c r="A252" s="320"/>
      <c r="B252" s="321"/>
      <c r="C252" s="322"/>
    </row>
    <row r="253" customFormat="false" ht="12.75" hidden="false" customHeight="true" outlineLevel="0" collapsed="false">
      <c r="A253" s="320"/>
      <c r="B253" s="321"/>
      <c r="C253" s="322"/>
    </row>
    <row r="254" customFormat="false" ht="12.75" hidden="false" customHeight="true" outlineLevel="0" collapsed="false">
      <c r="A254" s="320"/>
      <c r="B254" s="321"/>
      <c r="C254" s="322"/>
    </row>
    <row r="255" customFormat="false" ht="12.75" hidden="false" customHeight="true" outlineLevel="0" collapsed="false">
      <c r="A255" s="320"/>
      <c r="B255" s="321"/>
      <c r="C255" s="322"/>
    </row>
    <row r="256" customFormat="false" ht="51" hidden="false" customHeight="true" outlineLevel="0" collapsed="false">
      <c r="A256" s="320"/>
      <c r="B256" s="321"/>
      <c r="C256" s="322"/>
    </row>
    <row r="257" customFormat="false" ht="25.5" hidden="false" customHeight="true" outlineLevel="0" collapsed="false">
      <c r="A257" s="320"/>
      <c r="B257" s="321"/>
      <c r="C257" s="322"/>
    </row>
    <row r="258" customFormat="false" ht="63.75" hidden="false" customHeight="true" outlineLevel="0" collapsed="false">
      <c r="A258" s="320"/>
      <c r="B258" s="321"/>
      <c r="C258" s="322"/>
    </row>
    <row r="259" customFormat="false" ht="12.75" hidden="false" customHeight="true" outlineLevel="0" collapsed="false">
      <c r="A259" s="320"/>
      <c r="B259" s="321"/>
      <c r="C259" s="322"/>
    </row>
    <row r="260" customFormat="false" ht="12.75" hidden="false" customHeight="true" outlineLevel="0" collapsed="false">
      <c r="A260" s="320"/>
      <c r="B260" s="321"/>
      <c r="C260" s="322"/>
    </row>
    <row r="261" customFormat="false" ht="12.75" hidden="false" customHeight="true" outlineLevel="0" collapsed="false">
      <c r="A261" s="320"/>
      <c r="B261" s="321"/>
      <c r="C261" s="322"/>
    </row>
    <row r="262" customFormat="false" ht="12.75" hidden="false" customHeight="true" outlineLevel="0" collapsed="false">
      <c r="A262" s="320"/>
      <c r="B262" s="321"/>
      <c r="C262" s="322"/>
    </row>
    <row r="263" customFormat="false" ht="25.5" hidden="false" customHeight="true" outlineLevel="0" collapsed="false">
      <c r="A263" s="320"/>
      <c r="B263" s="321"/>
      <c r="C263" s="322"/>
    </row>
    <row r="264" customFormat="false" ht="12.75" hidden="false" customHeight="true" outlineLevel="0" collapsed="false">
      <c r="A264" s="320"/>
      <c r="B264" s="321"/>
      <c r="C264" s="322"/>
    </row>
    <row r="265" customFormat="false" ht="25.5" hidden="false" customHeight="true" outlineLevel="0" collapsed="false">
      <c r="A265" s="320"/>
      <c r="B265" s="321"/>
      <c r="C265" s="322"/>
    </row>
    <row r="266" customFormat="false" ht="38.25" hidden="false" customHeight="true" outlineLevel="0" collapsed="false">
      <c r="A266" s="320"/>
      <c r="B266" s="321"/>
      <c r="C266" s="322"/>
    </row>
    <row r="267" customFormat="false" ht="25.5" hidden="false" customHeight="true" outlineLevel="0" collapsed="false">
      <c r="A267" s="320"/>
      <c r="B267" s="321"/>
      <c r="C267" s="322"/>
    </row>
    <row r="268" customFormat="false" ht="25.5" hidden="false" customHeight="true" outlineLevel="0" collapsed="false">
      <c r="A268" s="320"/>
      <c r="B268" s="321"/>
      <c r="C268" s="322"/>
    </row>
    <row r="269" customFormat="false" ht="12.75" hidden="false" customHeight="true" outlineLevel="0" collapsed="false">
      <c r="A269" s="320"/>
      <c r="B269" s="321"/>
      <c r="C269" s="322"/>
    </row>
    <row r="270" customFormat="false" ht="12.75" hidden="false" customHeight="true" outlineLevel="0" collapsed="false">
      <c r="A270" s="320"/>
      <c r="B270" s="321"/>
      <c r="C270" s="322"/>
    </row>
    <row r="271" customFormat="false" ht="12.75" hidden="false" customHeight="true" outlineLevel="0" collapsed="false">
      <c r="A271" s="320"/>
      <c r="B271" s="321"/>
      <c r="C271" s="322"/>
    </row>
    <row r="272" customFormat="false" ht="12.75" hidden="false" customHeight="true" outlineLevel="0" collapsed="false">
      <c r="A272" s="320"/>
      <c r="B272" s="321"/>
      <c r="C272" s="322"/>
    </row>
    <row r="273" customFormat="false" ht="12.75" hidden="false" customHeight="true" outlineLevel="0" collapsed="false">
      <c r="A273" s="320"/>
      <c r="B273" s="321"/>
      <c r="C273" s="322"/>
    </row>
    <row r="274" customFormat="false" ht="12.75" hidden="false" customHeight="true" outlineLevel="0" collapsed="false">
      <c r="A274" s="320"/>
      <c r="B274" s="321"/>
      <c r="C274" s="322"/>
    </row>
    <row r="275" customFormat="false" ht="12.75" hidden="false" customHeight="true" outlineLevel="0" collapsed="false">
      <c r="A275" s="320"/>
      <c r="B275" s="321"/>
      <c r="C275" s="322"/>
    </row>
    <row r="276" customFormat="false" ht="38.25" hidden="false" customHeight="true" outlineLevel="0" collapsed="false">
      <c r="A276" s="320"/>
      <c r="B276" s="321"/>
      <c r="C276" s="322"/>
    </row>
    <row r="277" customFormat="false" ht="38.25" hidden="false" customHeight="true" outlineLevel="0" collapsed="false">
      <c r="A277" s="320"/>
      <c r="B277" s="321"/>
      <c r="C277" s="322"/>
    </row>
    <row r="278" customFormat="false" ht="12.75" hidden="false" customHeight="true" outlineLevel="0" collapsed="false">
      <c r="A278" s="320"/>
      <c r="B278" s="321"/>
      <c r="C278" s="322"/>
    </row>
    <row r="279" customFormat="false" ht="12.75" hidden="false" customHeight="true" outlineLevel="0" collapsed="false">
      <c r="A279" s="320"/>
      <c r="B279" s="321"/>
      <c r="C279" s="322"/>
    </row>
    <row r="280" customFormat="false" ht="12.75" hidden="false" customHeight="true" outlineLevel="0" collapsed="false">
      <c r="A280" s="320"/>
      <c r="B280" s="321"/>
      <c r="C280" s="322"/>
    </row>
    <row r="281" customFormat="false" ht="12.75" hidden="false" customHeight="true" outlineLevel="0" collapsed="false">
      <c r="A281" s="320"/>
      <c r="B281" s="321"/>
      <c r="C281" s="322"/>
    </row>
    <row r="282" customFormat="false" ht="25.5" hidden="false" customHeight="true" outlineLevel="0" collapsed="false">
      <c r="A282" s="320"/>
      <c r="B282" s="321"/>
      <c r="C282" s="322"/>
    </row>
    <row r="283" customFormat="false" ht="12.75" hidden="false" customHeight="true" outlineLevel="0" collapsed="false">
      <c r="A283" s="320"/>
      <c r="B283" s="321"/>
      <c r="C283" s="322"/>
    </row>
    <row r="284" customFormat="false" ht="12.75" hidden="false" customHeight="true" outlineLevel="0" collapsed="false">
      <c r="A284" s="320"/>
      <c r="B284" s="321"/>
      <c r="C284" s="322"/>
    </row>
    <row r="285" customFormat="false" ht="38.25" hidden="false" customHeight="true" outlineLevel="0" collapsed="false">
      <c r="A285" s="320"/>
      <c r="B285" s="321"/>
      <c r="C285" s="322"/>
    </row>
    <row r="286" customFormat="false" ht="38.25" hidden="false" customHeight="true" outlineLevel="0" collapsed="false">
      <c r="A286" s="320"/>
      <c r="B286" s="321"/>
      <c r="C286" s="322"/>
    </row>
    <row r="287" customFormat="false" ht="25.5" hidden="false" customHeight="true" outlineLevel="0" collapsed="false">
      <c r="A287" s="320"/>
      <c r="B287" s="321"/>
      <c r="C287" s="322"/>
    </row>
    <row r="288" customFormat="false" ht="12.75" hidden="false" customHeight="true" outlineLevel="0" collapsed="false">
      <c r="A288" s="320"/>
      <c r="B288" s="321"/>
      <c r="C288" s="322"/>
    </row>
    <row r="289" customFormat="false" ht="25.5" hidden="false" customHeight="true" outlineLevel="0" collapsed="false">
      <c r="A289" s="320"/>
      <c r="B289" s="321"/>
      <c r="C289" s="322"/>
    </row>
    <row r="290" customFormat="false" ht="12.75" hidden="false" customHeight="true" outlineLevel="0" collapsed="false">
      <c r="A290" s="320"/>
      <c r="B290" s="321"/>
      <c r="C290" s="322"/>
    </row>
    <row r="291" customFormat="false" ht="76.5" hidden="false" customHeight="true" outlineLevel="0" collapsed="false">
      <c r="A291" s="320"/>
      <c r="B291" s="321"/>
      <c r="C291" s="322"/>
    </row>
    <row r="292" customFormat="false" ht="25.5" hidden="false" customHeight="true" outlineLevel="0" collapsed="false">
      <c r="A292" s="320"/>
      <c r="B292" s="321"/>
      <c r="C292" s="322"/>
    </row>
    <row r="293" customFormat="false" ht="25.5" hidden="false" customHeight="true" outlineLevel="0" collapsed="false">
      <c r="A293" s="320"/>
      <c r="B293" s="321"/>
      <c r="C293" s="322"/>
    </row>
    <row r="294" customFormat="false" ht="12.75" hidden="false" customHeight="true" outlineLevel="0" collapsed="false">
      <c r="A294" s="320"/>
      <c r="B294" s="321"/>
      <c r="C294" s="322"/>
    </row>
    <row r="295" customFormat="false" ht="25.5" hidden="false" customHeight="true" outlineLevel="0" collapsed="false">
      <c r="A295" s="320"/>
      <c r="B295" s="321"/>
      <c r="C295" s="322"/>
    </row>
    <row r="296" customFormat="false" ht="12.75" hidden="false" customHeight="true" outlineLevel="0" collapsed="false">
      <c r="A296" s="320"/>
      <c r="B296" s="321"/>
      <c r="C296" s="322"/>
    </row>
    <row r="297" customFormat="false" ht="25.5" hidden="false" customHeight="true" outlineLevel="0" collapsed="false">
      <c r="A297" s="320"/>
      <c r="B297" s="321"/>
      <c r="C297" s="322"/>
    </row>
    <row r="298" customFormat="false" ht="38.25" hidden="false" customHeight="true" outlineLevel="0" collapsed="false">
      <c r="A298" s="320"/>
      <c r="B298" s="321"/>
      <c r="C298" s="322"/>
    </row>
    <row r="299" customFormat="false" ht="25.5" hidden="false" customHeight="true" outlineLevel="0" collapsed="false">
      <c r="A299" s="320"/>
      <c r="B299" s="321"/>
      <c r="C299" s="322"/>
    </row>
    <row r="300" customFormat="false" ht="38.25" hidden="false" customHeight="true" outlineLevel="0" collapsed="false">
      <c r="A300" s="320"/>
      <c r="B300" s="321"/>
      <c r="C300" s="322"/>
    </row>
    <row r="301" customFormat="false" ht="25.5" hidden="false" customHeight="true" outlineLevel="0" collapsed="false">
      <c r="A301" s="320"/>
      <c r="B301" s="321"/>
      <c r="C301" s="322"/>
    </row>
    <row r="302" customFormat="false" ht="12.75" hidden="false" customHeight="true" outlineLevel="0" collapsed="false">
      <c r="A302" s="320"/>
      <c r="B302" s="321"/>
      <c r="C302" s="322"/>
    </row>
    <row r="303" customFormat="false" ht="25.5" hidden="false" customHeight="true" outlineLevel="0" collapsed="false">
      <c r="A303" s="320"/>
      <c r="B303" s="321"/>
      <c r="C303" s="322"/>
    </row>
    <row r="304" customFormat="false" ht="25.5" hidden="false" customHeight="true" outlineLevel="0" collapsed="false">
      <c r="A304" s="320"/>
      <c r="B304" s="321"/>
      <c r="C304" s="322"/>
    </row>
    <row r="305" customFormat="false" ht="12.75" hidden="false" customHeight="true" outlineLevel="0" collapsed="false">
      <c r="A305" s="320"/>
      <c r="B305" s="321"/>
      <c r="C305" s="322"/>
    </row>
    <row r="306" customFormat="false" ht="38.25" hidden="false" customHeight="true" outlineLevel="0" collapsed="false">
      <c r="A306" s="320"/>
      <c r="B306" s="321"/>
      <c r="C306" s="322"/>
    </row>
    <row r="307" customFormat="false" ht="38.25" hidden="false" customHeight="true" outlineLevel="0" collapsed="false">
      <c r="A307" s="320"/>
      <c r="B307" s="321"/>
      <c r="C307" s="322"/>
    </row>
    <row r="308" customFormat="false" ht="12.75" hidden="false" customHeight="true" outlineLevel="0" collapsed="false">
      <c r="A308" s="320"/>
      <c r="B308" s="321"/>
      <c r="C308" s="322"/>
    </row>
    <row r="309" customFormat="false" ht="25.5" hidden="false" customHeight="true" outlineLevel="0" collapsed="false">
      <c r="A309" s="320"/>
      <c r="B309" s="321"/>
      <c r="C309" s="322"/>
    </row>
    <row r="310" customFormat="false" ht="12.75" hidden="false" customHeight="true" outlineLevel="0" collapsed="false">
      <c r="A310" s="320"/>
      <c r="B310" s="321"/>
      <c r="C310" s="322"/>
    </row>
    <row r="311" customFormat="false" ht="38.25" hidden="false" customHeight="true" outlineLevel="0" collapsed="false">
      <c r="A311" s="320"/>
      <c r="B311" s="321"/>
      <c r="C311" s="322"/>
    </row>
    <row r="312" customFormat="false" ht="12.75" hidden="false" customHeight="true" outlineLevel="0" collapsed="false">
      <c r="A312" s="320"/>
      <c r="B312" s="321"/>
      <c r="C312" s="322"/>
    </row>
    <row r="313" customFormat="false" ht="12.75" hidden="false" customHeight="true" outlineLevel="0" collapsed="false">
      <c r="A313" s="320"/>
      <c r="B313" s="321"/>
      <c r="C313" s="322"/>
    </row>
    <row r="314" customFormat="false" ht="12.75" hidden="false" customHeight="true" outlineLevel="0" collapsed="false">
      <c r="A314" s="320"/>
      <c r="B314" s="321"/>
      <c r="C314" s="322"/>
    </row>
    <row r="315" customFormat="false" ht="12.75" hidden="false" customHeight="true" outlineLevel="0" collapsed="false">
      <c r="A315" s="320"/>
      <c r="B315" s="321"/>
      <c r="C315" s="322"/>
    </row>
    <row r="316" customFormat="false" ht="12.75" hidden="false" customHeight="true" outlineLevel="0" collapsed="false">
      <c r="A316" s="320"/>
      <c r="B316" s="321"/>
      <c r="C316" s="322"/>
    </row>
    <row r="317" customFormat="false" ht="25.5" hidden="false" customHeight="true" outlineLevel="0" collapsed="false">
      <c r="A317" s="320"/>
      <c r="B317" s="321"/>
      <c r="C317" s="322"/>
    </row>
    <row r="318" customFormat="false" ht="25.5" hidden="false" customHeight="true" outlineLevel="0" collapsed="false">
      <c r="A318" s="320"/>
      <c r="B318" s="321"/>
      <c r="C318" s="322"/>
    </row>
    <row r="319" customFormat="false" ht="25.5" hidden="false" customHeight="true" outlineLevel="0" collapsed="false">
      <c r="A319" s="320"/>
      <c r="B319" s="321"/>
      <c r="C319" s="322"/>
    </row>
    <row r="320" customFormat="false" ht="25.5" hidden="false" customHeight="true" outlineLevel="0" collapsed="false">
      <c r="A320" s="320"/>
      <c r="B320" s="321"/>
      <c r="C320" s="322"/>
    </row>
    <row r="321" customFormat="false" ht="38.25" hidden="false" customHeight="true" outlineLevel="0" collapsed="false">
      <c r="A321" s="320"/>
      <c r="B321" s="321"/>
      <c r="C321" s="322"/>
    </row>
    <row r="322" customFormat="false" ht="12.75" hidden="false" customHeight="true" outlineLevel="0" collapsed="false">
      <c r="A322" s="320"/>
      <c r="B322" s="321"/>
      <c r="C322" s="322"/>
    </row>
    <row r="323" customFormat="false" ht="12.75" hidden="false" customHeight="true" outlineLevel="0" collapsed="false">
      <c r="A323" s="320"/>
      <c r="B323" s="321"/>
      <c r="C323" s="322"/>
    </row>
    <row r="324" customFormat="false" ht="25.5" hidden="false" customHeight="true" outlineLevel="0" collapsed="false">
      <c r="A324" s="320"/>
      <c r="B324" s="321"/>
      <c r="C324" s="322"/>
    </row>
    <row r="325" customFormat="false" ht="38.25" hidden="false" customHeight="true" outlineLevel="0" collapsed="false">
      <c r="A325" s="320"/>
      <c r="B325" s="321"/>
      <c r="C325" s="322"/>
    </row>
    <row r="326" customFormat="false" ht="25.5" hidden="false" customHeight="true" outlineLevel="0" collapsed="false">
      <c r="A326" s="320"/>
      <c r="B326" s="321"/>
      <c r="C326" s="322"/>
    </row>
    <row r="327" customFormat="false" ht="25.5" hidden="false" customHeight="true" outlineLevel="0" collapsed="false">
      <c r="A327" s="320"/>
      <c r="B327" s="321"/>
      <c r="C327" s="322"/>
    </row>
    <row r="328" customFormat="false" ht="25.5" hidden="false" customHeight="true" outlineLevel="0" collapsed="false">
      <c r="A328" s="320"/>
      <c r="B328" s="321"/>
      <c r="C328" s="322"/>
    </row>
    <row r="329" customFormat="false" ht="12.75" hidden="false" customHeight="true" outlineLevel="0" collapsed="false">
      <c r="A329" s="320"/>
      <c r="B329" s="321"/>
      <c r="C329" s="322"/>
    </row>
    <row r="330" customFormat="false" ht="12.75" hidden="false" customHeight="true" outlineLevel="0" collapsed="false">
      <c r="A330" s="320"/>
      <c r="B330" s="321"/>
      <c r="C330" s="322"/>
    </row>
    <row r="331" customFormat="false" ht="12.75" hidden="false" customHeight="true" outlineLevel="0" collapsed="false">
      <c r="A331" s="320"/>
      <c r="B331" s="321"/>
      <c r="C331" s="322"/>
    </row>
    <row r="332" customFormat="false" ht="12.75" hidden="false" customHeight="true" outlineLevel="0" collapsed="false">
      <c r="A332" s="320"/>
      <c r="B332" s="321"/>
      <c r="C332" s="322"/>
    </row>
    <row r="333" customFormat="false" ht="12.75" hidden="false" customHeight="true" outlineLevel="0" collapsed="false">
      <c r="A333" s="320"/>
      <c r="B333" s="321"/>
      <c r="C333" s="322"/>
    </row>
    <row r="334" customFormat="false" ht="25.5" hidden="false" customHeight="true" outlineLevel="0" collapsed="false">
      <c r="A334" s="320"/>
      <c r="B334" s="321"/>
      <c r="C334" s="322"/>
    </row>
    <row r="335" customFormat="false" ht="38.25" hidden="false" customHeight="true" outlineLevel="0" collapsed="false">
      <c r="A335" s="320"/>
      <c r="B335" s="321"/>
      <c r="C335" s="322"/>
    </row>
    <row r="336" customFormat="false" ht="38.25" hidden="false" customHeight="true" outlineLevel="0" collapsed="false">
      <c r="A336" s="320"/>
      <c r="B336" s="321"/>
      <c r="C336" s="322"/>
    </row>
    <row r="337" customFormat="false" ht="12.75" hidden="false" customHeight="true" outlineLevel="0" collapsed="false">
      <c r="A337" s="320"/>
      <c r="B337" s="321"/>
      <c r="C337" s="322"/>
    </row>
    <row r="338" customFormat="false" ht="12.75" hidden="false" customHeight="true" outlineLevel="0" collapsed="false">
      <c r="A338" s="320"/>
      <c r="B338" s="321"/>
      <c r="C338" s="322"/>
    </row>
    <row r="339" customFormat="false" ht="25.5" hidden="false" customHeight="true" outlineLevel="0" collapsed="false">
      <c r="A339" s="320"/>
      <c r="B339" s="321"/>
      <c r="C339" s="322"/>
    </row>
    <row r="340" customFormat="false" ht="38.25" hidden="false" customHeight="true" outlineLevel="0" collapsed="false">
      <c r="A340" s="320"/>
      <c r="B340" s="321"/>
      <c r="C340" s="322"/>
    </row>
    <row r="341" customFormat="false" ht="12.75" hidden="false" customHeight="true" outlineLevel="0" collapsed="false">
      <c r="A341" s="320"/>
      <c r="B341" s="321"/>
      <c r="C341" s="322"/>
    </row>
    <row r="342" customFormat="false" ht="12.75" hidden="false" customHeight="true" outlineLevel="0" collapsed="false">
      <c r="A342" s="320"/>
      <c r="B342" s="321"/>
      <c r="C342" s="322"/>
    </row>
    <row r="343" customFormat="false" ht="25.5" hidden="false" customHeight="true" outlineLevel="0" collapsed="false">
      <c r="A343" s="320"/>
      <c r="B343" s="321"/>
      <c r="C343" s="322"/>
    </row>
    <row r="344" customFormat="false" ht="12.75" hidden="false" customHeight="true" outlineLevel="0" collapsed="false">
      <c r="A344" s="320"/>
      <c r="B344" s="321"/>
      <c r="C344" s="322"/>
    </row>
    <row r="345" customFormat="false" ht="25.5" hidden="false" customHeight="true" outlineLevel="0" collapsed="false">
      <c r="A345" s="320"/>
      <c r="B345" s="321"/>
      <c r="C345" s="322"/>
    </row>
    <row r="346" customFormat="false" ht="25.5" hidden="false" customHeight="true" outlineLevel="0" collapsed="false">
      <c r="A346" s="320"/>
      <c r="B346" s="321"/>
      <c r="C346" s="322"/>
    </row>
    <row r="347" customFormat="false" ht="25.5" hidden="false" customHeight="true" outlineLevel="0" collapsed="false">
      <c r="A347" s="320"/>
      <c r="B347" s="321"/>
      <c r="C347" s="322"/>
    </row>
    <row r="348" customFormat="false" ht="25.5" hidden="false" customHeight="true" outlineLevel="0" collapsed="false">
      <c r="A348" s="320"/>
      <c r="B348" s="321"/>
      <c r="C348" s="322"/>
    </row>
    <row r="349" customFormat="false" ht="25.5" hidden="false" customHeight="true" outlineLevel="0" collapsed="false">
      <c r="A349" s="320"/>
      <c r="B349" s="321"/>
      <c r="C349" s="322"/>
    </row>
    <row r="350" customFormat="false" ht="25.5" hidden="false" customHeight="true" outlineLevel="0" collapsed="false">
      <c r="A350" s="320"/>
      <c r="B350" s="321"/>
      <c r="C350" s="322"/>
    </row>
    <row r="351" customFormat="false" ht="25.5" hidden="false" customHeight="true" outlineLevel="0" collapsed="false">
      <c r="A351" s="320"/>
      <c r="B351" s="321"/>
      <c r="C351" s="322"/>
    </row>
    <row r="352" customFormat="false" ht="25.5" hidden="false" customHeight="true" outlineLevel="0" collapsed="false">
      <c r="A352" s="320"/>
      <c r="B352" s="321"/>
      <c r="C352" s="322"/>
    </row>
    <row r="353" customFormat="false" ht="25.5" hidden="false" customHeight="true" outlineLevel="0" collapsed="false">
      <c r="A353" s="320"/>
      <c r="B353" s="321"/>
      <c r="C353" s="322"/>
    </row>
    <row r="354" customFormat="false" ht="25.5" hidden="false" customHeight="true" outlineLevel="0" collapsed="false">
      <c r="A354" s="320"/>
      <c r="B354" s="321"/>
      <c r="C354" s="322"/>
    </row>
    <row r="355" customFormat="false" ht="25.5" hidden="false" customHeight="true" outlineLevel="0" collapsed="false">
      <c r="A355" s="320"/>
      <c r="B355" s="321"/>
      <c r="C355" s="322"/>
    </row>
    <row r="356" customFormat="false" ht="25.5" hidden="false" customHeight="true" outlineLevel="0" collapsed="false">
      <c r="A356" s="320"/>
      <c r="B356" s="321"/>
      <c r="C356" s="322"/>
    </row>
    <row r="357" customFormat="false" ht="25.5" hidden="false" customHeight="true" outlineLevel="0" collapsed="false">
      <c r="A357" s="320"/>
      <c r="B357" s="321"/>
      <c r="C357" s="322"/>
    </row>
    <row r="358" customFormat="false" ht="25.5" hidden="false" customHeight="true" outlineLevel="0" collapsed="false">
      <c r="A358" s="320"/>
      <c r="B358" s="321"/>
      <c r="C358" s="322"/>
    </row>
    <row r="359" customFormat="false" ht="25.5" hidden="false" customHeight="true" outlineLevel="0" collapsed="false">
      <c r="A359" s="320"/>
      <c r="B359" s="321"/>
      <c r="C359" s="322"/>
    </row>
    <row r="360" customFormat="false" ht="25.5" hidden="false" customHeight="true" outlineLevel="0" collapsed="false">
      <c r="A360" s="320"/>
      <c r="B360" s="321"/>
      <c r="C360" s="322"/>
    </row>
    <row r="361" customFormat="false" ht="25.5" hidden="false" customHeight="true" outlineLevel="0" collapsed="false">
      <c r="A361" s="320"/>
      <c r="B361" s="321"/>
      <c r="C361" s="322"/>
    </row>
    <row r="362" customFormat="false" ht="25.5" hidden="false" customHeight="true" outlineLevel="0" collapsed="false">
      <c r="A362" s="320"/>
      <c r="B362" s="321"/>
      <c r="C362" s="322"/>
    </row>
    <row r="363" customFormat="false" ht="25.5" hidden="false" customHeight="true" outlineLevel="0" collapsed="false">
      <c r="A363" s="320"/>
      <c r="B363" s="321"/>
      <c r="C363" s="322"/>
    </row>
    <row r="364" customFormat="false" ht="25.5" hidden="false" customHeight="true" outlineLevel="0" collapsed="false">
      <c r="A364" s="320"/>
      <c r="B364" s="321"/>
      <c r="C364" s="322"/>
    </row>
    <row r="365" customFormat="false" ht="25.5" hidden="false" customHeight="true" outlineLevel="0" collapsed="false">
      <c r="A365" s="320"/>
      <c r="B365" s="321"/>
      <c r="C365" s="322"/>
    </row>
    <row r="366" customFormat="false" ht="25.5" hidden="false" customHeight="true" outlineLevel="0" collapsed="false">
      <c r="A366" s="320"/>
      <c r="B366" s="321"/>
      <c r="C366" s="322"/>
    </row>
    <row r="367" customFormat="false" ht="25.5" hidden="false" customHeight="true" outlineLevel="0" collapsed="false">
      <c r="A367" s="320"/>
      <c r="B367" s="321"/>
      <c r="C367" s="322"/>
    </row>
    <row r="368" customFormat="false" ht="25.5" hidden="false" customHeight="true" outlineLevel="0" collapsed="false">
      <c r="A368" s="320"/>
      <c r="B368" s="321"/>
      <c r="C368" s="322"/>
    </row>
    <row r="369" customFormat="false" ht="25.5" hidden="false" customHeight="true" outlineLevel="0" collapsed="false">
      <c r="A369" s="320"/>
      <c r="B369" s="321"/>
      <c r="C369" s="322"/>
    </row>
    <row r="370" customFormat="false" ht="25.5" hidden="false" customHeight="true" outlineLevel="0" collapsed="false">
      <c r="A370" s="320"/>
      <c r="B370" s="321"/>
      <c r="C370" s="322"/>
    </row>
    <row r="371" customFormat="false" ht="25.5" hidden="false" customHeight="true" outlineLevel="0" collapsed="false">
      <c r="A371" s="320"/>
      <c r="B371" s="321"/>
      <c r="C371" s="322"/>
    </row>
    <row r="372" customFormat="false" ht="25.5" hidden="false" customHeight="true" outlineLevel="0" collapsed="false">
      <c r="A372" s="320"/>
      <c r="B372" s="321"/>
      <c r="C372" s="322"/>
    </row>
    <row r="373" customFormat="false" ht="38.25" hidden="false" customHeight="true" outlineLevel="0" collapsed="false">
      <c r="A373" s="320"/>
      <c r="B373" s="321"/>
      <c r="C373" s="322"/>
    </row>
    <row r="374" customFormat="false" ht="12.75" hidden="false" customHeight="true" outlineLevel="0" collapsed="false">
      <c r="A374" s="320"/>
      <c r="B374" s="321"/>
      <c r="C374" s="322"/>
    </row>
    <row r="375" customFormat="false" ht="38.25" hidden="false" customHeight="true" outlineLevel="0" collapsed="false">
      <c r="A375" s="320"/>
      <c r="B375" s="321"/>
      <c r="C375" s="322"/>
    </row>
    <row r="376" customFormat="false" ht="12.75" hidden="false" customHeight="true" outlineLevel="0" collapsed="false">
      <c r="A376" s="320"/>
      <c r="B376" s="321"/>
      <c r="C376" s="322"/>
    </row>
    <row r="377" customFormat="false" ht="38.25" hidden="false" customHeight="true" outlineLevel="0" collapsed="false">
      <c r="A377" s="320"/>
      <c r="B377" s="321"/>
      <c r="C377" s="322"/>
    </row>
    <row r="378" customFormat="false" ht="12.75" hidden="false" customHeight="true" outlineLevel="0" collapsed="false">
      <c r="A378" s="320"/>
      <c r="B378" s="321"/>
      <c r="C378" s="322"/>
    </row>
    <row r="379" customFormat="false" ht="38.25" hidden="false" customHeight="true" outlineLevel="0" collapsed="false">
      <c r="A379" s="320"/>
      <c r="B379" s="321"/>
      <c r="C379" s="322"/>
    </row>
    <row r="380" customFormat="false" ht="12.75" hidden="false" customHeight="true" outlineLevel="0" collapsed="false">
      <c r="A380" s="320"/>
      <c r="B380" s="321"/>
      <c r="C380" s="322"/>
    </row>
    <row r="381" customFormat="false" ht="38.25" hidden="false" customHeight="true" outlineLevel="0" collapsed="false">
      <c r="A381" s="320"/>
      <c r="B381" s="321"/>
      <c r="C381" s="322"/>
    </row>
    <row r="382" customFormat="false" ht="12.75" hidden="false" customHeight="true" outlineLevel="0" collapsed="false">
      <c r="A382" s="320"/>
      <c r="B382" s="321"/>
      <c r="C382" s="322"/>
    </row>
    <row r="383" customFormat="false" ht="38.25" hidden="false" customHeight="true" outlineLevel="0" collapsed="false">
      <c r="A383" s="320"/>
      <c r="B383" s="321"/>
      <c r="C383" s="322"/>
    </row>
    <row r="384" customFormat="false" ht="12.75" hidden="false" customHeight="true" outlineLevel="0" collapsed="false">
      <c r="A384" s="320"/>
      <c r="B384" s="321"/>
      <c r="C384" s="322"/>
    </row>
    <row r="385" customFormat="false" ht="38.25" hidden="false" customHeight="true" outlineLevel="0" collapsed="false">
      <c r="A385" s="320"/>
      <c r="B385" s="321"/>
      <c r="C385" s="322"/>
    </row>
    <row r="386" customFormat="false" ht="12.75" hidden="false" customHeight="true" outlineLevel="0" collapsed="false">
      <c r="A386" s="320"/>
      <c r="B386" s="321"/>
      <c r="C386" s="322"/>
    </row>
    <row r="387" customFormat="false" ht="38.25" hidden="false" customHeight="true" outlineLevel="0" collapsed="false">
      <c r="A387" s="320"/>
      <c r="B387" s="321"/>
      <c r="C387" s="322"/>
    </row>
    <row r="388" customFormat="false" ht="12.75" hidden="false" customHeight="true" outlineLevel="0" collapsed="false">
      <c r="A388" s="320"/>
      <c r="B388" s="321"/>
      <c r="C388" s="322"/>
    </row>
    <row r="389" customFormat="false" ht="38.25" hidden="false" customHeight="true" outlineLevel="0" collapsed="false">
      <c r="A389" s="320"/>
      <c r="B389" s="321"/>
      <c r="C389" s="322"/>
    </row>
    <row r="390" customFormat="false" ht="12.75" hidden="false" customHeight="true" outlineLevel="0" collapsed="false">
      <c r="A390" s="320"/>
      <c r="B390" s="321"/>
      <c r="C390" s="322"/>
    </row>
    <row r="391" customFormat="false" ht="38.25" hidden="false" customHeight="true" outlineLevel="0" collapsed="false">
      <c r="A391" s="320"/>
      <c r="B391" s="321"/>
      <c r="C391" s="322"/>
    </row>
    <row r="392" customFormat="false" ht="12.75" hidden="false" customHeight="true" outlineLevel="0" collapsed="false">
      <c r="A392" s="320"/>
      <c r="B392" s="321"/>
      <c r="C392" s="322"/>
    </row>
    <row r="393" customFormat="false" ht="38.25" hidden="false" customHeight="true" outlineLevel="0" collapsed="false">
      <c r="A393" s="320"/>
      <c r="B393" s="321"/>
      <c r="C393" s="322"/>
    </row>
    <row r="394" customFormat="false" ht="12.75" hidden="false" customHeight="true" outlineLevel="0" collapsed="false">
      <c r="A394" s="320"/>
      <c r="B394" s="321"/>
      <c r="C394" s="322"/>
    </row>
    <row r="395" customFormat="false" ht="38.25" hidden="false" customHeight="true" outlineLevel="0" collapsed="false">
      <c r="A395" s="320"/>
      <c r="B395" s="321"/>
      <c r="C395" s="322"/>
    </row>
    <row r="396" customFormat="false" ht="12.75" hidden="false" customHeight="true" outlineLevel="0" collapsed="false">
      <c r="A396" s="320"/>
      <c r="B396" s="321"/>
      <c r="C396" s="322"/>
    </row>
    <row r="397" customFormat="false" ht="51" hidden="false" customHeight="true" outlineLevel="0" collapsed="false">
      <c r="A397" s="320"/>
      <c r="B397" s="321"/>
      <c r="C397" s="322"/>
    </row>
    <row r="398" customFormat="false" ht="12.75" hidden="false" customHeight="true" outlineLevel="0" collapsed="false">
      <c r="A398" s="320"/>
      <c r="B398" s="321"/>
      <c r="C398" s="322"/>
    </row>
    <row r="399" customFormat="false" ht="25.5" hidden="false" customHeight="true" outlineLevel="0" collapsed="false">
      <c r="A399" s="320"/>
      <c r="B399" s="321"/>
      <c r="C399" s="322"/>
    </row>
    <row r="400" customFormat="false" ht="12.75" hidden="false" customHeight="true" outlineLevel="0" collapsed="false">
      <c r="A400" s="320"/>
      <c r="B400" s="321"/>
      <c r="C400" s="322"/>
    </row>
    <row r="401" customFormat="false" ht="12.75" hidden="false" customHeight="true" outlineLevel="0" collapsed="false">
      <c r="A401" s="320"/>
      <c r="B401" s="321"/>
      <c r="C401" s="322"/>
    </row>
    <row r="402" customFormat="false" ht="12.75" hidden="false" customHeight="true" outlineLevel="0" collapsed="false">
      <c r="A402" s="320"/>
      <c r="B402" s="321"/>
      <c r="C402" s="322"/>
    </row>
    <row r="403" customFormat="false" ht="51" hidden="false" customHeight="true" outlineLevel="0" collapsed="false">
      <c r="A403" s="320"/>
      <c r="B403" s="321"/>
      <c r="C403" s="322"/>
    </row>
    <row r="404" customFormat="false" ht="12.75" hidden="false" customHeight="true" outlineLevel="0" collapsed="false">
      <c r="A404" s="320"/>
      <c r="B404" s="321"/>
      <c r="C404" s="322"/>
    </row>
    <row r="405" customFormat="false" ht="25.5" hidden="false" customHeight="true" outlineLevel="0" collapsed="false">
      <c r="A405" s="320"/>
      <c r="B405" s="321"/>
      <c r="C405" s="322"/>
    </row>
    <row r="406" customFormat="false" ht="12.75" hidden="false" customHeight="true" outlineLevel="0" collapsed="false">
      <c r="A406" s="320"/>
      <c r="B406" s="321"/>
      <c r="C406" s="322"/>
    </row>
    <row r="407" customFormat="false" ht="12.75" hidden="false" customHeight="true" outlineLevel="0" collapsed="false">
      <c r="A407" s="320"/>
      <c r="B407" s="321"/>
      <c r="C407" s="322"/>
    </row>
    <row r="408" customFormat="false" ht="12.75" hidden="false" customHeight="true" outlineLevel="0" collapsed="false">
      <c r="A408" s="320"/>
      <c r="B408" s="321"/>
      <c r="C408" s="322"/>
    </row>
    <row r="409" customFormat="false" ht="51" hidden="false" customHeight="true" outlineLevel="0" collapsed="false">
      <c r="A409" s="320"/>
      <c r="B409" s="321"/>
      <c r="C409" s="322"/>
    </row>
    <row r="410" customFormat="false" ht="12.75" hidden="false" customHeight="true" outlineLevel="0" collapsed="false">
      <c r="A410" s="320"/>
      <c r="B410" s="321"/>
      <c r="C410" s="322"/>
    </row>
    <row r="411" customFormat="false" ht="25.5" hidden="false" customHeight="true" outlineLevel="0" collapsed="false">
      <c r="A411" s="320"/>
      <c r="B411" s="321"/>
      <c r="C411" s="322"/>
    </row>
    <row r="412" customFormat="false" ht="12.75" hidden="false" customHeight="true" outlineLevel="0" collapsed="false">
      <c r="A412" s="320"/>
      <c r="B412" s="321"/>
      <c r="C412" s="322"/>
    </row>
    <row r="413" customFormat="false" ht="12.75" hidden="false" customHeight="true" outlineLevel="0" collapsed="false">
      <c r="A413" s="320"/>
      <c r="B413" s="321"/>
      <c r="C413" s="322"/>
    </row>
    <row r="414" customFormat="false" ht="12.75" hidden="false" customHeight="true" outlineLevel="0" collapsed="false">
      <c r="A414" s="320"/>
      <c r="B414" s="321"/>
      <c r="C414" s="322"/>
    </row>
    <row r="415" customFormat="false" ht="51" hidden="false" customHeight="true" outlineLevel="0" collapsed="false">
      <c r="A415" s="320"/>
      <c r="B415" s="321"/>
      <c r="C415" s="322"/>
    </row>
    <row r="416" customFormat="false" ht="12.75" hidden="false" customHeight="true" outlineLevel="0" collapsed="false">
      <c r="A416" s="320"/>
      <c r="B416" s="321"/>
      <c r="C416" s="322"/>
    </row>
    <row r="417" customFormat="false" ht="25.5" hidden="false" customHeight="true" outlineLevel="0" collapsed="false">
      <c r="A417" s="320"/>
      <c r="B417" s="321"/>
      <c r="C417" s="322"/>
    </row>
    <row r="418" customFormat="false" ht="12.75" hidden="false" customHeight="true" outlineLevel="0" collapsed="false">
      <c r="A418" s="320"/>
      <c r="B418" s="321"/>
      <c r="C418" s="322"/>
    </row>
    <row r="419" customFormat="false" ht="12.75" hidden="false" customHeight="true" outlineLevel="0" collapsed="false">
      <c r="A419" s="320"/>
      <c r="B419" s="321"/>
      <c r="C419" s="322"/>
    </row>
    <row r="420" customFormat="false" ht="12.75" hidden="false" customHeight="true" outlineLevel="0" collapsed="false">
      <c r="A420" s="320"/>
      <c r="B420" s="321"/>
      <c r="C420" s="322"/>
    </row>
    <row r="421" customFormat="false" ht="51" hidden="false" customHeight="true" outlineLevel="0" collapsed="false">
      <c r="A421" s="320"/>
      <c r="B421" s="321"/>
      <c r="C421" s="322"/>
    </row>
    <row r="422" customFormat="false" ht="12.75" hidden="false" customHeight="true" outlineLevel="0" collapsed="false">
      <c r="A422" s="320"/>
      <c r="B422" s="321"/>
      <c r="C422" s="322"/>
    </row>
    <row r="423" customFormat="false" ht="25.5" hidden="false" customHeight="true" outlineLevel="0" collapsed="false">
      <c r="A423" s="320"/>
      <c r="B423" s="321"/>
      <c r="C423" s="322"/>
    </row>
    <row r="424" customFormat="false" ht="12.75" hidden="false" customHeight="true" outlineLevel="0" collapsed="false">
      <c r="A424" s="320"/>
      <c r="B424" s="321"/>
      <c r="C424" s="322"/>
    </row>
    <row r="425" customFormat="false" ht="12.75" hidden="false" customHeight="true" outlineLevel="0" collapsed="false">
      <c r="A425" s="320"/>
      <c r="B425" s="321"/>
      <c r="C425" s="322"/>
    </row>
    <row r="426" customFormat="false" ht="12.75" hidden="false" customHeight="true" outlineLevel="0" collapsed="false">
      <c r="A426" s="320"/>
      <c r="B426" s="321"/>
      <c r="C426" s="322"/>
    </row>
    <row r="427" customFormat="false" ht="51" hidden="false" customHeight="true" outlineLevel="0" collapsed="false">
      <c r="A427" s="320"/>
      <c r="B427" s="321"/>
      <c r="C427" s="322"/>
    </row>
    <row r="428" customFormat="false" ht="12.75" hidden="false" customHeight="true" outlineLevel="0" collapsed="false">
      <c r="A428" s="320"/>
      <c r="B428" s="321"/>
      <c r="C428" s="322"/>
    </row>
    <row r="429" customFormat="false" ht="25.5" hidden="false" customHeight="true" outlineLevel="0" collapsed="false">
      <c r="A429" s="320"/>
      <c r="B429" s="321"/>
      <c r="C429" s="322"/>
    </row>
    <row r="430" customFormat="false" ht="12.75" hidden="false" customHeight="true" outlineLevel="0" collapsed="false">
      <c r="A430" s="320"/>
      <c r="B430" s="321"/>
      <c r="C430" s="322"/>
    </row>
    <row r="431" customFormat="false" ht="12.75" hidden="false" customHeight="true" outlineLevel="0" collapsed="false">
      <c r="A431" s="320"/>
      <c r="B431" s="321"/>
      <c r="C431" s="322"/>
    </row>
    <row r="432" customFormat="false" ht="12.75" hidden="false" customHeight="true" outlineLevel="0" collapsed="false">
      <c r="A432" s="320"/>
      <c r="B432" s="321"/>
      <c r="C432" s="322"/>
    </row>
    <row r="433" customFormat="false" ht="51" hidden="false" customHeight="true" outlineLevel="0" collapsed="false">
      <c r="A433" s="320"/>
      <c r="B433" s="321"/>
      <c r="C433" s="322"/>
    </row>
    <row r="434" customFormat="false" ht="12.75" hidden="false" customHeight="true" outlineLevel="0" collapsed="false">
      <c r="A434" s="320"/>
      <c r="B434" s="321"/>
      <c r="C434" s="322"/>
    </row>
    <row r="435" customFormat="false" ht="25.5" hidden="false" customHeight="true" outlineLevel="0" collapsed="false">
      <c r="A435" s="320"/>
      <c r="B435" s="321"/>
      <c r="C435" s="322"/>
    </row>
    <row r="436" customFormat="false" ht="12.75" hidden="false" customHeight="true" outlineLevel="0" collapsed="false">
      <c r="A436" s="320"/>
      <c r="B436" s="321"/>
      <c r="C436" s="322"/>
    </row>
    <row r="437" customFormat="false" ht="12.75" hidden="false" customHeight="true" outlineLevel="0" collapsed="false">
      <c r="A437" s="320"/>
      <c r="B437" s="321"/>
      <c r="C437" s="322"/>
    </row>
    <row r="438" customFormat="false" ht="51" hidden="false" customHeight="true" outlineLevel="0" collapsed="false">
      <c r="A438" s="320"/>
      <c r="B438" s="321"/>
      <c r="C438" s="322"/>
    </row>
    <row r="439" customFormat="false" ht="12.75" hidden="false" customHeight="true" outlineLevel="0" collapsed="false">
      <c r="A439" s="320"/>
      <c r="B439" s="321"/>
      <c r="C439" s="322"/>
    </row>
    <row r="440" customFormat="false" ht="25.5" hidden="false" customHeight="true" outlineLevel="0" collapsed="false">
      <c r="A440" s="320"/>
      <c r="B440" s="321"/>
      <c r="C440" s="322"/>
    </row>
    <row r="441" customFormat="false" ht="12.75" hidden="false" customHeight="true" outlineLevel="0" collapsed="false">
      <c r="A441" s="320"/>
      <c r="B441" s="321"/>
      <c r="C441" s="322"/>
    </row>
    <row r="442" customFormat="false" ht="12.75" hidden="false" customHeight="true" outlineLevel="0" collapsed="false">
      <c r="A442" s="320"/>
      <c r="B442" s="321"/>
      <c r="C442" s="322"/>
    </row>
    <row r="443" customFormat="false" ht="51" hidden="false" customHeight="true" outlineLevel="0" collapsed="false">
      <c r="A443" s="320"/>
      <c r="B443" s="321"/>
      <c r="C443" s="322"/>
    </row>
    <row r="444" customFormat="false" ht="12.75" hidden="false" customHeight="true" outlineLevel="0" collapsed="false">
      <c r="A444" s="320"/>
      <c r="B444" s="321"/>
      <c r="C444" s="322"/>
    </row>
    <row r="445" customFormat="false" ht="25.5" hidden="false" customHeight="true" outlineLevel="0" collapsed="false">
      <c r="A445" s="320"/>
      <c r="B445" s="321"/>
      <c r="C445" s="322"/>
    </row>
    <row r="446" customFormat="false" ht="12.75" hidden="false" customHeight="true" outlineLevel="0" collapsed="false">
      <c r="A446" s="320"/>
      <c r="B446" s="321"/>
      <c r="C446" s="322"/>
    </row>
    <row r="447" customFormat="false" ht="12.75" hidden="false" customHeight="true" outlineLevel="0" collapsed="false">
      <c r="A447" s="320"/>
      <c r="B447" s="321"/>
      <c r="C447" s="322"/>
    </row>
    <row r="448" customFormat="false" ht="12.75" hidden="false" customHeight="true" outlineLevel="0" collapsed="false">
      <c r="A448" s="320"/>
      <c r="B448" s="321"/>
      <c r="C448" s="322"/>
    </row>
    <row r="449" customFormat="false" ht="51" hidden="false" customHeight="true" outlineLevel="0" collapsed="false">
      <c r="A449" s="320"/>
      <c r="B449" s="321"/>
      <c r="C449" s="322"/>
    </row>
    <row r="450" customFormat="false" ht="12.75" hidden="false" customHeight="true" outlineLevel="0" collapsed="false">
      <c r="A450" s="320"/>
      <c r="B450" s="321"/>
      <c r="C450" s="322"/>
    </row>
    <row r="451" customFormat="false" ht="25.5" hidden="false" customHeight="true" outlineLevel="0" collapsed="false">
      <c r="A451" s="320"/>
      <c r="B451" s="321"/>
      <c r="C451" s="322"/>
    </row>
    <row r="452" customFormat="false" ht="12.75" hidden="false" customHeight="true" outlineLevel="0" collapsed="false">
      <c r="A452" s="320"/>
      <c r="B452" s="321"/>
      <c r="C452" s="322"/>
    </row>
    <row r="453" customFormat="false" ht="12.75" hidden="false" customHeight="true" outlineLevel="0" collapsed="false">
      <c r="A453" s="320"/>
      <c r="B453" s="321"/>
      <c r="C453" s="322"/>
    </row>
    <row r="454" customFormat="false" ht="12.75" hidden="false" customHeight="true" outlineLevel="0" collapsed="false">
      <c r="A454" s="320"/>
      <c r="B454" s="321"/>
      <c r="C454" s="322"/>
    </row>
    <row r="455" customFormat="false" ht="51" hidden="false" customHeight="true" outlineLevel="0" collapsed="false">
      <c r="A455" s="320"/>
      <c r="B455" s="321"/>
      <c r="C455" s="322"/>
    </row>
    <row r="456" customFormat="false" ht="12.75" hidden="false" customHeight="true" outlineLevel="0" collapsed="false">
      <c r="A456" s="320"/>
      <c r="B456" s="321"/>
      <c r="C456" s="322"/>
    </row>
    <row r="457" customFormat="false" ht="25.5" hidden="false" customHeight="true" outlineLevel="0" collapsed="false">
      <c r="A457" s="320"/>
      <c r="B457" s="321"/>
      <c r="C457" s="322"/>
    </row>
    <row r="458" customFormat="false" ht="12.75" hidden="false" customHeight="true" outlineLevel="0" collapsed="false">
      <c r="A458" s="320"/>
      <c r="B458" s="321"/>
      <c r="C458" s="322"/>
    </row>
    <row r="459" customFormat="false" ht="12.75" hidden="false" customHeight="true" outlineLevel="0" collapsed="false">
      <c r="A459" s="320"/>
      <c r="B459" s="321"/>
      <c r="C459" s="322"/>
    </row>
    <row r="460" customFormat="false" ht="25.5" hidden="false" customHeight="true" outlineLevel="0" collapsed="false">
      <c r="A460" s="320"/>
      <c r="B460" s="321"/>
      <c r="C460" s="322"/>
    </row>
    <row r="461" customFormat="false" ht="25.5" hidden="false" customHeight="true" outlineLevel="0" collapsed="false">
      <c r="A461" s="320"/>
      <c r="B461" s="321"/>
      <c r="C461" s="322"/>
    </row>
    <row r="462" customFormat="false" ht="25.5" hidden="false" customHeight="true" outlineLevel="0" collapsed="false">
      <c r="A462" s="320"/>
      <c r="B462" s="321"/>
      <c r="C462" s="322"/>
    </row>
    <row r="463" customFormat="false" ht="25.5" hidden="false" customHeight="true" outlineLevel="0" collapsed="false">
      <c r="A463" s="320"/>
      <c r="B463" s="321"/>
      <c r="C463" s="322"/>
    </row>
    <row r="464" customFormat="false" ht="25.5" hidden="false" customHeight="true" outlineLevel="0" collapsed="false">
      <c r="A464" s="320"/>
      <c r="B464" s="321"/>
      <c r="C464" s="322"/>
    </row>
    <row r="465" customFormat="false" ht="25.5" hidden="false" customHeight="true" outlineLevel="0" collapsed="false">
      <c r="A465" s="320"/>
      <c r="B465" s="321"/>
      <c r="C465" s="322"/>
    </row>
    <row r="466" customFormat="false" ht="25.5" hidden="false" customHeight="true" outlineLevel="0" collapsed="false">
      <c r="A466" s="320"/>
      <c r="B466" s="321"/>
      <c r="C466" s="322"/>
    </row>
    <row r="467" customFormat="false" ht="25.5" hidden="false" customHeight="true" outlineLevel="0" collapsed="false">
      <c r="A467" s="320"/>
      <c r="B467" s="321"/>
      <c r="C467" s="322"/>
    </row>
    <row r="468" customFormat="false" ht="12.75" hidden="false" customHeight="true" outlineLevel="0" collapsed="false">
      <c r="A468" s="320"/>
      <c r="B468" s="321"/>
      <c r="C468" s="322"/>
    </row>
    <row r="469" customFormat="false" ht="25.5" hidden="false" customHeight="true" outlineLevel="0" collapsed="false">
      <c r="A469" s="320"/>
      <c r="B469" s="321"/>
      <c r="C469" s="322"/>
    </row>
    <row r="470" customFormat="false" ht="25.5" hidden="false" customHeight="true" outlineLevel="0" collapsed="false">
      <c r="A470" s="320"/>
      <c r="B470" s="321"/>
      <c r="C470" s="322"/>
    </row>
    <row r="471" customFormat="false" ht="25.5" hidden="false" customHeight="true" outlineLevel="0" collapsed="false">
      <c r="A471" s="320"/>
      <c r="B471" s="321"/>
      <c r="C471" s="322"/>
    </row>
    <row r="472" customFormat="false" ht="25.5" hidden="false" customHeight="true" outlineLevel="0" collapsed="false">
      <c r="A472" s="320"/>
      <c r="B472" s="321"/>
      <c r="C472" s="322"/>
    </row>
    <row r="473" customFormat="false" ht="25.5" hidden="false" customHeight="true" outlineLevel="0" collapsed="false">
      <c r="A473" s="320"/>
      <c r="B473" s="321"/>
      <c r="C473" s="322"/>
    </row>
    <row r="474" customFormat="false" ht="25.5" hidden="false" customHeight="true" outlineLevel="0" collapsed="false">
      <c r="A474" s="320"/>
      <c r="B474" s="321"/>
      <c r="C474" s="322"/>
    </row>
    <row r="475" customFormat="false" ht="25.5" hidden="false" customHeight="true" outlineLevel="0" collapsed="false">
      <c r="A475" s="320"/>
      <c r="B475" s="321"/>
      <c r="C475" s="322"/>
    </row>
    <row r="476" customFormat="false" ht="25.5" hidden="false" customHeight="true" outlineLevel="0" collapsed="false">
      <c r="A476" s="320"/>
      <c r="B476" s="321"/>
      <c r="C476" s="322"/>
    </row>
    <row r="477" customFormat="false" ht="63.75" hidden="false" customHeight="true" outlineLevel="0" collapsed="false">
      <c r="A477" s="320"/>
      <c r="B477" s="321"/>
      <c r="C477" s="322"/>
    </row>
    <row r="478" customFormat="false" ht="12.75" hidden="false" customHeight="true" outlineLevel="0" collapsed="false">
      <c r="A478" s="320"/>
      <c r="B478" s="321"/>
      <c r="C478" s="322"/>
    </row>
    <row r="479" customFormat="false" ht="63.75" hidden="false" customHeight="true" outlineLevel="0" collapsed="false">
      <c r="A479" s="320"/>
      <c r="B479" s="321"/>
      <c r="C479" s="322"/>
    </row>
    <row r="480" customFormat="false" ht="12.75" hidden="false" customHeight="true" outlineLevel="0" collapsed="false">
      <c r="A480" s="320"/>
      <c r="B480" s="321"/>
      <c r="C480" s="322"/>
    </row>
    <row r="481" customFormat="false" ht="63.75" hidden="false" customHeight="true" outlineLevel="0" collapsed="false">
      <c r="A481" s="320"/>
      <c r="B481" s="321"/>
      <c r="C481" s="322"/>
    </row>
    <row r="482" customFormat="false" ht="12.75" hidden="false" customHeight="true" outlineLevel="0" collapsed="false">
      <c r="A482" s="320"/>
      <c r="B482" s="321"/>
      <c r="C482" s="322"/>
    </row>
    <row r="483" customFormat="false" ht="63.75" hidden="false" customHeight="true" outlineLevel="0" collapsed="false">
      <c r="A483" s="320"/>
      <c r="B483" s="321"/>
      <c r="C483" s="322"/>
    </row>
    <row r="484" customFormat="false" ht="12.75" hidden="false" customHeight="true" outlineLevel="0" collapsed="false">
      <c r="A484" s="320"/>
      <c r="B484" s="321"/>
      <c r="C484" s="322"/>
    </row>
    <row r="485" customFormat="false" ht="63.75" hidden="false" customHeight="true" outlineLevel="0" collapsed="false">
      <c r="A485" s="320"/>
      <c r="B485" s="321"/>
      <c r="C485" s="322"/>
    </row>
    <row r="486" customFormat="false" ht="12.75" hidden="false" customHeight="true" outlineLevel="0" collapsed="false">
      <c r="A486" s="320"/>
      <c r="B486" s="321"/>
      <c r="C486" s="322"/>
    </row>
    <row r="487" customFormat="false" ht="63.75" hidden="false" customHeight="true" outlineLevel="0" collapsed="false">
      <c r="A487" s="320"/>
      <c r="B487" s="321"/>
      <c r="C487" s="322"/>
    </row>
    <row r="488" customFormat="false" ht="12.75" hidden="false" customHeight="true" outlineLevel="0" collapsed="false">
      <c r="A488" s="320"/>
      <c r="B488" s="321"/>
      <c r="C488" s="322"/>
    </row>
    <row r="489" customFormat="false" ht="63.75" hidden="false" customHeight="true" outlineLevel="0" collapsed="false">
      <c r="A489" s="320"/>
      <c r="B489" s="321"/>
      <c r="C489" s="322"/>
    </row>
    <row r="490" customFormat="false" ht="12.75" hidden="false" customHeight="true" outlineLevel="0" collapsed="false">
      <c r="A490" s="320"/>
      <c r="B490" s="321"/>
      <c r="C490" s="322"/>
    </row>
    <row r="491" customFormat="false" ht="63.75" hidden="false" customHeight="true" outlineLevel="0" collapsed="false">
      <c r="A491" s="320"/>
      <c r="B491" s="321"/>
      <c r="C491" s="322"/>
    </row>
    <row r="492" customFormat="false" ht="12.75" hidden="false" customHeight="true" outlineLevel="0" collapsed="false">
      <c r="A492" s="320"/>
      <c r="B492" s="321"/>
      <c r="C492" s="322"/>
    </row>
    <row r="493" customFormat="false" ht="63.75" hidden="false" customHeight="true" outlineLevel="0" collapsed="false">
      <c r="A493" s="320"/>
      <c r="B493" s="321"/>
      <c r="C493" s="322"/>
    </row>
    <row r="494" customFormat="false" ht="12.75" hidden="false" customHeight="true" outlineLevel="0" collapsed="false">
      <c r="A494" s="320"/>
      <c r="B494" s="321"/>
      <c r="C494" s="322"/>
    </row>
    <row r="495" customFormat="false" ht="63.75" hidden="false" customHeight="true" outlineLevel="0" collapsed="false">
      <c r="A495" s="320"/>
      <c r="B495" s="321"/>
      <c r="C495" s="322"/>
    </row>
    <row r="496" customFormat="false" ht="12.75" hidden="false" customHeight="true" outlineLevel="0" collapsed="false">
      <c r="A496" s="320"/>
      <c r="B496" s="321"/>
      <c r="C496" s="322"/>
    </row>
    <row r="497" customFormat="false" ht="63.75" hidden="false" customHeight="true" outlineLevel="0" collapsed="false">
      <c r="A497" s="320"/>
      <c r="B497" s="321"/>
      <c r="C497" s="322"/>
    </row>
    <row r="498" customFormat="false" ht="12.75" hidden="false" customHeight="true" outlineLevel="0" collapsed="false">
      <c r="A498" s="320"/>
      <c r="B498" s="321"/>
      <c r="C498" s="322"/>
    </row>
    <row r="499" customFormat="false" ht="63.75" hidden="false" customHeight="true" outlineLevel="0" collapsed="false">
      <c r="A499" s="320"/>
      <c r="B499" s="321"/>
      <c r="C499" s="322"/>
    </row>
    <row r="500" customFormat="false" ht="12.75" hidden="false" customHeight="true" outlineLevel="0" collapsed="false">
      <c r="A500" s="320"/>
      <c r="B500" s="321"/>
      <c r="C500" s="322"/>
    </row>
    <row r="501" customFormat="false" ht="63.75" hidden="false" customHeight="true" outlineLevel="0" collapsed="false">
      <c r="A501" s="320"/>
      <c r="B501" s="321"/>
      <c r="C501" s="322"/>
    </row>
    <row r="502" customFormat="false" ht="12.75" hidden="false" customHeight="true" outlineLevel="0" collapsed="false">
      <c r="A502" s="320"/>
      <c r="B502" s="321"/>
      <c r="C502" s="322"/>
    </row>
    <row r="503" customFormat="false" ht="63.75" hidden="false" customHeight="true" outlineLevel="0" collapsed="false">
      <c r="A503" s="320"/>
      <c r="B503" s="321"/>
      <c r="C503" s="322"/>
    </row>
    <row r="504" customFormat="false" ht="12.75" hidden="false" customHeight="true" outlineLevel="0" collapsed="false">
      <c r="A504" s="320"/>
      <c r="B504" s="321"/>
      <c r="C504" s="322"/>
    </row>
    <row r="505" customFormat="false" ht="63.75" hidden="false" customHeight="true" outlineLevel="0" collapsed="false">
      <c r="A505" s="320"/>
      <c r="B505" s="321"/>
      <c r="C505" s="322"/>
    </row>
    <row r="506" customFormat="false" ht="12.75" hidden="false" customHeight="true" outlineLevel="0" collapsed="false">
      <c r="A506" s="320"/>
      <c r="B506" s="321"/>
      <c r="C506" s="322"/>
    </row>
    <row r="507" customFormat="false" ht="25.5" hidden="false" customHeight="true" outlineLevel="0" collapsed="false">
      <c r="A507" s="320"/>
      <c r="B507" s="321"/>
      <c r="C507" s="322"/>
    </row>
    <row r="508" customFormat="false" ht="25.5" hidden="false" customHeight="true" outlineLevel="0" collapsed="false">
      <c r="A508" s="320"/>
      <c r="B508" s="321"/>
      <c r="C508" s="322"/>
    </row>
    <row r="509" customFormat="false" ht="25.5" hidden="false" customHeight="true" outlineLevel="0" collapsed="false">
      <c r="A509" s="320"/>
      <c r="B509" s="321"/>
      <c r="C509" s="322"/>
    </row>
    <row r="510" customFormat="false" ht="12.75" hidden="false" customHeight="true" outlineLevel="0" collapsed="false">
      <c r="A510" s="320"/>
      <c r="B510" s="321"/>
      <c r="C510" s="322"/>
    </row>
    <row r="511" customFormat="false" ht="12.75" hidden="false" customHeight="true" outlineLevel="0" collapsed="false">
      <c r="A511" s="320"/>
      <c r="B511" s="321"/>
      <c r="C511" s="322"/>
    </row>
    <row r="512" customFormat="false" ht="12.75" hidden="false" customHeight="true" outlineLevel="0" collapsed="false">
      <c r="A512" s="320"/>
      <c r="B512" s="321"/>
      <c r="C512" s="322"/>
    </row>
    <row r="513" customFormat="false" ht="12.75" hidden="false" customHeight="true" outlineLevel="0" collapsed="false">
      <c r="A513" s="320"/>
      <c r="B513" s="321"/>
      <c r="C513" s="322"/>
    </row>
    <row r="514" customFormat="false" ht="25.5" hidden="false" customHeight="true" outlineLevel="0" collapsed="false">
      <c r="A514" s="320"/>
      <c r="B514" s="321"/>
      <c r="C514" s="322"/>
    </row>
    <row r="515" customFormat="false" ht="12.75" hidden="false" customHeight="true" outlineLevel="0" collapsed="false">
      <c r="A515" s="320"/>
      <c r="B515" s="321"/>
      <c r="C515" s="322"/>
    </row>
    <row r="516" customFormat="false" ht="12.75" hidden="false" customHeight="true" outlineLevel="0" collapsed="false">
      <c r="A516" s="320"/>
      <c r="B516" s="321"/>
      <c r="C516" s="322"/>
    </row>
    <row r="517" customFormat="false" ht="12.75" hidden="false" customHeight="true" outlineLevel="0" collapsed="false">
      <c r="A517" s="320"/>
      <c r="B517" s="321"/>
      <c r="C517" s="322"/>
    </row>
    <row r="518" customFormat="false" ht="38.25" hidden="false" customHeight="true" outlineLevel="0" collapsed="false">
      <c r="A518" s="320"/>
      <c r="B518" s="321"/>
      <c r="C518" s="322"/>
    </row>
    <row r="519" customFormat="false" ht="12.75" hidden="false" customHeight="true" outlineLevel="0" collapsed="false">
      <c r="A519" s="320"/>
      <c r="B519" s="321"/>
      <c r="C519" s="322"/>
    </row>
    <row r="520" customFormat="false" ht="12.75" hidden="false" customHeight="true" outlineLevel="0" collapsed="false">
      <c r="A520" s="320"/>
      <c r="B520" s="321"/>
      <c r="C520" s="322"/>
    </row>
    <row r="521" customFormat="false" ht="38.25" hidden="false" customHeight="true" outlineLevel="0" collapsed="false">
      <c r="A521" s="320"/>
      <c r="B521" s="321"/>
      <c r="C521" s="322"/>
    </row>
    <row r="522" customFormat="false" ht="12.75" hidden="false" customHeight="true" outlineLevel="0" collapsed="false">
      <c r="A522" s="320"/>
      <c r="B522" s="321"/>
      <c r="C522" s="322"/>
    </row>
    <row r="523" customFormat="false" ht="38.25" hidden="false" customHeight="true" outlineLevel="0" collapsed="false">
      <c r="A523" s="320"/>
      <c r="B523" s="321"/>
      <c r="C523" s="322"/>
    </row>
    <row r="524" customFormat="false" ht="12.75" hidden="false" customHeight="true" outlineLevel="0" collapsed="false">
      <c r="A524" s="320"/>
      <c r="B524" s="321"/>
      <c r="C524" s="322"/>
    </row>
    <row r="525" customFormat="false" ht="25.5" hidden="false" customHeight="true" outlineLevel="0" collapsed="false">
      <c r="A525" s="320"/>
      <c r="B525" s="321"/>
      <c r="C525" s="322"/>
    </row>
    <row r="526" customFormat="false" ht="12.75" hidden="false" customHeight="true" outlineLevel="0" collapsed="false">
      <c r="A526" s="320"/>
      <c r="B526" s="321"/>
      <c r="C526" s="322"/>
    </row>
    <row r="527" customFormat="false" ht="25.5" hidden="false" customHeight="true" outlineLevel="0" collapsed="false">
      <c r="A527" s="320"/>
      <c r="B527" s="321"/>
      <c r="C527" s="322"/>
    </row>
    <row r="528" customFormat="false" ht="12.75" hidden="false" customHeight="true" outlineLevel="0" collapsed="false">
      <c r="A528" s="320"/>
      <c r="B528" s="321"/>
      <c r="C528" s="322"/>
    </row>
    <row r="529" customFormat="false" ht="25.5" hidden="false" customHeight="true" outlineLevel="0" collapsed="false">
      <c r="A529" s="320"/>
      <c r="B529" s="321"/>
      <c r="C529" s="322"/>
    </row>
    <row r="530" customFormat="false" ht="12.75" hidden="false" customHeight="true" outlineLevel="0" collapsed="false">
      <c r="A530" s="320"/>
      <c r="B530" s="321"/>
      <c r="C530" s="322"/>
    </row>
    <row r="531" customFormat="false" ht="25.5" hidden="false" customHeight="true" outlineLevel="0" collapsed="false">
      <c r="A531" s="320"/>
      <c r="B531" s="321"/>
      <c r="C531" s="322"/>
    </row>
    <row r="532" customFormat="false" ht="12.75" hidden="false" customHeight="true" outlineLevel="0" collapsed="false">
      <c r="A532" s="320"/>
      <c r="B532" s="321"/>
      <c r="C532" s="322"/>
    </row>
    <row r="533" customFormat="false" ht="12.75" hidden="false" customHeight="true" outlineLevel="0" collapsed="false">
      <c r="A533" s="320"/>
      <c r="B533" s="321"/>
      <c r="C533" s="322"/>
    </row>
    <row r="534" customFormat="false" ht="12.75" hidden="false" customHeight="true" outlineLevel="0" collapsed="false">
      <c r="A534" s="320"/>
      <c r="B534" s="321"/>
      <c r="C534" s="322"/>
    </row>
    <row r="535" customFormat="false" ht="12.75" hidden="false" customHeight="true" outlineLevel="0" collapsed="false">
      <c r="A535" s="320"/>
      <c r="B535" s="321"/>
      <c r="C535" s="322"/>
    </row>
    <row r="536" customFormat="false" ht="51" hidden="false" customHeight="true" outlineLevel="0" collapsed="false">
      <c r="A536" s="320"/>
      <c r="B536" s="321"/>
      <c r="C536" s="322"/>
    </row>
    <row r="537" customFormat="false" ht="12.75" hidden="false" customHeight="true" outlineLevel="0" collapsed="false">
      <c r="A537" s="320"/>
      <c r="B537" s="321"/>
      <c r="C537" s="322"/>
    </row>
    <row r="538" customFormat="false" ht="25.5" hidden="false" customHeight="true" outlineLevel="0" collapsed="false">
      <c r="A538" s="320"/>
      <c r="B538" s="321"/>
      <c r="C538" s="322"/>
    </row>
    <row r="539" customFormat="false" ht="12.75" hidden="false" customHeight="true" outlineLevel="0" collapsed="false">
      <c r="A539" s="320"/>
      <c r="B539" s="321"/>
      <c r="C539" s="322"/>
    </row>
    <row r="540" customFormat="false" ht="12.75" hidden="false" customHeight="true" outlineLevel="0" collapsed="false">
      <c r="A540" s="320"/>
      <c r="B540" s="321"/>
      <c r="C540" s="322"/>
    </row>
    <row r="541" customFormat="false" ht="12.75" hidden="false" customHeight="true" outlineLevel="0" collapsed="false">
      <c r="A541" s="320"/>
      <c r="B541" s="321"/>
      <c r="C541" s="322"/>
    </row>
    <row r="542" customFormat="false" ht="51" hidden="false" customHeight="true" outlineLevel="0" collapsed="false">
      <c r="A542" s="320"/>
      <c r="B542" s="321"/>
      <c r="C542" s="322"/>
    </row>
    <row r="543" customFormat="false" ht="12.75" hidden="false" customHeight="true" outlineLevel="0" collapsed="false">
      <c r="A543" s="320"/>
      <c r="B543" s="321"/>
      <c r="C543" s="322"/>
    </row>
    <row r="544" customFormat="false" ht="25.5" hidden="false" customHeight="true" outlineLevel="0" collapsed="false">
      <c r="A544" s="320"/>
      <c r="B544" s="321"/>
      <c r="C544" s="322"/>
    </row>
    <row r="545" customFormat="false" ht="12.75" hidden="false" customHeight="true" outlineLevel="0" collapsed="false">
      <c r="A545" s="320"/>
      <c r="B545" s="321"/>
      <c r="C545" s="322"/>
    </row>
    <row r="546" customFormat="false" ht="25.5" hidden="false" customHeight="true" outlineLevel="0" collapsed="false">
      <c r="A546" s="320"/>
      <c r="B546" s="321"/>
      <c r="C546" s="322"/>
    </row>
    <row r="547" customFormat="false" ht="12.75" hidden="false" customHeight="true" outlineLevel="0" collapsed="false">
      <c r="A547" s="320"/>
      <c r="B547" s="321"/>
      <c r="C547" s="322"/>
    </row>
    <row r="548" customFormat="false" ht="12.75" hidden="false" customHeight="true" outlineLevel="0" collapsed="false">
      <c r="A548" s="320"/>
      <c r="B548" s="321"/>
      <c r="C548" s="322"/>
    </row>
    <row r="549" customFormat="false" ht="51" hidden="false" customHeight="true" outlineLevel="0" collapsed="false">
      <c r="A549" s="320"/>
      <c r="B549" s="321"/>
      <c r="C549" s="322"/>
    </row>
    <row r="550" customFormat="false" ht="12.75" hidden="false" customHeight="true" outlineLevel="0" collapsed="false">
      <c r="A550" s="320"/>
      <c r="B550" s="321"/>
      <c r="C550" s="322"/>
    </row>
    <row r="551" customFormat="false" ht="25.5" hidden="false" customHeight="true" outlineLevel="0" collapsed="false">
      <c r="A551" s="320"/>
      <c r="B551" s="321"/>
      <c r="C551" s="322"/>
    </row>
    <row r="552" customFormat="false" ht="12.75" hidden="false" customHeight="true" outlineLevel="0" collapsed="false">
      <c r="A552" s="320"/>
      <c r="B552" s="321"/>
      <c r="C552" s="322"/>
    </row>
    <row r="553" customFormat="false" ht="25.5" hidden="false" customHeight="true" outlineLevel="0" collapsed="false">
      <c r="A553" s="320"/>
      <c r="B553" s="321"/>
      <c r="C553" s="322"/>
    </row>
    <row r="554" customFormat="false" ht="12.75" hidden="false" customHeight="true" outlineLevel="0" collapsed="false">
      <c r="A554" s="320"/>
      <c r="B554" s="321"/>
      <c r="C554" s="322"/>
    </row>
    <row r="555" customFormat="false" ht="12.75" hidden="false" customHeight="true" outlineLevel="0" collapsed="false">
      <c r="A555" s="320"/>
      <c r="B555" s="321"/>
      <c r="C555" s="322"/>
    </row>
    <row r="556" customFormat="false" ht="25.5" hidden="false" customHeight="true" outlineLevel="0" collapsed="false">
      <c r="A556" s="320"/>
      <c r="B556" s="321"/>
      <c r="C556" s="322"/>
    </row>
    <row r="557" customFormat="false" ht="25.5" hidden="false" customHeight="true" outlineLevel="0" collapsed="false">
      <c r="A557" s="320"/>
      <c r="B557" s="321"/>
      <c r="C557" s="322"/>
    </row>
    <row r="558" customFormat="false" ht="12.75" hidden="false" customHeight="true" outlineLevel="0" collapsed="false">
      <c r="A558" s="320"/>
      <c r="B558" s="321"/>
      <c r="C558" s="322"/>
    </row>
    <row r="559" customFormat="false" ht="12.75" hidden="false" customHeight="true" outlineLevel="0" collapsed="false">
      <c r="A559" s="320"/>
      <c r="B559" s="321"/>
      <c r="C559" s="322"/>
    </row>
    <row r="560" customFormat="false" ht="12.75" hidden="false" customHeight="true" outlineLevel="0" collapsed="false">
      <c r="A560" s="320"/>
      <c r="B560" s="321"/>
      <c r="C560" s="322"/>
    </row>
    <row r="561" customFormat="false" ht="25.5" hidden="false" customHeight="true" outlineLevel="0" collapsed="false">
      <c r="A561" s="320"/>
      <c r="B561" s="321"/>
      <c r="C561" s="322"/>
    </row>
    <row r="562" customFormat="false" ht="12.75" hidden="false" customHeight="true" outlineLevel="0" collapsed="false">
      <c r="A562" s="320"/>
      <c r="B562" s="321"/>
      <c r="C562" s="322"/>
    </row>
    <row r="563" customFormat="false" ht="12.75" hidden="false" customHeight="true" outlineLevel="0" collapsed="false">
      <c r="A563" s="320"/>
      <c r="B563" s="321"/>
      <c r="C563" s="322"/>
    </row>
    <row r="564" customFormat="false" ht="38.25" hidden="false" customHeight="true" outlineLevel="0" collapsed="false">
      <c r="A564" s="320"/>
      <c r="B564" s="321"/>
      <c r="C564" s="322"/>
    </row>
    <row r="565" customFormat="false" ht="25.5" hidden="false" customHeight="true" outlineLevel="0" collapsed="false">
      <c r="A565" s="320"/>
      <c r="B565" s="321"/>
      <c r="C565" s="322"/>
    </row>
    <row r="566" customFormat="false" ht="51" hidden="false" customHeight="true" outlineLevel="0" collapsed="false">
      <c r="A566" s="320"/>
      <c r="B566" s="321"/>
      <c r="C566" s="322"/>
    </row>
    <row r="567" customFormat="false" ht="12.75" hidden="false" customHeight="true" outlineLevel="0" collapsed="false">
      <c r="A567" s="320"/>
      <c r="B567" s="321"/>
      <c r="C567" s="322"/>
    </row>
    <row r="568" customFormat="false" ht="25.5" hidden="false" customHeight="true" outlineLevel="0" collapsed="false">
      <c r="A568" s="320"/>
      <c r="B568" s="321"/>
      <c r="C568" s="322"/>
    </row>
    <row r="569" customFormat="false" ht="12.75" hidden="false" customHeight="true" outlineLevel="0" collapsed="false">
      <c r="A569" s="320"/>
      <c r="B569" s="321"/>
      <c r="C569" s="322"/>
    </row>
    <row r="570" customFormat="false" ht="12.75" hidden="false" customHeight="true" outlineLevel="0" collapsed="false">
      <c r="A570" s="320"/>
      <c r="B570" s="321"/>
      <c r="C570" s="322"/>
    </row>
    <row r="571" customFormat="false" ht="51" hidden="false" customHeight="true" outlineLevel="0" collapsed="false">
      <c r="A571" s="320"/>
      <c r="B571" s="321"/>
      <c r="C571" s="322"/>
    </row>
    <row r="572" customFormat="false" ht="12.75" hidden="false" customHeight="true" outlineLevel="0" collapsed="false">
      <c r="A572" s="320"/>
      <c r="B572" s="321"/>
      <c r="C572" s="322"/>
    </row>
    <row r="573" customFormat="false" ht="25.5" hidden="false" customHeight="true" outlineLevel="0" collapsed="false">
      <c r="A573" s="320"/>
      <c r="B573" s="321"/>
      <c r="C573" s="322"/>
    </row>
    <row r="574" customFormat="false" ht="12.75" hidden="false" customHeight="true" outlineLevel="0" collapsed="false">
      <c r="A574" s="320"/>
      <c r="B574" s="321"/>
      <c r="C574" s="322"/>
    </row>
    <row r="575" customFormat="false" ht="25.5" hidden="false" customHeight="true" outlineLevel="0" collapsed="false">
      <c r="A575" s="320"/>
      <c r="B575" s="321"/>
      <c r="C575" s="322"/>
    </row>
    <row r="576" customFormat="false" ht="12.75" hidden="false" customHeight="true" outlineLevel="0" collapsed="false">
      <c r="A576" s="320"/>
      <c r="B576" s="321"/>
      <c r="C576" s="322"/>
    </row>
    <row r="577" customFormat="false" ht="12.75" hidden="false" customHeight="true" outlineLevel="0" collapsed="false">
      <c r="A577" s="320"/>
      <c r="B577" s="321"/>
      <c r="C577" s="322"/>
    </row>
    <row r="578" customFormat="false" ht="12.75" hidden="false" customHeight="true" outlineLevel="0" collapsed="false">
      <c r="A578" s="320"/>
      <c r="B578" s="321"/>
      <c r="C578" s="322"/>
    </row>
    <row r="579" customFormat="false" ht="12.75" hidden="false" customHeight="true" outlineLevel="0" collapsed="false">
      <c r="A579" s="320"/>
      <c r="B579" s="321"/>
      <c r="C579" s="322"/>
    </row>
    <row r="580" customFormat="false" ht="12.75" hidden="false" customHeight="true" outlineLevel="0" collapsed="false">
      <c r="A580" s="320"/>
      <c r="B580" s="321"/>
      <c r="C580" s="322"/>
    </row>
    <row r="581" customFormat="false" ht="12.75" hidden="false" customHeight="true" outlineLevel="0" collapsed="false">
      <c r="A581" s="320"/>
      <c r="B581" s="321"/>
      <c r="C581" s="322"/>
    </row>
    <row r="582" customFormat="false" ht="12.75" hidden="false" customHeight="true" outlineLevel="0" collapsed="false">
      <c r="A582" s="320"/>
      <c r="B582" s="321"/>
      <c r="C582" s="322"/>
    </row>
    <row r="583" customFormat="false" ht="12.75" hidden="false" customHeight="true" outlineLevel="0" collapsed="false">
      <c r="A583" s="320"/>
      <c r="B583" s="321"/>
      <c r="C583" s="322"/>
    </row>
    <row r="584" customFormat="false" ht="12.75" hidden="false" customHeight="true" outlineLevel="0" collapsed="false">
      <c r="A584" s="320"/>
      <c r="B584" s="321"/>
      <c r="C584" s="322"/>
    </row>
    <row r="585" customFormat="false" ht="51" hidden="false" customHeight="true" outlineLevel="0" collapsed="false">
      <c r="A585" s="320"/>
      <c r="B585" s="321"/>
      <c r="C585" s="322"/>
    </row>
    <row r="586" customFormat="false" ht="12.75" hidden="false" customHeight="true" outlineLevel="0" collapsed="false">
      <c r="A586" s="320"/>
      <c r="B586" s="321"/>
      <c r="C586" s="322"/>
    </row>
    <row r="587" customFormat="false" ht="25.5" hidden="false" customHeight="true" outlineLevel="0" collapsed="false">
      <c r="A587" s="320"/>
      <c r="B587" s="321"/>
      <c r="C587" s="322"/>
    </row>
    <row r="588" customFormat="false" ht="12.75" hidden="false" customHeight="true" outlineLevel="0" collapsed="false">
      <c r="A588" s="320"/>
      <c r="B588" s="321"/>
      <c r="C588" s="322"/>
    </row>
    <row r="589" customFormat="false" ht="25.5" hidden="false" customHeight="true" outlineLevel="0" collapsed="false">
      <c r="A589" s="320"/>
      <c r="B589" s="321"/>
      <c r="C589" s="322"/>
    </row>
    <row r="590" customFormat="false" ht="12.75" hidden="false" customHeight="true" outlineLevel="0" collapsed="false">
      <c r="A590" s="320"/>
      <c r="B590" s="321"/>
      <c r="C590" s="322"/>
    </row>
    <row r="591" customFormat="false" ht="12.75" hidden="false" customHeight="true" outlineLevel="0" collapsed="false">
      <c r="A591" s="320"/>
      <c r="B591" s="321"/>
      <c r="C591" s="322"/>
    </row>
    <row r="592" customFormat="false" ht="12.75" hidden="false" customHeight="true" outlineLevel="0" collapsed="false">
      <c r="A592" s="320"/>
      <c r="B592" s="321"/>
      <c r="C592" s="322"/>
    </row>
    <row r="593" customFormat="false" ht="12.75" hidden="false" customHeight="true" outlineLevel="0" collapsed="false">
      <c r="A593" s="320"/>
      <c r="B593" s="321"/>
      <c r="C593" s="322"/>
    </row>
    <row r="594" customFormat="false" ht="12.75" hidden="false" customHeight="true" outlineLevel="0" collapsed="false">
      <c r="A594" s="320"/>
      <c r="B594" s="321"/>
      <c r="C594" s="322"/>
    </row>
    <row r="595" customFormat="false" ht="12.75" hidden="false" customHeight="true" outlineLevel="0" collapsed="false">
      <c r="A595" s="320"/>
      <c r="B595" s="321"/>
      <c r="C595" s="322"/>
    </row>
    <row r="596" customFormat="false" ht="25.5" hidden="false" customHeight="true" outlineLevel="0" collapsed="false">
      <c r="A596" s="320"/>
      <c r="B596" s="321"/>
      <c r="C596" s="322"/>
    </row>
    <row r="597" customFormat="false" ht="12.75" hidden="false" customHeight="true" outlineLevel="0" collapsed="false">
      <c r="A597" s="320"/>
      <c r="B597" s="321"/>
      <c r="C597" s="322"/>
    </row>
    <row r="598" customFormat="false" ht="12.75" hidden="false" customHeight="true" outlineLevel="0" collapsed="false">
      <c r="A598" s="320"/>
      <c r="B598" s="321"/>
      <c r="C598" s="322"/>
    </row>
    <row r="599" customFormat="false" ht="12.75" hidden="false" customHeight="true" outlineLevel="0" collapsed="false">
      <c r="A599" s="320"/>
      <c r="B599" s="321"/>
      <c r="C599" s="322"/>
    </row>
    <row r="600" customFormat="false" ht="12.75" hidden="false" customHeight="true" outlineLevel="0" collapsed="false">
      <c r="A600" s="320"/>
      <c r="B600" s="321"/>
      <c r="C600" s="322"/>
    </row>
    <row r="601" customFormat="false" ht="12.75" hidden="false" customHeight="true" outlineLevel="0" collapsed="false">
      <c r="A601" s="320"/>
      <c r="B601" s="321"/>
      <c r="C601" s="322"/>
    </row>
    <row r="602" customFormat="false" ht="12.75" hidden="false" customHeight="true" outlineLevel="0" collapsed="false">
      <c r="A602" s="320"/>
      <c r="B602" s="321"/>
      <c r="C602" s="322"/>
    </row>
    <row r="603" customFormat="false" ht="12.75" hidden="false" customHeight="true" outlineLevel="0" collapsed="false">
      <c r="A603" s="320"/>
      <c r="B603" s="321"/>
      <c r="C603" s="322"/>
    </row>
    <row r="604" customFormat="false" ht="51" hidden="false" customHeight="true" outlineLevel="0" collapsed="false">
      <c r="A604" s="320"/>
      <c r="B604" s="321"/>
      <c r="C604" s="322"/>
    </row>
    <row r="605" customFormat="false" ht="12.75" hidden="false" customHeight="true" outlineLevel="0" collapsed="false">
      <c r="A605" s="320"/>
      <c r="B605" s="321"/>
      <c r="C605" s="322"/>
    </row>
    <row r="606" customFormat="false" ht="12.75" hidden="false" customHeight="true" outlineLevel="0" collapsed="false">
      <c r="A606" s="320"/>
      <c r="B606" s="321"/>
      <c r="C606" s="322"/>
    </row>
    <row r="607" customFormat="false" ht="51" hidden="false" customHeight="true" outlineLevel="0" collapsed="false">
      <c r="A607" s="320"/>
      <c r="B607" s="321"/>
      <c r="C607" s="322"/>
    </row>
    <row r="608" customFormat="false" ht="12.75" hidden="false" customHeight="true" outlineLevel="0" collapsed="false">
      <c r="A608" s="320"/>
      <c r="B608" s="321"/>
      <c r="C608" s="322"/>
    </row>
    <row r="609" customFormat="false" ht="12.75" hidden="false" customHeight="true" outlineLevel="0" collapsed="false">
      <c r="A609" s="320"/>
      <c r="B609" s="321"/>
      <c r="C609" s="322"/>
    </row>
    <row r="610" customFormat="false" ht="25.5" hidden="false" customHeight="true" outlineLevel="0" collapsed="false">
      <c r="A610" s="320"/>
      <c r="B610" s="321"/>
      <c r="C610" s="322"/>
    </row>
    <row r="611" customFormat="false" ht="25.5" hidden="false" customHeight="true" outlineLevel="0" collapsed="false">
      <c r="A611" s="320"/>
      <c r="B611" s="321"/>
      <c r="C611" s="322"/>
    </row>
    <row r="612" customFormat="false" ht="12.75" hidden="false" customHeight="true" outlineLevel="0" collapsed="false">
      <c r="A612" s="320"/>
      <c r="B612" s="321"/>
      <c r="C612" s="322"/>
    </row>
    <row r="613" customFormat="false" ht="12.75" hidden="false" customHeight="true" outlineLevel="0" collapsed="false">
      <c r="A613" s="320"/>
      <c r="B613" s="321"/>
      <c r="C613" s="322"/>
    </row>
    <row r="614" customFormat="false" ht="12.75" hidden="false" customHeight="true" outlineLevel="0" collapsed="false">
      <c r="A614" s="320"/>
      <c r="B614" s="321"/>
      <c r="C614" s="322"/>
    </row>
    <row r="615" customFormat="false" ht="12.75" hidden="false" customHeight="true" outlineLevel="0" collapsed="false">
      <c r="A615" s="320"/>
      <c r="B615" s="321"/>
      <c r="C615" s="322"/>
    </row>
    <row r="616" customFormat="false" ht="12.75" hidden="false" customHeight="true" outlineLevel="0" collapsed="false">
      <c r="A616" s="320"/>
      <c r="B616" s="321"/>
      <c r="C616" s="322"/>
    </row>
    <row r="617" customFormat="false" ht="12.75" hidden="false" customHeight="true" outlineLevel="0" collapsed="false">
      <c r="A617" s="320"/>
      <c r="B617" s="321"/>
      <c r="C617" s="322"/>
    </row>
    <row r="618" customFormat="false" ht="25.5" hidden="false" customHeight="true" outlineLevel="0" collapsed="false">
      <c r="A618" s="320"/>
      <c r="B618" s="321"/>
      <c r="C618" s="322"/>
    </row>
    <row r="619" customFormat="false" ht="12.75" hidden="false" customHeight="true" outlineLevel="0" collapsed="false">
      <c r="A619" s="320"/>
      <c r="B619" s="321"/>
      <c r="C619" s="322"/>
    </row>
    <row r="620" customFormat="false" ht="12.75" hidden="false" customHeight="true" outlineLevel="0" collapsed="false">
      <c r="A620" s="320"/>
      <c r="B620" s="321"/>
      <c r="C620" s="322"/>
    </row>
    <row r="621" customFormat="false" ht="12.75" hidden="false" customHeight="true" outlineLevel="0" collapsed="false">
      <c r="A621" s="320"/>
      <c r="B621" s="321"/>
      <c r="C621" s="322"/>
    </row>
    <row r="622" customFormat="false" ht="12.75" hidden="false" customHeight="true" outlineLevel="0" collapsed="false">
      <c r="A622" s="320"/>
      <c r="B622" s="321"/>
      <c r="C622" s="322"/>
    </row>
    <row r="623" customFormat="false" ht="12.75" hidden="false" customHeight="true" outlineLevel="0" collapsed="false">
      <c r="A623" s="320"/>
      <c r="B623" s="321"/>
      <c r="C623" s="322"/>
    </row>
    <row r="624" customFormat="false" ht="12.75" hidden="false" customHeight="true" outlineLevel="0" collapsed="false">
      <c r="A624" s="320"/>
      <c r="B624" s="321"/>
      <c r="C624" s="322"/>
    </row>
    <row r="625" customFormat="false" ht="12.75" hidden="false" customHeight="true" outlineLevel="0" collapsed="false">
      <c r="A625" s="320"/>
      <c r="B625" s="321"/>
      <c r="C625" s="322"/>
    </row>
    <row r="626" customFormat="false" ht="25.5" hidden="false" customHeight="true" outlineLevel="0" collapsed="false">
      <c r="A626" s="320"/>
      <c r="B626" s="321"/>
      <c r="C626" s="322"/>
    </row>
    <row r="627" customFormat="false" ht="25.5" hidden="false" customHeight="true" outlineLevel="0" collapsed="false">
      <c r="A627" s="320"/>
      <c r="B627" s="321"/>
      <c r="C627" s="322"/>
    </row>
    <row r="628" customFormat="false" ht="12.75" hidden="false" customHeight="true" outlineLevel="0" collapsed="false">
      <c r="A628" s="320"/>
      <c r="B628" s="321"/>
      <c r="C628" s="322"/>
    </row>
    <row r="629" customFormat="false" ht="12.75" hidden="false" customHeight="true" outlineLevel="0" collapsed="false">
      <c r="A629" s="320"/>
      <c r="B629" s="321"/>
      <c r="C629" s="322"/>
    </row>
    <row r="630" customFormat="false" ht="25.5" hidden="false" customHeight="true" outlineLevel="0" collapsed="false">
      <c r="A630" s="320"/>
      <c r="B630" s="321"/>
      <c r="C630" s="322"/>
    </row>
    <row r="631" customFormat="false" ht="12.75" hidden="false" customHeight="true" outlineLevel="0" collapsed="false">
      <c r="A631" s="320"/>
      <c r="B631" s="321"/>
      <c r="C631" s="322"/>
    </row>
    <row r="632" customFormat="false" ht="25.5" hidden="false" customHeight="true" outlineLevel="0" collapsed="false">
      <c r="A632" s="320"/>
      <c r="B632" s="321"/>
      <c r="C632" s="322"/>
    </row>
    <row r="633" customFormat="false" ht="12.75" hidden="false" customHeight="true" outlineLevel="0" collapsed="false">
      <c r="A633" s="320"/>
      <c r="B633" s="321"/>
      <c r="C633" s="322"/>
    </row>
    <row r="634" customFormat="false" ht="12.75" hidden="false" customHeight="true" outlineLevel="0" collapsed="false">
      <c r="A634" s="320"/>
      <c r="B634" s="321"/>
      <c r="C634" s="322"/>
    </row>
    <row r="635" customFormat="false" ht="25.5" hidden="false" customHeight="true" outlineLevel="0" collapsed="false">
      <c r="A635" s="320"/>
      <c r="B635" s="321"/>
      <c r="C635" s="322"/>
    </row>
    <row r="636" customFormat="false" ht="25.5" hidden="false" customHeight="true" outlineLevel="0" collapsed="false">
      <c r="A636" s="320"/>
      <c r="B636" s="321"/>
      <c r="C636" s="322"/>
    </row>
    <row r="637" customFormat="false" ht="12.75" hidden="false" customHeight="true" outlineLevel="0" collapsed="false">
      <c r="A637" s="320"/>
      <c r="B637" s="321"/>
      <c r="C637" s="322"/>
    </row>
    <row r="638" customFormat="false" ht="12.75" hidden="false" customHeight="true" outlineLevel="0" collapsed="false">
      <c r="A638" s="320"/>
      <c r="B638" s="321"/>
      <c r="C638" s="322"/>
    </row>
    <row r="639" customFormat="false" ht="25.5" hidden="false" customHeight="true" outlineLevel="0" collapsed="false">
      <c r="A639" s="320"/>
      <c r="B639" s="321"/>
      <c r="C639" s="322"/>
    </row>
    <row r="640" customFormat="false" ht="25.5" hidden="false" customHeight="true" outlineLevel="0" collapsed="false">
      <c r="A640" s="320"/>
      <c r="B640" s="321"/>
      <c r="C640" s="322"/>
    </row>
    <row r="641" customFormat="false" ht="25.5" hidden="false" customHeight="true" outlineLevel="0" collapsed="false">
      <c r="A641" s="320"/>
      <c r="B641" s="321"/>
      <c r="C641" s="322"/>
    </row>
    <row r="642" customFormat="false" ht="12.75" hidden="false" customHeight="true" outlineLevel="0" collapsed="false">
      <c r="A642" s="320"/>
      <c r="B642" s="321"/>
      <c r="C642" s="322"/>
    </row>
    <row r="643" customFormat="false" ht="12.75" hidden="false" customHeight="true" outlineLevel="0" collapsed="false">
      <c r="A643" s="320"/>
      <c r="B643" s="321"/>
      <c r="C643" s="322"/>
    </row>
    <row r="644" customFormat="false" ht="12.75" hidden="false" customHeight="true" outlineLevel="0" collapsed="false">
      <c r="A644" s="320"/>
      <c r="B644" s="321"/>
      <c r="C644" s="322"/>
    </row>
    <row r="645" customFormat="false" ht="12.75" hidden="false" customHeight="true" outlineLevel="0" collapsed="false">
      <c r="A645" s="320"/>
      <c r="B645" s="321"/>
      <c r="C645" s="322"/>
    </row>
    <row r="646" customFormat="false" ht="12.75" hidden="false" customHeight="true" outlineLevel="0" collapsed="false">
      <c r="A646" s="320"/>
      <c r="B646" s="321"/>
      <c r="C646" s="322"/>
    </row>
    <row r="647" customFormat="false" ht="51" hidden="false" customHeight="true" outlineLevel="0" collapsed="false">
      <c r="A647" s="320"/>
      <c r="B647" s="321"/>
      <c r="C647" s="322"/>
    </row>
    <row r="648" customFormat="false" ht="38.25" hidden="false" customHeight="true" outlineLevel="0" collapsed="false">
      <c r="A648" s="320"/>
      <c r="B648" s="321"/>
      <c r="C648" s="322"/>
    </row>
    <row r="649" customFormat="false" ht="63.75" hidden="false" customHeight="true" outlineLevel="0" collapsed="false">
      <c r="A649" s="320"/>
      <c r="B649" s="321"/>
      <c r="C649" s="322"/>
    </row>
    <row r="650" customFormat="false" ht="38.25" hidden="false" customHeight="true" outlineLevel="0" collapsed="false">
      <c r="A650" s="320"/>
      <c r="B650" s="321"/>
      <c r="C650" s="322"/>
    </row>
    <row r="651" customFormat="false" ht="25.5" hidden="false" customHeight="true" outlineLevel="0" collapsed="false">
      <c r="A651" s="320"/>
      <c r="B651" s="321"/>
      <c r="C651" s="322"/>
    </row>
    <row r="652" customFormat="false" ht="38.25" hidden="false" customHeight="true" outlineLevel="0" collapsed="false">
      <c r="A652" s="320"/>
      <c r="B652" s="321"/>
      <c r="C652" s="322"/>
    </row>
    <row r="653" customFormat="false" ht="25.5" hidden="false" customHeight="true" outlineLevel="0" collapsed="false">
      <c r="A653" s="320"/>
      <c r="B653" s="321"/>
      <c r="C653" s="322"/>
    </row>
    <row r="654" customFormat="false" ht="12.75" hidden="false" customHeight="true" outlineLevel="0" collapsed="false">
      <c r="A654" s="320"/>
      <c r="B654" s="321"/>
      <c r="C654" s="322"/>
    </row>
    <row r="655" customFormat="false" ht="12.75" hidden="false" customHeight="true" outlineLevel="0" collapsed="false">
      <c r="A655" s="320"/>
      <c r="B655" s="321"/>
      <c r="C655" s="322"/>
    </row>
    <row r="656" customFormat="false" ht="12.75" hidden="false" customHeight="true" outlineLevel="0" collapsed="false">
      <c r="A656" s="320"/>
      <c r="B656" s="321"/>
      <c r="C656" s="322"/>
    </row>
    <row r="657" customFormat="false" ht="12.75" hidden="false" customHeight="true" outlineLevel="0" collapsed="false">
      <c r="A657" s="320"/>
      <c r="B657" s="321"/>
      <c r="C657" s="322"/>
    </row>
    <row r="658" customFormat="false" ht="12.75" hidden="false" customHeight="true" outlineLevel="0" collapsed="false">
      <c r="A658" s="320"/>
      <c r="B658" s="321"/>
      <c r="C658" s="322"/>
    </row>
    <row r="659" customFormat="false" ht="12.75" hidden="false" customHeight="true" outlineLevel="0" collapsed="false">
      <c r="A659" s="320"/>
      <c r="B659" s="321"/>
      <c r="C659" s="322"/>
    </row>
    <row r="660" customFormat="false" ht="12.75" hidden="false" customHeight="true" outlineLevel="0" collapsed="false">
      <c r="A660" s="320"/>
      <c r="B660" s="321"/>
      <c r="C660" s="322"/>
    </row>
    <row r="661" customFormat="false" ht="63.75" hidden="false" customHeight="true" outlineLevel="0" collapsed="false">
      <c r="A661" s="320"/>
      <c r="B661" s="321"/>
      <c r="C661" s="322"/>
    </row>
    <row r="662" customFormat="false" ht="12.75" hidden="false" customHeight="true" outlineLevel="0" collapsed="false">
      <c r="A662" s="320"/>
      <c r="B662" s="321"/>
      <c r="C662" s="322"/>
    </row>
    <row r="663" customFormat="false" ht="25.5" hidden="false" customHeight="true" outlineLevel="0" collapsed="false">
      <c r="A663" s="320"/>
      <c r="B663" s="321"/>
      <c r="C663" s="322"/>
    </row>
    <row r="664" customFormat="false" ht="12.75" hidden="false" customHeight="true" outlineLevel="0" collapsed="false">
      <c r="A664" s="320"/>
      <c r="B664" s="321"/>
      <c r="C664" s="322"/>
    </row>
    <row r="665" customFormat="false" ht="51" hidden="false" customHeight="true" outlineLevel="0" collapsed="false">
      <c r="A665" s="320"/>
      <c r="B665" s="321"/>
      <c r="C665" s="322"/>
    </row>
    <row r="666" customFormat="false" ht="12.75" hidden="false" customHeight="true" outlineLevel="0" collapsed="false">
      <c r="A666" s="320"/>
      <c r="B666" s="321"/>
      <c r="C666" s="322"/>
    </row>
    <row r="667" customFormat="false" ht="38.25" hidden="false" customHeight="true" outlineLevel="0" collapsed="false">
      <c r="A667" s="320"/>
      <c r="B667" s="321"/>
      <c r="C667" s="322"/>
    </row>
    <row r="668" customFormat="false" ht="12.75" hidden="false" customHeight="true" outlineLevel="0" collapsed="false">
      <c r="A668" s="320"/>
      <c r="B668" s="321"/>
      <c r="C668" s="322"/>
    </row>
    <row r="669" customFormat="false" ht="51" hidden="false" customHeight="true" outlineLevel="0" collapsed="false">
      <c r="A669" s="320"/>
      <c r="B669" s="321"/>
      <c r="C669" s="322"/>
    </row>
    <row r="670" customFormat="false" ht="12.75" hidden="false" customHeight="true" outlineLevel="0" collapsed="false">
      <c r="A670" s="320"/>
      <c r="B670" s="321"/>
      <c r="C670" s="322"/>
    </row>
    <row r="671" customFormat="false" ht="38.25" hidden="false" customHeight="true" outlineLevel="0" collapsed="false">
      <c r="A671" s="320"/>
      <c r="B671" s="321"/>
      <c r="C671" s="322"/>
    </row>
    <row r="672" customFormat="false" ht="12.75" hidden="false" customHeight="true" outlineLevel="0" collapsed="false">
      <c r="A672" s="320"/>
      <c r="B672" s="321"/>
      <c r="C672" s="322"/>
    </row>
    <row r="673" customFormat="false" ht="38.25" hidden="false" customHeight="true" outlineLevel="0" collapsed="false">
      <c r="A673" s="320"/>
      <c r="B673" s="321"/>
      <c r="C673" s="322"/>
    </row>
    <row r="674" customFormat="false" ht="12.75" hidden="false" customHeight="true" outlineLevel="0" collapsed="false">
      <c r="A674" s="320"/>
      <c r="B674" s="321"/>
      <c r="C674" s="322"/>
    </row>
    <row r="675" customFormat="false" ht="12.75" hidden="false" customHeight="true" outlineLevel="0" collapsed="false">
      <c r="A675" s="320"/>
      <c r="B675" s="321"/>
      <c r="C675" s="322"/>
    </row>
    <row r="676" customFormat="false" ht="12.75" hidden="false" customHeight="true" outlineLevel="0" collapsed="false">
      <c r="A676" s="320"/>
      <c r="B676" s="321"/>
      <c r="C676" s="322"/>
    </row>
    <row r="677" customFormat="false" ht="25.5" hidden="false" customHeight="true" outlineLevel="0" collapsed="false">
      <c r="A677" s="320"/>
      <c r="B677" s="321"/>
      <c r="C677" s="322"/>
    </row>
    <row r="678" customFormat="false" ht="38.25" hidden="false" customHeight="true" outlineLevel="0" collapsed="false">
      <c r="A678" s="320"/>
      <c r="B678" s="321"/>
      <c r="C678" s="322"/>
    </row>
    <row r="679" customFormat="false" ht="12.75" hidden="false" customHeight="true" outlineLevel="0" collapsed="false">
      <c r="A679" s="320"/>
      <c r="B679" s="321"/>
      <c r="C679" s="322"/>
    </row>
    <row r="680" customFormat="false" ht="25.5" hidden="false" customHeight="true" outlineLevel="0" collapsed="false">
      <c r="A680" s="320"/>
      <c r="B680" s="321"/>
      <c r="C680" s="322"/>
    </row>
    <row r="681" customFormat="false" ht="38.25" hidden="false" customHeight="true" outlineLevel="0" collapsed="false">
      <c r="A681" s="320"/>
      <c r="B681" s="321"/>
      <c r="C681" s="322"/>
    </row>
    <row r="682" customFormat="false" ht="12.75" hidden="false" customHeight="true" outlineLevel="0" collapsed="false">
      <c r="A682" s="320"/>
      <c r="B682" s="321"/>
      <c r="C682" s="322"/>
    </row>
    <row r="683" customFormat="false" ht="38.25" hidden="false" customHeight="true" outlineLevel="0" collapsed="false">
      <c r="A683" s="320"/>
      <c r="B683" s="321"/>
      <c r="C683" s="322"/>
    </row>
    <row r="684" customFormat="false" ht="25.5" hidden="false" customHeight="true" outlineLevel="0" collapsed="false">
      <c r="A684" s="320"/>
      <c r="B684" s="321"/>
      <c r="C684" s="322"/>
    </row>
    <row r="685" customFormat="false" ht="25.5" hidden="false" customHeight="true" outlineLevel="0" collapsed="false">
      <c r="A685" s="320"/>
      <c r="B685" s="321"/>
      <c r="C685" s="322"/>
    </row>
    <row r="686" customFormat="false" ht="38.25" hidden="false" customHeight="true" outlineLevel="0" collapsed="false">
      <c r="A686" s="320"/>
      <c r="B686" s="321"/>
      <c r="C686" s="322"/>
    </row>
    <row r="687" customFormat="false" ht="25.5" hidden="false" customHeight="true" outlineLevel="0" collapsed="false">
      <c r="A687" s="320"/>
      <c r="B687" s="321"/>
      <c r="C687" s="322"/>
    </row>
    <row r="688" customFormat="false" ht="38.25" hidden="false" customHeight="true" outlineLevel="0" collapsed="false">
      <c r="A688" s="320"/>
      <c r="B688" s="321"/>
      <c r="C688" s="322"/>
    </row>
    <row r="689" customFormat="false" ht="12.75" hidden="false" customHeight="true" outlineLevel="0" collapsed="false">
      <c r="A689" s="320"/>
      <c r="B689" s="321"/>
      <c r="C689" s="322"/>
    </row>
    <row r="690" customFormat="false" ht="12.75" hidden="false" customHeight="true" outlineLevel="0" collapsed="false">
      <c r="A690" s="320"/>
      <c r="B690" s="321"/>
      <c r="C690" s="322"/>
    </row>
    <row r="691" customFormat="false" ht="12.75" hidden="false" customHeight="true" outlineLevel="0" collapsed="false">
      <c r="A691" s="320"/>
      <c r="B691" s="321"/>
      <c r="C691" s="322"/>
    </row>
    <row r="692" customFormat="false" ht="12.75" hidden="false" customHeight="true" outlineLevel="0" collapsed="false">
      <c r="A692" s="320"/>
      <c r="B692" s="321"/>
      <c r="C692" s="322"/>
    </row>
    <row r="693" customFormat="false" ht="51" hidden="false" customHeight="true" outlineLevel="0" collapsed="false">
      <c r="A693" s="320"/>
      <c r="B693" s="321"/>
      <c r="C693" s="322"/>
    </row>
    <row r="694" customFormat="false" ht="12.75" hidden="false" customHeight="true" outlineLevel="0" collapsed="false">
      <c r="A694" s="320"/>
      <c r="B694" s="321"/>
      <c r="C694" s="322"/>
    </row>
    <row r="695" customFormat="false" ht="51" hidden="false" customHeight="true" outlineLevel="0" collapsed="false">
      <c r="A695" s="320"/>
      <c r="B695" s="321"/>
      <c r="C695" s="322"/>
    </row>
    <row r="696" customFormat="false" ht="12.75" hidden="false" customHeight="true" outlineLevel="0" collapsed="false">
      <c r="A696" s="320"/>
      <c r="B696" s="321"/>
      <c r="C696" s="322"/>
    </row>
    <row r="697" customFormat="false" ht="12.75" hidden="false" customHeight="true" outlineLevel="0" collapsed="false">
      <c r="A697" s="320"/>
      <c r="B697" s="321"/>
      <c r="C697" s="322"/>
    </row>
    <row r="698" customFormat="false" ht="25.5" hidden="false" customHeight="true" outlineLevel="0" collapsed="false">
      <c r="A698" s="320"/>
      <c r="B698" s="321"/>
      <c r="C698" s="322"/>
    </row>
    <row r="699" customFormat="false" ht="12.75" hidden="false" customHeight="true" outlineLevel="0" collapsed="false">
      <c r="A699" s="320"/>
      <c r="B699" s="321"/>
      <c r="C699" s="322"/>
    </row>
    <row r="700" customFormat="false" ht="12.75" hidden="false" customHeight="true" outlineLevel="0" collapsed="false">
      <c r="A700" s="320"/>
      <c r="B700" s="321"/>
      <c r="C700" s="322"/>
    </row>
    <row r="701" customFormat="false" ht="12.75" hidden="false" customHeight="true" outlineLevel="0" collapsed="false">
      <c r="A701" s="320"/>
      <c r="B701" s="321"/>
      <c r="C701" s="322"/>
    </row>
    <row r="705" customFormat="false" ht="15" hidden="false" customHeight="false" outlineLevel="0" collapsed="false">
      <c r="B705" s="321"/>
    </row>
    <row r="706" customFormat="false" ht="15" hidden="false" customHeight="false" outlineLevel="0" collapsed="false">
      <c r="B706" s="321"/>
    </row>
    <row r="707" customFormat="false" ht="15" hidden="false" customHeight="false" outlineLevel="0" collapsed="false">
      <c r="B707" s="321"/>
    </row>
    <row r="708" customFormat="false" ht="15" hidden="false" customHeight="false" outlineLevel="0" collapsed="false">
      <c r="B708" s="321"/>
    </row>
    <row r="709" customFormat="false" ht="15" hidden="false" customHeight="false" outlineLevel="0" collapsed="false">
      <c r="B709" s="321"/>
    </row>
    <row r="710" customFormat="false" ht="15" hidden="false" customHeight="false" outlineLevel="0" collapsed="false">
      <c r="B710" s="321"/>
    </row>
    <row r="711" customFormat="false" ht="15" hidden="false" customHeight="false" outlineLevel="0" collapsed="false">
      <c r="B711" s="321"/>
    </row>
    <row r="712" customFormat="false" ht="15" hidden="false" customHeight="false" outlineLevel="0" collapsed="false">
      <c r="B712" s="321"/>
    </row>
    <row r="713" customFormat="false" ht="15" hidden="false" customHeight="false" outlineLevel="0" collapsed="false">
      <c r="B713" s="321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5.28"/>
    <col collapsed="false" customWidth="true" hidden="false" outlineLevel="0" max="2" min="2" style="254" width="13.7"/>
    <col collapsed="false" customWidth="true" hidden="false" outlineLevel="0" max="3" min="3" style="254" width="4.7"/>
    <col collapsed="false" customWidth="true" hidden="false" outlineLevel="0" max="4" min="4" style="254" width="4.56"/>
    <col collapsed="false" customWidth="true" hidden="false" outlineLevel="0" max="5" min="5" style="254" width="9.85"/>
    <col collapsed="false" customWidth="true" hidden="false" outlineLevel="0" max="6" min="6" style="254" width="4.85"/>
    <col collapsed="false" customWidth="true" hidden="false" outlineLevel="0" max="7" min="7" style="249" width="47.85"/>
    <col collapsed="false" customWidth="true" hidden="false" outlineLevel="0" max="8" min="8" style="249" width="13.85"/>
    <col collapsed="false" customWidth="false" hidden="false" outlineLevel="0" max="9" min="9" style="249" width="9.14"/>
    <col collapsed="false" customWidth="true" hidden="false" outlineLevel="0" max="10" min="10" style="249" width="25.13"/>
    <col collapsed="false" customWidth="false" hidden="false" outlineLevel="0" max="257" min="11" style="249" width="9.14"/>
  </cols>
  <sheetData>
    <row r="1" customFormat="false" ht="12.75" hidden="false" customHeight="false" outlineLevel="0" collapsed="false">
      <c r="B1" s="249"/>
      <c r="C1" s="249"/>
      <c r="D1" s="249"/>
      <c r="E1" s="249"/>
      <c r="F1" s="249"/>
      <c r="H1" s="251" t="s">
        <v>558</v>
      </c>
      <c r="I1" s="323"/>
      <c r="J1" s="323"/>
      <c r="K1" s="323"/>
      <c r="L1" s="323"/>
      <c r="M1" s="323"/>
    </row>
    <row r="2" customFormat="false" ht="15.75" hidden="false" customHeight="true" outlineLevel="0" collapsed="false">
      <c r="B2" s="249"/>
      <c r="C2" s="249"/>
      <c r="D2" s="249"/>
      <c r="E2" s="249"/>
      <c r="F2" s="249"/>
      <c r="H2" s="251" t="s">
        <v>601</v>
      </c>
      <c r="I2" s="323"/>
      <c r="J2" s="323"/>
      <c r="K2" s="323"/>
      <c r="L2" s="323"/>
      <c r="M2" s="323"/>
    </row>
    <row r="3" customFormat="false" ht="15.75" hidden="false" customHeight="true" outlineLevel="0" collapsed="false">
      <c r="B3" s="249"/>
      <c r="C3" s="249"/>
      <c r="D3" s="249"/>
      <c r="E3" s="249"/>
      <c r="F3" s="249"/>
      <c r="H3" s="251" t="s">
        <v>583</v>
      </c>
      <c r="I3" s="323"/>
      <c r="J3" s="323"/>
      <c r="K3" s="323"/>
      <c r="L3" s="323"/>
      <c r="M3" s="323"/>
    </row>
    <row r="4" customFormat="false" ht="12.75" hidden="false" customHeight="false" outlineLevel="0" collapsed="false">
      <c r="B4" s="249"/>
      <c r="C4" s="249"/>
      <c r="D4" s="249"/>
      <c r="E4" s="249"/>
      <c r="F4" s="249"/>
      <c r="H4" s="251" t="s">
        <v>3</v>
      </c>
      <c r="I4" s="254"/>
      <c r="J4" s="254"/>
      <c r="K4" s="254"/>
    </row>
    <row r="5" customFormat="false" ht="12.75" hidden="false" customHeight="false" outlineLevel="0" collapsed="false">
      <c r="B5" s="249"/>
      <c r="C5" s="249"/>
      <c r="D5" s="249"/>
      <c r="E5" s="249"/>
      <c r="F5" s="249"/>
      <c r="H5" s="251"/>
      <c r="I5" s="254"/>
      <c r="J5" s="254"/>
      <c r="K5" s="254"/>
    </row>
    <row r="6" customFormat="false" ht="12.75" hidden="false" customHeight="false" outlineLevel="0" collapsed="false">
      <c r="B6" s="249"/>
      <c r="C6" s="249"/>
      <c r="D6" s="249"/>
      <c r="E6" s="249"/>
      <c r="F6" s="249"/>
      <c r="H6" s="251"/>
      <c r="I6" s="254"/>
      <c r="J6" s="254"/>
      <c r="K6" s="254"/>
    </row>
    <row r="7" customFormat="false" ht="24.75" hidden="false" customHeight="true" outlineLevel="0" collapsed="false">
      <c r="A7" s="255" t="s">
        <v>602</v>
      </c>
      <c r="B7" s="255"/>
      <c r="C7" s="255"/>
      <c r="D7" s="255"/>
      <c r="E7" s="255"/>
      <c r="F7" s="255"/>
      <c r="G7" s="255"/>
      <c r="H7" s="255"/>
    </row>
    <row r="8" customFormat="false" ht="18.75" hidden="false" customHeight="true" outlineLevel="0" collapsed="false">
      <c r="A8" s="255" t="s">
        <v>603</v>
      </c>
      <c r="B8" s="255"/>
      <c r="C8" s="255"/>
      <c r="D8" s="255"/>
      <c r="E8" s="255"/>
      <c r="F8" s="255"/>
      <c r="G8" s="255"/>
      <c r="H8" s="255"/>
      <c r="I8" s="324"/>
      <c r="J8" s="324"/>
      <c r="K8" s="324"/>
      <c r="L8" s="324"/>
      <c r="M8" s="324"/>
      <c r="N8" s="324"/>
      <c r="O8" s="324"/>
      <c r="P8" s="324"/>
      <c r="Q8" s="324"/>
    </row>
    <row r="9" customFormat="false" ht="15" hidden="false" customHeight="true" outlineLevel="0" collapsed="false">
      <c r="A9" s="256"/>
      <c r="B9" s="256"/>
      <c r="C9" s="256"/>
      <c r="D9" s="256"/>
      <c r="E9" s="256"/>
      <c r="F9" s="256"/>
      <c r="G9" s="256"/>
      <c r="H9" s="256"/>
      <c r="I9" s="324"/>
      <c r="J9" s="324"/>
      <c r="K9" s="324"/>
      <c r="L9" s="324"/>
      <c r="M9" s="324"/>
      <c r="N9" s="324"/>
      <c r="O9" s="324"/>
      <c r="P9" s="324"/>
      <c r="Q9" s="324"/>
    </row>
    <row r="10" customFormat="false" ht="18.75" hidden="false" customHeight="true" outlineLevel="0" collapsed="false">
      <c r="A10" s="256"/>
      <c r="B10" s="256"/>
      <c r="C10" s="256"/>
      <c r="D10" s="256"/>
      <c r="E10" s="256"/>
      <c r="F10" s="256"/>
      <c r="G10" s="256"/>
      <c r="H10" s="251" t="s">
        <v>5</v>
      </c>
      <c r="I10" s="324"/>
      <c r="J10" s="324"/>
      <c r="K10" s="324"/>
      <c r="L10" s="324"/>
      <c r="M10" s="324"/>
      <c r="N10" s="324"/>
      <c r="O10" s="324"/>
      <c r="P10" s="324"/>
      <c r="Q10" s="324"/>
    </row>
    <row r="11" customFormat="false" ht="32.25" hidden="false" customHeight="true" outlineLevel="0" collapsed="false">
      <c r="A11" s="257" t="s">
        <v>604</v>
      </c>
      <c r="B11" s="257" t="s">
        <v>535</v>
      </c>
      <c r="C11" s="257" t="s">
        <v>536</v>
      </c>
      <c r="D11" s="257" t="s">
        <v>537</v>
      </c>
      <c r="E11" s="257" t="s">
        <v>605</v>
      </c>
      <c r="F11" s="257" t="s">
        <v>538</v>
      </c>
      <c r="G11" s="257" t="s">
        <v>539</v>
      </c>
      <c r="H11" s="259" t="s">
        <v>606</v>
      </c>
    </row>
    <row r="12" customFormat="false" ht="12.75" hidden="false" customHeight="false" outlineLevel="0" collapsed="false">
      <c r="A12" s="260" t="s">
        <v>540</v>
      </c>
      <c r="B12" s="261" t="s">
        <v>541</v>
      </c>
      <c r="C12" s="260" t="s">
        <v>542</v>
      </c>
      <c r="D12" s="261" t="s">
        <v>543</v>
      </c>
      <c r="E12" s="260" t="s">
        <v>544</v>
      </c>
      <c r="F12" s="261" t="s">
        <v>545</v>
      </c>
      <c r="G12" s="260" t="s">
        <v>546</v>
      </c>
      <c r="H12" s="261" t="s">
        <v>547</v>
      </c>
      <c r="J12" s="325"/>
    </row>
    <row r="13" customFormat="false" ht="36" hidden="false" customHeight="true" outlineLevel="0" collapsed="false">
      <c r="A13" s="272"/>
      <c r="B13" s="263" t="s">
        <v>548</v>
      </c>
      <c r="C13" s="266"/>
      <c r="D13" s="266"/>
      <c r="E13" s="266"/>
      <c r="F13" s="266"/>
      <c r="G13" s="326"/>
      <c r="H13" s="327"/>
      <c r="J13" s="325"/>
    </row>
    <row r="14" customFormat="false" ht="24.75" hidden="true" customHeight="true" outlineLevel="0" collapsed="false">
      <c r="A14" s="260"/>
      <c r="B14" s="328"/>
      <c r="C14" s="266"/>
      <c r="D14" s="266"/>
      <c r="E14" s="266"/>
      <c r="F14" s="266"/>
      <c r="G14" s="329" t="s">
        <v>607</v>
      </c>
      <c r="H14" s="327" t="n">
        <v>591644.7</v>
      </c>
      <c r="J14" s="325"/>
    </row>
    <row r="15" customFormat="false" ht="21.75" hidden="true" customHeight="true" outlineLevel="0" collapsed="false">
      <c r="A15" s="260"/>
      <c r="B15" s="328"/>
      <c r="C15" s="266"/>
      <c r="D15" s="266"/>
      <c r="E15" s="266"/>
      <c r="F15" s="266"/>
      <c r="G15" s="329" t="s">
        <v>608</v>
      </c>
      <c r="H15" s="327" t="n">
        <v>387393.2</v>
      </c>
    </row>
    <row r="16" customFormat="false" ht="36" hidden="false" customHeight="true" outlineLevel="0" collapsed="false">
      <c r="A16" s="272"/>
      <c r="B16" s="266"/>
      <c r="C16" s="261" t="s">
        <v>279</v>
      </c>
      <c r="D16" s="261" t="s">
        <v>215</v>
      </c>
      <c r="E16" s="261" t="s">
        <v>609</v>
      </c>
      <c r="F16" s="261" t="s">
        <v>550</v>
      </c>
      <c r="G16" s="264" t="s">
        <v>551</v>
      </c>
      <c r="H16" s="330" t="n">
        <v>184</v>
      </c>
    </row>
    <row r="17" customFormat="false" ht="31.5" hidden="false" customHeight="true" outlineLevel="0" collapsed="false">
      <c r="A17" s="272"/>
      <c r="B17" s="268"/>
      <c r="C17" s="261" t="s">
        <v>279</v>
      </c>
      <c r="D17" s="261" t="s">
        <v>215</v>
      </c>
      <c r="E17" s="261" t="s">
        <v>610</v>
      </c>
      <c r="F17" s="261" t="s">
        <v>550</v>
      </c>
      <c r="G17" s="269" t="s">
        <v>611</v>
      </c>
      <c r="H17" s="331" t="n">
        <v>217</v>
      </c>
    </row>
    <row r="18" customFormat="false" ht="39" hidden="false" customHeight="true" outlineLevel="0" collapsed="false">
      <c r="A18" s="272"/>
      <c r="B18" s="332"/>
      <c r="C18" s="261" t="s">
        <v>279</v>
      </c>
      <c r="D18" s="261" t="s">
        <v>215</v>
      </c>
      <c r="E18" s="261" t="s">
        <v>612</v>
      </c>
      <c r="F18" s="261" t="s">
        <v>550</v>
      </c>
      <c r="G18" s="264" t="s">
        <v>477</v>
      </c>
      <c r="H18" s="330" t="n">
        <v>4672.2</v>
      </c>
    </row>
    <row r="19" customFormat="false" ht="39" hidden="false" customHeight="true" outlineLevel="0" collapsed="false">
      <c r="A19" s="272"/>
      <c r="B19" s="332"/>
      <c r="C19" s="261" t="s">
        <v>279</v>
      </c>
      <c r="D19" s="261" t="s">
        <v>215</v>
      </c>
      <c r="E19" s="261" t="s">
        <v>613</v>
      </c>
      <c r="F19" s="261" t="s">
        <v>550</v>
      </c>
      <c r="G19" s="269" t="s">
        <v>479</v>
      </c>
      <c r="H19" s="330" t="n">
        <v>6744</v>
      </c>
    </row>
    <row r="20" customFormat="false" ht="12.75" hidden="false" customHeight="false" outlineLevel="0" collapsed="false">
      <c r="A20" s="272"/>
      <c r="B20" s="266"/>
      <c r="C20" s="261" t="s">
        <v>279</v>
      </c>
      <c r="D20" s="261" t="s">
        <v>215</v>
      </c>
      <c r="E20" s="261" t="s">
        <v>614</v>
      </c>
      <c r="F20" s="261" t="s">
        <v>550</v>
      </c>
      <c r="G20" s="264" t="s">
        <v>481</v>
      </c>
      <c r="H20" s="330" t="n">
        <v>9868</v>
      </c>
    </row>
    <row r="21" customFormat="false" ht="30" hidden="false" customHeight="true" outlineLevel="0" collapsed="false">
      <c r="A21" s="272"/>
      <c r="B21" s="268"/>
      <c r="C21" s="261" t="s">
        <v>279</v>
      </c>
      <c r="D21" s="261" t="s">
        <v>215</v>
      </c>
      <c r="E21" s="261" t="s">
        <v>615</v>
      </c>
      <c r="F21" s="261" t="s">
        <v>550</v>
      </c>
      <c r="G21" s="269" t="s">
        <v>554</v>
      </c>
      <c r="H21" s="331" t="n">
        <v>3093</v>
      </c>
    </row>
    <row r="22" customFormat="false" ht="69" hidden="false" customHeight="true" outlineLevel="0" collapsed="false">
      <c r="A22" s="272"/>
      <c r="B22" s="268"/>
      <c r="C22" s="261" t="s">
        <v>279</v>
      </c>
      <c r="D22" s="261" t="s">
        <v>215</v>
      </c>
      <c r="E22" s="261" t="s">
        <v>616</v>
      </c>
      <c r="F22" s="261" t="s">
        <v>550</v>
      </c>
      <c r="G22" s="333" t="s">
        <v>617</v>
      </c>
      <c r="H22" s="331" t="n">
        <v>26156</v>
      </c>
    </row>
    <row r="23" customFormat="false" ht="56.25" hidden="false" customHeight="true" outlineLevel="0" collapsed="false">
      <c r="A23" s="272"/>
      <c r="B23" s="332" t="s">
        <v>618</v>
      </c>
      <c r="C23" s="261" t="s">
        <v>279</v>
      </c>
      <c r="D23" s="261" t="s">
        <v>228</v>
      </c>
      <c r="E23" s="261" t="s">
        <v>619</v>
      </c>
      <c r="F23" s="261" t="s">
        <v>550</v>
      </c>
      <c r="G23" s="264" t="s">
        <v>620</v>
      </c>
      <c r="H23" s="330" t="n">
        <v>3936</v>
      </c>
    </row>
    <row r="24" customFormat="false" ht="12.75" hidden="false" customHeight="false" outlineLevel="0" collapsed="false">
      <c r="A24" s="272"/>
      <c r="B24" s="273" t="s">
        <v>24</v>
      </c>
      <c r="C24" s="274"/>
      <c r="D24" s="274"/>
      <c r="E24" s="274"/>
      <c r="F24" s="275"/>
      <c r="G24" s="276"/>
      <c r="H24" s="334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38.28"/>
    <col collapsed="false" customWidth="true" hidden="false" outlineLevel="0" max="2" min="2" style="232" width="4.7"/>
    <col collapsed="false" customWidth="true" hidden="false" outlineLevel="0" max="4" min="3" style="232" width="3.7"/>
    <col collapsed="false" customWidth="true" hidden="false" outlineLevel="0" max="5" min="5" style="232" width="10.41"/>
    <col collapsed="false" customWidth="true" hidden="false" outlineLevel="0" max="6" min="6" style="232" width="4.7"/>
    <col collapsed="false" customWidth="true" hidden="false" outlineLevel="0" max="7" min="7" style="232" width="11.42"/>
    <col collapsed="false" customWidth="true" hidden="false" outlineLevel="0" max="8" min="8" style="232" width="11.28"/>
    <col collapsed="false" customWidth="true" hidden="false" outlineLevel="0" max="9" min="9" style="232" width="10.99"/>
    <col collapsed="false" customWidth="true" hidden="false" outlineLevel="0" max="10" min="10" style="232" width="10.28"/>
    <col collapsed="false" customWidth="true" hidden="false" outlineLevel="0" max="11" min="11" style="232" width="10.56"/>
    <col collapsed="false" customWidth="true" hidden="false" outlineLevel="0" max="12" min="12" style="232" width="10.99"/>
  </cols>
  <sheetData>
    <row r="1" customFormat="false" ht="12.75" hidden="false" customHeight="true" outlineLevel="0" collapsed="false">
      <c r="D1" s="335"/>
      <c r="E1" s="335"/>
      <c r="F1" s="335"/>
      <c r="G1" s="335"/>
      <c r="L1" s="336" t="s">
        <v>621</v>
      </c>
    </row>
    <row r="2" customFormat="false" ht="12.75" hidden="false" customHeight="true" outlineLevel="0" collapsed="false">
      <c r="B2" s="236"/>
      <c r="C2" s="236"/>
      <c r="D2" s="236"/>
      <c r="E2" s="236"/>
      <c r="F2" s="236"/>
      <c r="G2" s="236"/>
      <c r="H2" s="235" t="s">
        <v>559</v>
      </c>
      <c r="I2" s="235"/>
      <c r="J2" s="235"/>
      <c r="K2" s="235"/>
      <c r="L2" s="235"/>
    </row>
    <row r="3" customFormat="false" ht="12.75" hidden="false" customHeight="true" outlineLevel="0" collapsed="false">
      <c r="B3" s="236"/>
      <c r="C3" s="236"/>
      <c r="D3" s="236"/>
      <c r="E3" s="236"/>
      <c r="F3" s="236"/>
      <c r="G3" s="236"/>
      <c r="H3" s="235" t="s">
        <v>27</v>
      </c>
      <c r="I3" s="235"/>
      <c r="J3" s="235"/>
      <c r="K3" s="235"/>
      <c r="L3" s="235"/>
    </row>
    <row r="4" customFormat="false" ht="12" hidden="false" customHeight="true" outlineLevel="0" collapsed="false">
      <c r="B4" s="236"/>
      <c r="C4" s="236"/>
      <c r="D4" s="236"/>
      <c r="E4" s="236"/>
      <c r="F4" s="236"/>
      <c r="G4" s="236"/>
      <c r="H4" s="235" t="s">
        <v>560</v>
      </c>
      <c r="I4" s="235"/>
      <c r="J4" s="235"/>
      <c r="K4" s="235"/>
      <c r="L4" s="235"/>
    </row>
    <row r="5" customFormat="false" ht="12.75" hidden="false" customHeight="true" outlineLevel="0" collapsed="false"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175" t="s">
        <v>29</v>
      </c>
    </row>
    <row r="6" customFormat="false" ht="12.75" hidden="false" customHeight="true" outlineLevel="0" collapsed="false">
      <c r="A6" s="235"/>
      <c r="B6" s="235"/>
      <c r="C6" s="235"/>
      <c r="D6" s="235"/>
      <c r="E6" s="235"/>
      <c r="K6" s="236"/>
      <c r="L6" s="175" t="s">
        <v>30</v>
      </c>
    </row>
    <row r="7" customFormat="false" ht="12.75" hidden="false" customHeight="true" outlineLevel="0" collapsed="false">
      <c r="A7" s="237" t="s">
        <v>561</v>
      </c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</row>
    <row r="8" customFormat="false" ht="15" hidden="false" customHeight="true" outlineLevel="0" collapsed="false">
      <c r="A8" s="237" t="s">
        <v>622</v>
      </c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</row>
    <row r="9" customFormat="false" ht="12.75" hidden="false" customHeight="false" outlineLevel="0" collapsed="false">
      <c r="L9" s="233" t="s">
        <v>198</v>
      </c>
    </row>
    <row r="10" customFormat="false" ht="12.75" hidden="false" customHeight="true" outlineLevel="0" collapsed="false">
      <c r="A10" s="337" t="s">
        <v>7</v>
      </c>
      <c r="B10" s="337" t="s">
        <v>563</v>
      </c>
      <c r="C10" s="337" t="s">
        <v>199</v>
      </c>
      <c r="D10" s="337" t="s">
        <v>200</v>
      </c>
      <c r="E10" s="337" t="s">
        <v>201</v>
      </c>
      <c r="F10" s="338" t="s">
        <v>202</v>
      </c>
      <c r="G10" s="337" t="s">
        <v>527</v>
      </c>
      <c r="H10" s="337"/>
      <c r="I10" s="337"/>
      <c r="J10" s="337"/>
      <c r="K10" s="337"/>
      <c r="L10" s="337"/>
    </row>
    <row r="11" customFormat="false" ht="20.25" hidden="false" customHeight="true" outlineLevel="0" collapsed="false">
      <c r="A11" s="337"/>
      <c r="B11" s="337"/>
      <c r="C11" s="337"/>
      <c r="D11" s="337"/>
      <c r="E11" s="337"/>
      <c r="F11" s="338"/>
      <c r="G11" s="337" t="s">
        <v>65</v>
      </c>
      <c r="H11" s="239" t="s">
        <v>32</v>
      </c>
      <c r="I11" s="337" t="s">
        <v>65</v>
      </c>
      <c r="J11" s="337" t="s">
        <v>66</v>
      </c>
      <c r="K11" s="239" t="s">
        <v>32</v>
      </c>
      <c r="L11" s="337" t="s">
        <v>66</v>
      </c>
    </row>
    <row r="12" customFormat="false" ht="15.75" hidden="false" customHeight="false" outlineLevel="0" collapsed="false">
      <c r="A12" s="286" t="s">
        <v>204</v>
      </c>
      <c r="B12" s="287"/>
      <c r="C12" s="287"/>
      <c r="D12" s="287"/>
      <c r="E12" s="287"/>
      <c r="F12" s="287"/>
      <c r="G12" s="288" t="n">
        <f aca="false">G13+G22+G113+G129+G156+G199+G224+G246</f>
        <v>564424.861</v>
      </c>
      <c r="H12" s="288" t="n">
        <f aca="false">H13+H22+H113+H129+H156+H199+H224+H246</f>
        <v>0</v>
      </c>
      <c r="I12" s="288" t="n">
        <f aca="false">I13+I22+I113+I129+I156+I199+I224+I246</f>
        <v>564424.861</v>
      </c>
      <c r="J12" s="288" t="n">
        <f aca="false">J13+J22+J113+J129+J156+J199+J224+J246</f>
        <v>651915.94</v>
      </c>
      <c r="K12" s="288" t="n">
        <f aca="false">K13+K22+K113+K129+K156+K199+K224+K246</f>
        <v>0</v>
      </c>
      <c r="L12" s="288" t="n">
        <f aca="false">L13+L22+L113+L129+L156+L199+L224+L246</f>
        <v>651915.94</v>
      </c>
    </row>
    <row r="13" customFormat="false" ht="14.25" hidden="false" customHeight="false" outlineLevel="0" collapsed="false">
      <c r="A13" s="289" t="s">
        <v>564</v>
      </c>
      <c r="B13" s="290" t="n">
        <v>947</v>
      </c>
      <c r="C13" s="290" t="s">
        <v>271</v>
      </c>
      <c r="D13" s="290" t="s">
        <v>271</v>
      </c>
      <c r="E13" s="290" t="s">
        <v>209</v>
      </c>
      <c r="F13" s="290" t="s">
        <v>210</v>
      </c>
      <c r="G13" s="291" t="n">
        <f aca="false">G14</f>
        <v>3395.1</v>
      </c>
      <c r="H13" s="291" t="n">
        <f aca="false">H14</f>
        <v>0</v>
      </c>
      <c r="I13" s="291" t="n">
        <f aca="false">I14</f>
        <v>3395.1</v>
      </c>
      <c r="J13" s="291" t="n">
        <f aca="false">J14</f>
        <v>3395.1</v>
      </c>
      <c r="K13" s="291" t="n">
        <f aca="false">K14</f>
        <v>0</v>
      </c>
      <c r="L13" s="291" t="n">
        <f aca="false">L14</f>
        <v>3395.1</v>
      </c>
    </row>
    <row r="14" customFormat="false" ht="21" hidden="false" customHeight="false" outlineLevel="0" collapsed="false">
      <c r="A14" s="182" t="s">
        <v>216</v>
      </c>
      <c r="B14" s="183" t="n">
        <v>947</v>
      </c>
      <c r="C14" s="183" t="s">
        <v>206</v>
      </c>
      <c r="D14" s="183" t="s">
        <v>215</v>
      </c>
      <c r="E14" s="183" t="s">
        <v>217</v>
      </c>
      <c r="F14" s="183"/>
      <c r="G14" s="184" t="n">
        <f aca="false">G15+G17</f>
        <v>3395.1</v>
      </c>
      <c r="H14" s="339"/>
      <c r="I14" s="184" t="n">
        <f aca="false">I15+I17</f>
        <v>3395.1</v>
      </c>
      <c r="J14" s="184" t="n">
        <f aca="false">J15+J17</f>
        <v>3395.1</v>
      </c>
      <c r="K14" s="243" t="n">
        <f aca="false">K15+K17</f>
        <v>0</v>
      </c>
      <c r="L14" s="184" t="n">
        <f aca="false">L15+L17</f>
        <v>3395.1</v>
      </c>
    </row>
    <row r="15" customFormat="false" ht="22.5" hidden="false" customHeight="false" outlineLevel="0" collapsed="false">
      <c r="A15" s="187" t="s">
        <v>218</v>
      </c>
      <c r="B15" s="188" t="n">
        <v>947</v>
      </c>
      <c r="C15" s="188" t="s">
        <v>206</v>
      </c>
      <c r="D15" s="188" t="s">
        <v>215</v>
      </c>
      <c r="E15" s="188" t="s">
        <v>219</v>
      </c>
      <c r="F15" s="188" t="s">
        <v>210</v>
      </c>
      <c r="G15" s="189" t="n">
        <f aca="false">G16</f>
        <v>1191.1</v>
      </c>
      <c r="H15" s="340"/>
      <c r="I15" s="189" t="n">
        <f aca="false">I16</f>
        <v>1191.1</v>
      </c>
      <c r="J15" s="189" t="n">
        <f aca="false">J16</f>
        <v>1191.1</v>
      </c>
      <c r="K15" s="245"/>
      <c r="L15" s="189" t="n">
        <f aca="false">L16</f>
        <v>1191.1</v>
      </c>
    </row>
    <row r="16" customFormat="false" ht="56.25" hidden="false" customHeight="false" outlineLevel="0" collapsed="false">
      <c r="A16" s="187" t="s">
        <v>213</v>
      </c>
      <c r="B16" s="188" t="n">
        <v>947</v>
      </c>
      <c r="C16" s="188" t="s">
        <v>206</v>
      </c>
      <c r="D16" s="188" t="s">
        <v>215</v>
      </c>
      <c r="E16" s="188" t="s">
        <v>219</v>
      </c>
      <c r="F16" s="188" t="n">
        <v>100</v>
      </c>
      <c r="G16" s="189" t="n">
        <v>1191.1</v>
      </c>
      <c r="H16" s="340"/>
      <c r="I16" s="189" t="n">
        <v>1191.1</v>
      </c>
      <c r="J16" s="189" t="n">
        <v>1191.1</v>
      </c>
      <c r="K16" s="245"/>
      <c r="L16" s="189" t="n">
        <v>1191.1</v>
      </c>
    </row>
    <row r="17" customFormat="false" ht="22.5" hidden="false" customHeight="false" outlineLevel="0" collapsed="false">
      <c r="A17" s="187" t="s">
        <v>220</v>
      </c>
      <c r="B17" s="188" t="n">
        <v>947</v>
      </c>
      <c r="C17" s="188" t="s">
        <v>206</v>
      </c>
      <c r="D17" s="188" t="s">
        <v>215</v>
      </c>
      <c r="E17" s="188" t="s">
        <v>221</v>
      </c>
      <c r="F17" s="188" t="s">
        <v>210</v>
      </c>
      <c r="G17" s="189" t="n">
        <f aca="false">G18+G19</f>
        <v>2204</v>
      </c>
      <c r="H17" s="340"/>
      <c r="I17" s="189" t="n">
        <f aca="false">I18+I19</f>
        <v>2204</v>
      </c>
      <c r="J17" s="189" t="n">
        <f aca="false">J18+J19</f>
        <v>2204</v>
      </c>
      <c r="K17" s="245"/>
      <c r="L17" s="189" t="n">
        <f aca="false">L18+L19</f>
        <v>2204</v>
      </c>
    </row>
    <row r="18" customFormat="false" ht="56.25" hidden="false" customHeight="false" outlineLevel="0" collapsed="false">
      <c r="A18" s="187" t="s">
        <v>213</v>
      </c>
      <c r="B18" s="188" t="n">
        <v>947</v>
      </c>
      <c r="C18" s="188" t="s">
        <v>206</v>
      </c>
      <c r="D18" s="188" t="s">
        <v>215</v>
      </c>
      <c r="E18" s="188" t="s">
        <v>221</v>
      </c>
      <c r="F18" s="188" t="s">
        <v>222</v>
      </c>
      <c r="G18" s="189" t="n">
        <f aca="false">1718+93</f>
        <v>1811</v>
      </c>
      <c r="H18" s="340"/>
      <c r="I18" s="189" t="n">
        <f aca="false">1718+93</f>
        <v>1811</v>
      </c>
      <c r="J18" s="189" t="n">
        <f aca="false">1718+93</f>
        <v>1811</v>
      </c>
      <c r="K18" s="245"/>
      <c r="L18" s="189" t="n">
        <f aca="false">1718+93</f>
        <v>1811</v>
      </c>
    </row>
    <row r="19" customFormat="false" ht="33.75" hidden="false" customHeight="false" outlineLevel="0" collapsed="false">
      <c r="A19" s="187" t="s">
        <v>223</v>
      </c>
      <c r="B19" s="188" t="n">
        <v>947</v>
      </c>
      <c r="C19" s="188" t="s">
        <v>206</v>
      </c>
      <c r="D19" s="188" t="s">
        <v>215</v>
      </c>
      <c r="E19" s="188" t="s">
        <v>221</v>
      </c>
      <c r="F19" s="188"/>
      <c r="G19" s="189" t="n">
        <f aca="false">G20+G21</f>
        <v>393</v>
      </c>
      <c r="H19" s="340"/>
      <c r="I19" s="189" t="n">
        <f aca="false">I20+I21</f>
        <v>393</v>
      </c>
      <c r="J19" s="189" t="n">
        <f aca="false">J20+J21</f>
        <v>393</v>
      </c>
      <c r="K19" s="245"/>
      <c r="L19" s="189" t="n">
        <f aca="false">L20+L21</f>
        <v>393</v>
      </c>
    </row>
    <row r="20" customFormat="false" ht="22.5" hidden="false" customHeight="false" outlineLevel="0" collapsed="false">
      <c r="A20" s="190" t="s">
        <v>224</v>
      </c>
      <c r="B20" s="188" t="n">
        <v>947</v>
      </c>
      <c r="C20" s="188" t="s">
        <v>206</v>
      </c>
      <c r="D20" s="188" t="s">
        <v>215</v>
      </c>
      <c r="E20" s="188" t="s">
        <v>221</v>
      </c>
      <c r="F20" s="188" t="n">
        <v>200</v>
      </c>
      <c r="G20" s="189" t="n">
        <v>387</v>
      </c>
      <c r="H20" s="340"/>
      <c r="I20" s="189" t="n">
        <v>387</v>
      </c>
      <c r="J20" s="189" t="n">
        <v>387</v>
      </c>
      <c r="K20" s="245"/>
      <c r="L20" s="189" t="n">
        <v>387</v>
      </c>
    </row>
    <row r="21" customFormat="false" ht="22.5" hidden="false" customHeight="false" outlineLevel="0" collapsed="false">
      <c r="A21" s="187" t="s">
        <v>225</v>
      </c>
      <c r="B21" s="188" t="n">
        <v>947</v>
      </c>
      <c r="C21" s="188" t="s">
        <v>206</v>
      </c>
      <c r="D21" s="188" t="s">
        <v>215</v>
      </c>
      <c r="E21" s="188" t="s">
        <v>221</v>
      </c>
      <c r="F21" s="188" t="s">
        <v>226</v>
      </c>
      <c r="G21" s="189" t="n">
        <v>6</v>
      </c>
      <c r="H21" s="340"/>
      <c r="I21" s="189" t="n">
        <v>6</v>
      </c>
      <c r="J21" s="189" t="n">
        <v>6</v>
      </c>
      <c r="K21" s="245"/>
      <c r="L21" s="189" t="n">
        <v>6</v>
      </c>
    </row>
    <row r="22" customFormat="false" ht="28.5" hidden="false" customHeight="false" outlineLevel="0" collapsed="false">
      <c r="A22" s="289" t="s">
        <v>565</v>
      </c>
      <c r="B22" s="290" t="n">
        <v>946</v>
      </c>
      <c r="C22" s="290" t="s">
        <v>271</v>
      </c>
      <c r="D22" s="290" t="s">
        <v>271</v>
      </c>
      <c r="E22" s="290" t="s">
        <v>209</v>
      </c>
      <c r="F22" s="290" t="s">
        <v>210</v>
      </c>
      <c r="G22" s="291" t="n">
        <f aca="false">G23+G26+G28+G34+G37+G40+G49+G53+G55+G60+G62+G69++G71+G73+G76+G86+G88+G91+G93+G95+G97+G99+G101++G103++G108++G110+G105</f>
        <v>65992.56</v>
      </c>
      <c r="H22" s="291" t="n">
        <f aca="false">H23+H26+H28+H34+H37+H40+H49+H53+H55+H60+H62+H69++H71+H73+H76+H86+H88+H91+H93+H95+H97+H99+H101++H103++H108++H110+H105</f>
        <v>12829</v>
      </c>
      <c r="I22" s="291" t="n">
        <f aca="false">I23+I26+I28+I34+I37+I40+I49+I53+I55+I60+I62+I69++I71+I73+I76+I86+I88+I91+I93+I95+I97+I99+I101++I103++I108++I110+I105</f>
        <v>78821.56</v>
      </c>
      <c r="J22" s="291" t="n">
        <f aca="false">J23+J26+J28+J34+J37+J40+J49+J53+J55+J60+J62+J69++J71+J73+J76+J86+J88+J91+J93+J95+J97+J99+J101++J103++J108++J110+J105</f>
        <v>63521.1</v>
      </c>
      <c r="K22" s="291" t="n">
        <f aca="false">K23+K26+K28+K34+K37+K40+K49+K53+K55+K60+K62+K69++K71+K73+K76+K86+K88+K91+K93+K95+K97+K99+K101++K103++K108++K110+K105</f>
        <v>12829</v>
      </c>
      <c r="L22" s="291" t="n">
        <f aca="false">L23+L26+L28+L34+L37+L40+L49+L53+L55+L60+L62+L69++L71+L73+L76+L86+L88+L91+L93+L95+L97+L99+L101++L103++L108++L110+L105</f>
        <v>76350.1</v>
      </c>
    </row>
    <row r="23" customFormat="false" ht="21" hidden="false" customHeight="false" outlineLevel="0" collapsed="false">
      <c r="A23" s="182" t="s">
        <v>211</v>
      </c>
      <c r="B23" s="183" t="n">
        <v>946</v>
      </c>
      <c r="C23" s="183" t="s">
        <v>206</v>
      </c>
      <c r="D23" s="183" t="s">
        <v>208</v>
      </c>
      <c r="E23" s="183" t="s">
        <v>230</v>
      </c>
      <c r="F23" s="183"/>
      <c r="G23" s="184" t="n">
        <f aca="false">G24</f>
        <v>1166</v>
      </c>
      <c r="H23" s="340"/>
      <c r="I23" s="184" t="n">
        <f aca="false">I24</f>
        <v>1166</v>
      </c>
      <c r="J23" s="184" t="n">
        <f aca="false">J24</f>
        <v>1166</v>
      </c>
      <c r="K23" s="245"/>
      <c r="L23" s="184" t="n">
        <f aca="false">L24</f>
        <v>1166</v>
      </c>
    </row>
    <row r="24" customFormat="false" ht="22.5" hidden="false" customHeight="false" outlineLevel="0" collapsed="false">
      <c r="A24" s="187" t="s">
        <v>566</v>
      </c>
      <c r="B24" s="188" t="n">
        <v>946</v>
      </c>
      <c r="C24" s="188" t="s">
        <v>206</v>
      </c>
      <c r="D24" s="188" t="s">
        <v>208</v>
      </c>
      <c r="E24" s="188" t="s">
        <v>212</v>
      </c>
      <c r="F24" s="176"/>
      <c r="G24" s="189" t="n">
        <f aca="false">G25</f>
        <v>1166</v>
      </c>
      <c r="H24" s="340"/>
      <c r="I24" s="189" t="n">
        <f aca="false">I25</f>
        <v>1166</v>
      </c>
      <c r="J24" s="189" t="n">
        <f aca="false">J25</f>
        <v>1166</v>
      </c>
      <c r="K24" s="245"/>
      <c r="L24" s="189" t="n">
        <f aca="false">L25</f>
        <v>1166</v>
      </c>
    </row>
    <row r="25" customFormat="false" ht="56.25" hidden="false" customHeight="false" outlineLevel="0" collapsed="false">
      <c r="A25" s="187" t="s">
        <v>213</v>
      </c>
      <c r="B25" s="188" t="n">
        <v>946</v>
      </c>
      <c r="C25" s="188" t="s">
        <v>206</v>
      </c>
      <c r="D25" s="188" t="s">
        <v>208</v>
      </c>
      <c r="E25" s="188" t="s">
        <v>212</v>
      </c>
      <c r="F25" s="188" t="n">
        <v>100</v>
      </c>
      <c r="G25" s="189" t="n">
        <v>1166</v>
      </c>
      <c r="H25" s="340"/>
      <c r="I25" s="189" t="n">
        <v>1166</v>
      </c>
      <c r="J25" s="189" t="n">
        <v>1166</v>
      </c>
      <c r="K25" s="245"/>
      <c r="L25" s="189" t="n">
        <v>1166</v>
      </c>
    </row>
    <row r="26" customFormat="false" ht="21" hidden="false" customHeight="false" outlineLevel="0" collapsed="false">
      <c r="A26" s="182" t="s">
        <v>567</v>
      </c>
      <c r="B26" s="183" t="n">
        <v>946</v>
      </c>
      <c r="C26" s="183" t="s">
        <v>206</v>
      </c>
      <c r="D26" s="183" t="s">
        <v>215</v>
      </c>
      <c r="E26" s="183" t="s">
        <v>219</v>
      </c>
      <c r="F26" s="183" t="s">
        <v>210</v>
      </c>
      <c r="G26" s="184" t="n">
        <f aca="false">G27</f>
        <v>936.5</v>
      </c>
      <c r="H26" s="341"/>
      <c r="I26" s="184" t="n">
        <f aca="false">I27</f>
        <v>936.5</v>
      </c>
      <c r="J26" s="184" t="n">
        <f aca="false">J27</f>
        <v>936.5</v>
      </c>
      <c r="K26" s="341"/>
      <c r="L26" s="184" t="n">
        <f aca="false">L27</f>
        <v>936.5</v>
      </c>
    </row>
    <row r="27" customFormat="false" ht="56.25" hidden="false" customHeight="false" outlineLevel="0" collapsed="false">
      <c r="A27" s="187" t="s">
        <v>213</v>
      </c>
      <c r="B27" s="188" t="n">
        <v>946</v>
      </c>
      <c r="C27" s="188" t="s">
        <v>206</v>
      </c>
      <c r="D27" s="188" t="s">
        <v>215</v>
      </c>
      <c r="E27" s="188" t="s">
        <v>219</v>
      </c>
      <c r="F27" s="188" t="n">
        <v>100</v>
      </c>
      <c r="G27" s="189" t="n">
        <v>936.5</v>
      </c>
      <c r="H27" s="339"/>
      <c r="I27" s="189" t="n">
        <v>936.5</v>
      </c>
      <c r="J27" s="189" t="n">
        <v>936.5</v>
      </c>
      <c r="K27" s="339"/>
      <c r="L27" s="189" t="n">
        <v>936.5</v>
      </c>
    </row>
    <row r="28" customFormat="false" ht="42" hidden="false" customHeight="false" outlineLevel="0" collapsed="false">
      <c r="A28" s="182" t="s">
        <v>229</v>
      </c>
      <c r="B28" s="183" t="n">
        <v>946</v>
      </c>
      <c r="C28" s="183" t="s">
        <v>206</v>
      </c>
      <c r="D28" s="183" t="s">
        <v>228</v>
      </c>
      <c r="E28" s="183" t="s">
        <v>230</v>
      </c>
      <c r="F28" s="183"/>
      <c r="G28" s="184" t="n">
        <f aca="false">G29</f>
        <v>22236.6</v>
      </c>
      <c r="H28" s="340"/>
      <c r="I28" s="184" t="n">
        <f aca="false">I29</f>
        <v>22236.6</v>
      </c>
      <c r="J28" s="184" t="n">
        <f aca="false">J29</f>
        <v>21198.4</v>
      </c>
      <c r="K28" s="340"/>
      <c r="L28" s="184" t="n">
        <f aca="false">L29</f>
        <v>21198.4</v>
      </c>
    </row>
    <row r="29" customFormat="false" ht="22.5" hidden="false" customHeight="false" outlineLevel="0" collapsed="false">
      <c r="A29" s="187" t="s">
        <v>231</v>
      </c>
      <c r="B29" s="188" t="n">
        <v>946</v>
      </c>
      <c r="C29" s="188" t="s">
        <v>206</v>
      </c>
      <c r="D29" s="188" t="s">
        <v>228</v>
      </c>
      <c r="E29" s="188" t="s">
        <v>232</v>
      </c>
      <c r="F29" s="188" t="s">
        <v>210</v>
      </c>
      <c r="G29" s="189" t="n">
        <f aca="false">G30+G31</f>
        <v>22236.6</v>
      </c>
      <c r="H29" s="340"/>
      <c r="I29" s="189" t="n">
        <f aca="false">I30+I31</f>
        <v>22236.6</v>
      </c>
      <c r="J29" s="189" t="n">
        <f aca="false">J30+J31</f>
        <v>21198.4</v>
      </c>
      <c r="K29" s="340"/>
      <c r="L29" s="189" t="n">
        <f aca="false">L30+L31</f>
        <v>21198.4</v>
      </c>
    </row>
    <row r="30" customFormat="false" ht="56.25" hidden="false" customHeight="false" outlineLevel="0" collapsed="false">
      <c r="A30" s="187" t="s">
        <v>213</v>
      </c>
      <c r="B30" s="188" t="n">
        <v>946</v>
      </c>
      <c r="C30" s="188" t="s">
        <v>206</v>
      </c>
      <c r="D30" s="188" t="s">
        <v>228</v>
      </c>
      <c r="E30" s="188" t="s">
        <v>232</v>
      </c>
      <c r="F30" s="188" t="n">
        <v>100</v>
      </c>
      <c r="G30" s="189" t="n">
        <v>15536.7</v>
      </c>
      <c r="H30" s="339"/>
      <c r="I30" s="189" t="n">
        <v>15536.7</v>
      </c>
      <c r="J30" s="189" t="n">
        <v>14498.5</v>
      </c>
      <c r="K30" s="339"/>
      <c r="L30" s="189" t="n">
        <v>14498.5</v>
      </c>
    </row>
    <row r="31" customFormat="false" ht="22.5" hidden="false" customHeight="false" outlineLevel="0" collapsed="false">
      <c r="A31" s="187" t="s">
        <v>233</v>
      </c>
      <c r="B31" s="188" t="n">
        <v>946</v>
      </c>
      <c r="C31" s="188" t="s">
        <v>206</v>
      </c>
      <c r="D31" s="188" t="s">
        <v>228</v>
      </c>
      <c r="E31" s="188" t="s">
        <v>232</v>
      </c>
      <c r="F31" s="188"/>
      <c r="G31" s="189" t="n">
        <f aca="false">G32+G33</f>
        <v>6699.9</v>
      </c>
      <c r="H31" s="340"/>
      <c r="I31" s="189" t="n">
        <f aca="false">I32+I33</f>
        <v>6699.9</v>
      </c>
      <c r="J31" s="189" t="n">
        <f aca="false">J32+J33</f>
        <v>6699.9</v>
      </c>
      <c r="K31" s="340"/>
      <c r="L31" s="189" t="n">
        <f aca="false">L32+L33</f>
        <v>6699.9</v>
      </c>
    </row>
    <row r="32" customFormat="false" ht="22.5" hidden="false" customHeight="false" outlineLevel="0" collapsed="false">
      <c r="A32" s="190" t="s">
        <v>224</v>
      </c>
      <c r="B32" s="188" t="n">
        <v>946</v>
      </c>
      <c r="C32" s="188" t="s">
        <v>206</v>
      </c>
      <c r="D32" s="188" t="s">
        <v>228</v>
      </c>
      <c r="E32" s="188" t="s">
        <v>232</v>
      </c>
      <c r="F32" s="188" t="n">
        <v>200</v>
      </c>
      <c r="G32" s="189" t="n">
        <v>6328.9</v>
      </c>
      <c r="H32" s="339"/>
      <c r="I32" s="189" t="n">
        <v>6328.9</v>
      </c>
      <c r="J32" s="189" t="n">
        <v>6328.9</v>
      </c>
      <c r="K32" s="339"/>
      <c r="L32" s="189" t="n">
        <v>6328.9</v>
      </c>
    </row>
    <row r="33" customFormat="false" ht="22.5" hidden="false" customHeight="false" outlineLevel="0" collapsed="false">
      <c r="A33" s="187" t="s">
        <v>225</v>
      </c>
      <c r="B33" s="188" t="n">
        <v>946</v>
      </c>
      <c r="C33" s="188" t="s">
        <v>206</v>
      </c>
      <c r="D33" s="188" t="s">
        <v>228</v>
      </c>
      <c r="E33" s="188" t="s">
        <v>232</v>
      </c>
      <c r="F33" s="188" t="s">
        <v>226</v>
      </c>
      <c r="G33" s="189" t="n">
        <v>371</v>
      </c>
      <c r="H33" s="340"/>
      <c r="I33" s="189" t="n">
        <v>371</v>
      </c>
      <c r="J33" s="189" t="n">
        <v>371</v>
      </c>
      <c r="K33" s="340"/>
      <c r="L33" s="189" t="n">
        <v>371</v>
      </c>
    </row>
    <row r="34" customFormat="false" ht="21" hidden="false" customHeight="false" outlineLevel="0" collapsed="false">
      <c r="A34" s="185" t="s">
        <v>234</v>
      </c>
      <c r="B34" s="183" t="n">
        <v>946</v>
      </c>
      <c r="C34" s="176" t="s">
        <v>206</v>
      </c>
      <c r="D34" s="176" t="s">
        <v>235</v>
      </c>
      <c r="E34" s="183" t="s">
        <v>568</v>
      </c>
      <c r="F34" s="188"/>
      <c r="G34" s="184" t="n">
        <f aca="false">G35</f>
        <v>219.78</v>
      </c>
      <c r="H34" s="340"/>
      <c r="I34" s="184" t="n">
        <f aca="false">I35</f>
        <v>219.78</v>
      </c>
      <c r="J34" s="184" t="n">
        <f aca="false">J35</f>
        <v>24.12</v>
      </c>
      <c r="K34" s="340"/>
      <c r="L34" s="184" t="n">
        <f aca="false">L35</f>
        <v>24.12</v>
      </c>
    </row>
    <row r="35" customFormat="false" ht="33.75" hidden="false" customHeight="false" outlineLevel="0" collapsed="false">
      <c r="A35" s="187" t="s">
        <v>236</v>
      </c>
      <c r="B35" s="188" t="n">
        <v>946</v>
      </c>
      <c r="C35" s="188" t="s">
        <v>206</v>
      </c>
      <c r="D35" s="192" t="s">
        <v>235</v>
      </c>
      <c r="E35" s="188" t="s">
        <v>237</v>
      </c>
      <c r="F35" s="188"/>
      <c r="G35" s="189" t="n">
        <f aca="false">G36</f>
        <v>219.78</v>
      </c>
      <c r="H35" s="340"/>
      <c r="I35" s="189" t="n">
        <f aca="false">I36</f>
        <v>219.78</v>
      </c>
      <c r="J35" s="189" t="n">
        <f aca="false">J36</f>
        <v>24.12</v>
      </c>
      <c r="K35" s="340"/>
      <c r="L35" s="189" t="n">
        <f aca="false">L36</f>
        <v>24.12</v>
      </c>
    </row>
    <row r="36" customFormat="false" ht="22.5" hidden="false" customHeight="false" outlineLevel="0" collapsed="false">
      <c r="A36" s="190" t="s">
        <v>224</v>
      </c>
      <c r="B36" s="188" t="n">
        <v>946</v>
      </c>
      <c r="C36" s="188" t="s">
        <v>206</v>
      </c>
      <c r="D36" s="192" t="s">
        <v>235</v>
      </c>
      <c r="E36" s="188" t="s">
        <v>237</v>
      </c>
      <c r="F36" s="188" t="n">
        <v>200</v>
      </c>
      <c r="G36" s="189" t="n">
        <v>219.78</v>
      </c>
      <c r="H36" s="340"/>
      <c r="I36" s="189" t="n">
        <v>219.78</v>
      </c>
      <c r="J36" s="189" t="n">
        <v>24.12</v>
      </c>
      <c r="K36" s="340"/>
      <c r="L36" s="189" t="n">
        <v>24.12</v>
      </c>
    </row>
    <row r="37" customFormat="false" ht="21" hidden="false" customHeight="false" outlineLevel="0" collapsed="false">
      <c r="A37" s="185" t="s">
        <v>254</v>
      </c>
      <c r="B37" s="183" t="n">
        <v>946</v>
      </c>
      <c r="C37" s="176" t="s">
        <v>206</v>
      </c>
      <c r="D37" s="176" t="s">
        <v>255</v>
      </c>
      <c r="E37" s="176" t="s">
        <v>488</v>
      </c>
      <c r="F37" s="176" t="s">
        <v>210</v>
      </c>
      <c r="G37" s="186" t="n">
        <f aca="false">G38</f>
        <v>150</v>
      </c>
      <c r="H37" s="340"/>
      <c r="I37" s="186" t="n">
        <f aca="false">I38</f>
        <v>150</v>
      </c>
      <c r="J37" s="186" t="n">
        <f aca="false">J38</f>
        <v>150</v>
      </c>
      <c r="K37" s="340"/>
      <c r="L37" s="186" t="n">
        <f aca="false">L38</f>
        <v>150</v>
      </c>
    </row>
    <row r="38" customFormat="false" ht="22.5" hidden="false" customHeight="false" outlineLevel="0" collapsed="false">
      <c r="A38" s="187" t="s">
        <v>256</v>
      </c>
      <c r="B38" s="188" t="n">
        <v>946</v>
      </c>
      <c r="C38" s="188" t="s">
        <v>206</v>
      </c>
      <c r="D38" s="188" t="s">
        <v>255</v>
      </c>
      <c r="E38" s="188" t="s">
        <v>257</v>
      </c>
      <c r="F38" s="188" t="s">
        <v>210</v>
      </c>
      <c r="G38" s="189" t="n">
        <f aca="false">G39</f>
        <v>150</v>
      </c>
      <c r="H38" s="339"/>
      <c r="I38" s="189" t="n">
        <f aca="false">I39</f>
        <v>150</v>
      </c>
      <c r="J38" s="189" t="n">
        <f aca="false">J39</f>
        <v>150</v>
      </c>
      <c r="K38" s="339"/>
      <c r="L38" s="189" t="n">
        <f aca="false">L39</f>
        <v>150</v>
      </c>
    </row>
    <row r="39" customFormat="false" ht="22.5" hidden="false" customHeight="false" outlineLevel="0" collapsed="false">
      <c r="A39" s="187" t="s">
        <v>225</v>
      </c>
      <c r="B39" s="188" t="n">
        <v>946</v>
      </c>
      <c r="C39" s="188" t="s">
        <v>206</v>
      </c>
      <c r="D39" s="188" t="s">
        <v>255</v>
      </c>
      <c r="E39" s="188" t="s">
        <v>257</v>
      </c>
      <c r="F39" s="188" t="s">
        <v>226</v>
      </c>
      <c r="G39" s="189" t="n">
        <v>150</v>
      </c>
      <c r="H39" s="340"/>
      <c r="I39" s="189" t="n">
        <v>150</v>
      </c>
      <c r="J39" s="189" t="n">
        <v>150</v>
      </c>
      <c r="K39" s="340"/>
      <c r="L39" s="189" t="n">
        <v>150</v>
      </c>
    </row>
    <row r="40" customFormat="false" ht="12.75" hidden="false" customHeight="false" outlineLevel="0" collapsed="false">
      <c r="A40" s="182" t="s">
        <v>258</v>
      </c>
      <c r="B40" s="183" t="n">
        <v>946</v>
      </c>
      <c r="C40" s="183" t="s">
        <v>206</v>
      </c>
      <c r="D40" s="183" t="n">
        <v>13</v>
      </c>
      <c r="E40" s="183"/>
      <c r="F40" s="183"/>
      <c r="G40" s="184" t="n">
        <f aca="false">G41+G45+G43+G47</f>
        <v>8618</v>
      </c>
      <c r="H40" s="340"/>
      <c r="I40" s="184" t="n">
        <f aca="false">I41+I45+I43+I47</f>
        <v>8618</v>
      </c>
      <c r="J40" s="184" t="n">
        <f aca="false">J41+J45+J43+J47</f>
        <v>6905.8</v>
      </c>
      <c r="K40" s="340"/>
      <c r="L40" s="184" t="n">
        <f aca="false">L41+L45+L43+L47</f>
        <v>6905.8</v>
      </c>
    </row>
    <row r="41" customFormat="false" ht="22.5" hidden="false" customHeight="false" outlineLevel="0" collapsed="false">
      <c r="A41" s="187" t="s">
        <v>259</v>
      </c>
      <c r="B41" s="188" t="n">
        <v>946</v>
      </c>
      <c r="C41" s="188" t="s">
        <v>206</v>
      </c>
      <c r="D41" s="188" t="n">
        <v>13</v>
      </c>
      <c r="E41" s="188" t="s">
        <v>260</v>
      </c>
      <c r="F41" s="183"/>
      <c r="G41" s="189" t="n">
        <f aca="false">G42</f>
        <v>1</v>
      </c>
      <c r="H41" s="341"/>
      <c r="I41" s="189" t="n">
        <f aca="false">I42</f>
        <v>1</v>
      </c>
      <c r="J41" s="189" t="n">
        <f aca="false">J42</f>
        <v>1</v>
      </c>
      <c r="K41" s="341"/>
      <c r="L41" s="189" t="n">
        <f aca="false">L42</f>
        <v>1</v>
      </c>
    </row>
    <row r="42" customFormat="false" ht="22.5" hidden="false" customHeight="false" outlineLevel="0" collapsed="false">
      <c r="A42" s="190" t="s">
        <v>224</v>
      </c>
      <c r="B42" s="188" t="n">
        <v>946</v>
      </c>
      <c r="C42" s="188" t="s">
        <v>206</v>
      </c>
      <c r="D42" s="188" t="n">
        <v>13</v>
      </c>
      <c r="E42" s="188" t="s">
        <v>260</v>
      </c>
      <c r="F42" s="188" t="n">
        <v>200</v>
      </c>
      <c r="G42" s="189" t="n">
        <v>1</v>
      </c>
      <c r="H42" s="340"/>
      <c r="I42" s="189" t="n">
        <v>1</v>
      </c>
      <c r="J42" s="189" t="n">
        <v>1</v>
      </c>
      <c r="K42" s="340"/>
      <c r="L42" s="189" t="n">
        <v>1</v>
      </c>
    </row>
    <row r="43" customFormat="false" ht="45" hidden="false" customHeight="false" outlineLevel="0" collapsed="false">
      <c r="A43" s="187" t="s">
        <v>262</v>
      </c>
      <c r="B43" s="188" t="n">
        <v>946</v>
      </c>
      <c r="C43" s="188" t="s">
        <v>206</v>
      </c>
      <c r="D43" s="188" t="n">
        <v>13</v>
      </c>
      <c r="E43" s="188" t="s">
        <v>263</v>
      </c>
      <c r="F43" s="188"/>
      <c r="G43" s="189" t="n">
        <f aca="false">G44</f>
        <v>807</v>
      </c>
      <c r="H43" s="340"/>
      <c r="I43" s="189" t="n">
        <f aca="false">I44</f>
        <v>807</v>
      </c>
      <c r="J43" s="189" t="n">
        <f aca="false">J44</f>
        <v>807</v>
      </c>
      <c r="K43" s="340"/>
      <c r="L43" s="189" t="n">
        <f aca="false">L44</f>
        <v>807</v>
      </c>
    </row>
    <row r="44" customFormat="false" ht="56.25" hidden="false" customHeight="false" outlineLevel="0" collapsed="false">
      <c r="A44" s="187" t="s">
        <v>264</v>
      </c>
      <c r="B44" s="188" t="n">
        <v>946</v>
      </c>
      <c r="C44" s="188" t="s">
        <v>206</v>
      </c>
      <c r="D44" s="188" t="n">
        <v>13</v>
      </c>
      <c r="E44" s="188" t="s">
        <v>263</v>
      </c>
      <c r="F44" s="188" t="n">
        <v>100</v>
      </c>
      <c r="G44" s="189" t="n">
        <v>807</v>
      </c>
      <c r="H44" s="339"/>
      <c r="I44" s="189" t="n">
        <v>807</v>
      </c>
      <c r="J44" s="189" t="n">
        <v>807</v>
      </c>
      <c r="K44" s="339"/>
      <c r="L44" s="189" t="n">
        <v>807</v>
      </c>
    </row>
    <row r="45" customFormat="false" ht="22.5" hidden="false" customHeight="false" outlineLevel="0" collapsed="false">
      <c r="A45" s="187" t="s">
        <v>265</v>
      </c>
      <c r="B45" s="188" t="n">
        <v>946</v>
      </c>
      <c r="C45" s="188" t="s">
        <v>206</v>
      </c>
      <c r="D45" s="188" t="n">
        <v>13</v>
      </c>
      <c r="E45" s="188" t="s">
        <v>266</v>
      </c>
      <c r="F45" s="183"/>
      <c r="G45" s="189" t="n">
        <f aca="false">G46</f>
        <v>7710</v>
      </c>
      <c r="H45" s="340"/>
      <c r="I45" s="189" t="n">
        <f aca="false">I46</f>
        <v>7710</v>
      </c>
      <c r="J45" s="189" t="n">
        <f aca="false">J46</f>
        <v>5997.8</v>
      </c>
      <c r="K45" s="340"/>
      <c r="L45" s="189" t="n">
        <f aca="false">L46</f>
        <v>5997.8</v>
      </c>
    </row>
    <row r="46" customFormat="false" ht="56.25" hidden="false" customHeight="false" outlineLevel="0" collapsed="false">
      <c r="A46" s="187" t="s">
        <v>264</v>
      </c>
      <c r="B46" s="188" t="n">
        <v>946</v>
      </c>
      <c r="C46" s="188" t="s">
        <v>206</v>
      </c>
      <c r="D46" s="188" t="n">
        <v>13</v>
      </c>
      <c r="E46" s="188" t="s">
        <v>267</v>
      </c>
      <c r="F46" s="188" t="n">
        <v>100</v>
      </c>
      <c r="G46" s="189" t="n">
        <v>7710</v>
      </c>
      <c r="H46" s="340"/>
      <c r="I46" s="189" t="n">
        <v>7710</v>
      </c>
      <c r="J46" s="189" t="n">
        <v>5997.8</v>
      </c>
      <c r="K46" s="340"/>
      <c r="L46" s="189" t="n">
        <v>5997.8</v>
      </c>
    </row>
    <row r="47" customFormat="false" ht="22.5" hidden="false" customHeight="false" outlineLevel="0" collapsed="false">
      <c r="A47" s="187" t="s">
        <v>268</v>
      </c>
      <c r="B47" s="188" t="n">
        <v>946</v>
      </c>
      <c r="C47" s="188" t="s">
        <v>206</v>
      </c>
      <c r="D47" s="188" t="n">
        <v>13</v>
      </c>
      <c r="E47" s="188" t="s">
        <v>269</v>
      </c>
      <c r="F47" s="188"/>
      <c r="G47" s="189" t="n">
        <v>100</v>
      </c>
      <c r="H47" s="340"/>
      <c r="I47" s="189" t="n">
        <v>100</v>
      </c>
      <c r="J47" s="189" t="n">
        <v>100</v>
      </c>
      <c r="K47" s="340"/>
      <c r="L47" s="189" t="n">
        <v>100</v>
      </c>
    </row>
    <row r="48" customFormat="false" ht="22.5" hidden="false" customHeight="false" outlineLevel="0" collapsed="false">
      <c r="A48" s="187" t="s">
        <v>225</v>
      </c>
      <c r="B48" s="188" t="n">
        <v>946</v>
      </c>
      <c r="C48" s="188" t="s">
        <v>206</v>
      </c>
      <c r="D48" s="188" t="n">
        <v>13</v>
      </c>
      <c r="E48" s="188" t="s">
        <v>269</v>
      </c>
      <c r="F48" s="188" t="n">
        <v>800</v>
      </c>
      <c r="G48" s="189" t="n">
        <v>100</v>
      </c>
      <c r="H48" s="340"/>
      <c r="I48" s="189" t="n">
        <v>100</v>
      </c>
      <c r="J48" s="189" t="n">
        <v>100</v>
      </c>
      <c r="K48" s="340"/>
      <c r="L48" s="189" t="n">
        <v>100</v>
      </c>
    </row>
    <row r="49" customFormat="false" ht="21" hidden="false" customHeight="false" outlineLevel="0" collapsed="false">
      <c r="A49" s="182" t="s">
        <v>280</v>
      </c>
      <c r="B49" s="183" t="n">
        <v>946</v>
      </c>
      <c r="C49" s="195" t="s">
        <v>215</v>
      </c>
      <c r="D49" s="195" t="s">
        <v>279</v>
      </c>
      <c r="E49" s="183" t="s">
        <v>281</v>
      </c>
      <c r="F49" s="183"/>
      <c r="G49" s="184" t="n">
        <f aca="false">G50+G51</f>
        <v>2066</v>
      </c>
      <c r="H49" s="340"/>
      <c r="I49" s="184" t="n">
        <f aca="false">I50+I51</f>
        <v>2066</v>
      </c>
      <c r="J49" s="184" t="n">
        <f aca="false">J50+J51</f>
        <v>1780.6</v>
      </c>
      <c r="K49" s="340"/>
      <c r="L49" s="184" t="n">
        <f aca="false">L50+L51</f>
        <v>1780.6</v>
      </c>
    </row>
    <row r="50" customFormat="false" ht="56.25" hidden="false" customHeight="false" outlineLevel="0" collapsed="false">
      <c r="A50" s="187" t="s">
        <v>264</v>
      </c>
      <c r="B50" s="188" t="n">
        <v>946</v>
      </c>
      <c r="C50" s="196" t="s">
        <v>215</v>
      </c>
      <c r="D50" s="196" t="s">
        <v>279</v>
      </c>
      <c r="E50" s="188" t="s">
        <v>282</v>
      </c>
      <c r="F50" s="188" t="n">
        <v>100</v>
      </c>
      <c r="G50" s="189" t="n">
        <v>1999</v>
      </c>
      <c r="H50" s="340"/>
      <c r="I50" s="189" t="n">
        <v>1999</v>
      </c>
      <c r="J50" s="189" t="n">
        <v>1713.6</v>
      </c>
      <c r="K50" s="340"/>
      <c r="L50" s="189" t="n">
        <v>1713.6</v>
      </c>
    </row>
    <row r="51" customFormat="false" ht="22.5" hidden="false" customHeight="false" outlineLevel="0" collapsed="false">
      <c r="A51" s="187" t="s">
        <v>283</v>
      </c>
      <c r="B51" s="188" t="n">
        <v>946</v>
      </c>
      <c r="C51" s="196" t="s">
        <v>215</v>
      </c>
      <c r="D51" s="196" t="s">
        <v>279</v>
      </c>
      <c r="E51" s="188" t="s">
        <v>284</v>
      </c>
      <c r="F51" s="188"/>
      <c r="G51" s="189" t="n">
        <f aca="false">G52</f>
        <v>67</v>
      </c>
      <c r="H51" s="340"/>
      <c r="I51" s="189" t="n">
        <f aca="false">I52</f>
        <v>67</v>
      </c>
      <c r="J51" s="189" t="n">
        <f aca="false">J52</f>
        <v>67</v>
      </c>
      <c r="K51" s="340"/>
      <c r="L51" s="189" t="n">
        <f aca="false">L52</f>
        <v>67</v>
      </c>
    </row>
    <row r="52" customFormat="false" ht="22.5" hidden="false" customHeight="false" outlineLevel="0" collapsed="false">
      <c r="A52" s="197" t="s">
        <v>224</v>
      </c>
      <c r="B52" s="188" t="n">
        <v>946</v>
      </c>
      <c r="C52" s="196" t="s">
        <v>215</v>
      </c>
      <c r="D52" s="196" t="s">
        <v>279</v>
      </c>
      <c r="E52" s="188" t="s">
        <v>284</v>
      </c>
      <c r="F52" s="188" t="n">
        <v>200</v>
      </c>
      <c r="G52" s="189" t="n">
        <v>67</v>
      </c>
      <c r="H52" s="340"/>
      <c r="I52" s="189" t="n">
        <v>67</v>
      </c>
      <c r="J52" s="189" t="n">
        <v>67</v>
      </c>
      <c r="K52" s="340"/>
      <c r="L52" s="189" t="n">
        <v>67</v>
      </c>
    </row>
    <row r="53" customFormat="false" ht="63" hidden="false" customHeight="false" outlineLevel="0" collapsed="false">
      <c r="A53" s="182" t="s">
        <v>623</v>
      </c>
      <c r="B53" s="183" t="n">
        <v>946</v>
      </c>
      <c r="C53" s="195" t="s">
        <v>215</v>
      </c>
      <c r="D53" s="195" t="s">
        <v>279</v>
      </c>
      <c r="E53" s="198" t="s">
        <v>286</v>
      </c>
      <c r="F53" s="199"/>
      <c r="G53" s="186" t="n">
        <f aca="false">G54</f>
        <v>335</v>
      </c>
      <c r="H53" s="340"/>
      <c r="I53" s="186" t="n">
        <f aca="false">I54</f>
        <v>335</v>
      </c>
      <c r="J53" s="186" t="n">
        <f aca="false">J54</f>
        <v>335</v>
      </c>
      <c r="K53" s="340"/>
      <c r="L53" s="186" t="n">
        <f aca="false">L54</f>
        <v>335</v>
      </c>
    </row>
    <row r="54" customFormat="false" ht="22.5" hidden="false" customHeight="false" outlineLevel="0" collapsed="false">
      <c r="A54" s="197" t="s">
        <v>224</v>
      </c>
      <c r="B54" s="188" t="n">
        <v>946</v>
      </c>
      <c r="C54" s="196" t="s">
        <v>215</v>
      </c>
      <c r="D54" s="196" t="s">
        <v>279</v>
      </c>
      <c r="E54" s="200" t="s">
        <v>287</v>
      </c>
      <c r="F54" s="188" t="n">
        <v>200</v>
      </c>
      <c r="G54" s="189" t="n">
        <v>335</v>
      </c>
      <c r="H54" s="339"/>
      <c r="I54" s="189" t="n">
        <v>335</v>
      </c>
      <c r="J54" s="189" t="n">
        <v>335</v>
      </c>
      <c r="K54" s="339"/>
      <c r="L54" s="189" t="n">
        <v>335</v>
      </c>
    </row>
    <row r="55" customFormat="false" ht="42" hidden="false" customHeight="false" outlineLevel="0" collapsed="false">
      <c r="A55" s="182" t="s">
        <v>290</v>
      </c>
      <c r="B55" s="183" t="n">
        <v>946</v>
      </c>
      <c r="C55" s="195" t="s">
        <v>215</v>
      </c>
      <c r="D55" s="195" t="s">
        <v>289</v>
      </c>
      <c r="E55" s="198" t="s">
        <v>291</v>
      </c>
      <c r="F55" s="199"/>
      <c r="G55" s="186" t="n">
        <f aca="false">G56+G58</f>
        <v>130</v>
      </c>
      <c r="H55" s="340"/>
      <c r="I55" s="186" t="n">
        <f aca="false">I56+I58</f>
        <v>130</v>
      </c>
      <c r="J55" s="186" t="n">
        <f aca="false">J56+J58</f>
        <v>130</v>
      </c>
      <c r="K55" s="340"/>
      <c r="L55" s="186" t="n">
        <f aca="false">L56+L58</f>
        <v>130</v>
      </c>
    </row>
    <row r="56" customFormat="false" ht="12.75" hidden="false" customHeight="false" outlineLevel="0" collapsed="false">
      <c r="A56" s="202" t="s">
        <v>292</v>
      </c>
      <c r="B56" s="212" t="n">
        <v>946</v>
      </c>
      <c r="C56" s="203" t="s">
        <v>215</v>
      </c>
      <c r="D56" s="203" t="s">
        <v>289</v>
      </c>
      <c r="E56" s="204" t="s">
        <v>293</v>
      </c>
      <c r="F56" s="205"/>
      <c r="G56" s="201" t="n">
        <f aca="false">G57</f>
        <v>80</v>
      </c>
      <c r="H56" s="340"/>
      <c r="I56" s="201" t="n">
        <f aca="false">I57</f>
        <v>80</v>
      </c>
      <c r="J56" s="201" t="n">
        <f aca="false">J57</f>
        <v>80</v>
      </c>
      <c r="K56" s="340"/>
      <c r="L56" s="201" t="n">
        <f aca="false">L57</f>
        <v>80</v>
      </c>
    </row>
    <row r="57" customFormat="false" ht="22.5" hidden="false" customHeight="false" outlineLevel="0" collapsed="false">
      <c r="A57" s="197" t="s">
        <v>224</v>
      </c>
      <c r="B57" s="188" t="n">
        <v>946</v>
      </c>
      <c r="C57" s="196" t="s">
        <v>215</v>
      </c>
      <c r="D57" s="196" t="s">
        <v>289</v>
      </c>
      <c r="E57" s="200" t="s">
        <v>294</v>
      </c>
      <c r="F57" s="188" t="n">
        <v>200</v>
      </c>
      <c r="G57" s="189" t="n">
        <v>80</v>
      </c>
      <c r="H57" s="340"/>
      <c r="I57" s="189" t="n">
        <v>80</v>
      </c>
      <c r="J57" s="189" t="n">
        <v>80</v>
      </c>
      <c r="K57" s="340"/>
      <c r="L57" s="189" t="n">
        <v>80</v>
      </c>
    </row>
    <row r="58" customFormat="false" ht="22.5" hidden="false" customHeight="false" outlineLevel="0" collapsed="false">
      <c r="A58" s="202" t="s">
        <v>295</v>
      </c>
      <c r="B58" s="212" t="n">
        <v>946</v>
      </c>
      <c r="C58" s="203" t="s">
        <v>215</v>
      </c>
      <c r="D58" s="203" t="s">
        <v>289</v>
      </c>
      <c r="E58" s="204" t="s">
        <v>296</v>
      </c>
      <c r="F58" s="205"/>
      <c r="G58" s="201" t="n">
        <f aca="false">G59</f>
        <v>50</v>
      </c>
      <c r="H58" s="341"/>
      <c r="I58" s="201" t="n">
        <f aca="false">I59</f>
        <v>50</v>
      </c>
      <c r="J58" s="201" t="n">
        <f aca="false">J59</f>
        <v>50</v>
      </c>
      <c r="K58" s="341"/>
      <c r="L58" s="201" t="n">
        <f aca="false">L59</f>
        <v>50</v>
      </c>
    </row>
    <row r="59" customFormat="false" ht="22.5" hidden="false" customHeight="false" outlineLevel="0" collapsed="false">
      <c r="A59" s="197" t="s">
        <v>224</v>
      </c>
      <c r="B59" s="188" t="n">
        <v>946</v>
      </c>
      <c r="C59" s="196" t="s">
        <v>215</v>
      </c>
      <c r="D59" s="196" t="s">
        <v>289</v>
      </c>
      <c r="E59" s="200" t="s">
        <v>297</v>
      </c>
      <c r="F59" s="188" t="n">
        <v>200</v>
      </c>
      <c r="G59" s="189" t="n">
        <v>50</v>
      </c>
      <c r="H59" s="340"/>
      <c r="I59" s="189" t="n">
        <v>50</v>
      </c>
      <c r="J59" s="189" t="n">
        <v>50</v>
      </c>
      <c r="K59" s="340"/>
      <c r="L59" s="189" t="n">
        <v>50</v>
      </c>
    </row>
    <row r="60" customFormat="false" ht="31.5" hidden="false" customHeight="false" outlineLevel="0" collapsed="false">
      <c r="A60" s="208" t="s">
        <v>301</v>
      </c>
      <c r="B60" s="183" t="n">
        <v>946</v>
      </c>
      <c r="C60" s="183" t="s">
        <v>228</v>
      </c>
      <c r="D60" s="209" t="s">
        <v>206</v>
      </c>
      <c r="E60" s="198" t="s">
        <v>300</v>
      </c>
      <c r="F60" s="210"/>
      <c r="G60" s="184" t="n">
        <f aca="false">G61</f>
        <v>93</v>
      </c>
      <c r="H60" s="341"/>
      <c r="I60" s="184" t="n">
        <f aca="false">I61</f>
        <v>93</v>
      </c>
      <c r="J60" s="184" t="n">
        <f aca="false">J61</f>
        <v>93</v>
      </c>
      <c r="K60" s="341"/>
      <c r="L60" s="184" t="n">
        <f aca="false">L61</f>
        <v>93</v>
      </c>
    </row>
    <row r="61" customFormat="false" ht="22.5" hidden="false" customHeight="false" outlineLevel="0" collapsed="false">
      <c r="A61" s="197" t="s">
        <v>224</v>
      </c>
      <c r="B61" s="188" t="n">
        <v>946</v>
      </c>
      <c r="C61" s="188" t="s">
        <v>228</v>
      </c>
      <c r="D61" s="192" t="s">
        <v>206</v>
      </c>
      <c r="E61" s="200" t="s">
        <v>300</v>
      </c>
      <c r="F61" s="188" t="n">
        <v>200</v>
      </c>
      <c r="G61" s="189" t="n">
        <v>93</v>
      </c>
      <c r="H61" s="184"/>
      <c r="I61" s="189" t="n">
        <v>93</v>
      </c>
      <c r="J61" s="189" t="n">
        <v>93</v>
      </c>
      <c r="K61" s="184"/>
      <c r="L61" s="189" t="n">
        <v>93</v>
      </c>
    </row>
    <row r="62" customFormat="false" ht="31.5" hidden="false" customHeight="false" outlineLevel="0" collapsed="false">
      <c r="A62" s="182" t="s">
        <v>333</v>
      </c>
      <c r="B62" s="183" t="n">
        <v>946</v>
      </c>
      <c r="C62" s="209" t="s">
        <v>228</v>
      </c>
      <c r="D62" s="209" t="s">
        <v>332</v>
      </c>
      <c r="E62" s="183" t="s">
        <v>334</v>
      </c>
      <c r="F62" s="183"/>
      <c r="G62" s="184" t="n">
        <f aca="false">G63+G65+G67</f>
        <v>9611</v>
      </c>
      <c r="H62" s="340"/>
      <c r="I62" s="184" t="n">
        <f aca="false">I63+I65+I67</f>
        <v>9611</v>
      </c>
      <c r="J62" s="184" t="n">
        <f aca="false">J63+J65+J67</f>
        <v>12955</v>
      </c>
      <c r="K62" s="340"/>
      <c r="L62" s="184" t="n">
        <f aca="false">L63+L65+L67</f>
        <v>12955</v>
      </c>
    </row>
    <row r="63" customFormat="false" ht="22.5" hidden="false" customHeight="false" outlineLevel="0" collapsed="false">
      <c r="A63" s="211" t="s">
        <v>335</v>
      </c>
      <c r="B63" s="212" t="n">
        <v>946</v>
      </c>
      <c r="C63" s="217" t="s">
        <v>228</v>
      </c>
      <c r="D63" s="217" t="s">
        <v>332</v>
      </c>
      <c r="E63" s="212" t="s">
        <v>336</v>
      </c>
      <c r="F63" s="212"/>
      <c r="G63" s="201" t="n">
        <f aca="false">G64</f>
        <v>8211</v>
      </c>
      <c r="H63" s="342"/>
      <c r="I63" s="201" t="n">
        <f aca="false">I64</f>
        <v>8211</v>
      </c>
      <c r="J63" s="201" t="n">
        <f aca="false">J64</f>
        <v>11355</v>
      </c>
      <c r="K63" s="342"/>
      <c r="L63" s="201" t="n">
        <f aca="false">L64</f>
        <v>11355</v>
      </c>
    </row>
    <row r="64" customFormat="false" ht="22.5" hidden="false" customHeight="false" outlineLevel="0" collapsed="false">
      <c r="A64" s="197" t="s">
        <v>224</v>
      </c>
      <c r="B64" s="188" t="n">
        <v>946</v>
      </c>
      <c r="C64" s="192" t="s">
        <v>228</v>
      </c>
      <c r="D64" s="192" t="s">
        <v>332</v>
      </c>
      <c r="E64" s="188" t="s">
        <v>337</v>
      </c>
      <c r="F64" s="188" t="n">
        <v>200</v>
      </c>
      <c r="G64" s="189" t="n">
        <v>8211</v>
      </c>
      <c r="H64" s="340"/>
      <c r="I64" s="189" t="n">
        <v>8211</v>
      </c>
      <c r="J64" s="189" t="n">
        <v>11355</v>
      </c>
      <c r="K64" s="340"/>
      <c r="L64" s="189" t="n">
        <v>11355</v>
      </c>
    </row>
    <row r="65" customFormat="false" ht="33.75" hidden="false" customHeight="false" outlineLevel="0" collapsed="false">
      <c r="A65" s="211" t="s">
        <v>338</v>
      </c>
      <c r="B65" s="212" t="n">
        <v>946</v>
      </c>
      <c r="C65" s="217" t="s">
        <v>228</v>
      </c>
      <c r="D65" s="217" t="s">
        <v>332</v>
      </c>
      <c r="E65" s="212" t="s">
        <v>339</v>
      </c>
      <c r="F65" s="212"/>
      <c r="G65" s="201" t="n">
        <f aca="false">G66</f>
        <v>500</v>
      </c>
      <c r="H65" s="339"/>
      <c r="I65" s="201" t="n">
        <f aca="false">I66</f>
        <v>500</v>
      </c>
      <c r="J65" s="201" t="n">
        <f aca="false">J66</f>
        <v>600</v>
      </c>
      <c r="K65" s="339"/>
      <c r="L65" s="201" t="n">
        <f aca="false">L66</f>
        <v>600</v>
      </c>
    </row>
    <row r="66" customFormat="false" ht="22.5" hidden="false" customHeight="false" outlineLevel="0" collapsed="false">
      <c r="A66" s="197" t="s">
        <v>224</v>
      </c>
      <c r="B66" s="188" t="n">
        <v>946</v>
      </c>
      <c r="C66" s="192" t="s">
        <v>228</v>
      </c>
      <c r="D66" s="192" t="s">
        <v>332</v>
      </c>
      <c r="E66" s="188" t="s">
        <v>340</v>
      </c>
      <c r="F66" s="188" t="n">
        <v>200</v>
      </c>
      <c r="G66" s="189" t="n">
        <v>500</v>
      </c>
      <c r="H66" s="342"/>
      <c r="I66" s="189" t="n">
        <v>500</v>
      </c>
      <c r="J66" s="189" t="n">
        <v>600</v>
      </c>
      <c r="K66" s="342"/>
      <c r="L66" s="189" t="n">
        <v>600</v>
      </c>
    </row>
    <row r="67" customFormat="false" ht="22.5" hidden="false" customHeight="false" outlineLevel="0" collapsed="false">
      <c r="A67" s="211" t="s">
        <v>341</v>
      </c>
      <c r="B67" s="212" t="n">
        <v>946</v>
      </c>
      <c r="C67" s="217" t="s">
        <v>228</v>
      </c>
      <c r="D67" s="217" t="s">
        <v>332</v>
      </c>
      <c r="E67" s="212" t="s">
        <v>342</v>
      </c>
      <c r="F67" s="212"/>
      <c r="G67" s="201" t="n">
        <f aca="false">G68</f>
        <v>900</v>
      </c>
      <c r="H67" s="340"/>
      <c r="I67" s="201" t="n">
        <f aca="false">I68</f>
        <v>900</v>
      </c>
      <c r="J67" s="201" t="n">
        <f aca="false">J68</f>
        <v>1000</v>
      </c>
      <c r="K67" s="340"/>
      <c r="L67" s="201" t="n">
        <f aca="false">L68</f>
        <v>1000</v>
      </c>
    </row>
    <row r="68" customFormat="false" ht="22.5" hidden="false" customHeight="false" outlineLevel="0" collapsed="false">
      <c r="A68" s="197" t="s">
        <v>224</v>
      </c>
      <c r="B68" s="188" t="n">
        <v>946</v>
      </c>
      <c r="C68" s="192" t="s">
        <v>228</v>
      </c>
      <c r="D68" s="192" t="s">
        <v>332</v>
      </c>
      <c r="E68" s="188" t="s">
        <v>343</v>
      </c>
      <c r="F68" s="188" t="n">
        <v>200</v>
      </c>
      <c r="G68" s="189" t="n">
        <v>900</v>
      </c>
      <c r="H68" s="342"/>
      <c r="I68" s="189" t="n">
        <v>900</v>
      </c>
      <c r="J68" s="189" t="n">
        <v>1000</v>
      </c>
      <c r="K68" s="342"/>
      <c r="L68" s="189" t="n">
        <v>1000</v>
      </c>
    </row>
    <row r="69" customFormat="false" ht="21" hidden="false" customHeight="false" outlineLevel="0" collapsed="false">
      <c r="A69" s="182" t="s">
        <v>344</v>
      </c>
      <c r="B69" s="183" t="n">
        <v>946</v>
      </c>
      <c r="C69" s="209" t="s">
        <v>228</v>
      </c>
      <c r="D69" s="209" t="s">
        <v>279</v>
      </c>
      <c r="E69" s="183" t="s">
        <v>345</v>
      </c>
      <c r="F69" s="183"/>
      <c r="G69" s="184" t="n">
        <f aca="false">G70</f>
        <v>142</v>
      </c>
      <c r="H69" s="340"/>
      <c r="I69" s="184" t="n">
        <f aca="false">I70</f>
        <v>142</v>
      </c>
      <c r="J69" s="184" t="n">
        <f aca="false">J70</f>
        <v>142</v>
      </c>
      <c r="K69" s="340"/>
      <c r="L69" s="184" t="n">
        <f aca="false">L70</f>
        <v>142</v>
      </c>
    </row>
    <row r="70" customFormat="false" ht="22.5" hidden="false" customHeight="false" outlineLevel="0" collapsed="false">
      <c r="A70" s="197" t="s">
        <v>224</v>
      </c>
      <c r="B70" s="188" t="n">
        <v>946</v>
      </c>
      <c r="C70" s="192" t="s">
        <v>228</v>
      </c>
      <c r="D70" s="192" t="s">
        <v>279</v>
      </c>
      <c r="E70" s="188" t="s">
        <v>345</v>
      </c>
      <c r="F70" s="188" t="n">
        <v>200</v>
      </c>
      <c r="G70" s="189" t="n">
        <v>142</v>
      </c>
      <c r="H70" s="342"/>
      <c r="I70" s="189" t="n">
        <v>142</v>
      </c>
      <c r="J70" s="189" t="n">
        <v>142</v>
      </c>
      <c r="K70" s="342"/>
      <c r="L70" s="189" t="n">
        <v>142</v>
      </c>
    </row>
    <row r="71" customFormat="false" ht="31.5" hidden="false" customHeight="false" outlineLevel="0" collapsed="false">
      <c r="A71" s="182" t="s">
        <v>347</v>
      </c>
      <c r="B71" s="183" t="n">
        <v>946</v>
      </c>
      <c r="C71" s="183" t="s">
        <v>228</v>
      </c>
      <c r="D71" s="183" t="n">
        <v>12</v>
      </c>
      <c r="E71" s="183" t="s">
        <v>329</v>
      </c>
      <c r="F71" s="183"/>
      <c r="G71" s="184" t="n">
        <f aca="false">G72</f>
        <v>161</v>
      </c>
      <c r="H71" s="340"/>
      <c r="I71" s="184" t="n">
        <f aca="false">I72</f>
        <v>161</v>
      </c>
      <c r="J71" s="184" t="n">
        <f aca="false">J72</f>
        <v>161</v>
      </c>
      <c r="K71" s="340"/>
      <c r="L71" s="184" t="n">
        <f aca="false">L72</f>
        <v>161</v>
      </c>
    </row>
    <row r="72" customFormat="false" ht="22.5" hidden="false" customHeight="false" outlineLevel="0" collapsed="false">
      <c r="A72" s="197" t="s">
        <v>224</v>
      </c>
      <c r="B72" s="188" t="n">
        <v>946</v>
      </c>
      <c r="C72" s="188" t="s">
        <v>228</v>
      </c>
      <c r="D72" s="188" t="n">
        <v>12</v>
      </c>
      <c r="E72" s="215" t="s">
        <v>348</v>
      </c>
      <c r="F72" s="188" t="n">
        <v>200</v>
      </c>
      <c r="G72" s="189" t="n">
        <v>161</v>
      </c>
      <c r="H72" s="339"/>
      <c r="I72" s="189" t="n">
        <v>161</v>
      </c>
      <c r="J72" s="189" t="n">
        <v>161</v>
      </c>
      <c r="K72" s="339"/>
      <c r="L72" s="189" t="n">
        <v>161</v>
      </c>
    </row>
    <row r="73" customFormat="false" ht="42" hidden="false" customHeight="false" outlineLevel="0" collapsed="false">
      <c r="A73" s="182" t="s">
        <v>308</v>
      </c>
      <c r="B73" s="183" t="n">
        <v>946</v>
      </c>
      <c r="C73" s="183" t="s">
        <v>352</v>
      </c>
      <c r="D73" s="183" t="s">
        <v>353</v>
      </c>
      <c r="E73" s="183" t="s">
        <v>321</v>
      </c>
      <c r="F73" s="188"/>
      <c r="G73" s="184" t="n">
        <f aca="false">G74</f>
        <v>1524.8</v>
      </c>
      <c r="H73" s="340"/>
      <c r="I73" s="184" t="n">
        <f aca="false">I74</f>
        <v>1524.8</v>
      </c>
      <c r="J73" s="184" t="n">
        <f aca="false">J74</f>
        <v>1524.8</v>
      </c>
      <c r="K73" s="340"/>
      <c r="L73" s="184" t="n">
        <f aca="false">L74</f>
        <v>1524.8</v>
      </c>
    </row>
    <row r="74" customFormat="false" ht="22.5" hidden="false" customHeight="false" outlineLevel="0" collapsed="false">
      <c r="A74" s="211" t="s">
        <v>320</v>
      </c>
      <c r="B74" s="212" t="n">
        <v>946</v>
      </c>
      <c r="C74" s="212" t="s">
        <v>352</v>
      </c>
      <c r="D74" s="212" t="s">
        <v>353</v>
      </c>
      <c r="E74" s="212" t="s">
        <v>354</v>
      </c>
      <c r="F74" s="188"/>
      <c r="G74" s="184" t="n">
        <f aca="false">G75</f>
        <v>1524.8</v>
      </c>
      <c r="H74" s="339"/>
      <c r="I74" s="184" t="n">
        <f aca="false">I75</f>
        <v>1524.8</v>
      </c>
      <c r="J74" s="184" t="n">
        <f aca="false">J75</f>
        <v>1524.8</v>
      </c>
      <c r="K74" s="339"/>
      <c r="L74" s="184" t="n">
        <f aca="false">L75</f>
        <v>1524.8</v>
      </c>
    </row>
    <row r="75" customFormat="false" ht="22.5" hidden="false" customHeight="false" outlineLevel="0" collapsed="false">
      <c r="A75" s="187" t="s">
        <v>355</v>
      </c>
      <c r="B75" s="188" t="n">
        <v>946</v>
      </c>
      <c r="C75" s="188" t="s">
        <v>352</v>
      </c>
      <c r="D75" s="188" t="s">
        <v>353</v>
      </c>
      <c r="E75" s="188" t="s">
        <v>354</v>
      </c>
      <c r="F75" s="188" t="n">
        <v>400</v>
      </c>
      <c r="G75" s="189" t="n">
        <v>1524.8</v>
      </c>
      <c r="H75" s="342"/>
      <c r="I75" s="189" t="n">
        <v>1524.8</v>
      </c>
      <c r="J75" s="189" t="n">
        <v>1524.8</v>
      </c>
      <c r="K75" s="342"/>
      <c r="L75" s="189" t="n">
        <v>1524.8</v>
      </c>
    </row>
    <row r="76" customFormat="false" ht="31.5" hidden="false" customHeight="false" outlineLevel="0" collapsed="false">
      <c r="A76" s="182" t="s">
        <v>356</v>
      </c>
      <c r="B76" s="183" t="n">
        <v>946</v>
      </c>
      <c r="C76" s="183" t="s">
        <v>352</v>
      </c>
      <c r="D76" s="183" t="s">
        <v>350</v>
      </c>
      <c r="E76" s="183"/>
      <c r="F76" s="188"/>
      <c r="G76" s="184" t="n">
        <f aca="false">+G84+G77+G81</f>
        <v>3701.8</v>
      </c>
      <c r="H76" s="340"/>
      <c r="I76" s="184" t="n">
        <f aca="false">+I84+I77+I81</f>
        <v>3701.8</v>
      </c>
      <c r="J76" s="184" t="n">
        <f aca="false">+J84+J77+J81</f>
        <v>3717.8</v>
      </c>
      <c r="K76" s="340"/>
      <c r="L76" s="184" t="n">
        <f aca="false">+L84+L77+L81</f>
        <v>3717.8</v>
      </c>
    </row>
    <row r="77" customFormat="false" ht="22.5" hidden="false" customHeight="false" outlineLevel="0" collapsed="false">
      <c r="A77" s="211" t="s">
        <v>359</v>
      </c>
      <c r="B77" s="212" t="n">
        <v>946</v>
      </c>
      <c r="C77" s="212" t="s">
        <v>352</v>
      </c>
      <c r="D77" s="212" t="s">
        <v>363</v>
      </c>
      <c r="E77" s="212" t="s">
        <v>360</v>
      </c>
      <c r="F77" s="212"/>
      <c r="G77" s="201" t="n">
        <f aca="false">G79+G80+G78</f>
        <v>2256</v>
      </c>
      <c r="H77" s="342"/>
      <c r="I77" s="201" t="n">
        <f aca="false">I79+I80+I78</f>
        <v>2256</v>
      </c>
      <c r="J77" s="201" t="n">
        <f aca="false">J79+J80+J78</f>
        <v>2256</v>
      </c>
      <c r="K77" s="342"/>
      <c r="L77" s="201" t="n">
        <f aca="false">L79+L80+L78</f>
        <v>2256</v>
      </c>
    </row>
    <row r="78" customFormat="false" ht="22.5" hidden="false" customHeight="false" outlineLevel="0" collapsed="false">
      <c r="A78" s="197" t="s">
        <v>224</v>
      </c>
      <c r="B78" s="188" t="n">
        <v>946</v>
      </c>
      <c r="C78" s="188" t="s">
        <v>352</v>
      </c>
      <c r="D78" s="188" t="s">
        <v>358</v>
      </c>
      <c r="E78" s="188" t="s">
        <v>361</v>
      </c>
      <c r="F78" s="188" t="n">
        <v>200</v>
      </c>
      <c r="G78" s="189" t="n">
        <v>150</v>
      </c>
      <c r="H78" s="340"/>
      <c r="I78" s="189" t="n">
        <v>150</v>
      </c>
      <c r="J78" s="189" t="n">
        <v>150</v>
      </c>
      <c r="K78" s="340"/>
      <c r="L78" s="189" t="n">
        <v>150</v>
      </c>
    </row>
    <row r="79" customFormat="false" ht="22.5" hidden="false" customHeight="false" outlineLevel="0" collapsed="false">
      <c r="A79" s="197" t="s">
        <v>224</v>
      </c>
      <c r="B79" s="188" t="n">
        <v>946</v>
      </c>
      <c r="C79" s="188" t="s">
        <v>352</v>
      </c>
      <c r="D79" s="188" t="s">
        <v>363</v>
      </c>
      <c r="E79" s="188" t="s">
        <v>361</v>
      </c>
      <c r="F79" s="188" t="n">
        <v>200</v>
      </c>
      <c r="G79" s="189" t="n">
        <v>1926</v>
      </c>
      <c r="H79" s="339"/>
      <c r="I79" s="189" t="n">
        <v>1926</v>
      </c>
      <c r="J79" s="189" t="n">
        <v>1926</v>
      </c>
      <c r="K79" s="339"/>
      <c r="L79" s="189" t="n">
        <v>1926</v>
      </c>
    </row>
    <row r="80" customFormat="false" ht="22.5" hidden="false" customHeight="false" outlineLevel="0" collapsed="false">
      <c r="A80" s="187" t="s">
        <v>225</v>
      </c>
      <c r="B80" s="188" t="n">
        <v>946</v>
      </c>
      <c r="C80" s="188" t="s">
        <v>352</v>
      </c>
      <c r="D80" s="188" t="s">
        <v>363</v>
      </c>
      <c r="E80" s="188" t="s">
        <v>361</v>
      </c>
      <c r="F80" s="188" t="n">
        <v>800</v>
      </c>
      <c r="G80" s="189" t="n">
        <v>180</v>
      </c>
      <c r="H80" s="340"/>
      <c r="I80" s="189" t="n">
        <v>180</v>
      </c>
      <c r="J80" s="189" t="n">
        <v>180</v>
      </c>
      <c r="K80" s="340"/>
      <c r="L80" s="189" t="n">
        <v>180</v>
      </c>
    </row>
    <row r="81" customFormat="false" ht="33.75" hidden="false" customHeight="false" outlineLevel="0" collapsed="false">
      <c r="A81" s="211" t="s">
        <v>369</v>
      </c>
      <c r="B81" s="212" t="n">
        <v>946</v>
      </c>
      <c r="C81" s="212" t="s">
        <v>352</v>
      </c>
      <c r="D81" s="212" t="s">
        <v>352</v>
      </c>
      <c r="E81" s="212" t="s">
        <v>370</v>
      </c>
      <c r="F81" s="212"/>
      <c r="G81" s="201" t="n">
        <f aca="false">G82+G83</f>
        <v>1124.8</v>
      </c>
      <c r="H81" s="339"/>
      <c r="I81" s="201" t="n">
        <f aca="false">I82+I83</f>
        <v>1124.8</v>
      </c>
      <c r="J81" s="201" t="n">
        <f aca="false">J82+J83</f>
        <v>1124.8</v>
      </c>
      <c r="K81" s="339"/>
      <c r="L81" s="201" t="n">
        <f aca="false">L82+L83</f>
        <v>1124.8</v>
      </c>
    </row>
    <row r="82" customFormat="false" ht="22.5" hidden="false" customHeight="false" outlineLevel="0" collapsed="false">
      <c r="A82" s="197" t="s">
        <v>224</v>
      </c>
      <c r="B82" s="188" t="n">
        <v>946</v>
      </c>
      <c r="C82" s="188" t="s">
        <v>352</v>
      </c>
      <c r="D82" s="192" t="s">
        <v>235</v>
      </c>
      <c r="E82" s="188" t="s">
        <v>371</v>
      </c>
      <c r="F82" s="188" t="n">
        <v>200</v>
      </c>
      <c r="G82" s="189" t="n">
        <v>1124.8</v>
      </c>
      <c r="H82" s="340"/>
      <c r="I82" s="189" t="n">
        <v>1124.8</v>
      </c>
      <c r="J82" s="189" t="n">
        <v>1124.8</v>
      </c>
      <c r="K82" s="340"/>
      <c r="L82" s="189" t="n">
        <v>1124.8</v>
      </c>
    </row>
    <row r="83" customFormat="false" ht="22.5" hidden="false" customHeight="false" outlineLevel="0" collapsed="false">
      <c r="A83" s="197" t="s">
        <v>224</v>
      </c>
      <c r="B83" s="188" t="n">
        <v>946</v>
      </c>
      <c r="C83" s="188" t="s">
        <v>352</v>
      </c>
      <c r="D83" s="192" t="s">
        <v>235</v>
      </c>
      <c r="E83" s="188" t="s">
        <v>372</v>
      </c>
      <c r="F83" s="188" t="n">
        <v>200</v>
      </c>
      <c r="G83" s="189"/>
      <c r="H83" s="339"/>
      <c r="I83" s="189"/>
      <c r="J83" s="189"/>
      <c r="K83" s="339"/>
      <c r="L83" s="189"/>
    </row>
    <row r="84" customFormat="false" ht="33.75" hidden="false" customHeight="false" outlineLevel="0" collapsed="false">
      <c r="A84" s="211" t="s">
        <v>373</v>
      </c>
      <c r="B84" s="212" t="n">
        <v>946</v>
      </c>
      <c r="C84" s="212" t="s">
        <v>352</v>
      </c>
      <c r="D84" s="212" t="s">
        <v>352</v>
      </c>
      <c r="E84" s="212" t="s">
        <v>374</v>
      </c>
      <c r="F84" s="212"/>
      <c r="G84" s="201" t="n">
        <f aca="false">G85</f>
        <v>321</v>
      </c>
      <c r="H84" s="342"/>
      <c r="I84" s="201" t="n">
        <f aca="false">I85</f>
        <v>321</v>
      </c>
      <c r="J84" s="201" t="n">
        <f aca="false">J85</f>
        <v>337</v>
      </c>
      <c r="K84" s="342"/>
      <c r="L84" s="201" t="n">
        <f aca="false">L85</f>
        <v>337</v>
      </c>
    </row>
    <row r="85" customFormat="false" ht="22.5" hidden="false" customHeight="false" outlineLevel="0" collapsed="false">
      <c r="A85" s="197" t="s">
        <v>224</v>
      </c>
      <c r="B85" s="188" t="n">
        <v>946</v>
      </c>
      <c r="C85" s="188" t="s">
        <v>352</v>
      </c>
      <c r="D85" s="192" t="s">
        <v>235</v>
      </c>
      <c r="E85" s="188" t="s">
        <v>375</v>
      </c>
      <c r="F85" s="188" t="n">
        <v>200</v>
      </c>
      <c r="G85" s="189" t="n">
        <v>321</v>
      </c>
      <c r="H85" s="340"/>
      <c r="I85" s="189" t="n">
        <v>321</v>
      </c>
      <c r="J85" s="189" t="n">
        <v>337</v>
      </c>
      <c r="K85" s="340"/>
      <c r="L85" s="189" t="n">
        <v>337</v>
      </c>
    </row>
    <row r="86" customFormat="false" ht="31.5" hidden="false" customHeight="false" outlineLevel="0" collapsed="false">
      <c r="A86" s="182" t="s">
        <v>365</v>
      </c>
      <c r="B86" s="183" t="n">
        <v>946</v>
      </c>
      <c r="C86" s="183" t="s">
        <v>352</v>
      </c>
      <c r="D86" s="183" t="s">
        <v>363</v>
      </c>
      <c r="E86" s="183" t="s">
        <v>366</v>
      </c>
      <c r="F86" s="188"/>
      <c r="G86" s="184" t="n">
        <f aca="false">G87</f>
        <v>2042</v>
      </c>
      <c r="H86" s="342"/>
      <c r="I86" s="184" t="n">
        <f aca="false">I87</f>
        <v>2042</v>
      </c>
      <c r="J86" s="184" t="n">
        <f aca="false">J87</f>
        <v>2042</v>
      </c>
      <c r="K86" s="342"/>
      <c r="L86" s="184" t="n">
        <f aca="false">L87</f>
        <v>2042</v>
      </c>
    </row>
    <row r="87" customFormat="false" ht="22.5" hidden="false" customHeight="false" outlineLevel="0" collapsed="false">
      <c r="A87" s="197" t="s">
        <v>355</v>
      </c>
      <c r="B87" s="188" t="n">
        <v>946</v>
      </c>
      <c r="C87" s="188" t="s">
        <v>352</v>
      </c>
      <c r="D87" s="188" t="s">
        <v>363</v>
      </c>
      <c r="E87" s="188" t="s">
        <v>367</v>
      </c>
      <c r="F87" s="188" t="n">
        <v>400</v>
      </c>
      <c r="G87" s="189" t="n">
        <v>2042</v>
      </c>
      <c r="H87" s="340"/>
      <c r="I87" s="189" t="n">
        <v>2042</v>
      </c>
      <c r="J87" s="189" t="n">
        <v>2042</v>
      </c>
      <c r="K87" s="340"/>
      <c r="L87" s="189" t="n">
        <v>2042</v>
      </c>
    </row>
    <row r="88" customFormat="false" ht="42" hidden="false" customHeight="false" outlineLevel="0" collapsed="false">
      <c r="A88" s="182" t="s">
        <v>308</v>
      </c>
      <c r="B88" s="183" t="n">
        <v>946</v>
      </c>
      <c r="C88" s="183" t="s">
        <v>352</v>
      </c>
      <c r="D88" s="183" t="s">
        <v>363</v>
      </c>
      <c r="E88" s="183" t="s">
        <v>321</v>
      </c>
      <c r="F88" s="188"/>
      <c r="G88" s="184" t="n">
        <f aca="false">G89</f>
        <v>465.68</v>
      </c>
      <c r="H88" s="342"/>
      <c r="I88" s="184" t="n">
        <f aca="false">I89</f>
        <v>465.68</v>
      </c>
      <c r="J88" s="184" t="n">
        <f aca="false">J89</f>
        <v>465.68</v>
      </c>
      <c r="K88" s="342"/>
      <c r="L88" s="184" t="n">
        <f aca="false">L89</f>
        <v>465.68</v>
      </c>
    </row>
    <row r="89" customFormat="false" ht="22.5" hidden="false" customHeight="false" outlineLevel="0" collapsed="false">
      <c r="A89" s="211" t="s">
        <v>320</v>
      </c>
      <c r="B89" s="212" t="n">
        <v>946</v>
      </c>
      <c r="C89" s="212" t="s">
        <v>352</v>
      </c>
      <c r="D89" s="212" t="s">
        <v>363</v>
      </c>
      <c r="E89" s="212" t="s">
        <v>364</v>
      </c>
      <c r="F89" s="188"/>
      <c r="G89" s="201" t="n">
        <f aca="false">G90</f>
        <v>465.68</v>
      </c>
      <c r="H89" s="340"/>
      <c r="I89" s="201" t="n">
        <f aca="false">I90</f>
        <v>465.68</v>
      </c>
      <c r="J89" s="201" t="n">
        <f aca="false">J90</f>
        <v>465.68</v>
      </c>
      <c r="K89" s="340"/>
      <c r="L89" s="201" t="n">
        <f aca="false">L90</f>
        <v>465.68</v>
      </c>
    </row>
    <row r="90" customFormat="false" ht="22.5" hidden="false" customHeight="false" outlineLevel="0" collapsed="false">
      <c r="A90" s="197" t="s">
        <v>224</v>
      </c>
      <c r="B90" s="188" t="n">
        <v>946</v>
      </c>
      <c r="C90" s="188" t="s">
        <v>352</v>
      </c>
      <c r="D90" s="188" t="s">
        <v>363</v>
      </c>
      <c r="E90" s="188" t="s">
        <v>364</v>
      </c>
      <c r="F90" s="188" t="n">
        <v>200</v>
      </c>
      <c r="G90" s="189" t="n">
        <f aca="false">465.68</f>
        <v>465.68</v>
      </c>
      <c r="H90" s="342"/>
      <c r="I90" s="189" t="n">
        <f aca="false">465.68</f>
        <v>465.68</v>
      </c>
      <c r="J90" s="189" t="n">
        <f aca="false">465.68</f>
        <v>465.68</v>
      </c>
      <c r="K90" s="342"/>
      <c r="L90" s="189" t="n">
        <f aca="false">465.68</f>
        <v>465.68</v>
      </c>
    </row>
    <row r="91" customFormat="false" ht="52.5" hidden="false" customHeight="false" outlineLevel="0" collapsed="false">
      <c r="A91" s="182" t="s">
        <v>411</v>
      </c>
      <c r="B91" s="183" t="n">
        <v>946</v>
      </c>
      <c r="C91" s="183" t="s">
        <v>251</v>
      </c>
      <c r="D91" s="183" t="s">
        <v>235</v>
      </c>
      <c r="E91" s="183" t="s">
        <v>412</v>
      </c>
      <c r="F91" s="183"/>
      <c r="G91" s="184" t="n">
        <f aca="false">G92</f>
        <v>50</v>
      </c>
      <c r="H91" s="340"/>
      <c r="I91" s="184" t="n">
        <f aca="false">I92</f>
        <v>50</v>
      </c>
      <c r="J91" s="184" t="n">
        <f aca="false">J92</f>
        <v>50</v>
      </c>
      <c r="K91" s="340"/>
      <c r="L91" s="184" t="n">
        <f aca="false">L92</f>
        <v>50</v>
      </c>
    </row>
    <row r="92" customFormat="false" ht="22.5" hidden="false" customHeight="false" outlineLevel="0" collapsed="false">
      <c r="A92" s="197" t="s">
        <v>224</v>
      </c>
      <c r="B92" s="188" t="n">
        <v>946</v>
      </c>
      <c r="C92" s="188" t="s">
        <v>251</v>
      </c>
      <c r="D92" s="188" t="s">
        <v>235</v>
      </c>
      <c r="E92" s="188" t="s">
        <v>413</v>
      </c>
      <c r="F92" s="188" t="n">
        <v>200</v>
      </c>
      <c r="G92" s="189" t="n">
        <v>50</v>
      </c>
      <c r="H92" s="340"/>
      <c r="I92" s="189" t="n">
        <v>50</v>
      </c>
      <c r="J92" s="189" t="n">
        <v>50</v>
      </c>
      <c r="K92" s="340"/>
      <c r="L92" s="189" t="n">
        <v>50</v>
      </c>
    </row>
    <row r="93" customFormat="false" ht="31.5" hidden="false" customHeight="false" outlineLevel="0" collapsed="false">
      <c r="A93" s="182" t="s">
        <v>419</v>
      </c>
      <c r="B93" s="183" t="n">
        <v>946</v>
      </c>
      <c r="C93" s="183" t="s">
        <v>251</v>
      </c>
      <c r="D93" s="183" t="s">
        <v>251</v>
      </c>
      <c r="E93" s="183" t="s">
        <v>420</v>
      </c>
      <c r="F93" s="183"/>
      <c r="G93" s="184" t="n">
        <f aca="false">G94</f>
        <v>50</v>
      </c>
      <c r="H93" s="339"/>
      <c r="I93" s="184" t="n">
        <f aca="false">I94</f>
        <v>50</v>
      </c>
      <c r="J93" s="184" t="n">
        <f aca="false">J94</f>
        <v>50</v>
      </c>
      <c r="K93" s="339"/>
      <c r="L93" s="184" t="n">
        <f aca="false">L94</f>
        <v>50</v>
      </c>
    </row>
    <row r="94" customFormat="false" ht="22.5" hidden="false" customHeight="false" outlineLevel="0" collapsed="false">
      <c r="A94" s="197" t="s">
        <v>224</v>
      </c>
      <c r="B94" s="188" t="n">
        <v>946</v>
      </c>
      <c r="C94" s="188" t="s">
        <v>251</v>
      </c>
      <c r="D94" s="188" t="s">
        <v>251</v>
      </c>
      <c r="E94" s="188" t="s">
        <v>421</v>
      </c>
      <c r="F94" s="188" t="n">
        <v>200</v>
      </c>
      <c r="G94" s="189" t="n">
        <v>50</v>
      </c>
      <c r="H94" s="340"/>
      <c r="I94" s="189" t="n">
        <v>50</v>
      </c>
      <c r="J94" s="189" t="n">
        <v>50</v>
      </c>
      <c r="K94" s="340"/>
      <c r="L94" s="189" t="n">
        <v>50</v>
      </c>
    </row>
    <row r="95" customFormat="false" ht="31.5" hidden="false" customHeight="false" outlineLevel="0" collapsed="false">
      <c r="A95" s="220" t="s">
        <v>434</v>
      </c>
      <c r="B95" s="183" t="n">
        <v>946</v>
      </c>
      <c r="C95" s="183" t="s">
        <v>251</v>
      </c>
      <c r="D95" s="183" t="s">
        <v>332</v>
      </c>
      <c r="E95" s="183" t="s">
        <v>435</v>
      </c>
      <c r="F95" s="183" t="s">
        <v>210</v>
      </c>
      <c r="G95" s="184" t="n">
        <f aca="false">G96</f>
        <v>100</v>
      </c>
      <c r="H95" s="339"/>
      <c r="I95" s="184" t="n">
        <f aca="false">I96</f>
        <v>100</v>
      </c>
      <c r="J95" s="184" t="n">
        <f aca="false">J96</f>
        <v>100</v>
      </c>
      <c r="K95" s="339"/>
      <c r="L95" s="184" t="n">
        <f aca="false">L96</f>
        <v>100</v>
      </c>
    </row>
    <row r="96" customFormat="false" ht="22.5" hidden="false" customHeight="false" outlineLevel="0" collapsed="false">
      <c r="A96" s="197" t="s">
        <v>224</v>
      </c>
      <c r="B96" s="188" t="n">
        <v>946</v>
      </c>
      <c r="C96" s="188" t="s">
        <v>251</v>
      </c>
      <c r="D96" s="188" t="s">
        <v>332</v>
      </c>
      <c r="E96" s="188" t="s">
        <v>436</v>
      </c>
      <c r="F96" s="188" t="n">
        <v>200</v>
      </c>
      <c r="G96" s="189" t="n">
        <v>100</v>
      </c>
      <c r="H96" s="340"/>
      <c r="I96" s="189" t="n">
        <v>100</v>
      </c>
      <c r="J96" s="189" t="n">
        <v>100</v>
      </c>
      <c r="K96" s="340"/>
      <c r="L96" s="189" t="n">
        <v>100</v>
      </c>
    </row>
    <row r="97" customFormat="false" ht="21" hidden="false" customHeight="false" outlineLevel="0" collapsed="false">
      <c r="A97" s="182" t="s">
        <v>569</v>
      </c>
      <c r="B97" s="183" t="n">
        <v>946</v>
      </c>
      <c r="C97" s="183" t="s">
        <v>251</v>
      </c>
      <c r="D97" s="183" t="s">
        <v>332</v>
      </c>
      <c r="E97" s="183" t="s">
        <v>429</v>
      </c>
      <c r="F97" s="183" t="s">
        <v>210</v>
      </c>
      <c r="G97" s="184" t="n">
        <f aca="false">G98</f>
        <v>8896.4</v>
      </c>
      <c r="H97" s="339"/>
      <c r="I97" s="184" t="n">
        <f aca="false">I98</f>
        <v>8896.4</v>
      </c>
      <c r="J97" s="184" t="n">
        <f aca="false">J98</f>
        <v>6296.4</v>
      </c>
      <c r="K97" s="339"/>
      <c r="L97" s="184" t="n">
        <f aca="false">L98</f>
        <v>6296.4</v>
      </c>
    </row>
    <row r="98" customFormat="false" ht="56.25" hidden="false" customHeight="false" outlineLevel="0" collapsed="false">
      <c r="A98" s="187" t="s">
        <v>213</v>
      </c>
      <c r="B98" s="188" t="n">
        <v>946</v>
      </c>
      <c r="C98" s="188" t="s">
        <v>251</v>
      </c>
      <c r="D98" s="188" t="s">
        <v>332</v>
      </c>
      <c r="E98" s="188" t="s">
        <v>430</v>
      </c>
      <c r="F98" s="188" t="n">
        <v>100</v>
      </c>
      <c r="G98" s="189" t="n">
        <v>8896.4</v>
      </c>
      <c r="H98" s="340"/>
      <c r="I98" s="189" t="n">
        <v>8896.4</v>
      </c>
      <c r="J98" s="189" t="n">
        <v>6296.4</v>
      </c>
      <c r="K98" s="340"/>
      <c r="L98" s="189" t="n">
        <v>6296.4</v>
      </c>
    </row>
    <row r="99" customFormat="false" ht="21" hidden="false" customHeight="false" outlineLevel="0" collapsed="false">
      <c r="A99" s="182" t="s">
        <v>426</v>
      </c>
      <c r="B99" s="183" t="n">
        <v>946</v>
      </c>
      <c r="C99" s="183" t="s">
        <v>251</v>
      </c>
      <c r="D99" s="183" t="s">
        <v>332</v>
      </c>
      <c r="E99" s="183" t="s">
        <v>427</v>
      </c>
      <c r="F99" s="183"/>
      <c r="G99" s="184" t="n">
        <f aca="false">G100</f>
        <v>807</v>
      </c>
      <c r="H99" s="339"/>
      <c r="I99" s="184" t="n">
        <f aca="false">I100</f>
        <v>807</v>
      </c>
      <c r="J99" s="184" t="n">
        <f aca="false">J100</f>
        <v>807</v>
      </c>
      <c r="K99" s="339"/>
      <c r="L99" s="184" t="n">
        <f aca="false">L100</f>
        <v>807</v>
      </c>
    </row>
    <row r="100" customFormat="false" ht="56.25" hidden="false" customHeight="false" outlineLevel="0" collapsed="false">
      <c r="A100" s="187" t="s">
        <v>213</v>
      </c>
      <c r="B100" s="188" t="n">
        <v>946</v>
      </c>
      <c r="C100" s="188" t="s">
        <v>251</v>
      </c>
      <c r="D100" s="188" t="s">
        <v>332</v>
      </c>
      <c r="E100" s="188" t="s">
        <v>427</v>
      </c>
      <c r="F100" s="188" t="n">
        <v>100</v>
      </c>
      <c r="G100" s="189" t="n">
        <v>807</v>
      </c>
      <c r="H100" s="340"/>
      <c r="I100" s="189" t="n">
        <v>807</v>
      </c>
      <c r="J100" s="189" t="n">
        <v>807</v>
      </c>
      <c r="K100" s="340"/>
      <c r="L100" s="189" t="n">
        <v>807</v>
      </c>
    </row>
    <row r="101" customFormat="false" ht="31.5" hidden="false" customHeight="false" outlineLevel="0" collapsed="false">
      <c r="A101" s="182" t="s">
        <v>432</v>
      </c>
      <c r="B101" s="183" t="n">
        <v>946</v>
      </c>
      <c r="C101" s="183" t="s">
        <v>251</v>
      </c>
      <c r="D101" s="183" t="s">
        <v>332</v>
      </c>
      <c r="E101" s="183" t="s">
        <v>433</v>
      </c>
      <c r="F101" s="183"/>
      <c r="G101" s="184" t="n">
        <f aca="false">G102</f>
        <v>1275</v>
      </c>
      <c r="H101" s="339"/>
      <c r="I101" s="184" t="n">
        <f aca="false">I102</f>
        <v>1275</v>
      </c>
      <c r="J101" s="184" t="n">
        <f aca="false">J102</f>
        <v>1275</v>
      </c>
      <c r="K101" s="339"/>
      <c r="L101" s="184" t="n">
        <f aca="false">L102</f>
        <v>1275</v>
      </c>
    </row>
    <row r="102" customFormat="false" ht="56.25" hidden="false" customHeight="false" outlineLevel="0" collapsed="false">
      <c r="A102" s="187" t="s">
        <v>213</v>
      </c>
      <c r="B102" s="188" t="n">
        <v>946</v>
      </c>
      <c r="C102" s="188" t="s">
        <v>251</v>
      </c>
      <c r="D102" s="188" t="s">
        <v>332</v>
      </c>
      <c r="E102" s="188" t="s">
        <v>433</v>
      </c>
      <c r="F102" s="188" t="n">
        <v>100</v>
      </c>
      <c r="G102" s="189" t="n">
        <v>1275</v>
      </c>
      <c r="H102" s="340"/>
      <c r="I102" s="189" t="n">
        <v>1275</v>
      </c>
      <c r="J102" s="189" t="n">
        <v>1275</v>
      </c>
      <c r="K102" s="340"/>
      <c r="L102" s="189" t="n">
        <v>1275</v>
      </c>
    </row>
    <row r="103" customFormat="false" ht="31.5" hidden="false" customHeight="false" outlineLevel="0" collapsed="false">
      <c r="A103" s="220" t="s">
        <v>466</v>
      </c>
      <c r="B103" s="183" t="n">
        <v>946</v>
      </c>
      <c r="C103" s="209" t="s">
        <v>332</v>
      </c>
      <c r="D103" s="209" t="s">
        <v>332</v>
      </c>
      <c r="E103" s="183" t="s">
        <v>467</v>
      </c>
      <c r="F103" s="183"/>
      <c r="G103" s="184" t="n">
        <f aca="false">G104</f>
        <v>448</v>
      </c>
      <c r="H103" s="339"/>
      <c r="I103" s="184" t="n">
        <f aca="false">I104</f>
        <v>448</v>
      </c>
      <c r="J103" s="184" t="n">
        <f aca="false">J104</f>
        <v>448</v>
      </c>
      <c r="K103" s="339"/>
      <c r="L103" s="184" t="n">
        <f aca="false">L104</f>
        <v>448</v>
      </c>
    </row>
    <row r="104" customFormat="false" ht="22.5" hidden="false" customHeight="false" outlineLevel="0" collapsed="false">
      <c r="A104" s="197" t="s">
        <v>224</v>
      </c>
      <c r="B104" s="188" t="n">
        <v>946</v>
      </c>
      <c r="C104" s="192" t="s">
        <v>332</v>
      </c>
      <c r="D104" s="192" t="s">
        <v>332</v>
      </c>
      <c r="E104" s="188" t="s">
        <v>468</v>
      </c>
      <c r="F104" s="188" t="n">
        <v>200</v>
      </c>
      <c r="G104" s="189" t="n">
        <v>448</v>
      </c>
      <c r="H104" s="340"/>
      <c r="I104" s="189" t="n">
        <v>448</v>
      </c>
      <c r="J104" s="189" t="n">
        <v>448</v>
      </c>
      <c r="K104" s="340"/>
      <c r="L104" s="189" t="n">
        <v>448</v>
      </c>
    </row>
    <row r="105" customFormat="false" ht="52.5" hidden="false" customHeight="false" outlineLevel="0" collapsed="false">
      <c r="A105" s="182" t="s">
        <v>485</v>
      </c>
      <c r="B105" s="183" t="n">
        <v>946</v>
      </c>
      <c r="C105" s="183" t="s">
        <v>279</v>
      </c>
      <c r="D105" s="183" t="s">
        <v>215</v>
      </c>
      <c r="E105" s="183" t="s">
        <v>486</v>
      </c>
      <c r="F105" s="183"/>
      <c r="G105" s="184" t="n">
        <f aca="false">G106+G107</f>
        <v>0</v>
      </c>
      <c r="H105" s="184" t="n">
        <f aca="false">H106+H107</f>
        <v>12829</v>
      </c>
      <c r="I105" s="184" t="n">
        <f aca="false">I106+I107</f>
        <v>12829</v>
      </c>
      <c r="J105" s="184" t="n">
        <f aca="false">J106+J107</f>
        <v>0</v>
      </c>
      <c r="K105" s="184" t="n">
        <f aca="false">K106+K107</f>
        <v>12829</v>
      </c>
      <c r="L105" s="184" t="n">
        <f aca="false">L106+L107</f>
        <v>12829</v>
      </c>
    </row>
    <row r="106" customFormat="false" ht="22.5" hidden="false" customHeight="false" outlineLevel="0" collapsed="false">
      <c r="A106" s="187" t="s">
        <v>313</v>
      </c>
      <c r="B106" s="188" t="n">
        <v>946</v>
      </c>
      <c r="C106" s="188" t="s">
        <v>279</v>
      </c>
      <c r="D106" s="188" t="s">
        <v>215</v>
      </c>
      <c r="E106" s="188" t="s">
        <v>486</v>
      </c>
      <c r="F106" s="188" t="n">
        <v>300</v>
      </c>
      <c r="G106" s="189"/>
      <c r="H106" s="189" t="n">
        <f aca="false">I106-G106</f>
        <v>2420</v>
      </c>
      <c r="I106" s="189" t="n">
        <v>2420</v>
      </c>
      <c r="J106" s="189"/>
      <c r="K106" s="189" t="n">
        <f aca="false">L106-J106</f>
        <v>2420</v>
      </c>
      <c r="L106" s="189" t="n">
        <v>2420</v>
      </c>
    </row>
    <row r="107" customFormat="false" ht="22.5" hidden="false" customHeight="false" outlineLevel="0" collapsed="false">
      <c r="A107" s="187" t="s">
        <v>313</v>
      </c>
      <c r="B107" s="188" t="n">
        <v>946</v>
      </c>
      <c r="C107" s="188" t="s">
        <v>279</v>
      </c>
      <c r="D107" s="188" t="s">
        <v>228</v>
      </c>
      <c r="E107" s="188" t="s">
        <v>486</v>
      </c>
      <c r="F107" s="188" t="n">
        <v>300</v>
      </c>
      <c r="G107" s="189"/>
      <c r="H107" s="189" t="n">
        <f aca="false">I107-G107</f>
        <v>10409</v>
      </c>
      <c r="I107" s="189" t="n">
        <v>10409</v>
      </c>
      <c r="J107" s="189"/>
      <c r="K107" s="189" t="n">
        <f aca="false">L107-J107</f>
        <v>10409</v>
      </c>
      <c r="L107" s="189" t="n">
        <v>10409</v>
      </c>
    </row>
    <row r="108" customFormat="false" ht="31.5" hidden="false" customHeight="false" outlineLevel="0" collapsed="false">
      <c r="A108" s="220" t="s">
        <v>492</v>
      </c>
      <c r="B108" s="183" t="n">
        <v>946</v>
      </c>
      <c r="C108" s="183" t="s">
        <v>279</v>
      </c>
      <c r="D108" s="176" t="s">
        <v>228</v>
      </c>
      <c r="E108" s="183" t="s">
        <v>493</v>
      </c>
      <c r="F108" s="183"/>
      <c r="G108" s="184" t="n">
        <f aca="false">G109</f>
        <v>47</v>
      </c>
      <c r="H108" s="340"/>
      <c r="I108" s="184" t="n">
        <f aca="false">I109</f>
        <v>47</v>
      </c>
      <c r="J108" s="184" t="n">
        <f aca="false">J109</f>
        <v>47</v>
      </c>
      <c r="K108" s="340"/>
      <c r="L108" s="184" t="n">
        <f aca="false">L109</f>
        <v>47</v>
      </c>
    </row>
    <row r="109" customFormat="false" ht="22.5" hidden="false" customHeight="false" outlineLevel="0" collapsed="false">
      <c r="A109" s="187" t="s">
        <v>313</v>
      </c>
      <c r="B109" s="188" t="n">
        <v>946</v>
      </c>
      <c r="C109" s="188" t="s">
        <v>279</v>
      </c>
      <c r="D109" s="188" t="s">
        <v>228</v>
      </c>
      <c r="E109" s="188" t="s">
        <v>494</v>
      </c>
      <c r="F109" s="188" t="n">
        <v>300</v>
      </c>
      <c r="G109" s="189" t="n">
        <v>47</v>
      </c>
      <c r="H109" s="339"/>
      <c r="I109" s="189" t="n">
        <v>47</v>
      </c>
      <c r="J109" s="189" t="n">
        <v>47</v>
      </c>
      <c r="K109" s="339"/>
      <c r="L109" s="189" t="n">
        <v>47</v>
      </c>
    </row>
    <row r="110" customFormat="false" ht="21" hidden="false" customHeight="false" outlineLevel="0" collapsed="false">
      <c r="A110" s="182" t="s">
        <v>508</v>
      </c>
      <c r="B110" s="183" t="n">
        <v>946</v>
      </c>
      <c r="C110" s="183" t="s">
        <v>255</v>
      </c>
      <c r="D110" s="183" t="s">
        <v>206</v>
      </c>
      <c r="E110" s="183" t="s">
        <v>509</v>
      </c>
      <c r="F110" s="183" t="s">
        <v>210</v>
      </c>
      <c r="G110" s="184" t="n">
        <f aca="false">G111+G112</f>
        <v>720</v>
      </c>
      <c r="H110" s="340"/>
      <c r="I110" s="184" t="n">
        <f aca="false">I111+I112</f>
        <v>720</v>
      </c>
      <c r="J110" s="184" t="n">
        <f aca="false">J111+J112</f>
        <v>720</v>
      </c>
      <c r="K110" s="340"/>
      <c r="L110" s="184" t="n">
        <f aca="false">L111+L112</f>
        <v>720</v>
      </c>
    </row>
    <row r="111" customFormat="false" ht="22.5" hidden="false" customHeight="false" outlineLevel="0" collapsed="false">
      <c r="A111" s="197" t="s">
        <v>224</v>
      </c>
      <c r="B111" s="188" t="n">
        <v>946</v>
      </c>
      <c r="C111" s="188" t="s">
        <v>255</v>
      </c>
      <c r="D111" s="188" t="s">
        <v>206</v>
      </c>
      <c r="E111" s="188" t="s">
        <v>510</v>
      </c>
      <c r="F111" s="188" t="n">
        <v>200</v>
      </c>
      <c r="G111" s="189" t="n">
        <v>300</v>
      </c>
      <c r="H111" s="339"/>
      <c r="I111" s="189" t="n">
        <v>300</v>
      </c>
      <c r="J111" s="189" t="n">
        <v>300</v>
      </c>
      <c r="K111" s="339"/>
      <c r="L111" s="189" t="n">
        <v>300</v>
      </c>
    </row>
    <row r="112" customFormat="false" ht="22.5" hidden="false" customHeight="false" outlineLevel="0" collapsed="false">
      <c r="A112" s="187" t="s">
        <v>313</v>
      </c>
      <c r="B112" s="188" t="n">
        <v>946</v>
      </c>
      <c r="C112" s="188" t="s">
        <v>255</v>
      </c>
      <c r="D112" s="188" t="s">
        <v>206</v>
      </c>
      <c r="E112" s="188" t="s">
        <v>510</v>
      </c>
      <c r="F112" s="188" t="n">
        <v>300</v>
      </c>
      <c r="G112" s="189" t="n">
        <v>420</v>
      </c>
      <c r="H112" s="342"/>
      <c r="I112" s="189" t="n">
        <v>420</v>
      </c>
      <c r="J112" s="189" t="n">
        <v>420</v>
      </c>
      <c r="K112" s="342"/>
      <c r="L112" s="189" t="n">
        <v>420</v>
      </c>
    </row>
    <row r="113" customFormat="false" ht="42.75" hidden="false" customHeight="false" outlineLevel="0" collapsed="false">
      <c r="A113" s="289" t="s">
        <v>570</v>
      </c>
      <c r="B113" s="290" t="n">
        <v>945</v>
      </c>
      <c r="C113" s="290" t="s">
        <v>271</v>
      </c>
      <c r="D113" s="290" t="s">
        <v>271</v>
      </c>
      <c r="E113" s="290" t="s">
        <v>209</v>
      </c>
      <c r="F113" s="290" t="s">
        <v>210</v>
      </c>
      <c r="G113" s="291" t="n">
        <f aca="false">G114+G119+G121+G124+G126</f>
        <v>44185</v>
      </c>
      <c r="H113" s="291" t="n">
        <f aca="false">H114+H119+H121+H124+H126</f>
        <v>0</v>
      </c>
      <c r="I113" s="291" t="n">
        <f aca="false">I114+I119+I121+I124+I126</f>
        <v>44185</v>
      </c>
      <c r="J113" s="291" t="n">
        <f aca="false">J114+J119+J121+J124+J126</f>
        <v>44256.2</v>
      </c>
      <c r="K113" s="291" t="n">
        <f aca="false">K114+K119+K121+K124+K126</f>
        <v>0</v>
      </c>
      <c r="L113" s="291" t="n">
        <f aca="false">L114+L119+L121+L124+L126</f>
        <v>44256.2</v>
      </c>
    </row>
    <row r="114" customFormat="false" ht="21" hidden="false" customHeight="false" outlineLevel="0" collapsed="false">
      <c r="A114" s="182" t="s">
        <v>240</v>
      </c>
      <c r="B114" s="183" t="n">
        <v>945</v>
      </c>
      <c r="C114" s="183" t="s">
        <v>206</v>
      </c>
      <c r="D114" s="183" t="s">
        <v>239</v>
      </c>
      <c r="E114" s="183" t="s">
        <v>241</v>
      </c>
      <c r="F114" s="183" t="s">
        <v>210</v>
      </c>
      <c r="G114" s="184" t="n">
        <f aca="false">G115+G116</f>
        <v>8095.5</v>
      </c>
      <c r="H114" s="339"/>
      <c r="I114" s="184" t="n">
        <f aca="false">I115+I116</f>
        <v>8095.5</v>
      </c>
      <c r="J114" s="184" t="n">
        <f aca="false">J115+J116</f>
        <v>8095.5</v>
      </c>
      <c r="K114" s="339"/>
      <c r="L114" s="184" t="n">
        <f aca="false">L115+L116</f>
        <v>8095.5</v>
      </c>
    </row>
    <row r="115" customFormat="false" ht="56.25" hidden="false" customHeight="false" outlineLevel="0" collapsed="false">
      <c r="A115" s="187" t="s">
        <v>213</v>
      </c>
      <c r="B115" s="188" t="n">
        <v>945</v>
      </c>
      <c r="C115" s="188" t="s">
        <v>206</v>
      </c>
      <c r="D115" s="188" t="s">
        <v>239</v>
      </c>
      <c r="E115" s="188" t="s">
        <v>242</v>
      </c>
      <c r="F115" s="188" t="s">
        <v>222</v>
      </c>
      <c r="G115" s="189" t="n">
        <v>6754.4</v>
      </c>
      <c r="H115" s="340"/>
      <c r="I115" s="189" t="n">
        <v>6754.4</v>
      </c>
      <c r="J115" s="189" t="n">
        <v>6754.4</v>
      </c>
      <c r="K115" s="340"/>
      <c r="L115" s="189" t="n">
        <v>6754.4</v>
      </c>
    </row>
    <row r="116" s="293" customFormat="true" ht="22.5" hidden="false" customHeight="false" outlineLevel="0" collapsed="false">
      <c r="A116" s="187" t="s">
        <v>243</v>
      </c>
      <c r="B116" s="188" t="n">
        <v>945</v>
      </c>
      <c r="C116" s="188" t="s">
        <v>206</v>
      </c>
      <c r="D116" s="188" t="s">
        <v>239</v>
      </c>
      <c r="E116" s="188" t="s">
        <v>244</v>
      </c>
      <c r="F116" s="188"/>
      <c r="G116" s="189" t="n">
        <f aca="false">G117+G118</f>
        <v>1341.1</v>
      </c>
      <c r="H116" s="339"/>
      <c r="I116" s="189" t="n">
        <f aca="false">I117+I118</f>
        <v>1341.1</v>
      </c>
      <c r="J116" s="189" t="n">
        <f aca="false">J117+J118</f>
        <v>1341.1</v>
      </c>
      <c r="K116" s="339"/>
      <c r="L116" s="189" t="n">
        <f aca="false">L117+L118</f>
        <v>1341.1</v>
      </c>
    </row>
    <row r="117" s="293" customFormat="true" ht="22.5" hidden="false" customHeight="false" outlineLevel="0" collapsed="false">
      <c r="A117" s="190" t="s">
        <v>224</v>
      </c>
      <c r="B117" s="188" t="n">
        <v>945</v>
      </c>
      <c r="C117" s="188" t="s">
        <v>206</v>
      </c>
      <c r="D117" s="188" t="s">
        <v>239</v>
      </c>
      <c r="E117" s="188" t="s">
        <v>244</v>
      </c>
      <c r="F117" s="188" t="n">
        <v>200</v>
      </c>
      <c r="G117" s="189" t="n">
        <v>1339.1</v>
      </c>
      <c r="H117" s="340"/>
      <c r="I117" s="189" t="n">
        <v>1339.1</v>
      </c>
      <c r="J117" s="189" t="n">
        <v>1339.1</v>
      </c>
      <c r="K117" s="340"/>
      <c r="L117" s="189" t="n">
        <v>1339.1</v>
      </c>
    </row>
    <row r="118" s="293" customFormat="true" ht="22.5" hidden="false" customHeight="false" outlineLevel="0" collapsed="false">
      <c r="A118" s="187" t="s">
        <v>225</v>
      </c>
      <c r="B118" s="188" t="n">
        <v>945</v>
      </c>
      <c r="C118" s="188" t="s">
        <v>206</v>
      </c>
      <c r="D118" s="188" t="s">
        <v>239</v>
      </c>
      <c r="E118" s="188" t="s">
        <v>244</v>
      </c>
      <c r="F118" s="188" t="n">
        <v>800</v>
      </c>
      <c r="G118" s="189" t="n">
        <v>2</v>
      </c>
      <c r="H118" s="341"/>
      <c r="I118" s="189" t="n">
        <v>2</v>
      </c>
      <c r="J118" s="189" t="n">
        <v>2</v>
      </c>
      <c r="K118" s="341"/>
      <c r="L118" s="189" t="n">
        <v>2</v>
      </c>
    </row>
    <row r="119" s="293" customFormat="true" ht="21" hidden="false" customHeight="false" outlineLevel="0" collapsed="false">
      <c r="A119" s="182" t="s">
        <v>259</v>
      </c>
      <c r="B119" s="183" t="n">
        <v>945</v>
      </c>
      <c r="C119" s="183" t="s">
        <v>206</v>
      </c>
      <c r="D119" s="183" t="n">
        <v>13</v>
      </c>
      <c r="E119" s="183" t="s">
        <v>260</v>
      </c>
      <c r="F119" s="183"/>
      <c r="G119" s="184" t="n">
        <f aca="false">G120</f>
        <v>6</v>
      </c>
      <c r="H119" s="340"/>
      <c r="I119" s="184" t="n">
        <f aca="false">I120</f>
        <v>6</v>
      </c>
      <c r="J119" s="184" t="n">
        <f aca="false">J120</f>
        <v>6</v>
      </c>
      <c r="K119" s="340"/>
      <c r="L119" s="184" t="n">
        <f aca="false">L120</f>
        <v>6</v>
      </c>
    </row>
    <row r="120" s="293" customFormat="true" ht="22.5" hidden="false" customHeight="false" outlineLevel="0" collapsed="false">
      <c r="A120" s="187" t="s">
        <v>261</v>
      </c>
      <c r="B120" s="188" t="n">
        <v>945</v>
      </c>
      <c r="C120" s="188" t="s">
        <v>206</v>
      </c>
      <c r="D120" s="188" t="n">
        <v>13</v>
      </c>
      <c r="E120" s="188" t="s">
        <v>260</v>
      </c>
      <c r="F120" s="188" t="n">
        <v>500</v>
      </c>
      <c r="G120" s="189" t="n">
        <v>6</v>
      </c>
      <c r="H120" s="341"/>
      <c r="I120" s="189" t="n">
        <v>6</v>
      </c>
      <c r="J120" s="189" t="n">
        <v>6</v>
      </c>
      <c r="K120" s="341"/>
      <c r="L120" s="189" t="n">
        <v>6</v>
      </c>
    </row>
    <row r="121" s="293" customFormat="true" ht="21" hidden="false" customHeight="false" outlineLevel="0" collapsed="false">
      <c r="A121" s="185" t="s">
        <v>272</v>
      </c>
      <c r="B121" s="188" t="n">
        <v>945</v>
      </c>
      <c r="C121" s="176" t="s">
        <v>208</v>
      </c>
      <c r="D121" s="176" t="s">
        <v>215</v>
      </c>
      <c r="E121" s="183" t="s">
        <v>273</v>
      </c>
      <c r="F121" s="176" t="s">
        <v>210</v>
      </c>
      <c r="G121" s="186" t="n">
        <f aca="false">G122</f>
        <v>1906.5</v>
      </c>
      <c r="H121" s="189"/>
      <c r="I121" s="186" t="n">
        <f aca="false">I122</f>
        <v>1906.5</v>
      </c>
      <c r="J121" s="186" t="n">
        <f aca="false">J122</f>
        <v>1977.7</v>
      </c>
      <c r="K121" s="189"/>
      <c r="L121" s="186" t="n">
        <f aca="false">L122</f>
        <v>1977.7</v>
      </c>
    </row>
    <row r="122" s="293" customFormat="true" ht="33.75" hidden="false" customHeight="false" outlineLevel="0" collapsed="false">
      <c r="A122" s="187" t="s">
        <v>274</v>
      </c>
      <c r="B122" s="188" t="n">
        <v>945</v>
      </c>
      <c r="C122" s="188" t="s">
        <v>208</v>
      </c>
      <c r="D122" s="188" t="s">
        <v>215</v>
      </c>
      <c r="E122" s="188" t="s">
        <v>275</v>
      </c>
      <c r="F122" s="188" t="s">
        <v>210</v>
      </c>
      <c r="G122" s="189" t="n">
        <f aca="false">G123</f>
        <v>1906.5</v>
      </c>
      <c r="H122" s="340"/>
      <c r="I122" s="189" t="n">
        <f aca="false">I123</f>
        <v>1906.5</v>
      </c>
      <c r="J122" s="189" t="n">
        <f aca="false">J123</f>
        <v>1977.7</v>
      </c>
      <c r="K122" s="340"/>
      <c r="L122" s="189" t="n">
        <f aca="false">L123</f>
        <v>1977.7</v>
      </c>
    </row>
    <row r="123" s="293" customFormat="true" ht="22.5" hidden="false" customHeight="false" outlineLevel="0" collapsed="false">
      <c r="A123" s="187" t="s">
        <v>261</v>
      </c>
      <c r="B123" s="188" t="n">
        <v>945</v>
      </c>
      <c r="C123" s="188" t="s">
        <v>208</v>
      </c>
      <c r="D123" s="188" t="s">
        <v>215</v>
      </c>
      <c r="E123" s="188" t="s">
        <v>275</v>
      </c>
      <c r="F123" s="188" t="s">
        <v>276</v>
      </c>
      <c r="G123" s="189" t="n">
        <v>1906.5</v>
      </c>
      <c r="H123" s="340"/>
      <c r="I123" s="189" t="n">
        <v>1906.5</v>
      </c>
      <c r="J123" s="189" t="n">
        <v>1977.7</v>
      </c>
      <c r="K123" s="340"/>
      <c r="L123" s="189" t="n">
        <v>1977.7</v>
      </c>
    </row>
    <row r="124" s="293" customFormat="true" ht="31.5" hidden="false" customHeight="false" outlineLevel="0" collapsed="false">
      <c r="A124" s="185" t="s">
        <v>518</v>
      </c>
      <c r="B124" s="183" t="n">
        <v>945</v>
      </c>
      <c r="C124" s="176" t="s">
        <v>289</v>
      </c>
      <c r="D124" s="176" t="s">
        <v>206</v>
      </c>
      <c r="E124" s="176" t="s">
        <v>519</v>
      </c>
      <c r="F124" s="176" t="s">
        <v>210</v>
      </c>
      <c r="G124" s="186" t="n">
        <f aca="false">G125</f>
        <v>32270.5</v>
      </c>
      <c r="H124" s="340"/>
      <c r="I124" s="186" t="n">
        <f aca="false">I125</f>
        <v>32270.5</v>
      </c>
      <c r="J124" s="186" t="n">
        <f aca="false">J125</f>
        <v>32270.5</v>
      </c>
      <c r="K124" s="340"/>
      <c r="L124" s="186" t="n">
        <f aca="false">L125</f>
        <v>32270.5</v>
      </c>
    </row>
    <row r="125" s="293" customFormat="true" ht="22.5" hidden="false" customHeight="false" outlineLevel="0" collapsed="false">
      <c r="A125" s="187" t="s">
        <v>261</v>
      </c>
      <c r="B125" s="188" t="n">
        <v>945</v>
      </c>
      <c r="C125" s="188" t="s">
        <v>289</v>
      </c>
      <c r="D125" s="188" t="s">
        <v>206</v>
      </c>
      <c r="E125" s="188" t="s">
        <v>520</v>
      </c>
      <c r="F125" s="188" t="n">
        <v>500</v>
      </c>
      <c r="G125" s="189" t="n">
        <v>32270.5</v>
      </c>
      <c r="H125" s="189"/>
      <c r="I125" s="189" t="n">
        <v>32270.5</v>
      </c>
      <c r="J125" s="189" t="n">
        <v>32270.5</v>
      </c>
      <c r="K125" s="189"/>
      <c r="L125" s="189" t="n">
        <v>32270.5</v>
      </c>
    </row>
    <row r="126" customFormat="false" ht="21" hidden="false" customHeight="false" outlineLevel="0" collapsed="false">
      <c r="A126" s="182" t="s">
        <v>521</v>
      </c>
      <c r="B126" s="183" t="n">
        <v>945</v>
      </c>
      <c r="C126" s="183" t="s">
        <v>289</v>
      </c>
      <c r="D126" s="209" t="s">
        <v>215</v>
      </c>
      <c r="E126" s="183" t="s">
        <v>522</v>
      </c>
      <c r="F126" s="183" t="s">
        <v>210</v>
      </c>
      <c r="G126" s="294" t="n">
        <f aca="false">G127+G128</f>
        <v>1906.5</v>
      </c>
      <c r="H126" s="339"/>
      <c r="I126" s="294" t="n">
        <f aca="false">I127+I128</f>
        <v>1906.5</v>
      </c>
      <c r="J126" s="294" t="n">
        <f aca="false">J127+J128</f>
        <v>1906.5</v>
      </c>
      <c r="K126" s="339"/>
      <c r="L126" s="294" t="n">
        <f aca="false">L127+L128</f>
        <v>1906.5</v>
      </c>
    </row>
    <row r="127" customFormat="false" ht="22.5" hidden="false" customHeight="false" outlineLevel="0" collapsed="false">
      <c r="A127" s="187" t="s">
        <v>261</v>
      </c>
      <c r="B127" s="188" t="n">
        <v>945</v>
      </c>
      <c r="C127" s="188" t="s">
        <v>289</v>
      </c>
      <c r="D127" s="192" t="s">
        <v>215</v>
      </c>
      <c r="E127" s="188" t="s">
        <v>522</v>
      </c>
      <c r="F127" s="188" t="n">
        <v>500</v>
      </c>
      <c r="G127" s="230" t="n">
        <v>1511.5</v>
      </c>
      <c r="H127" s="340"/>
      <c r="I127" s="230" t="n">
        <v>1511.5</v>
      </c>
      <c r="J127" s="230" t="n">
        <v>1511.5</v>
      </c>
      <c r="K127" s="340"/>
      <c r="L127" s="230" t="n">
        <v>1511.5</v>
      </c>
    </row>
    <row r="128" customFormat="false" ht="22.5" hidden="false" customHeight="false" outlineLevel="0" collapsed="false">
      <c r="A128" s="187" t="s">
        <v>261</v>
      </c>
      <c r="B128" s="188" t="n">
        <v>945</v>
      </c>
      <c r="C128" s="188" t="s">
        <v>289</v>
      </c>
      <c r="D128" s="192" t="s">
        <v>215</v>
      </c>
      <c r="E128" s="188" t="s">
        <v>523</v>
      </c>
      <c r="F128" s="188" t="n">
        <v>500</v>
      </c>
      <c r="G128" s="231" t="n">
        <v>395</v>
      </c>
      <c r="H128" s="341"/>
      <c r="I128" s="231" t="n">
        <v>395</v>
      </c>
      <c r="J128" s="231" t="n">
        <v>395</v>
      </c>
      <c r="K128" s="341"/>
      <c r="L128" s="231" t="n">
        <v>395</v>
      </c>
    </row>
    <row r="129" customFormat="false" ht="28.5" hidden="false" customHeight="false" outlineLevel="0" collapsed="false">
      <c r="A129" s="296" t="s">
        <v>571</v>
      </c>
      <c r="B129" s="290" t="s">
        <v>572</v>
      </c>
      <c r="C129" s="297"/>
      <c r="D129" s="297"/>
      <c r="E129" s="297"/>
      <c r="F129" s="297"/>
      <c r="G129" s="298" t="n">
        <f aca="false">G130+G148+G154</f>
        <v>23696.586</v>
      </c>
      <c r="H129" s="298" t="n">
        <f aca="false">H130+H148+H154</f>
        <v>-12829</v>
      </c>
      <c r="I129" s="298" t="n">
        <f aca="false">I130+I148+I154</f>
        <v>10867.586</v>
      </c>
      <c r="J129" s="298" t="n">
        <f aca="false">J130+J148+J154</f>
        <v>23696.586</v>
      </c>
      <c r="K129" s="298" t="n">
        <f aca="false">K130+K148+K154</f>
        <v>-12829</v>
      </c>
      <c r="L129" s="298" t="n">
        <f aca="false">L130+L148+L154</f>
        <v>10867.586</v>
      </c>
    </row>
    <row r="130" customFormat="false" ht="21" hidden="false" customHeight="false" outlineLevel="0" collapsed="false">
      <c r="A130" s="220" t="s">
        <v>471</v>
      </c>
      <c r="B130" s="176" t="s">
        <v>572</v>
      </c>
      <c r="C130" s="176"/>
      <c r="D130" s="0"/>
      <c r="E130" s="183" t="s">
        <v>573</v>
      </c>
      <c r="F130" s="176" t="s">
        <v>210</v>
      </c>
      <c r="G130" s="186" t="n">
        <f aca="false">G133+G135+G137+G139+G141+G131+G144+G146</f>
        <v>18972.386</v>
      </c>
      <c r="H130" s="186" t="n">
        <f aca="false">H133+H135+H137+H139+H141+H131+H144+H146</f>
        <v>-12829</v>
      </c>
      <c r="I130" s="186" t="n">
        <f aca="false">I133+I135+I137+I139+I141+I131+I144+I146</f>
        <v>6143.386</v>
      </c>
      <c r="J130" s="186" t="n">
        <f aca="false">J133+J135+J137+J139+J141+J131+J144+J146</f>
        <v>18972.386</v>
      </c>
      <c r="K130" s="186" t="n">
        <f aca="false">K133+K135+K137+K139+K141+K131+K144+K146</f>
        <v>-12829</v>
      </c>
      <c r="L130" s="186" t="n">
        <f aca="false">L133+L135+L137+L139+L141+L131+L144+L146</f>
        <v>6143.386</v>
      </c>
    </row>
    <row r="131" customFormat="false" ht="33.75" hidden="false" customHeight="false" outlineLevel="0" collapsed="false">
      <c r="A131" s="187" t="s">
        <v>472</v>
      </c>
      <c r="B131" s="188" t="s">
        <v>572</v>
      </c>
      <c r="C131" s="188" t="n">
        <v>10</v>
      </c>
      <c r="D131" s="192" t="s">
        <v>206</v>
      </c>
      <c r="E131" s="188" t="s">
        <v>473</v>
      </c>
      <c r="F131" s="176"/>
      <c r="G131" s="189" t="n">
        <f aca="false">G132</f>
        <v>905</v>
      </c>
      <c r="H131" s="341"/>
      <c r="I131" s="189" t="n">
        <f aca="false">I132</f>
        <v>905</v>
      </c>
      <c r="J131" s="189" t="n">
        <f aca="false">J132</f>
        <v>905</v>
      </c>
      <c r="K131" s="341"/>
      <c r="L131" s="189" t="n">
        <f aca="false">L132</f>
        <v>905</v>
      </c>
    </row>
    <row r="132" customFormat="false" ht="22.5" hidden="false" customHeight="false" outlineLevel="0" collapsed="false">
      <c r="A132" s="187" t="s">
        <v>313</v>
      </c>
      <c r="B132" s="188" t="s">
        <v>572</v>
      </c>
      <c r="C132" s="188" t="n">
        <v>10</v>
      </c>
      <c r="D132" s="192" t="s">
        <v>206</v>
      </c>
      <c r="E132" s="188" t="s">
        <v>473</v>
      </c>
      <c r="F132" s="188" t="n">
        <v>300</v>
      </c>
      <c r="G132" s="189" t="n">
        <v>905</v>
      </c>
      <c r="H132" s="340"/>
      <c r="I132" s="189" t="n">
        <v>905</v>
      </c>
      <c r="J132" s="189" t="n">
        <v>905</v>
      </c>
      <c r="K132" s="340"/>
      <c r="L132" s="189" t="n">
        <v>905</v>
      </c>
    </row>
    <row r="133" customFormat="false" ht="22.5" hidden="false" customHeight="false" outlineLevel="0" collapsed="false">
      <c r="A133" s="187" t="s">
        <v>475</v>
      </c>
      <c r="B133" s="188" t="s">
        <v>572</v>
      </c>
      <c r="C133" s="188" t="s">
        <v>279</v>
      </c>
      <c r="D133" s="188" t="s">
        <v>215</v>
      </c>
      <c r="E133" s="188" t="s">
        <v>476</v>
      </c>
      <c r="F133" s="188"/>
      <c r="G133" s="189" t="n">
        <f aca="false">G134</f>
        <v>240</v>
      </c>
      <c r="H133" s="343"/>
      <c r="I133" s="189" t="n">
        <f aca="false">I134</f>
        <v>240</v>
      </c>
      <c r="J133" s="189" t="n">
        <f aca="false">J134</f>
        <v>240</v>
      </c>
      <c r="K133" s="343"/>
      <c r="L133" s="189" t="n">
        <f aca="false">L134</f>
        <v>240</v>
      </c>
    </row>
    <row r="134" customFormat="false" ht="22.5" hidden="false" customHeight="false" outlineLevel="0" collapsed="false">
      <c r="A134" s="187" t="s">
        <v>313</v>
      </c>
      <c r="B134" s="188" t="s">
        <v>572</v>
      </c>
      <c r="C134" s="188" t="s">
        <v>279</v>
      </c>
      <c r="D134" s="188" t="s">
        <v>215</v>
      </c>
      <c r="E134" s="188" t="s">
        <v>476</v>
      </c>
      <c r="F134" s="188" t="n">
        <v>300</v>
      </c>
      <c r="G134" s="189" t="n">
        <v>240</v>
      </c>
      <c r="H134" s="344"/>
      <c r="I134" s="189" t="n">
        <v>240</v>
      </c>
      <c r="J134" s="189" t="n">
        <v>240</v>
      </c>
      <c r="K134" s="344"/>
      <c r="L134" s="189" t="n">
        <v>240</v>
      </c>
    </row>
    <row r="135" customFormat="false" ht="22.5" hidden="false" customHeight="false" outlineLevel="0" collapsed="false">
      <c r="A135" s="187" t="s">
        <v>477</v>
      </c>
      <c r="B135" s="188" t="s">
        <v>572</v>
      </c>
      <c r="C135" s="188" t="s">
        <v>279</v>
      </c>
      <c r="D135" s="188" t="s">
        <v>215</v>
      </c>
      <c r="E135" s="188" t="s">
        <v>478</v>
      </c>
      <c r="F135" s="188" t="s">
        <v>210</v>
      </c>
      <c r="G135" s="189" t="n">
        <f aca="false">G136</f>
        <v>3400</v>
      </c>
      <c r="H135" s="339"/>
      <c r="I135" s="189" t="n">
        <f aca="false">I136</f>
        <v>3400</v>
      </c>
      <c r="J135" s="189" t="n">
        <f aca="false">J136</f>
        <v>3400</v>
      </c>
      <c r="K135" s="339"/>
      <c r="L135" s="189" t="n">
        <f aca="false">L136</f>
        <v>3400</v>
      </c>
    </row>
    <row r="136" customFormat="false" ht="22.5" hidden="false" customHeight="false" outlineLevel="0" collapsed="false">
      <c r="A136" s="187" t="s">
        <v>313</v>
      </c>
      <c r="B136" s="188" t="s">
        <v>572</v>
      </c>
      <c r="C136" s="188" t="s">
        <v>279</v>
      </c>
      <c r="D136" s="188" t="s">
        <v>215</v>
      </c>
      <c r="E136" s="188" t="s">
        <v>478</v>
      </c>
      <c r="F136" s="188" t="n">
        <v>300</v>
      </c>
      <c r="G136" s="189" t="n">
        <v>3400</v>
      </c>
      <c r="H136" s="341"/>
      <c r="I136" s="189" t="n">
        <v>3400</v>
      </c>
      <c r="J136" s="189" t="n">
        <v>3400</v>
      </c>
      <c r="K136" s="341"/>
      <c r="L136" s="189" t="n">
        <v>3400</v>
      </c>
    </row>
    <row r="137" customFormat="false" ht="22.5" hidden="false" customHeight="false" outlineLevel="0" collapsed="false">
      <c r="A137" s="187" t="s">
        <v>479</v>
      </c>
      <c r="B137" s="188" t="s">
        <v>572</v>
      </c>
      <c r="C137" s="188" t="s">
        <v>279</v>
      </c>
      <c r="D137" s="188" t="s">
        <v>215</v>
      </c>
      <c r="E137" s="188" t="s">
        <v>480</v>
      </c>
      <c r="F137" s="188"/>
      <c r="G137" s="189" t="n">
        <f aca="false">G138</f>
        <v>1592</v>
      </c>
      <c r="H137" s="189"/>
      <c r="I137" s="189" t="n">
        <f aca="false">I138</f>
        <v>1592</v>
      </c>
      <c r="J137" s="189" t="n">
        <f aca="false">J138</f>
        <v>1592</v>
      </c>
      <c r="K137" s="189"/>
      <c r="L137" s="189" t="n">
        <f aca="false">L138</f>
        <v>1592</v>
      </c>
    </row>
    <row r="138" customFormat="false" ht="22.5" hidden="false" customHeight="false" outlineLevel="0" collapsed="false">
      <c r="A138" s="187" t="s">
        <v>313</v>
      </c>
      <c r="B138" s="188" t="s">
        <v>572</v>
      </c>
      <c r="C138" s="188" t="s">
        <v>279</v>
      </c>
      <c r="D138" s="188" t="s">
        <v>215</v>
      </c>
      <c r="E138" s="188" t="s">
        <v>480</v>
      </c>
      <c r="F138" s="188" t="n">
        <v>300</v>
      </c>
      <c r="G138" s="189" t="n">
        <v>1592</v>
      </c>
      <c r="H138" s="340"/>
      <c r="I138" s="189" t="n">
        <v>1592</v>
      </c>
      <c r="J138" s="189" t="n">
        <v>1592</v>
      </c>
      <c r="K138" s="340"/>
      <c r="L138" s="189" t="n">
        <v>1592</v>
      </c>
    </row>
    <row r="139" customFormat="false" ht="22.5" hidden="false" customHeight="false" outlineLevel="0" collapsed="false">
      <c r="A139" s="187" t="s">
        <v>481</v>
      </c>
      <c r="B139" s="188" t="s">
        <v>572</v>
      </c>
      <c r="C139" s="188" t="s">
        <v>279</v>
      </c>
      <c r="D139" s="188" t="s">
        <v>215</v>
      </c>
      <c r="E139" s="188" t="s">
        <v>482</v>
      </c>
      <c r="F139" s="188" t="s">
        <v>210</v>
      </c>
      <c r="G139" s="189" t="n">
        <f aca="false">G140</f>
        <v>3</v>
      </c>
      <c r="H139" s="340"/>
      <c r="I139" s="189" t="n">
        <f aca="false">I140</f>
        <v>3</v>
      </c>
      <c r="J139" s="189" t="n">
        <f aca="false">J140</f>
        <v>3</v>
      </c>
      <c r="K139" s="340"/>
      <c r="L139" s="189" t="n">
        <f aca="false">L140</f>
        <v>3</v>
      </c>
    </row>
    <row r="140" customFormat="false" ht="22.5" hidden="false" customHeight="false" outlineLevel="0" collapsed="false">
      <c r="A140" s="187" t="s">
        <v>313</v>
      </c>
      <c r="B140" s="188" t="s">
        <v>572</v>
      </c>
      <c r="C140" s="188" t="s">
        <v>279</v>
      </c>
      <c r="D140" s="188" t="s">
        <v>215</v>
      </c>
      <c r="E140" s="188" t="s">
        <v>482</v>
      </c>
      <c r="F140" s="188" t="n">
        <v>300</v>
      </c>
      <c r="G140" s="189" t="n">
        <v>3</v>
      </c>
      <c r="H140" s="340"/>
      <c r="I140" s="189" t="n">
        <v>3</v>
      </c>
      <c r="J140" s="189" t="n">
        <v>3</v>
      </c>
      <c r="K140" s="340"/>
      <c r="L140" s="189" t="n">
        <v>3</v>
      </c>
    </row>
    <row r="141" customFormat="false" ht="22.5" hidden="false" customHeight="false" outlineLevel="0" collapsed="false">
      <c r="A141" s="187" t="s">
        <v>483</v>
      </c>
      <c r="B141" s="188" t="s">
        <v>572</v>
      </c>
      <c r="C141" s="188" t="s">
        <v>279</v>
      </c>
      <c r="D141" s="188" t="s">
        <v>215</v>
      </c>
      <c r="E141" s="188" t="s">
        <v>484</v>
      </c>
      <c r="F141" s="188" t="s">
        <v>210</v>
      </c>
      <c r="G141" s="189" t="n">
        <f aca="false">G142+G143</f>
        <v>3.386</v>
      </c>
      <c r="H141" s="189"/>
      <c r="I141" s="189" t="n">
        <f aca="false">I142+I143</f>
        <v>3.386</v>
      </c>
      <c r="J141" s="189" t="n">
        <f aca="false">J142+J143</f>
        <v>3.386</v>
      </c>
      <c r="K141" s="189"/>
      <c r="L141" s="189" t="n">
        <f aca="false">L142+L143</f>
        <v>3.386</v>
      </c>
    </row>
    <row r="142" customFormat="false" ht="22.5" hidden="false" customHeight="false" outlineLevel="0" collapsed="false">
      <c r="A142" s="187" t="s">
        <v>313</v>
      </c>
      <c r="B142" s="188" t="s">
        <v>572</v>
      </c>
      <c r="C142" s="188" t="s">
        <v>279</v>
      </c>
      <c r="D142" s="188" t="s">
        <v>215</v>
      </c>
      <c r="E142" s="188" t="s">
        <v>484</v>
      </c>
      <c r="F142" s="188" t="n">
        <v>300</v>
      </c>
      <c r="G142" s="189" t="n">
        <v>3.386</v>
      </c>
      <c r="H142" s="189"/>
      <c r="I142" s="189" t="n">
        <v>3.386</v>
      </c>
      <c r="J142" s="189" t="n">
        <v>3.386</v>
      </c>
      <c r="K142" s="340"/>
      <c r="L142" s="189" t="n">
        <v>3.386</v>
      </c>
    </row>
    <row r="143" customFormat="false" ht="22.5" hidden="false" customHeight="false" outlineLevel="0" collapsed="false">
      <c r="A143" s="197" t="s">
        <v>224</v>
      </c>
      <c r="B143" s="188" t="s">
        <v>572</v>
      </c>
      <c r="C143" s="188" t="s">
        <v>279</v>
      </c>
      <c r="D143" s="188" t="s">
        <v>215</v>
      </c>
      <c r="E143" s="188" t="s">
        <v>484</v>
      </c>
      <c r="F143" s="188" t="n">
        <v>200</v>
      </c>
      <c r="G143" s="189"/>
      <c r="H143" s="340"/>
      <c r="I143" s="189"/>
      <c r="J143" s="189"/>
      <c r="K143" s="340"/>
      <c r="L143" s="189"/>
    </row>
    <row r="144" customFormat="false" ht="56.25" hidden="false" customHeight="false" outlineLevel="0" collapsed="false">
      <c r="A144" s="187" t="s">
        <v>485</v>
      </c>
      <c r="B144" s="188" t="s">
        <v>572</v>
      </c>
      <c r="C144" s="188" t="s">
        <v>279</v>
      </c>
      <c r="D144" s="188" t="s">
        <v>215</v>
      </c>
      <c r="E144" s="188" t="s">
        <v>486</v>
      </c>
      <c r="F144" s="188"/>
      <c r="G144" s="189" t="n">
        <f aca="false">G145</f>
        <v>2420</v>
      </c>
      <c r="H144" s="189" t="n">
        <f aca="false">H145</f>
        <v>-2420</v>
      </c>
      <c r="I144" s="189" t="n">
        <f aca="false">I145</f>
        <v>0</v>
      </c>
      <c r="J144" s="189" t="n">
        <f aca="false">J145</f>
        <v>2420</v>
      </c>
      <c r="K144" s="189" t="n">
        <f aca="false">K145</f>
        <v>-2420</v>
      </c>
      <c r="L144" s="189" t="n">
        <f aca="false">L145</f>
        <v>0</v>
      </c>
    </row>
    <row r="145" customFormat="false" ht="22.5" hidden="false" customHeight="false" outlineLevel="0" collapsed="false">
      <c r="A145" s="187" t="s">
        <v>313</v>
      </c>
      <c r="B145" s="188" t="s">
        <v>572</v>
      </c>
      <c r="C145" s="188" t="s">
        <v>279</v>
      </c>
      <c r="D145" s="188" t="s">
        <v>215</v>
      </c>
      <c r="E145" s="188" t="s">
        <v>486</v>
      </c>
      <c r="F145" s="188" t="n">
        <v>300</v>
      </c>
      <c r="G145" s="189" t="n">
        <v>2420</v>
      </c>
      <c r="H145" s="299" t="n">
        <f aca="false">I145-G145</f>
        <v>-2420</v>
      </c>
      <c r="I145" s="189"/>
      <c r="J145" s="189" t="n">
        <v>2420</v>
      </c>
      <c r="K145" s="299" t="n">
        <f aca="false">L145-J145</f>
        <v>-2420</v>
      </c>
      <c r="L145" s="189"/>
    </row>
    <row r="146" customFormat="false" ht="56.25" hidden="false" customHeight="false" outlineLevel="0" collapsed="false">
      <c r="A146" s="187" t="s">
        <v>485</v>
      </c>
      <c r="B146" s="188" t="s">
        <v>572</v>
      </c>
      <c r="C146" s="188" t="s">
        <v>279</v>
      </c>
      <c r="D146" s="188" t="s">
        <v>228</v>
      </c>
      <c r="E146" s="188" t="s">
        <v>486</v>
      </c>
      <c r="F146" s="188"/>
      <c r="G146" s="189" t="n">
        <f aca="false">G147</f>
        <v>10409</v>
      </c>
      <c r="H146" s="189" t="n">
        <f aca="false">H147</f>
        <v>-10409</v>
      </c>
      <c r="I146" s="189" t="n">
        <f aca="false">I147</f>
        <v>0</v>
      </c>
      <c r="J146" s="189" t="n">
        <f aca="false">J147</f>
        <v>10409</v>
      </c>
      <c r="K146" s="189" t="n">
        <f aca="false">K147</f>
        <v>-10409</v>
      </c>
      <c r="L146" s="189" t="n">
        <f aca="false">L147</f>
        <v>0</v>
      </c>
    </row>
    <row r="147" customFormat="false" ht="22.5" hidden="false" customHeight="false" outlineLevel="0" collapsed="false">
      <c r="A147" s="187" t="s">
        <v>313</v>
      </c>
      <c r="B147" s="188" t="s">
        <v>572</v>
      </c>
      <c r="C147" s="188" t="s">
        <v>279</v>
      </c>
      <c r="D147" s="188" t="s">
        <v>228</v>
      </c>
      <c r="E147" s="188" t="s">
        <v>486</v>
      </c>
      <c r="F147" s="188" t="n">
        <v>300</v>
      </c>
      <c r="G147" s="189" t="n">
        <v>10409</v>
      </c>
      <c r="H147" s="299" t="n">
        <f aca="false">I147-G147</f>
        <v>-10409</v>
      </c>
      <c r="I147" s="189"/>
      <c r="J147" s="189" t="n">
        <v>10409</v>
      </c>
      <c r="K147" s="299" t="n">
        <f aca="false">L147-J147</f>
        <v>-10409</v>
      </c>
      <c r="L147" s="189"/>
    </row>
    <row r="148" customFormat="false" ht="31.5" hidden="false" customHeight="false" outlineLevel="0" collapsed="false">
      <c r="A148" s="182" t="s">
        <v>500</v>
      </c>
      <c r="B148" s="183" t="s">
        <v>572</v>
      </c>
      <c r="C148" s="183" t="n">
        <v>10</v>
      </c>
      <c r="D148" s="183" t="s">
        <v>239</v>
      </c>
      <c r="E148" s="183" t="s">
        <v>501</v>
      </c>
      <c r="F148" s="183" t="s">
        <v>210</v>
      </c>
      <c r="G148" s="184" t="n">
        <f aca="false">G149+G150+G153</f>
        <v>3983.2</v>
      </c>
      <c r="H148" s="340"/>
      <c r="I148" s="184" t="n">
        <f aca="false">I149+I150+I153</f>
        <v>3983.2</v>
      </c>
      <c r="J148" s="184" t="n">
        <f aca="false">J149+J150+J153</f>
        <v>3983.2</v>
      </c>
      <c r="K148" s="340"/>
      <c r="L148" s="184" t="n">
        <f aca="false">L149+L150+L153</f>
        <v>3983.2</v>
      </c>
    </row>
    <row r="149" customFormat="false" ht="56.25" hidden="false" customHeight="false" outlineLevel="0" collapsed="false">
      <c r="A149" s="187" t="s">
        <v>213</v>
      </c>
      <c r="B149" s="188" t="s">
        <v>572</v>
      </c>
      <c r="C149" s="188" t="n">
        <v>10</v>
      </c>
      <c r="D149" s="188" t="s">
        <v>239</v>
      </c>
      <c r="E149" s="188" t="s">
        <v>502</v>
      </c>
      <c r="F149" s="188" t="s">
        <v>222</v>
      </c>
      <c r="G149" s="189" t="n">
        <v>3550.2</v>
      </c>
      <c r="H149" s="340"/>
      <c r="I149" s="189" t="n">
        <v>3550.2</v>
      </c>
      <c r="J149" s="189" t="n">
        <v>3550.2</v>
      </c>
      <c r="K149" s="340"/>
      <c r="L149" s="189" t="n">
        <v>3550.2</v>
      </c>
    </row>
    <row r="150" customFormat="false" ht="22.5" hidden="false" customHeight="false" outlineLevel="0" collapsed="false">
      <c r="A150" s="187" t="s">
        <v>503</v>
      </c>
      <c r="B150" s="188" t="s">
        <v>572</v>
      </c>
      <c r="C150" s="188" t="n">
        <v>10</v>
      </c>
      <c r="D150" s="188" t="s">
        <v>239</v>
      </c>
      <c r="E150" s="188" t="s">
        <v>504</v>
      </c>
      <c r="F150" s="188"/>
      <c r="G150" s="189" t="n">
        <f aca="false">G151+G152</f>
        <v>358</v>
      </c>
      <c r="H150" s="340"/>
      <c r="I150" s="189" t="n">
        <f aca="false">I151+I152</f>
        <v>358</v>
      </c>
      <c r="J150" s="189" t="n">
        <f aca="false">J151+J152</f>
        <v>358</v>
      </c>
      <c r="K150" s="340"/>
      <c r="L150" s="189" t="n">
        <f aca="false">L151+L152</f>
        <v>358</v>
      </c>
    </row>
    <row r="151" customFormat="false" ht="22.5" hidden="false" customHeight="false" outlineLevel="0" collapsed="false">
      <c r="A151" s="197" t="s">
        <v>224</v>
      </c>
      <c r="B151" s="188" t="s">
        <v>572</v>
      </c>
      <c r="C151" s="188" t="n">
        <v>10</v>
      </c>
      <c r="D151" s="188" t="s">
        <v>239</v>
      </c>
      <c r="E151" s="188" t="s">
        <v>504</v>
      </c>
      <c r="F151" s="188" t="n">
        <v>200</v>
      </c>
      <c r="G151" s="189" t="n">
        <v>356</v>
      </c>
      <c r="H151" s="340"/>
      <c r="I151" s="189" t="n">
        <v>356</v>
      </c>
      <c r="J151" s="189" t="n">
        <v>356</v>
      </c>
      <c r="K151" s="340"/>
      <c r="L151" s="189" t="n">
        <v>356</v>
      </c>
    </row>
    <row r="152" customFormat="false" ht="22.5" hidden="false" customHeight="false" outlineLevel="0" collapsed="false">
      <c r="A152" s="187" t="s">
        <v>225</v>
      </c>
      <c r="B152" s="188" t="s">
        <v>572</v>
      </c>
      <c r="C152" s="188" t="n">
        <v>10</v>
      </c>
      <c r="D152" s="188" t="s">
        <v>239</v>
      </c>
      <c r="E152" s="188" t="s">
        <v>504</v>
      </c>
      <c r="F152" s="188" t="s">
        <v>226</v>
      </c>
      <c r="G152" s="189" t="n">
        <v>2</v>
      </c>
      <c r="H152" s="340"/>
      <c r="I152" s="189" t="n">
        <v>2</v>
      </c>
      <c r="J152" s="189" t="n">
        <v>2</v>
      </c>
      <c r="K152" s="340"/>
      <c r="L152" s="189" t="n">
        <v>2</v>
      </c>
    </row>
    <row r="153" customFormat="false" ht="22.5" hidden="false" customHeight="false" outlineLevel="0" collapsed="false">
      <c r="A153" s="197" t="s">
        <v>224</v>
      </c>
      <c r="B153" s="188" t="s">
        <v>572</v>
      </c>
      <c r="C153" s="188" t="n">
        <v>10</v>
      </c>
      <c r="D153" s="188" t="s">
        <v>239</v>
      </c>
      <c r="E153" s="188" t="s">
        <v>307</v>
      </c>
      <c r="F153" s="188" t="n">
        <v>200</v>
      </c>
      <c r="G153" s="189" t="n">
        <v>75</v>
      </c>
      <c r="H153" s="340"/>
      <c r="I153" s="189" t="n">
        <v>75</v>
      </c>
      <c r="J153" s="189" t="n">
        <v>75</v>
      </c>
      <c r="K153" s="340"/>
      <c r="L153" s="189" t="n">
        <v>75</v>
      </c>
    </row>
    <row r="154" customFormat="false" ht="21" hidden="false" customHeight="false" outlineLevel="0" collapsed="false">
      <c r="A154" s="182" t="s">
        <v>505</v>
      </c>
      <c r="B154" s="183" t="s">
        <v>572</v>
      </c>
      <c r="C154" s="183" t="s">
        <v>279</v>
      </c>
      <c r="D154" s="183" t="s">
        <v>239</v>
      </c>
      <c r="E154" s="183" t="s">
        <v>506</v>
      </c>
      <c r="F154" s="183" t="s">
        <v>210</v>
      </c>
      <c r="G154" s="184" t="n">
        <f aca="false">G155</f>
        <v>741</v>
      </c>
      <c r="H154" s="340"/>
      <c r="I154" s="184" t="n">
        <f aca="false">I155</f>
        <v>741</v>
      </c>
      <c r="J154" s="184" t="n">
        <f aca="false">J155</f>
        <v>741</v>
      </c>
      <c r="K154" s="340"/>
      <c r="L154" s="184" t="n">
        <f aca="false">L155</f>
        <v>741</v>
      </c>
    </row>
    <row r="155" customFormat="false" ht="22.5" hidden="false" customHeight="false" outlineLevel="0" collapsed="false">
      <c r="A155" s="197" t="s">
        <v>224</v>
      </c>
      <c r="B155" s="188" t="s">
        <v>572</v>
      </c>
      <c r="C155" s="188" t="s">
        <v>279</v>
      </c>
      <c r="D155" s="188" t="s">
        <v>239</v>
      </c>
      <c r="E155" s="188" t="s">
        <v>506</v>
      </c>
      <c r="F155" s="188" t="n">
        <v>200</v>
      </c>
      <c r="G155" s="189" t="n">
        <v>741</v>
      </c>
      <c r="H155" s="340"/>
      <c r="I155" s="189" t="n">
        <v>741</v>
      </c>
      <c r="J155" s="189" t="n">
        <v>741</v>
      </c>
      <c r="K155" s="340"/>
      <c r="L155" s="189" t="n">
        <v>741</v>
      </c>
    </row>
    <row r="156" customFormat="false" ht="28.5" hidden="false" customHeight="false" outlineLevel="0" collapsed="false">
      <c r="A156" s="296" t="s">
        <v>574</v>
      </c>
      <c r="B156" s="300" t="n">
        <v>973</v>
      </c>
      <c r="C156" s="301"/>
      <c r="D156" s="301"/>
      <c r="E156" s="301" t="s">
        <v>209</v>
      </c>
      <c r="F156" s="301" t="s">
        <v>210</v>
      </c>
      <c r="G156" s="291" t="n">
        <f aca="false">G157+G190+G192+G197</f>
        <v>350278.815</v>
      </c>
      <c r="H156" s="291" t="n">
        <f aca="false">H157+H190+H192+H197</f>
        <v>0</v>
      </c>
      <c r="I156" s="291" t="n">
        <f aca="false">I157+I190+I192+I197</f>
        <v>350278.815</v>
      </c>
      <c r="J156" s="291" t="n">
        <f aca="false">J157+J190+J192+J197</f>
        <v>444461.154</v>
      </c>
      <c r="K156" s="291" t="n">
        <f aca="false">K157+K190+K192+K197</f>
        <v>0</v>
      </c>
      <c r="L156" s="291" t="n">
        <f aca="false">L157+L190+L192+L197</f>
        <v>444461.154</v>
      </c>
    </row>
    <row r="157" customFormat="false" ht="21" hidden="false" customHeight="false" outlineLevel="0" collapsed="false">
      <c r="A157" s="220" t="s">
        <v>377</v>
      </c>
      <c r="B157" s="183" t="n">
        <v>973</v>
      </c>
      <c r="C157" s="183"/>
      <c r="D157" s="183"/>
      <c r="E157" s="183"/>
      <c r="F157" s="183"/>
      <c r="G157" s="184" t="n">
        <f aca="false">G158+G165+G184+G188</f>
        <v>325507.215</v>
      </c>
      <c r="H157" s="340"/>
      <c r="I157" s="184" t="n">
        <f aca="false">I158+I165+I184+I188</f>
        <v>325507.215</v>
      </c>
      <c r="J157" s="184" t="n">
        <f aca="false">J158+J165+J184+J188</f>
        <v>421466.054</v>
      </c>
      <c r="K157" s="341"/>
      <c r="L157" s="184" t="n">
        <f aca="false">L158+L165+L184+L188</f>
        <v>421466.054</v>
      </c>
    </row>
    <row r="158" customFormat="false" ht="12.75" hidden="false" customHeight="false" outlineLevel="0" collapsed="false">
      <c r="A158" s="211" t="s">
        <v>379</v>
      </c>
      <c r="B158" s="212" t="n">
        <v>973</v>
      </c>
      <c r="C158" s="212" t="s">
        <v>251</v>
      </c>
      <c r="D158" s="212" t="s">
        <v>353</v>
      </c>
      <c r="E158" s="212"/>
      <c r="F158" s="212"/>
      <c r="G158" s="201" t="n">
        <f aca="false">G159+G161+G163</f>
        <v>108821</v>
      </c>
      <c r="H158" s="339"/>
      <c r="I158" s="201" t="n">
        <f aca="false">I159+I161+I163</f>
        <v>108821</v>
      </c>
      <c r="J158" s="201" t="n">
        <f aca="false">J159+J161+J163</f>
        <v>128910.89</v>
      </c>
      <c r="K158" s="339"/>
      <c r="L158" s="201" t="n">
        <f aca="false">L159+L161+L163</f>
        <v>128910.89</v>
      </c>
    </row>
    <row r="159" customFormat="false" ht="45" hidden="false" customHeight="false" outlineLevel="0" collapsed="false">
      <c r="A159" s="187" t="s">
        <v>380</v>
      </c>
      <c r="B159" s="188" t="n">
        <v>973</v>
      </c>
      <c r="C159" s="188" t="s">
        <v>251</v>
      </c>
      <c r="D159" s="188" t="s">
        <v>353</v>
      </c>
      <c r="E159" s="188" t="s">
        <v>381</v>
      </c>
      <c r="F159" s="188" t="s">
        <v>382</v>
      </c>
      <c r="G159" s="189" t="n">
        <f aca="false">G160</f>
        <v>108142</v>
      </c>
      <c r="H159" s="340"/>
      <c r="I159" s="189" t="n">
        <f aca="false">I160</f>
        <v>108142</v>
      </c>
      <c r="J159" s="189" t="n">
        <f aca="false">J160</f>
        <v>128231.89</v>
      </c>
      <c r="K159" s="340"/>
      <c r="L159" s="189" t="n">
        <f aca="false">L160</f>
        <v>128231.89</v>
      </c>
    </row>
    <row r="160" customFormat="false" ht="22.5" hidden="false" customHeight="false" outlineLevel="0" collapsed="false">
      <c r="A160" s="187" t="s">
        <v>383</v>
      </c>
      <c r="B160" s="188" t="n">
        <v>973</v>
      </c>
      <c r="C160" s="188" t="s">
        <v>251</v>
      </c>
      <c r="D160" s="188" t="s">
        <v>353</v>
      </c>
      <c r="E160" s="188" t="s">
        <v>381</v>
      </c>
      <c r="F160" s="188" t="s">
        <v>384</v>
      </c>
      <c r="G160" s="189" t="n">
        <v>108142</v>
      </c>
      <c r="H160" s="339"/>
      <c r="I160" s="189" t="n">
        <v>108142</v>
      </c>
      <c r="J160" s="189" t="n">
        <v>128231.89</v>
      </c>
      <c r="K160" s="339"/>
      <c r="L160" s="189" t="n">
        <v>128231.89</v>
      </c>
    </row>
    <row r="161" customFormat="false" ht="45" hidden="false" customHeight="false" outlineLevel="0" collapsed="false">
      <c r="A161" s="187" t="s">
        <v>380</v>
      </c>
      <c r="B161" s="188" t="n">
        <v>973</v>
      </c>
      <c r="C161" s="188" t="s">
        <v>251</v>
      </c>
      <c r="D161" s="188" t="s">
        <v>353</v>
      </c>
      <c r="E161" s="188" t="s">
        <v>385</v>
      </c>
      <c r="F161" s="188" t="n">
        <v>600</v>
      </c>
      <c r="G161" s="189" t="n">
        <f aca="false">G162</f>
        <v>679</v>
      </c>
      <c r="H161" s="340"/>
      <c r="I161" s="189" t="n">
        <f aca="false">I162</f>
        <v>679</v>
      </c>
      <c r="J161" s="189" t="n">
        <f aca="false">J162</f>
        <v>679</v>
      </c>
      <c r="K161" s="340"/>
      <c r="L161" s="189" t="n">
        <f aca="false">L162</f>
        <v>679</v>
      </c>
    </row>
    <row r="162" customFormat="false" ht="22.5" hidden="false" customHeight="false" outlineLevel="0" collapsed="false">
      <c r="A162" s="187" t="s">
        <v>383</v>
      </c>
      <c r="B162" s="188" t="n">
        <v>973</v>
      </c>
      <c r="C162" s="188" t="s">
        <v>251</v>
      </c>
      <c r="D162" s="188" t="s">
        <v>353</v>
      </c>
      <c r="E162" s="188" t="s">
        <v>385</v>
      </c>
      <c r="F162" s="188" t="n">
        <v>610</v>
      </c>
      <c r="G162" s="189" t="n">
        <v>679</v>
      </c>
      <c r="H162" s="340"/>
      <c r="I162" s="189" t="n">
        <v>679</v>
      </c>
      <c r="J162" s="189" t="n">
        <v>679</v>
      </c>
      <c r="K162" s="340"/>
      <c r="L162" s="189" t="n">
        <v>679</v>
      </c>
    </row>
    <row r="163" customFormat="false" ht="45" hidden="false" customHeight="false" outlineLevel="0" collapsed="false">
      <c r="A163" s="187" t="s">
        <v>380</v>
      </c>
      <c r="B163" s="188" t="n">
        <v>973</v>
      </c>
      <c r="C163" s="188" t="s">
        <v>251</v>
      </c>
      <c r="D163" s="188" t="s">
        <v>353</v>
      </c>
      <c r="E163" s="192" t="s">
        <v>386</v>
      </c>
      <c r="F163" s="188" t="n">
        <v>600</v>
      </c>
      <c r="G163" s="189" t="n">
        <f aca="false">G164</f>
        <v>0</v>
      </c>
      <c r="H163" s="340"/>
      <c r="I163" s="189" t="n">
        <f aca="false">I164</f>
        <v>0</v>
      </c>
      <c r="J163" s="189" t="n">
        <f aca="false">J164</f>
        <v>0</v>
      </c>
      <c r="K163" s="340"/>
      <c r="L163" s="189" t="n">
        <f aca="false">L164</f>
        <v>0</v>
      </c>
    </row>
    <row r="164" customFormat="false" ht="22.5" hidden="false" customHeight="false" outlineLevel="0" collapsed="false">
      <c r="A164" s="187" t="s">
        <v>383</v>
      </c>
      <c r="B164" s="188" t="n">
        <v>973</v>
      </c>
      <c r="C164" s="188" t="s">
        <v>251</v>
      </c>
      <c r="D164" s="188" t="s">
        <v>353</v>
      </c>
      <c r="E164" s="192" t="s">
        <v>386</v>
      </c>
      <c r="F164" s="188" t="n">
        <v>610</v>
      </c>
      <c r="G164" s="189"/>
      <c r="H164" s="189"/>
      <c r="I164" s="189"/>
      <c r="J164" s="189"/>
      <c r="K164" s="189"/>
      <c r="L164" s="189"/>
    </row>
    <row r="165" customFormat="false" ht="12.75" hidden="false" customHeight="false" outlineLevel="0" collapsed="false">
      <c r="A165" s="211" t="s">
        <v>389</v>
      </c>
      <c r="B165" s="212" t="n">
        <v>973</v>
      </c>
      <c r="C165" s="212" t="s">
        <v>251</v>
      </c>
      <c r="D165" s="212" t="s">
        <v>208</v>
      </c>
      <c r="E165" s="212"/>
      <c r="F165" s="212" t="s">
        <v>210</v>
      </c>
      <c r="G165" s="201" t="n">
        <f aca="false">G166+G168+G170+G172+G176+G178+G174+G182+G180</f>
        <v>208537.815</v>
      </c>
      <c r="H165" s="339"/>
      <c r="I165" s="201" t="n">
        <f aca="false">I166+I168+I170+I172+I176+I178+I174+I182+I180</f>
        <v>208537.815</v>
      </c>
      <c r="J165" s="201" t="n">
        <f aca="false">J166+J168+J170+J172+J176+J178+J174+J182+J180</f>
        <v>284406.764</v>
      </c>
      <c r="K165" s="339"/>
      <c r="L165" s="201" t="n">
        <f aca="false">L166+L168+L170+L172+L176+L178+L174+L182+L180</f>
        <v>284406.764</v>
      </c>
    </row>
    <row r="166" customFormat="false" ht="45" hidden="false" customHeight="false" outlineLevel="0" collapsed="false">
      <c r="A166" s="187" t="s">
        <v>380</v>
      </c>
      <c r="B166" s="188" t="n">
        <v>973</v>
      </c>
      <c r="C166" s="188" t="s">
        <v>251</v>
      </c>
      <c r="D166" s="188" t="s">
        <v>208</v>
      </c>
      <c r="E166" s="188" t="s">
        <v>390</v>
      </c>
      <c r="F166" s="188" t="s">
        <v>382</v>
      </c>
      <c r="G166" s="189" t="n">
        <f aca="false">G167</f>
        <v>161220.424</v>
      </c>
      <c r="H166" s="340"/>
      <c r="I166" s="189" t="n">
        <f aca="false">I167</f>
        <v>161220.424</v>
      </c>
      <c r="J166" s="189" t="n">
        <f aca="false">J167</f>
        <v>237220.497</v>
      </c>
      <c r="K166" s="340"/>
      <c r="L166" s="189" t="n">
        <f aca="false">L167</f>
        <v>237220.497</v>
      </c>
    </row>
    <row r="167" customFormat="false" ht="22.5" hidden="false" customHeight="false" outlineLevel="0" collapsed="false">
      <c r="A167" s="187" t="s">
        <v>383</v>
      </c>
      <c r="B167" s="188" t="n">
        <v>973</v>
      </c>
      <c r="C167" s="188" t="s">
        <v>251</v>
      </c>
      <c r="D167" s="188" t="s">
        <v>208</v>
      </c>
      <c r="E167" s="188" t="s">
        <v>390</v>
      </c>
      <c r="F167" s="188" t="s">
        <v>384</v>
      </c>
      <c r="G167" s="189" t="n">
        <v>161220.424</v>
      </c>
      <c r="H167" s="341"/>
      <c r="I167" s="189" t="n">
        <v>161220.424</v>
      </c>
      <c r="J167" s="189" t="n">
        <v>237220.497</v>
      </c>
      <c r="K167" s="341"/>
      <c r="L167" s="189" t="n">
        <v>237220.497</v>
      </c>
    </row>
    <row r="168" customFormat="false" ht="45" hidden="false" customHeight="false" outlineLevel="0" collapsed="false">
      <c r="A168" s="187" t="s">
        <v>380</v>
      </c>
      <c r="B168" s="188" t="n">
        <v>973</v>
      </c>
      <c r="C168" s="188" t="s">
        <v>251</v>
      </c>
      <c r="D168" s="188" t="s">
        <v>208</v>
      </c>
      <c r="E168" s="188" t="s">
        <v>391</v>
      </c>
      <c r="F168" s="188" t="n">
        <v>600</v>
      </c>
      <c r="G168" s="189" t="n">
        <f aca="false">G169</f>
        <v>1635</v>
      </c>
      <c r="H168" s="339"/>
      <c r="I168" s="189" t="n">
        <f aca="false">I169</f>
        <v>1635</v>
      </c>
      <c r="J168" s="189" t="n">
        <f aca="false">J169</f>
        <v>1635</v>
      </c>
      <c r="K168" s="339"/>
      <c r="L168" s="189" t="n">
        <f aca="false">L169</f>
        <v>1635</v>
      </c>
    </row>
    <row r="169" customFormat="false" ht="22.5" hidden="false" customHeight="false" outlineLevel="0" collapsed="false">
      <c r="A169" s="187" t="s">
        <v>383</v>
      </c>
      <c r="B169" s="188" t="n">
        <v>973</v>
      </c>
      <c r="C169" s="188" t="s">
        <v>251</v>
      </c>
      <c r="D169" s="188" t="s">
        <v>208</v>
      </c>
      <c r="E169" s="188" t="s">
        <v>391</v>
      </c>
      <c r="F169" s="188" t="n">
        <v>610</v>
      </c>
      <c r="G169" s="189" t="n">
        <v>1635</v>
      </c>
      <c r="H169" s="189"/>
      <c r="I169" s="189" t="n">
        <v>1635</v>
      </c>
      <c r="J169" s="189" t="n">
        <v>1635</v>
      </c>
      <c r="K169" s="189"/>
      <c r="L169" s="189" t="n">
        <v>1635</v>
      </c>
    </row>
    <row r="170" customFormat="false" ht="45" hidden="false" customHeight="false" outlineLevel="0" collapsed="false">
      <c r="A170" s="187" t="s">
        <v>380</v>
      </c>
      <c r="B170" s="188" t="n">
        <v>973</v>
      </c>
      <c r="C170" s="188" t="s">
        <v>251</v>
      </c>
      <c r="D170" s="188" t="s">
        <v>208</v>
      </c>
      <c r="E170" s="192" t="s">
        <v>392</v>
      </c>
      <c r="F170" s="188" t="n">
        <v>600</v>
      </c>
      <c r="G170" s="189" t="n">
        <f aca="false">G171</f>
        <v>0</v>
      </c>
      <c r="H170" s="340"/>
      <c r="I170" s="189" t="n">
        <f aca="false">I171</f>
        <v>0</v>
      </c>
      <c r="J170" s="189" t="n">
        <f aca="false">J171</f>
        <v>0</v>
      </c>
      <c r="K170" s="340"/>
      <c r="L170" s="189" t="n">
        <f aca="false">L171</f>
        <v>0</v>
      </c>
    </row>
    <row r="171" customFormat="false" ht="22.5" hidden="false" customHeight="false" outlineLevel="0" collapsed="false">
      <c r="A171" s="187" t="s">
        <v>383</v>
      </c>
      <c r="B171" s="188" t="n">
        <v>973</v>
      </c>
      <c r="C171" s="188" t="s">
        <v>251</v>
      </c>
      <c r="D171" s="188" t="s">
        <v>208</v>
      </c>
      <c r="E171" s="192" t="s">
        <v>392</v>
      </c>
      <c r="F171" s="188" t="n">
        <v>610</v>
      </c>
      <c r="G171" s="189"/>
      <c r="H171" s="340"/>
      <c r="I171" s="189"/>
      <c r="J171" s="189"/>
      <c r="K171" s="340"/>
      <c r="L171" s="189"/>
    </row>
    <row r="172" customFormat="false" ht="33.75" hidden="false" customHeight="false" outlineLevel="0" collapsed="false">
      <c r="A172" s="221" t="s">
        <v>393</v>
      </c>
      <c r="B172" s="188" t="n">
        <v>973</v>
      </c>
      <c r="C172" s="188" t="s">
        <v>251</v>
      </c>
      <c r="D172" s="188" t="s">
        <v>208</v>
      </c>
      <c r="E172" s="188" t="s">
        <v>394</v>
      </c>
      <c r="F172" s="188"/>
      <c r="G172" s="189" t="n">
        <f aca="false">G173</f>
        <v>0</v>
      </c>
      <c r="H172" s="340"/>
      <c r="I172" s="189" t="n">
        <f aca="false">I173</f>
        <v>0</v>
      </c>
      <c r="J172" s="189" t="n">
        <f aca="false">J173</f>
        <v>0</v>
      </c>
      <c r="K172" s="340"/>
      <c r="L172" s="189" t="n">
        <f aca="false">L173</f>
        <v>0</v>
      </c>
    </row>
    <row r="173" customFormat="false" ht="22.5" hidden="false" customHeight="false" outlineLevel="0" collapsed="false">
      <c r="A173" s="187" t="s">
        <v>383</v>
      </c>
      <c r="B173" s="188" t="n">
        <v>973</v>
      </c>
      <c r="C173" s="188" t="s">
        <v>251</v>
      </c>
      <c r="D173" s="188" t="s">
        <v>208</v>
      </c>
      <c r="E173" s="188" t="s">
        <v>394</v>
      </c>
      <c r="F173" s="188" t="n">
        <v>610</v>
      </c>
      <c r="G173" s="189"/>
      <c r="H173" s="340"/>
      <c r="I173" s="189"/>
      <c r="J173" s="189"/>
      <c r="K173" s="340"/>
      <c r="L173" s="189"/>
    </row>
    <row r="174" customFormat="false" ht="15.75" hidden="false" customHeight="true" outlineLevel="0" collapsed="false">
      <c r="A174" s="187" t="s">
        <v>146</v>
      </c>
      <c r="B174" s="188" t="n">
        <v>973</v>
      </c>
      <c r="C174" s="188" t="s">
        <v>251</v>
      </c>
      <c r="D174" s="188" t="s">
        <v>208</v>
      </c>
      <c r="E174" s="188" t="s">
        <v>575</v>
      </c>
      <c r="F174" s="188"/>
      <c r="G174" s="189" t="n">
        <f aca="false">G175</f>
        <v>1544</v>
      </c>
      <c r="H174" s="340"/>
      <c r="I174" s="189" t="n">
        <f aca="false">I175</f>
        <v>1544</v>
      </c>
      <c r="J174" s="189" t="n">
        <f aca="false">J175</f>
        <v>1544</v>
      </c>
      <c r="K174" s="340"/>
      <c r="L174" s="189" t="n">
        <f aca="false">L175</f>
        <v>1544</v>
      </c>
    </row>
    <row r="175" customFormat="false" ht="22.5" hidden="false" customHeight="false" outlineLevel="0" collapsed="false">
      <c r="A175" s="187" t="s">
        <v>383</v>
      </c>
      <c r="B175" s="188" t="n">
        <v>973</v>
      </c>
      <c r="C175" s="188" t="s">
        <v>251</v>
      </c>
      <c r="D175" s="188" t="s">
        <v>208</v>
      </c>
      <c r="E175" s="188" t="s">
        <v>575</v>
      </c>
      <c r="F175" s="188" t="n">
        <v>610</v>
      </c>
      <c r="G175" s="189" t="n">
        <v>1544</v>
      </c>
      <c r="H175" s="340"/>
      <c r="I175" s="189" t="n">
        <v>1544</v>
      </c>
      <c r="J175" s="189" t="n">
        <v>1544</v>
      </c>
      <c r="K175" s="340"/>
      <c r="L175" s="189" t="n">
        <v>1544</v>
      </c>
    </row>
    <row r="176" customFormat="false" ht="56.25" hidden="false" customHeight="false" outlineLevel="0" collapsed="false">
      <c r="A176" s="221" t="s">
        <v>396</v>
      </c>
      <c r="B176" s="188" t="n">
        <v>973</v>
      </c>
      <c r="C176" s="188" t="s">
        <v>251</v>
      </c>
      <c r="D176" s="188" t="s">
        <v>208</v>
      </c>
      <c r="E176" s="192" t="s">
        <v>397</v>
      </c>
      <c r="F176" s="188"/>
      <c r="G176" s="189" t="n">
        <f aca="false">G177</f>
        <v>31466.736</v>
      </c>
      <c r="H176" s="342"/>
      <c r="I176" s="189" t="n">
        <f aca="false">I177</f>
        <v>31466.736</v>
      </c>
      <c r="J176" s="189" t="n">
        <f aca="false">J177</f>
        <v>31466.736</v>
      </c>
      <c r="K176" s="342"/>
      <c r="L176" s="189" t="n">
        <f aca="false">L177</f>
        <v>31466.736</v>
      </c>
    </row>
    <row r="177" customFormat="false" ht="22.5" hidden="false" customHeight="false" outlineLevel="0" collapsed="false">
      <c r="A177" s="187" t="s">
        <v>383</v>
      </c>
      <c r="B177" s="188" t="n">
        <v>973</v>
      </c>
      <c r="C177" s="188" t="s">
        <v>251</v>
      </c>
      <c r="D177" s="188" t="s">
        <v>208</v>
      </c>
      <c r="E177" s="192" t="s">
        <v>397</v>
      </c>
      <c r="F177" s="188" t="n">
        <v>610</v>
      </c>
      <c r="G177" s="189" t="n">
        <v>31466.736</v>
      </c>
      <c r="H177" s="340"/>
      <c r="I177" s="189" t="n">
        <v>31466.736</v>
      </c>
      <c r="J177" s="189" t="n">
        <v>31466.736</v>
      </c>
      <c r="K177" s="340"/>
      <c r="L177" s="189" t="n">
        <v>31466.736</v>
      </c>
    </row>
    <row r="178" customFormat="false" ht="45" hidden="false" customHeight="false" outlineLevel="0" collapsed="false">
      <c r="A178" s="223" t="s">
        <v>398</v>
      </c>
      <c r="B178" s="188" t="n">
        <v>973</v>
      </c>
      <c r="C178" s="188" t="s">
        <v>251</v>
      </c>
      <c r="D178" s="188" t="s">
        <v>208</v>
      </c>
      <c r="E178" s="192" t="s">
        <v>399</v>
      </c>
      <c r="F178" s="188"/>
      <c r="G178" s="189" t="n">
        <f aca="false">G179</f>
        <v>8929.411</v>
      </c>
      <c r="H178" s="340"/>
      <c r="I178" s="189" t="n">
        <f aca="false">I179</f>
        <v>8929.411</v>
      </c>
      <c r="J178" s="189" t="n">
        <f aca="false">J179</f>
        <v>8753.069</v>
      </c>
      <c r="K178" s="340"/>
      <c r="L178" s="189" t="n">
        <f aca="false">L179</f>
        <v>8753.069</v>
      </c>
    </row>
    <row r="179" customFormat="false" ht="22.5" hidden="false" customHeight="false" outlineLevel="0" collapsed="false">
      <c r="A179" s="187" t="s">
        <v>383</v>
      </c>
      <c r="B179" s="188" t="n">
        <v>973</v>
      </c>
      <c r="C179" s="188" t="s">
        <v>251</v>
      </c>
      <c r="D179" s="188" t="s">
        <v>208</v>
      </c>
      <c r="E179" s="192" t="s">
        <v>399</v>
      </c>
      <c r="F179" s="188" t="n">
        <v>610</v>
      </c>
      <c r="G179" s="189" t="n">
        <v>8929.411</v>
      </c>
      <c r="H179" s="340"/>
      <c r="I179" s="189" t="n">
        <v>8929.411</v>
      </c>
      <c r="J179" s="189" t="n">
        <v>8753.069</v>
      </c>
      <c r="K179" s="340"/>
      <c r="L179" s="189" t="n">
        <v>8753.069</v>
      </c>
    </row>
    <row r="180" customFormat="false" ht="78.75" hidden="false" customHeight="false" outlineLevel="0" collapsed="false">
      <c r="A180" s="224" t="s">
        <v>400</v>
      </c>
      <c r="B180" s="188" t="n">
        <v>973</v>
      </c>
      <c r="C180" s="188" t="s">
        <v>251</v>
      </c>
      <c r="D180" s="188" t="s">
        <v>208</v>
      </c>
      <c r="E180" s="188" t="s">
        <v>401</v>
      </c>
      <c r="F180" s="188"/>
      <c r="G180" s="189" t="n">
        <f aca="false">G181</f>
        <v>1187.424</v>
      </c>
      <c r="H180" s="340"/>
      <c r="I180" s="189" t="n">
        <f aca="false">I181</f>
        <v>1187.424</v>
      </c>
      <c r="J180" s="189" t="n">
        <f aca="false">J181</f>
        <v>1187.424</v>
      </c>
      <c r="K180" s="340"/>
      <c r="L180" s="189" t="n">
        <f aca="false">L181</f>
        <v>1187.424</v>
      </c>
    </row>
    <row r="181" customFormat="false" ht="22.5" hidden="false" customHeight="false" outlineLevel="0" collapsed="false">
      <c r="A181" s="187" t="s">
        <v>383</v>
      </c>
      <c r="B181" s="188" t="n">
        <v>973</v>
      </c>
      <c r="C181" s="188" t="s">
        <v>251</v>
      </c>
      <c r="D181" s="188" t="s">
        <v>208</v>
      </c>
      <c r="E181" s="188" t="s">
        <v>401</v>
      </c>
      <c r="F181" s="188" t="n">
        <v>610</v>
      </c>
      <c r="G181" s="189" t="n">
        <v>1187.424</v>
      </c>
      <c r="H181" s="340"/>
      <c r="I181" s="189" t="n">
        <v>1187.424</v>
      </c>
      <c r="J181" s="189" t="n">
        <v>1187.424</v>
      </c>
      <c r="K181" s="340"/>
      <c r="L181" s="189" t="n">
        <v>1187.424</v>
      </c>
    </row>
    <row r="182" customFormat="false" ht="67.5" hidden="false" customHeight="false" outlineLevel="0" collapsed="false">
      <c r="A182" s="187" t="s">
        <v>402</v>
      </c>
      <c r="B182" s="188" t="n">
        <v>973</v>
      </c>
      <c r="C182" s="188" t="s">
        <v>251</v>
      </c>
      <c r="D182" s="188" t="s">
        <v>208</v>
      </c>
      <c r="E182" s="192" t="s">
        <v>403</v>
      </c>
      <c r="F182" s="188"/>
      <c r="G182" s="189" t="n">
        <f aca="false">G183</f>
        <v>2554.82</v>
      </c>
      <c r="H182" s="340"/>
      <c r="I182" s="189" t="n">
        <f aca="false">I183</f>
        <v>2554.82</v>
      </c>
      <c r="J182" s="189" t="n">
        <f aca="false">J183</f>
        <v>2600.038</v>
      </c>
      <c r="K182" s="340"/>
      <c r="L182" s="189" t="n">
        <f aca="false">L183</f>
        <v>2600.038</v>
      </c>
    </row>
    <row r="183" customFormat="false" ht="22.5" hidden="false" customHeight="false" outlineLevel="0" collapsed="false">
      <c r="A183" s="187" t="s">
        <v>383</v>
      </c>
      <c r="B183" s="188" t="n">
        <v>973</v>
      </c>
      <c r="C183" s="188" t="s">
        <v>251</v>
      </c>
      <c r="D183" s="188" t="s">
        <v>208</v>
      </c>
      <c r="E183" s="192" t="s">
        <v>403</v>
      </c>
      <c r="F183" s="188" t="n">
        <v>610</v>
      </c>
      <c r="G183" s="189" t="n">
        <v>2554.82</v>
      </c>
      <c r="H183" s="340"/>
      <c r="I183" s="189" t="n">
        <v>2554.82</v>
      </c>
      <c r="J183" s="189" t="n">
        <v>2600.038</v>
      </c>
      <c r="K183" s="340"/>
      <c r="L183" s="189" t="n">
        <v>2600.038</v>
      </c>
    </row>
    <row r="184" customFormat="false" ht="22.5" hidden="false" customHeight="false" outlineLevel="0" collapsed="false">
      <c r="A184" s="211" t="s">
        <v>415</v>
      </c>
      <c r="B184" s="212" t="n">
        <v>973</v>
      </c>
      <c r="C184" s="212" t="s">
        <v>251</v>
      </c>
      <c r="D184" s="212" t="s">
        <v>251</v>
      </c>
      <c r="E184" s="212" t="s">
        <v>416</v>
      </c>
      <c r="F184" s="212" t="s">
        <v>210</v>
      </c>
      <c r="G184" s="201" t="n">
        <f aca="false">G185</f>
        <v>8088.4</v>
      </c>
      <c r="H184" s="340"/>
      <c r="I184" s="201" t="n">
        <f aca="false">I185</f>
        <v>8088.4</v>
      </c>
      <c r="J184" s="201" t="n">
        <f aca="false">J185</f>
        <v>8088.4</v>
      </c>
      <c r="K184" s="340"/>
      <c r="L184" s="201" t="n">
        <f aca="false">L185</f>
        <v>8088.4</v>
      </c>
    </row>
    <row r="185" customFormat="false" ht="22.5" hidden="false" customHeight="false" outlineLevel="0" collapsed="false">
      <c r="A185" s="187" t="s">
        <v>417</v>
      </c>
      <c r="B185" s="188" t="n">
        <v>973</v>
      </c>
      <c r="C185" s="188" t="s">
        <v>251</v>
      </c>
      <c r="D185" s="188" t="s">
        <v>251</v>
      </c>
      <c r="E185" s="188" t="s">
        <v>418</v>
      </c>
      <c r="F185" s="188" t="s">
        <v>210</v>
      </c>
      <c r="G185" s="189" t="n">
        <f aca="false">G186</f>
        <v>8088.4</v>
      </c>
      <c r="H185" s="340"/>
      <c r="I185" s="189" t="n">
        <f aca="false">I186</f>
        <v>8088.4</v>
      </c>
      <c r="J185" s="189" t="n">
        <f aca="false">J186</f>
        <v>8088.4</v>
      </c>
      <c r="K185" s="340"/>
      <c r="L185" s="189" t="n">
        <f aca="false">L186</f>
        <v>8088.4</v>
      </c>
    </row>
    <row r="186" customFormat="false" ht="45" hidden="false" customHeight="false" outlineLevel="0" collapsed="false">
      <c r="A186" s="187" t="s">
        <v>380</v>
      </c>
      <c r="B186" s="188" t="n">
        <v>973</v>
      </c>
      <c r="C186" s="188" t="s">
        <v>251</v>
      </c>
      <c r="D186" s="188" t="s">
        <v>251</v>
      </c>
      <c r="E186" s="188" t="s">
        <v>418</v>
      </c>
      <c r="F186" s="188" t="n">
        <v>600</v>
      </c>
      <c r="G186" s="189" t="n">
        <f aca="false">G187</f>
        <v>8088.4</v>
      </c>
      <c r="H186" s="340"/>
      <c r="I186" s="189" t="n">
        <f aca="false">I187</f>
        <v>8088.4</v>
      </c>
      <c r="J186" s="189" t="n">
        <f aca="false">J187</f>
        <v>8088.4</v>
      </c>
      <c r="K186" s="340"/>
      <c r="L186" s="189" t="n">
        <f aca="false">L187</f>
        <v>8088.4</v>
      </c>
    </row>
    <row r="187" customFormat="false" ht="22.5" hidden="false" customHeight="false" outlineLevel="0" collapsed="false">
      <c r="A187" s="187" t="s">
        <v>383</v>
      </c>
      <c r="B187" s="188" t="n">
        <v>973</v>
      </c>
      <c r="C187" s="188" t="s">
        <v>251</v>
      </c>
      <c r="D187" s="188" t="s">
        <v>251</v>
      </c>
      <c r="E187" s="188" t="s">
        <v>418</v>
      </c>
      <c r="F187" s="188" t="n">
        <v>610</v>
      </c>
      <c r="G187" s="189" t="n">
        <v>8088.4</v>
      </c>
      <c r="H187" s="340"/>
      <c r="I187" s="189" t="n">
        <v>8088.4</v>
      </c>
      <c r="J187" s="189" t="n">
        <v>8088.4</v>
      </c>
      <c r="K187" s="340"/>
      <c r="L187" s="189" t="n">
        <v>8088.4</v>
      </c>
    </row>
    <row r="188" customFormat="false" ht="33.75" hidden="false" customHeight="false" outlineLevel="0" collapsed="false">
      <c r="A188" s="225" t="s">
        <v>437</v>
      </c>
      <c r="B188" s="212" t="n">
        <v>973</v>
      </c>
      <c r="C188" s="212" t="s">
        <v>251</v>
      </c>
      <c r="D188" s="212" t="s">
        <v>332</v>
      </c>
      <c r="E188" s="212" t="s">
        <v>438</v>
      </c>
      <c r="F188" s="226"/>
      <c r="G188" s="201" t="n">
        <f aca="false">G189</f>
        <v>60</v>
      </c>
      <c r="H188" s="340"/>
      <c r="I188" s="201" t="n">
        <f aca="false">I189</f>
        <v>60</v>
      </c>
      <c r="J188" s="201" t="n">
        <f aca="false">J189</f>
        <v>60</v>
      </c>
      <c r="K188" s="340"/>
      <c r="L188" s="201" t="n">
        <f aca="false">L189</f>
        <v>60</v>
      </c>
    </row>
    <row r="189" customFormat="false" ht="22.5" hidden="false" customHeight="false" outlineLevel="0" collapsed="false">
      <c r="A189" s="197" t="s">
        <v>224</v>
      </c>
      <c r="B189" s="188" t="n">
        <v>973</v>
      </c>
      <c r="C189" s="188" t="s">
        <v>251</v>
      </c>
      <c r="D189" s="188" t="s">
        <v>332</v>
      </c>
      <c r="E189" s="188" t="s">
        <v>438</v>
      </c>
      <c r="F189" s="188" t="n">
        <v>200</v>
      </c>
      <c r="G189" s="189" t="n">
        <v>60</v>
      </c>
      <c r="H189" s="342"/>
      <c r="I189" s="189" t="n">
        <v>60</v>
      </c>
      <c r="J189" s="189" t="n">
        <v>60</v>
      </c>
      <c r="K189" s="342"/>
      <c r="L189" s="189" t="n">
        <v>60</v>
      </c>
    </row>
    <row r="190" customFormat="false" ht="21" hidden="false" customHeight="false" outlineLevel="0" collapsed="false">
      <c r="A190" s="182" t="s">
        <v>423</v>
      </c>
      <c r="B190" s="183" t="n">
        <v>973</v>
      </c>
      <c r="C190" s="209" t="s">
        <v>251</v>
      </c>
      <c r="D190" s="209" t="s">
        <v>332</v>
      </c>
      <c r="E190" s="183" t="s">
        <v>424</v>
      </c>
      <c r="F190" s="183"/>
      <c r="G190" s="184" t="n">
        <f aca="false">G191</f>
        <v>1574.4</v>
      </c>
      <c r="H190" s="340"/>
      <c r="I190" s="184" t="n">
        <f aca="false">I191</f>
        <v>1574.4</v>
      </c>
      <c r="J190" s="184" t="n">
        <f aca="false">J191</f>
        <v>1574.4</v>
      </c>
      <c r="K190" s="340"/>
      <c r="L190" s="184" t="n">
        <f aca="false">L191</f>
        <v>1574.4</v>
      </c>
    </row>
    <row r="191" customFormat="false" ht="56.25" hidden="false" customHeight="false" outlineLevel="0" collapsed="false">
      <c r="A191" s="187" t="s">
        <v>213</v>
      </c>
      <c r="B191" s="188" t="n">
        <v>973</v>
      </c>
      <c r="C191" s="188" t="s">
        <v>251</v>
      </c>
      <c r="D191" s="188" t="s">
        <v>332</v>
      </c>
      <c r="E191" s="188" t="s">
        <v>425</v>
      </c>
      <c r="F191" s="188" t="s">
        <v>222</v>
      </c>
      <c r="G191" s="189" t="n">
        <v>1574.4</v>
      </c>
      <c r="H191" s="340"/>
      <c r="I191" s="189" t="n">
        <v>1574.4</v>
      </c>
      <c r="J191" s="189" t="n">
        <v>1574.4</v>
      </c>
      <c r="K191" s="340"/>
      <c r="L191" s="189" t="n">
        <v>1574.4</v>
      </c>
    </row>
    <row r="192" customFormat="false" ht="63" hidden="false" customHeight="false" outlineLevel="0" collapsed="false">
      <c r="A192" s="182" t="s">
        <v>428</v>
      </c>
      <c r="B192" s="183" t="n">
        <v>973</v>
      </c>
      <c r="C192" s="183" t="s">
        <v>251</v>
      </c>
      <c r="D192" s="183" t="s">
        <v>332</v>
      </c>
      <c r="E192" s="183" t="s">
        <v>429</v>
      </c>
      <c r="F192" s="183" t="s">
        <v>210</v>
      </c>
      <c r="G192" s="184" t="n">
        <f aca="false">G193+G194</f>
        <v>18198.2</v>
      </c>
      <c r="H192" s="340"/>
      <c r="I192" s="184" t="n">
        <f aca="false">I193+I194</f>
        <v>18198.2</v>
      </c>
      <c r="J192" s="184" t="n">
        <f aca="false">J193+J194</f>
        <v>16421.7</v>
      </c>
      <c r="K192" s="340"/>
      <c r="L192" s="184" t="n">
        <f aca="false">L193+L194</f>
        <v>16421.7</v>
      </c>
    </row>
    <row r="193" customFormat="false" ht="56.25" hidden="false" customHeight="false" outlineLevel="0" collapsed="false">
      <c r="A193" s="187" t="s">
        <v>213</v>
      </c>
      <c r="B193" s="188" t="n">
        <v>973</v>
      </c>
      <c r="C193" s="188" t="s">
        <v>251</v>
      </c>
      <c r="D193" s="188" t="s">
        <v>332</v>
      </c>
      <c r="E193" s="188" t="s">
        <v>430</v>
      </c>
      <c r="F193" s="188" t="n">
        <v>100</v>
      </c>
      <c r="G193" s="189" t="n">
        <v>16868.9</v>
      </c>
      <c r="H193" s="339"/>
      <c r="I193" s="189" t="n">
        <v>16868.9</v>
      </c>
      <c r="J193" s="189" t="n">
        <v>15092.4</v>
      </c>
      <c r="K193" s="339"/>
      <c r="L193" s="189" t="n">
        <v>15092.4</v>
      </c>
    </row>
    <row r="194" customFormat="false" ht="22.5" hidden="false" customHeight="false" outlineLevel="0" collapsed="false">
      <c r="A194" s="187" t="s">
        <v>283</v>
      </c>
      <c r="B194" s="188" t="n">
        <v>973</v>
      </c>
      <c r="C194" s="188" t="s">
        <v>251</v>
      </c>
      <c r="D194" s="188" t="s">
        <v>332</v>
      </c>
      <c r="E194" s="188" t="s">
        <v>431</v>
      </c>
      <c r="F194" s="188"/>
      <c r="G194" s="189" t="n">
        <f aca="false">G195+G196</f>
        <v>1329.3</v>
      </c>
      <c r="H194" s="340"/>
      <c r="I194" s="189" t="n">
        <f aca="false">I195+I196</f>
        <v>1329.3</v>
      </c>
      <c r="J194" s="189" t="n">
        <f aca="false">J195+J196</f>
        <v>1329.3</v>
      </c>
      <c r="K194" s="340"/>
      <c r="L194" s="189" t="n">
        <f aca="false">L195+L196</f>
        <v>1329.3</v>
      </c>
    </row>
    <row r="195" customFormat="false" ht="22.5" hidden="false" customHeight="false" outlineLevel="0" collapsed="false">
      <c r="A195" s="197" t="s">
        <v>224</v>
      </c>
      <c r="B195" s="188" t="n">
        <v>973</v>
      </c>
      <c r="C195" s="188" t="s">
        <v>251</v>
      </c>
      <c r="D195" s="188" t="s">
        <v>332</v>
      </c>
      <c r="E195" s="188" t="s">
        <v>431</v>
      </c>
      <c r="F195" s="188" t="n">
        <v>200</v>
      </c>
      <c r="G195" s="189" t="n">
        <v>1235.3</v>
      </c>
      <c r="H195" s="339"/>
      <c r="I195" s="189" t="n">
        <v>1235.3</v>
      </c>
      <c r="J195" s="189" t="n">
        <v>1235.3</v>
      </c>
      <c r="K195" s="339"/>
      <c r="L195" s="189" t="n">
        <v>1235.3</v>
      </c>
    </row>
    <row r="196" customFormat="false" ht="22.5" hidden="false" customHeight="false" outlineLevel="0" collapsed="false">
      <c r="A196" s="187" t="s">
        <v>225</v>
      </c>
      <c r="B196" s="188" t="n">
        <v>973</v>
      </c>
      <c r="C196" s="188" t="s">
        <v>251</v>
      </c>
      <c r="D196" s="188" t="s">
        <v>332</v>
      </c>
      <c r="E196" s="188" t="s">
        <v>431</v>
      </c>
      <c r="F196" s="188" t="n">
        <v>800</v>
      </c>
      <c r="G196" s="189" t="n">
        <v>94</v>
      </c>
      <c r="H196" s="340"/>
      <c r="I196" s="189" t="n">
        <v>94</v>
      </c>
      <c r="J196" s="189" t="n">
        <v>94</v>
      </c>
      <c r="K196" s="340"/>
      <c r="L196" s="189" t="n">
        <v>94</v>
      </c>
    </row>
    <row r="197" customFormat="false" ht="63" hidden="false" customHeight="false" outlineLevel="0" collapsed="false">
      <c r="A197" s="182" t="s">
        <v>495</v>
      </c>
      <c r="B197" s="183" t="n">
        <v>973</v>
      </c>
      <c r="C197" s="183" t="s">
        <v>279</v>
      </c>
      <c r="D197" s="183" t="s">
        <v>228</v>
      </c>
      <c r="E197" s="183" t="s">
        <v>496</v>
      </c>
      <c r="F197" s="183" t="s">
        <v>210</v>
      </c>
      <c r="G197" s="184" t="n">
        <f aca="false">G198</f>
        <v>4999</v>
      </c>
      <c r="H197" s="340"/>
      <c r="I197" s="184" t="n">
        <f aca="false">I198</f>
        <v>4999</v>
      </c>
      <c r="J197" s="184" t="n">
        <f aca="false">J198</f>
        <v>4999</v>
      </c>
      <c r="K197" s="340"/>
      <c r="L197" s="184" t="n">
        <f aca="false">L198</f>
        <v>4999</v>
      </c>
    </row>
    <row r="198" customFormat="false" ht="22.5" hidden="false" customHeight="false" outlineLevel="0" collapsed="false">
      <c r="A198" s="187" t="s">
        <v>313</v>
      </c>
      <c r="B198" s="188" t="n">
        <v>973</v>
      </c>
      <c r="C198" s="188" t="s">
        <v>279</v>
      </c>
      <c r="D198" s="188" t="s">
        <v>228</v>
      </c>
      <c r="E198" s="188" t="s">
        <v>496</v>
      </c>
      <c r="F198" s="188" t="n">
        <v>300</v>
      </c>
      <c r="G198" s="189" t="n">
        <v>4999</v>
      </c>
      <c r="H198" s="340"/>
      <c r="I198" s="189" t="n">
        <v>4999</v>
      </c>
      <c r="J198" s="189" t="n">
        <v>4999</v>
      </c>
      <c r="K198" s="340"/>
      <c r="L198" s="189" t="n">
        <v>4999</v>
      </c>
    </row>
    <row r="199" customFormat="false" ht="28.5" hidden="false" customHeight="false" outlineLevel="0" collapsed="false">
      <c r="A199" s="296" t="s">
        <v>576</v>
      </c>
      <c r="B199" s="300" t="n">
        <v>974</v>
      </c>
      <c r="C199" s="303"/>
      <c r="D199" s="303"/>
      <c r="E199" s="303"/>
      <c r="F199" s="303"/>
      <c r="G199" s="298" t="n">
        <f aca="false">G200+G220+G222</f>
        <v>69946.1</v>
      </c>
      <c r="H199" s="298" t="n">
        <f aca="false">H200+H220+H222</f>
        <v>0</v>
      </c>
      <c r="I199" s="298" t="n">
        <f aca="false">I200+I220+I222</f>
        <v>69946.1</v>
      </c>
      <c r="J199" s="298" t="n">
        <f aca="false">J200+J220+J222</f>
        <v>65655.1</v>
      </c>
      <c r="K199" s="298" t="n">
        <f aca="false">K200+K220+K222</f>
        <v>0</v>
      </c>
      <c r="L199" s="298" t="n">
        <f aca="false">L200+L220+L222</f>
        <v>65655.1</v>
      </c>
    </row>
    <row r="200" customFormat="false" ht="21" hidden="false" customHeight="false" outlineLevel="0" collapsed="false">
      <c r="A200" s="182" t="s">
        <v>405</v>
      </c>
      <c r="B200" s="183" t="n">
        <v>974</v>
      </c>
      <c r="C200" s="183"/>
      <c r="D200" s="183"/>
      <c r="E200" s="183" t="s">
        <v>442</v>
      </c>
      <c r="F200" s="183" t="s">
        <v>210</v>
      </c>
      <c r="G200" s="184" t="n">
        <f aca="false">G201+G204+G208+G213+G215</f>
        <v>69004</v>
      </c>
      <c r="H200" s="340"/>
      <c r="I200" s="184" t="n">
        <f aca="false">I201+I204+I208+I213+I215</f>
        <v>69004</v>
      </c>
      <c r="J200" s="184" t="n">
        <f aca="false">J201+J204+J208+J213+J215</f>
        <v>64713</v>
      </c>
      <c r="K200" s="340"/>
      <c r="L200" s="184" t="n">
        <f aca="false">L201+L204+L208+L213+L215</f>
        <v>64713</v>
      </c>
    </row>
    <row r="201" customFormat="false" ht="22.5" hidden="false" customHeight="false" outlineLevel="0" collapsed="false">
      <c r="A201" s="211" t="s">
        <v>443</v>
      </c>
      <c r="B201" s="212" t="n">
        <v>974</v>
      </c>
      <c r="C201" s="212" t="s">
        <v>440</v>
      </c>
      <c r="D201" s="212" t="s">
        <v>206</v>
      </c>
      <c r="E201" s="212" t="s">
        <v>444</v>
      </c>
      <c r="F201" s="212"/>
      <c r="G201" s="201" t="n">
        <f aca="false">G202</f>
        <v>20474.4</v>
      </c>
      <c r="H201" s="340"/>
      <c r="I201" s="201" t="n">
        <f aca="false">I202</f>
        <v>20474.4</v>
      </c>
      <c r="J201" s="201" t="n">
        <f aca="false">J202</f>
        <v>20377.6</v>
      </c>
      <c r="K201" s="340"/>
      <c r="L201" s="201" t="n">
        <f aca="false">L202</f>
        <v>20377.6</v>
      </c>
    </row>
    <row r="202" customFormat="false" ht="45" hidden="false" customHeight="false" outlineLevel="0" collapsed="false">
      <c r="A202" s="187" t="s">
        <v>380</v>
      </c>
      <c r="B202" s="188" t="n">
        <v>974</v>
      </c>
      <c r="C202" s="188" t="s">
        <v>440</v>
      </c>
      <c r="D202" s="188" t="s">
        <v>206</v>
      </c>
      <c r="E202" s="188" t="s">
        <v>445</v>
      </c>
      <c r="F202" s="188" t="s">
        <v>382</v>
      </c>
      <c r="G202" s="189" t="n">
        <f aca="false">G203</f>
        <v>20474.4</v>
      </c>
      <c r="H202" s="339"/>
      <c r="I202" s="189" t="n">
        <f aca="false">I203</f>
        <v>20474.4</v>
      </c>
      <c r="J202" s="189" t="n">
        <f aca="false">J203</f>
        <v>20377.6</v>
      </c>
      <c r="K202" s="339"/>
      <c r="L202" s="189" t="n">
        <f aca="false">L203</f>
        <v>20377.6</v>
      </c>
    </row>
    <row r="203" customFormat="false" ht="22.5" hidden="false" customHeight="false" outlineLevel="0" collapsed="false">
      <c r="A203" s="187" t="s">
        <v>383</v>
      </c>
      <c r="B203" s="188" t="n">
        <v>974</v>
      </c>
      <c r="C203" s="188" t="s">
        <v>440</v>
      </c>
      <c r="D203" s="188" t="s">
        <v>206</v>
      </c>
      <c r="E203" s="188" t="s">
        <v>445</v>
      </c>
      <c r="F203" s="188" t="s">
        <v>384</v>
      </c>
      <c r="G203" s="189" t="n">
        <v>20474.4</v>
      </c>
      <c r="H203" s="340"/>
      <c r="I203" s="189" t="n">
        <v>20474.4</v>
      </c>
      <c r="J203" s="189" t="n">
        <v>20377.6</v>
      </c>
      <c r="K203" s="340"/>
      <c r="L203" s="189" t="n">
        <v>20377.6</v>
      </c>
    </row>
    <row r="204" customFormat="false" ht="22.5" hidden="false" customHeight="false" outlineLevel="0" collapsed="false">
      <c r="A204" s="211" t="s">
        <v>446</v>
      </c>
      <c r="B204" s="212" t="n">
        <v>974</v>
      </c>
      <c r="C204" s="212" t="s">
        <v>440</v>
      </c>
      <c r="D204" s="212" t="s">
        <v>206</v>
      </c>
      <c r="E204" s="212" t="s">
        <v>447</v>
      </c>
      <c r="F204" s="212" t="s">
        <v>210</v>
      </c>
      <c r="G204" s="201" t="n">
        <f aca="false">G205</f>
        <v>7662.3</v>
      </c>
      <c r="H204" s="339"/>
      <c r="I204" s="201" t="n">
        <f aca="false">I205</f>
        <v>7662.3</v>
      </c>
      <c r="J204" s="201" t="n">
        <f aca="false">J205</f>
        <v>7662.3</v>
      </c>
      <c r="K204" s="339"/>
      <c r="L204" s="201" t="n">
        <f aca="false">L205</f>
        <v>7662.3</v>
      </c>
    </row>
    <row r="205" customFormat="false" ht="45" hidden="false" customHeight="false" outlineLevel="0" collapsed="false">
      <c r="A205" s="187" t="s">
        <v>380</v>
      </c>
      <c r="B205" s="188" t="n">
        <v>974</v>
      </c>
      <c r="C205" s="188" t="s">
        <v>440</v>
      </c>
      <c r="D205" s="188" t="s">
        <v>206</v>
      </c>
      <c r="E205" s="188" t="s">
        <v>447</v>
      </c>
      <c r="F205" s="188" t="s">
        <v>382</v>
      </c>
      <c r="G205" s="189" t="n">
        <f aca="false">G206+G207</f>
        <v>7662.3</v>
      </c>
      <c r="H205" s="189"/>
      <c r="I205" s="189" t="n">
        <f aca="false">I206+I207</f>
        <v>7662.3</v>
      </c>
      <c r="J205" s="189" t="n">
        <f aca="false">J206+J207</f>
        <v>7662.3</v>
      </c>
      <c r="K205" s="189"/>
      <c r="L205" s="189" t="n">
        <f aca="false">L206+L207</f>
        <v>7662.3</v>
      </c>
    </row>
    <row r="206" customFormat="false" ht="22.5" hidden="false" customHeight="false" outlineLevel="0" collapsed="false">
      <c r="A206" s="187" t="s">
        <v>383</v>
      </c>
      <c r="B206" s="188" t="n">
        <v>974</v>
      </c>
      <c r="C206" s="188" t="s">
        <v>440</v>
      </c>
      <c r="D206" s="188" t="s">
        <v>206</v>
      </c>
      <c r="E206" s="188" t="s">
        <v>448</v>
      </c>
      <c r="F206" s="188" t="s">
        <v>384</v>
      </c>
      <c r="G206" s="189" t="n">
        <v>7512.3</v>
      </c>
      <c r="H206" s="342"/>
      <c r="I206" s="189" t="n">
        <v>7512.3</v>
      </c>
      <c r="J206" s="189" t="n">
        <v>7512.3</v>
      </c>
      <c r="K206" s="342"/>
      <c r="L206" s="189" t="n">
        <v>7512.3</v>
      </c>
    </row>
    <row r="207" customFormat="false" ht="22.5" hidden="false" customHeight="false" outlineLevel="0" collapsed="false">
      <c r="A207" s="187" t="s">
        <v>383</v>
      </c>
      <c r="B207" s="188" t="n">
        <v>974</v>
      </c>
      <c r="C207" s="188" t="s">
        <v>440</v>
      </c>
      <c r="D207" s="188" t="s">
        <v>206</v>
      </c>
      <c r="E207" s="188" t="s">
        <v>449</v>
      </c>
      <c r="F207" s="188" t="s">
        <v>384</v>
      </c>
      <c r="G207" s="189" t="n">
        <v>150</v>
      </c>
      <c r="H207" s="340"/>
      <c r="I207" s="189" t="n">
        <v>150</v>
      </c>
      <c r="J207" s="189" t="n">
        <v>150</v>
      </c>
      <c r="K207" s="340"/>
      <c r="L207" s="189" t="n">
        <v>150</v>
      </c>
    </row>
    <row r="208" customFormat="false" ht="22.5" hidden="false" customHeight="false" outlineLevel="0" collapsed="false">
      <c r="A208" s="211" t="s">
        <v>406</v>
      </c>
      <c r="B208" s="212" t="n">
        <v>974</v>
      </c>
      <c r="C208" s="212" t="s">
        <v>251</v>
      </c>
      <c r="D208" s="217" t="s">
        <v>215</v>
      </c>
      <c r="E208" s="212" t="s">
        <v>407</v>
      </c>
      <c r="F208" s="212" t="s">
        <v>210</v>
      </c>
      <c r="G208" s="201" t="n">
        <f aca="false">G209+G211</f>
        <v>13642</v>
      </c>
      <c r="H208" s="340"/>
      <c r="I208" s="201" t="n">
        <f aca="false">I209+I211</f>
        <v>13642</v>
      </c>
      <c r="J208" s="201" t="n">
        <f aca="false">J209+J211</f>
        <v>12181.7</v>
      </c>
      <c r="K208" s="340"/>
      <c r="L208" s="201" t="n">
        <f aca="false">L209+L211</f>
        <v>12181.7</v>
      </c>
    </row>
    <row r="209" customFormat="false" ht="45" hidden="false" customHeight="false" outlineLevel="0" collapsed="false">
      <c r="A209" s="187" t="s">
        <v>380</v>
      </c>
      <c r="B209" s="188" t="n">
        <v>974</v>
      </c>
      <c r="C209" s="188" t="s">
        <v>251</v>
      </c>
      <c r="D209" s="192" t="s">
        <v>215</v>
      </c>
      <c r="E209" s="188" t="s">
        <v>407</v>
      </c>
      <c r="F209" s="188" t="s">
        <v>382</v>
      </c>
      <c r="G209" s="189" t="n">
        <f aca="false">G210</f>
        <v>13642</v>
      </c>
      <c r="H209" s="189"/>
      <c r="I209" s="189" t="n">
        <f aca="false">I210</f>
        <v>13642</v>
      </c>
      <c r="J209" s="189" t="n">
        <f aca="false">J210</f>
        <v>12181.7</v>
      </c>
      <c r="K209" s="189"/>
      <c r="L209" s="189" t="n">
        <f aca="false">L210</f>
        <v>12181.7</v>
      </c>
    </row>
    <row r="210" customFormat="false" ht="22.5" hidden="false" customHeight="false" outlineLevel="0" collapsed="false">
      <c r="A210" s="187" t="s">
        <v>383</v>
      </c>
      <c r="B210" s="188" t="n">
        <v>974</v>
      </c>
      <c r="C210" s="188" t="s">
        <v>251</v>
      </c>
      <c r="D210" s="192" t="s">
        <v>215</v>
      </c>
      <c r="E210" s="188" t="s">
        <v>408</v>
      </c>
      <c r="F210" s="188" t="s">
        <v>384</v>
      </c>
      <c r="G210" s="189" t="n">
        <v>13642</v>
      </c>
      <c r="H210" s="340"/>
      <c r="I210" s="189" t="n">
        <v>13642</v>
      </c>
      <c r="J210" s="189" t="n">
        <v>12181.7</v>
      </c>
      <c r="K210" s="340"/>
      <c r="L210" s="189" t="n">
        <v>12181.7</v>
      </c>
    </row>
    <row r="211" customFormat="false" ht="45" hidden="false" customHeight="false" outlineLevel="0" collapsed="false">
      <c r="A211" s="187" t="s">
        <v>380</v>
      </c>
      <c r="B211" s="188" t="n">
        <v>974</v>
      </c>
      <c r="C211" s="188" t="s">
        <v>251</v>
      </c>
      <c r="D211" s="192" t="s">
        <v>215</v>
      </c>
      <c r="E211" s="192" t="s">
        <v>409</v>
      </c>
      <c r="F211" s="188" t="n">
        <v>600</v>
      </c>
      <c r="G211" s="189" t="n">
        <f aca="false">G212</f>
        <v>0</v>
      </c>
      <c r="H211" s="340"/>
      <c r="I211" s="189" t="n">
        <f aca="false">I212</f>
        <v>0</v>
      </c>
      <c r="J211" s="189" t="n">
        <f aca="false">J212</f>
        <v>0</v>
      </c>
      <c r="K211" s="340"/>
      <c r="L211" s="189" t="n">
        <f aca="false">L212</f>
        <v>0</v>
      </c>
    </row>
    <row r="212" customFormat="false" ht="22.5" hidden="false" customHeight="false" outlineLevel="0" collapsed="false">
      <c r="A212" s="187" t="s">
        <v>383</v>
      </c>
      <c r="B212" s="188" t="n">
        <v>974</v>
      </c>
      <c r="C212" s="188" t="s">
        <v>251</v>
      </c>
      <c r="D212" s="192" t="s">
        <v>215</v>
      </c>
      <c r="E212" s="192" t="s">
        <v>409</v>
      </c>
      <c r="F212" s="188" t="n">
        <v>610</v>
      </c>
      <c r="G212" s="189"/>
      <c r="H212" s="342"/>
      <c r="I212" s="189"/>
      <c r="J212" s="189"/>
      <c r="K212" s="342"/>
      <c r="L212" s="189"/>
    </row>
    <row r="213" customFormat="false" ht="22.5" hidden="false" customHeight="false" outlineLevel="0" collapsed="false">
      <c r="A213" s="211" t="s">
        <v>451</v>
      </c>
      <c r="B213" s="212" t="n">
        <v>974</v>
      </c>
      <c r="C213" s="212" t="s">
        <v>440</v>
      </c>
      <c r="D213" s="217" t="s">
        <v>228</v>
      </c>
      <c r="E213" s="212" t="s">
        <v>452</v>
      </c>
      <c r="F213" s="212"/>
      <c r="G213" s="201" t="n">
        <f aca="false">G214</f>
        <v>250</v>
      </c>
      <c r="H213" s="340"/>
      <c r="I213" s="201" t="n">
        <f aca="false">I214</f>
        <v>250</v>
      </c>
      <c r="J213" s="201" t="n">
        <f aca="false">J214</f>
        <v>250</v>
      </c>
      <c r="K213" s="340"/>
      <c r="L213" s="201" t="n">
        <f aca="false">L214</f>
        <v>250</v>
      </c>
    </row>
    <row r="214" customFormat="false" ht="22.5" hidden="false" customHeight="false" outlineLevel="0" collapsed="false">
      <c r="A214" s="197" t="s">
        <v>224</v>
      </c>
      <c r="B214" s="188" t="n">
        <v>974</v>
      </c>
      <c r="C214" s="188" t="s">
        <v>440</v>
      </c>
      <c r="D214" s="188" t="s">
        <v>228</v>
      </c>
      <c r="E214" s="188" t="s">
        <v>453</v>
      </c>
      <c r="F214" s="188" t="n">
        <v>200</v>
      </c>
      <c r="G214" s="189" t="n">
        <v>250</v>
      </c>
      <c r="H214" s="340"/>
      <c r="I214" s="189" t="n">
        <v>250</v>
      </c>
      <c r="J214" s="189" t="n">
        <v>250</v>
      </c>
      <c r="K214" s="340"/>
      <c r="L214" s="189" t="n">
        <v>250</v>
      </c>
    </row>
    <row r="215" customFormat="false" ht="22.5" hidden="false" customHeight="false" outlineLevel="0" collapsed="false">
      <c r="A215" s="211" t="s">
        <v>454</v>
      </c>
      <c r="B215" s="212" t="n">
        <v>974</v>
      </c>
      <c r="C215" s="212" t="s">
        <v>440</v>
      </c>
      <c r="D215" s="212" t="s">
        <v>228</v>
      </c>
      <c r="E215" s="212" t="s">
        <v>455</v>
      </c>
      <c r="F215" s="212"/>
      <c r="G215" s="201" t="n">
        <f aca="false">G216+G217+G218+G219</f>
        <v>26975.3</v>
      </c>
      <c r="H215" s="340"/>
      <c r="I215" s="201" t="n">
        <f aca="false">I216+I217+I218+I219</f>
        <v>26975.3</v>
      </c>
      <c r="J215" s="201" t="n">
        <f aca="false">J216+J217+J218+J219</f>
        <v>24241.4</v>
      </c>
      <c r="K215" s="340"/>
      <c r="L215" s="201" t="n">
        <f aca="false">L216+L217+L218+L219</f>
        <v>24241.4</v>
      </c>
    </row>
    <row r="216" customFormat="false" ht="56.25" hidden="false" customHeight="false" outlineLevel="0" collapsed="false">
      <c r="A216" s="187" t="s">
        <v>213</v>
      </c>
      <c r="B216" s="188" t="n">
        <v>974</v>
      </c>
      <c r="C216" s="188" t="s">
        <v>440</v>
      </c>
      <c r="D216" s="188" t="s">
        <v>228</v>
      </c>
      <c r="E216" s="188" t="s">
        <v>456</v>
      </c>
      <c r="F216" s="188" t="n">
        <v>100</v>
      </c>
      <c r="G216" s="189" t="n">
        <v>26193.8</v>
      </c>
      <c r="H216" s="340"/>
      <c r="I216" s="189" t="n">
        <v>26193.8</v>
      </c>
      <c r="J216" s="189" t="n">
        <v>23459.9</v>
      </c>
      <c r="K216" s="340"/>
      <c r="L216" s="189" t="n">
        <v>23459.9</v>
      </c>
    </row>
    <row r="217" customFormat="false" ht="22.5" hidden="false" customHeight="false" outlineLevel="0" collapsed="false">
      <c r="A217" s="197" t="s">
        <v>224</v>
      </c>
      <c r="B217" s="188" t="n">
        <v>974</v>
      </c>
      <c r="C217" s="188" t="s">
        <v>440</v>
      </c>
      <c r="D217" s="188" t="s">
        <v>228</v>
      </c>
      <c r="E217" s="188" t="s">
        <v>456</v>
      </c>
      <c r="F217" s="188" t="n">
        <v>200</v>
      </c>
      <c r="G217" s="189" t="n">
        <v>666.5</v>
      </c>
      <c r="H217" s="342"/>
      <c r="I217" s="189" t="n">
        <v>666.5</v>
      </c>
      <c r="J217" s="189" t="n">
        <v>666.5</v>
      </c>
      <c r="K217" s="342"/>
      <c r="L217" s="189" t="n">
        <v>666.5</v>
      </c>
    </row>
    <row r="218" customFormat="false" ht="22.5" hidden="false" customHeight="false" outlineLevel="0" collapsed="false">
      <c r="A218" s="187" t="s">
        <v>225</v>
      </c>
      <c r="B218" s="188" t="n">
        <v>974</v>
      </c>
      <c r="C218" s="188" t="s">
        <v>440</v>
      </c>
      <c r="D218" s="188" t="s">
        <v>228</v>
      </c>
      <c r="E218" s="188" t="s">
        <v>456</v>
      </c>
      <c r="F218" s="188" t="n">
        <v>800</v>
      </c>
      <c r="G218" s="189" t="n">
        <v>40</v>
      </c>
      <c r="H218" s="340"/>
      <c r="I218" s="189" t="n">
        <v>40</v>
      </c>
      <c r="J218" s="189" t="n">
        <v>40</v>
      </c>
      <c r="K218" s="340"/>
      <c r="L218" s="189" t="n">
        <v>40</v>
      </c>
    </row>
    <row r="219" customFormat="false" ht="22.5" hidden="false" customHeight="false" outlineLevel="0" collapsed="false">
      <c r="A219" s="197" t="s">
        <v>224</v>
      </c>
      <c r="B219" s="188" t="n">
        <v>974</v>
      </c>
      <c r="C219" s="188" t="s">
        <v>440</v>
      </c>
      <c r="D219" s="188" t="s">
        <v>228</v>
      </c>
      <c r="E219" s="188" t="s">
        <v>457</v>
      </c>
      <c r="F219" s="188" t="n">
        <v>200</v>
      </c>
      <c r="G219" s="189" t="n">
        <v>75</v>
      </c>
      <c r="H219" s="342"/>
      <c r="I219" s="189" t="n">
        <v>75</v>
      </c>
      <c r="J219" s="189" t="n">
        <v>75</v>
      </c>
      <c r="K219" s="342"/>
      <c r="L219" s="189" t="n">
        <v>75</v>
      </c>
    </row>
    <row r="220" customFormat="false" ht="45" hidden="false" customHeight="false" outlineLevel="0" collapsed="false">
      <c r="A220" s="211" t="s">
        <v>458</v>
      </c>
      <c r="B220" s="183" t="n">
        <v>974</v>
      </c>
      <c r="C220" s="183" t="s">
        <v>440</v>
      </c>
      <c r="D220" s="183" t="s">
        <v>228</v>
      </c>
      <c r="E220" s="183" t="s">
        <v>577</v>
      </c>
      <c r="F220" s="183"/>
      <c r="G220" s="184" t="n">
        <f aca="false">G221</f>
        <v>70</v>
      </c>
      <c r="H220" s="340"/>
      <c r="I220" s="184" t="n">
        <f aca="false">I221</f>
        <v>70</v>
      </c>
      <c r="J220" s="184" t="n">
        <f aca="false">J221</f>
        <v>70</v>
      </c>
      <c r="K220" s="340"/>
      <c r="L220" s="184" t="n">
        <f aca="false">L221</f>
        <v>70</v>
      </c>
    </row>
    <row r="221" customFormat="false" ht="22.5" hidden="false" customHeight="false" outlineLevel="0" collapsed="false">
      <c r="A221" s="197" t="s">
        <v>224</v>
      </c>
      <c r="B221" s="188" t="n">
        <v>974</v>
      </c>
      <c r="C221" s="188" t="s">
        <v>440</v>
      </c>
      <c r="D221" s="188" t="s">
        <v>228</v>
      </c>
      <c r="E221" s="188" t="s">
        <v>578</v>
      </c>
      <c r="F221" s="188" t="n">
        <v>200</v>
      </c>
      <c r="G221" s="189" t="n">
        <v>70</v>
      </c>
      <c r="H221" s="340"/>
      <c r="I221" s="189" t="n">
        <v>70</v>
      </c>
      <c r="J221" s="189" t="n">
        <v>70</v>
      </c>
      <c r="K221" s="340"/>
      <c r="L221" s="189" t="n">
        <v>70</v>
      </c>
    </row>
    <row r="222" customFormat="false" ht="21" hidden="false" customHeight="false" outlineLevel="0" collapsed="false">
      <c r="A222" s="182" t="s">
        <v>461</v>
      </c>
      <c r="B222" s="183" t="n">
        <v>974</v>
      </c>
      <c r="C222" s="183" t="s">
        <v>440</v>
      </c>
      <c r="D222" s="183" t="s">
        <v>228</v>
      </c>
      <c r="E222" s="183" t="s">
        <v>462</v>
      </c>
      <c r="F222" s="183"/>
      <c r="G222" s="184" t="n">
        <f aca="false">G223</f>
        <v>872.1</v>
      </c>
      <c r="H222" s="340"/>
      <c r="I222" s="184" t="n">
        <f aca="false">I223</f>
        <v>872.1</v>
      </c>
      <c r="J222" s="184" t="n">
        <f aca="false">J223</f>
        <v>872.1</v>
      </c>
      <c r="K222" s="340"/>
      <c r="L222" s="184" t="n">
        <f aca="false">L223</f>
        <v>872.1</v>
      </c>
    </row>
    <row r="223" customFormat="false" ht="56.25" hidden="false" customHeight="false" outlineLevel="0" collapsed="false">
      <c r="A223" s="187" t="s">
        <v>213</v>
      </c>
      <c r="B223" s="188" t="n">
        <v>974</v>
      </c>
      <c r="C223" s="188" t="s">
        <v>440</v>
      </c>
      <c r="D223" s="188" t="s">
        <v>228</v>
      </c>
      <c r="E223" s="188" t="s">
        <v>463</v>
      </c>
      <c r="F223" s="188" t="n">
        <v>100</v>
      </c>
      <c r="G223" s="189" t="n">
        <v>872.1</v>
      </c>
      <c r="H223" s="339"/>
      <c r="I223" s="189" t="n">
        <v>872.1</v>
      </c>
      <c r="J223" s="189" t="n">
        <v>872.1</v>
      </c>
      <c r="K223" s="339"/>
      <c r="L223" s="189" t="n">
        <v>872.1</v>
      </c>
    </row>
    <row r="224" customFormat="false" ht="28.5" hidden="false" customHeight="false" outlineLevel="0" collapsed="false">
      <c r="A224" s="296" t="s">
        <v>579</v>
      </c>
      <c r="B224" s="300" t="n">
        <v>975</v>
      </c>
      <c r="C224" s="303"/>
      <c r="D224" s="303"/>
      <c r="E224" s="303"/>
      <c r="F224" s="303"/>
      <c r="G224" s="298" t="n">
        <f aca="false">G225+G231</f>
        <v>4401</v>
      </c>
      <c r="H224" s="298" t="n">
        <f aca="false">H225+H231</f>
        <v>0</v>
      </c>
      <c r="I224" s="298" t="n">
        <f aca="false">I225+I231</f>
        <v>4401</v>
      </c>
      <c r="J224" s="298" t="n">
        <f aca="false">J225+J231</f>
        <v>4401</v>
      </c>
      <c r="K224" s="298" t="n">
        <f aca="false">K225+K231</f>
        <v>0</v>
      </c>
      <c r="L224" s="298" t="n">
        <f aca="false">L225+L231</f>
        <v>4401</v>
      </c>
    </row>
    <row r="225" customFormat="false" ht="31.5" hidden="false" customHeight="false" outlineLevel="0" collapsed="false">
      <c r="A225" s="182" t="s">
        <v>303</v>
      </c>
      <c r="B225" s="183" t="n">
        <v>975</v>
      </c>
      <c r="C225" s="183" t="s">
        <v>228</v>
      </c>
      <c r="D225" s="183" t="s">
        <v>235</v>
      </c>
      <c r="E225" s="183" t="s">
        <v>580</v>
      </c>
      <c r="F225" s="183"/>
      <c r="G225" s="186" t="n">
        <f aca="false">G226+G227+G230</f>
        <v>3199</v>
      </c>
      <c r="H225" s="339"/>
      <c r="I225" s="186" t="n">
        <f aca="false">I226+I227+I230</f>
        <v>3199</v>
      </c>
      <c r="J225" s="186" t="n">
        <f aca="false">J226+J227+J230</f>
        <v>3199</v>
      </c>
      <c r="K225" s="339"/>
      <c r="L225" s="186" t="n">
        <f aca="false">L226+L227+L230</f>
        <v>3199</v>
      </c>
    </row>
    <row r="226" customFormat="false" ht="56.25" hidden="false" customHeight="false" outlineLevel="0" collapsed="false">
      <c r="A226" s="187" t="s">
        <v>213</v>
      </c>
      <c r="B226" s="188" t="n">
        <v>975</v>
      </c>
      <c r="C226" s="188" t="s">
        <v>228</v>
      </c>
      <c r="D226" s="188" t="s">
        <v>235</v>
      </c>
      <c r="E226" s="188" t="s">
        <v>305</v>
      </c>
      <c r="F226" s="188" t="s">
        <v>222</v>
      </c>
      <c r="G226" s="189" t="n">
        <v>2810</v>
      </c>
      <c r="H226" s="340"/>
      <c r="I226" s="189" t="n">
        <v>2810</v>
      </c>
      <c r="J226" s="189" t="n">
        <v>2810</v>
      </c>
      <c r="K226" s="340"/>
      <c r="L226" s="189" t="n">
        <v>2810</v>
      </c>
    </row>
    <row r="227" customFormat="false" ht="22.5" hidden="false" customHeight="false" outlineLevel="0" collapsed="false">
      <c r="A227" s="187" t="s">
        <v>283</v>
      </c>
      <c r="B227" s="188" t="n">
        <v>975</v>
      </c>
      <c r="C227" s="188" t="s">
        <v>228</v>
      </c>
      <c r="D227" s="188" t="s">
        <v>235</v>
      </c>
      <c r="E227" s="188" t="s">
        <v>306</v>
      </c>
      <c r="F227" s="188"/>
      <c r="G227" s="189" t="n">
        <f aca="false">G228+G229</f>
        <v>314</v>
      </c>
      <c r="H227" s="339"/>
      <c r="I227" s="189" t="n">
        <f aca="false">I228+I229</f>
        <v>314</v>
      </c>
      <c r="J227" s="189" t="n">
        <f aca="false">J228+J229</f>
        <v>314</v>
      </c>
      <c r="K227" s="339"/>
      <c r="L227" s="189" t="n">
        <f aca="false">L228+L229</f>
        <v>314</v>
      </c>
    </row>
    <row r="228" customFormat="false" ht="22.5" hidden="false" customHeight="false" outlineLevel="0" collapsed="false">
      <c r="A228" s="197" t="s">
        <v>224</v>
      </c>
      <c r="B228" s="188" t="n">
        <v>975</v>
      </c>
      <c r="C228" s="188" t="s">
        <v>228</v>
      </c>
      <c r="D228" s="188" t="s">
        <v>235</v>
      </c>
      <c r="E228" s="188" t="s">
        <v>306</v>
      </c>
      <c r="F228" s="188" t="n">
        <v>200</v>
      </c>
      <c r="G228" s="189" t="n">
        <v>310</v>
      </c>
      <c r="H228" s="341"/>
      <c r="I228" s="189" t="n">
        <v>310</v>
      </c>
      <c r="J228" s="189" t="n">
        <v>310</v>
      </c>
      <c r="K228" s="341"/>
      <c r="L228" s="189" t="n">
        <v>310</v>
      </c>
    </row>
    <row r="229" customFormat="false" ht="22.5" hidden="false" customHeight="false" outlineLevel="0" collapsed="false">
      <c r="A229" s="187" t="s">
        <v>225</v>
      </c>
      <c r="B229" s="188" t="n">
        <v>975</v>
      </c>
      <c r="C229" s="188" t="s">
        <v>228</v>
      </c>
      <c r="D229" s="188" t="s">
        <v>235</v>
      </c>
      <c r="E229" s="188" t="s">
        <v>306</v>
      </c>
      <c r="F229" s="188" t="n">
        <v>800</v>
      </c>
      <c r="G229" s="189" t="n">
        <v>4</v>
      </c>
      <c r="H229" s="340"/>
      <c r="I229" s="189" t="n">
        <v>4</v>
      </c>
      <c r="J229" s="189" t="n">
        <v>4</v>
      </c>
      <c r="K229" s="340"/>
      <c r="L229" s="189" t="n">
        <v>4</v>
      </c>
    </row>
    <row r="230" customFormat="false" ht="22.5" hidden="false" customHeight="false" outlineLevel="0" collapsed="false">
      <c r="A230" s="197" t="s">
        <v>224</v>
      </c>
      <c r="B230" s="188" t="n">
        <v>975</v>
      </c>
      <c r="C230" s="188" t="s">
        <v>228</v>
      </c>
      <c r="D230" s="188" t="s">
        <v>235</v>
      </c>
      <c r="E230" s="188" t="s">
        <v>307</v>
      </c>
      <c r="F230" s="188" t="n">
        <v>200</v>
      </c>
      <c r="G230" s="189" t="n">
        <v>75</v>
      </c>
      <c r="H230" s="189"/>
      <c r="I230" s="189" t="n">
        <v>75</v>
      </c>
      <c r="J230" s="189" t="n">
        <v>75</v>
      </c>
      <c r="K230" s="189"/>
      <c r="L230" s="189" t="n">
        <v>75</v>
      </c>
    </row>
    <row r="231" customFormat="false" ht="42" hidden="false" customHeight="false" outlineLevel="0" collapsed="false">
      <c r="A231" s="182" t="s">
        <v>308</v>
      </c>
      <c r="B231" s="183" t="n">
        <v>975</v>
      </c>
      <c r="C231" s="183"/>
      <c r="D231" s="209"/>
      <c r="E231" s="183" t="s">
        <v>309</v>
      </c>
      <c r="F231" s="183" t="s">
        <v>210</v>
      </c>
      <c r="G231" s="184" t="n">
        <f aca="false">G232+G235+G237+G239+G244</f>
        <v>1202</v>
      </c>
      <c r="H231" s="340"/>
      <c r="I231" s="184" t="n">
        <f aca="false">I232+I235+I237+I239+I244</f>
        <v>1202</v>
      </c>
      <c r="J231" s="184" t="n">
        <f aca="false">J232+J235+J237+J239+J244</f>
        <v>1202</v>
      </c>
      <c r="K231" s="340"/>
      <c r="L231" s="184" t="n">
        <f aca="false">L232+L235+L237+L239+L244</f>
        <v>1202</v>
      </c>
    </row>
    <row r="232" customFormat="false" ht="22.5" hidden="false" customHeight="false" outlineLevel="0" collapsed="false">
      <c r="A232" s="211" t="s">
        <v>310</v>
      </c>
      <c r="B232" s="212" t="n">
        <v>975</v>
      </c>
      <c r="C232" s="212" t="s">
        <v>228</v>
      </c>
      <c r="D232" s="212" t="s">
        <v>235</v>
      </c>
      <c r="E232" s="212" t="s">
        <v>311</v>
      </c>
      <c r="F232" s="212"/>
      <c r="G232" s="201" t="n">
        <f aca="false">G233+G234</f>
        <v>107</v>
      </c>
      <c r="H232" s="340"/>
      <c r="I232" s="201" t="n">
        <f aca="false">I233+I234</f>
        <v>107</v>
      </c>
      <c r="J232" s="201" t="n">
        <f aca="false">J233+J234</f>
        <v>107</v>
      </c>
      <c r="K232" s="340"/>
      <c r="L232" s="201" t="n">
        <f aca="false">L233+L234</f>
        <v>107</v>
      </c>
    </row>
    <row r="233" customFormat="false" ht="22.5" hidden="false" customHeight="false" outlineLevel="0" collapsed="false">
      <c r="A233" s="197" t="s">
        <v>224</v>
      </c>
      <c r="B233" s="188" t="n">
        <v>975</v>
      </c>
      <c r="C233" s="188" t="s">
        <v>228</v>
      </c>
      <c r="D233" s="188" t="s">
        <v>235</v>
      </c>
      <c r="E233" s="188" t="s">
        <v>312</v>
      </c>
      <c r="F233" s="188" t="n">
        <v>200</v>
      </c>
      <c r="G233" s="189" t="n">
        <v>100</v>
      </c>
      <c r="H233" s="189"/>
      <c r="I233" s="189" t="n">
        <v>100</v>
      </c>
      <c r="J233" s="189" t="n">
        <v>100</v>
      </c>
      <c r="K233" s="189"/>
      <c r="L233" s="189" t="n">
        <v>100</v>
      </c>
    </row>
    <row r="234" customFormat="false" ht="22.5" hidden="false" customHeight="false" outlineLevel="0" collapsed="false">
      <c r="A234" s="197" t="s">
        <v>313</v>
      </c>
      <c r="B234" s="188" t="n">
        <v>975</v>
      </c>
      <c r="C234" s="188" t="s">
        <v>228</v>
      </c>
      <c r="D234" s="188" t="s">
        <v>235</v>
      </c>
      <c r="E234" s="188" t="s">
        <v>312</v>
      </c>
      <c r="F234" s="188" t="n">
        <v>300</v>
      </c>
      <c r="G234" s="189" t="n">
        <v>7</v>
      </c>
      <c r="H234" s="342"/>
      <c r="I234" s="189" t="n">
        <v>7</v>
      </c>
      <c r="J234" s="189" t="n">
        <v>7</v>
      </c>
      <c r="K234" s="342"/>
      <c r="L234" s="189" t="n">
        <v>7</v>
      </c>
    </row>
    <row r="235" customFormat="false" ht="22.5" hidden="false" customHeight="false" outlineLevel="0" collapsed="false">
      <c r="A235" s="211" t="s">
        <v>314</v>
      </c>
      <c r="B235" s="212" t="n">
        <v>975</v>
      </c>
      <c r="C235" s="212" t="s">
        <v>228</v>
      </c>
      <c r="D235" s="212" t="s">
        <v>235</v>
      </c>
      <c r="E235" s="212" t="s">
        <v>315</v>
      </c>
      <c r="F235" s="212"/>
      <c r="G235" s="201" t="n">
        <f aca="false">G236</f>
        <v>66</v>
      </c>
      <c r="H235" s="340"/>
      <c r="I235" s="201" t="n">
        <f aca="false">I236</f>
        <v>66</v>
      </c>
      <c r="J235" s="201" t="n">
        <f aca="false">J236</f>
        <v>66</v>
      </c>
      <c r="K235" s="340"/>
      <c r="L235" s="201" t="n">
        <f aca="false">L236</f>
        <v>66</v>
      </c>
    </row>
    <row r="236" customFormat="false" ht="22.5" hidden="false" customHeight="false" outlineLevel="0" collapsed="false">
      <c r="A236" s="197" t="s">
        <v>224</v>
      </c>
      <c r="B236" s="188" t="n">
        <v>975</v>
      </c>
      <c r="C236" s="188" t="s">
        <v>228</v>
      </c>
      <c r="D236" s="188" t="s">
        <v>235</v>
      </c>
      <c r="E236" s="188" t="s">
        <v>316</v>
      </c>
      <c r="F236" s="188" t="n">
        <v>200</v>
      </c>
      <c r="G236" s="189" t="n">
        <v>66</v>
      </c>
      <c r="H236" s="342"/>
      <c r="I236" s="189" t="n">
        <v>66</v>
      </c>
      <c r="J236" s="189" t="n">
        <v>66</v>
      </c>
      <c r="K236" s="342"/>
      <c r="L236" s="189" t="n">
        <v>66</v>
      </c>
    </row>
    <row r="237" customFormat="false" ht="22.5" hidden="false" customHeight="false" outlineLevel="0" collapsed="false">
      <c r="A237" s="211" t="s">
        <v>528</v>
      </c>
      <c r="B237" s="212" t="n">
        <v>975</v>
      </c>
      <c r="C237" s="212" t="s">
        <v>228</v>
      </c>
      <c r="D237" s="212" t="s">
        <v>235</v>
      </c>
      <c r="E237" s="212" t="s">
        <v>318</v>
      </c>
      <c r="F237" s="212"/>
      <c r="G237" s="201" t="n">
        <f aca="false">G238</f>
        <v>100</v>
      </c>
      <c r="H237" s="340"/>
      <c r="I237" s="201" t="n">
        <f aca="false">I238</f>
        <v>100</v>
      </c>
      <c r="J237" s="201" t="n">
        <f aca="false">J238</f>
        <v>100</v>
      </c>
      <c r="K237" s="340"/>
      <c r="L237" s="201" t="n">
        <f aca="false">L238</f>
        <v>100</v>
      </c>
    </row>
    <row r="238" customFormat="false" ht="22.5" hidden="false" customHeight="false" outlineLevel="0" collapsed="false">
      <c r="A238" s="197" t="s">
        <v>224</v>
      </c>
      <c r="B238" s="188" t="n">
        <v>975</v>
      </c>
      <c r="C238" s="188" t="s">
        <v>228</v>
      </c>
      <c r="D238" s="188" t="s">
        <v>235</v>
      </c>
      <c r="E238" s="188" t="s">
        <v>319</v>
      </c>
      <c r="F238" s="188" t="n">
        <v>200</v>
      </c>
      <c r="G238" s="189" t="n">
        <v>100</v>
      </c>
      <c r="H238" s="340"/>
      <c r="I238" s="189" t="n">
        <v>100</v>
      </c>
      <c r="J238" s="189" t="n">
        <v>100</v>
      </c>
      <c r="K238" s="340"/>
      <c r="L238" s="189" t="n">
        <v>100</v>
      </c>
    </row>
    <row r="239" customFormat="false" ht="22.5" hidden="false" customHeight="false" outlineLevel="0" collapsed="false">
      <c r="A239" s="211" t="s">
        <v>320</v>
      </c>
      <c r="B239" s="212" t="n">
        <v>975</v>
      </c>
      <c r="C239" s="212" t="s">
        <v>228</v>
      </c>
      <c r="D239" s="212" t="s">
        <v>235</v>
      </c>
      <c r="E239" s="212" t="s">
        <v>321</v>
      </c>
      <c r="F239" s="212"/>
      <c r="G239" s="201" t="n">
        <f aca="false">G240+G242+G241</f>
        <v>911</v>
      </c>
      <c r="H239" s="342"/>
      <c r="I239" s="201" t="n">
        <f aca="false">I240+I242+I241</f>
        <v>911</v>
      </c>
      <c r="J239" s="201" t="n">
        <f aca="false">J240+J242+J241</f>
        <v>911</v>
      </c>
      <c r="K239" s="342"/>
      <c r="L239" s="201" t="n">
        <f aca="false">L240+L242+L241</f>
        <v>911</v>
      </c>
    </row>
    <row r="240" customFormat="false" ht="22.5" hidden="false" customHeight="false" outlineLevel="0" collapsed="false">
      <c r="A240" s="197" t="s">
        <v>224</v>
      </c>
      <c r="B240" s="188" t="n">
        <v>975</v>
      </c>
      <c r="C240" s="188" t="s">
        <v>228</v>
      </c>
      <c r="D240" s="188" t="s">
        <v>235</v>
      </c>
      <c r="E240" s="188" t="s">
        <v>322</v>
      </c>
      <c r="F240" s="188" t="n">
        <v>200</v>
      </c>
      <c r="G240" s="189" t="n">
        <v>671</v>
      </c>
      <c r="H240" s="340"/>
      <c r="I240" s="189" t="n">
        <v>671</v>
      </c>
      <c r="J240" s="189" t="n">
        <v>671</v>
      </c>
      <c r="K240" s="340"/>
      <c r="L240" s="189" t="n">
        <v>671</v>
      </c>
    </row>
    <row r="241" customFormat="false" ht="22.5" hidden="false" customHeight="false" outlineLevel="0" collapsed="false">
      <c r="A241" s="197" t="s">
        <v>313</v>
      </c>
      <c r="B241" s="188" t="n">
        <v>975</v>
      </c>
      <c r="C241" s="188" t="s">
        <v>228</v>
      </c>
      <c r="D241" s="188" t="s">
        <v>235</v>
      </c>
      <c r="E241" s="188" t="s">
        <v>322</v>
      </c>
      <c r="F241" s="188" t="n">
        <v>300</v>
      </c>
      <c r="G241" s="189" t="n">
        <v>50</v>
      </c>
      <c r="H241" s="342"/>
      <c r="I241" s="189" t="n">
        <v>50</v>
      </c>
      <c r="J241" s="189" t="n">
        <v>50</v>
      </c>
      <c r="K241" s="342"/>
      <c r="L241" s="189" t="n">
        <v>50</v>
      </c>
    </row>
    <row r="242" customFormat="false" ht="22.5" hidden="false" customHeight="false" outlineLevel="0" collapsed="false">
      <c r="A242" s="190" t="s">
        <v>323</v>
      </c>
      <c r="B242" s="188" t="n">
        <v>975</v>
      </c>
      <c r="C242" s="188" t="s">
        <v>228</v>
      </c>
      <c r="D242" s="188" t="s">
        <v>235</v>
      </c>
      <c r="E242" s="188" t="s">
        <v>324</v>
      </c>
      <c r="F242" s="188"/>
      <c r="G242" s="189" t="n">
        <f aca="false">G243</f>
        <v>190</v>
      </c>
      <c r="H242" s="340"/>
      <c r="I242" s="189" t="n">
        <f aca="false">I243</f>
        <v>190</v>
      </c>
      <c r="J242" s="189" t="n">
        <f aca="false">J243</f>
        <v>190</v>
      </c>
      <c r="K242" s="340"/>
      <c r="L242" s="189" t="n">
        <f aca="false">L243</f>
        <v>190</v>
      </c>
    </row>
    <row r="243" customFormat="false" ht="22.5" hidden="false" customHeight="false" outlineLevel="0" collapsed="false">
      <c r="A243" s="197" t="s">
        <v>224</v>
      </c>
      <c r="B243" s="188" t="n">
        <v>975</v>
      </c>
      <c r="C243" s="188" t="s">
        <v>228</v>
      </c>
      <c r="D243" s="188" t="s">
        <v>235</v>
      </c>
      <c r="E243" s="188" t="s">
        <v>324</v>
      </c>
      <c r="F243" s="188" t="n">
        <v>200</v>
      </c>
      <c r="G243" s="189" t="n">
        <v>190</v>
      </c>
      <c r="H243" s="340"/>
      <c r="I243" s="189" t="n">
        <v>190</v>
      </c>
      <c r="J243" s="189" t="n">
        <v>190</v>
      </c>
      <c r="K243" s="340"/>
      <c r="L243" s="189" t="n">
        <v>190</v>
      </c>
    </row>
    <row r="244" customFormat="false" ht="33.75" hidden="false" customHeight="false" outlineLevel="0" collapsed="false">
      <c r="A244" s="211" t="s">
        <v>325</v>
      </c>
      <c r="B244" s="212" t="n">
        <v>975</v>
      </c>
      <c r="C244" s="212" t="s">
        <v>228</v>
      </c>
      <c r="D244" s="212" t="s">
        <v>235</v>
      </c>
      <c r="E244" s="212" t="s">
        <v>326</v>
      </c>
      <c r="F244" s="212"/>
      <c r="G244" s="201" t="n">
        <f aca="false">G245</f>
        <v>18</v>
      </c>
      <c r="H244" s="340"/>
      <c r="I244" s="201" t="n">
        <f aca="false">I245</f>
        <v>18</v>
      </c>
      <c r="J244" s="201" t="n">
        <f aca="false">J245</f>
        <v>18</v>
      </c>
      <c r="K244" s="340"/>
      <c r="L244" s="201" t="n">
        <f aca="false">L245</f>
        <v>18</v>
      </c>
    </row>
    <row r="245" customFormat="false" ht="22.5" hidden="false" customHeight="false" outlineLevel="0" collapsed="false">
      <c r="A245" s="197" t="s">
        <v>224</v>
      </c>
      <c r="B245" s="188" t="n">
        <v>975</v>
      </c>
      <c r="C245" s="188" t="s">
        <v>228</v>
      </c>
      <c r="D245" s="188" t="s">
        <v>235</v>
      </c>
      <c r="E245" s="188" t="s">
        <v>327</v>
      </c>
      <c r="F245" s="188" t="n">
        <v>200</v>
      </c>
      <c r="G245" s="189" t="n">
        <v>18</v>
      </c>
      <c r="H245" s="340"/>
      <c r="I245" s="189" t="n">
        <v>18</v>
      </c>
      <c r="J245" s="189" t="n">
        <v>18</v>
      </c>
      <c r="K245" s="340"/>
      <c r="L245" s="189" t="n">
        <v>18</v>
      </c>
    </row>
    <row r="246" customFormat="false" ht="28.5" hidden="false" customHeight="false" outlineLevel="0" collapsed="false">
      <c r="A246" s="296" t="s">
        <v>581</v>
      </c>
      <c r="B246" s="300" t="n">
        <v>976</v>
      </c>
      <c r="C246" s="303"/>
      <c r="D246" s="303"/>
      <c r="E246" s="303"/>
      <c r="F246" s="303"/>
      <c r="G246" s="298" t="n">
        <f aca="false">G247</f>
        <v>2529.7</v>
      </c>
      <c r="H246" s="298" t="n">
        <f aca="false">H247</f>
        <v>0</v>
      </c>
      <c r="I246" s="298" t="n">
        <f aca="false">I247</f>
        <v>2529.7</v>
      </c>
      <c r="J246" s="298" t="n">
        <f aca="false">J247+J253</f>
        <v>2529.7</v>
      </c>
      <c r="K246" s="298" t="n">
        <f aca="false">K247+K253</f>
        <v>0</v>
      </c>
      <c r="L246" s="298" t="n">
        <f aca="false">L247+L253</f>
        <v>2529.7</v>
      </c>
    </row>
    <row r="247" customFormat="false" ht="31.5" hidden="false" customHeight="false" outlineLevel="0" collapsed="false">
      <c r="A247" s="182" t="s">
        <v>303</v>
      </c>
      <c r="B247" s="183" t="n">
        <v>976</v>
      </c>
      <c r="C247" s="209" t="s">
        <v>206</v>
      </c>
      <c r="D247" s="209" t="s">
        <v>239</v>
      </c>
      <c r="E247" s="183" t="s">
        <v>246</v>
      </c>
      <c r="F247" s="183"/>
      <c r="G247" s="186" t="n">
        <f aca="false">G248+G249</f>
        <v>2529.7</v>
      </c>
      <c r="H247" s="186"/>
      <c r="I247" s="186" t="n">
        <f aca="false">I248+I249</f>
        <v>2529.7</v>
      </c>
      <c r="J247" s="186" t="n">
        <f aca="false">J248+J249</f>
        <v>2529.7</v>
      </c>
      <c r="K247" s="340"/>
      <c r="L247" s="186" t="n">
        <f aca="false">L248+L249</f>
        <v>2529.7</v>
      </c>
    </row>
    <row r="248" customFormat="false" ht="56.25" hidden="false" customHeight="false" outlineLevel="0" collapsed="false">
      <c r="A248" s="187" t="s">
        <v>213</v>
      </c>
      <c r="B248" s="188" t="n">
        <v>976</v>
      </c>
      <c r="C248" s="192" t="s">
        <v>206</v>
      </c>
      <c r="D248" s="192" t="s">
        <v>239</v>
      </c>
      <c r="E248" s="188" t="s">
        <v>247</v>
      </c>
      <c r="F248" s="188" t="s">
        <v>222</v>
      </c>
      <c r="G248" s="189" t="n">
        <v>2372.5</v>
      </c>
      <c r="H248" s="344"/>
      <c r="I248" s="189" t="n">
        <v>2372.5</v>
      </c>
      <c r="J248" s="189" t="n">
        <v>2372.5</v>
      </c>
      <c r="K248" s="344"/>
      <c r="L248" s="189" t="n">
        <v>2372.5</v>
      </c>
    </row>
    <row r="249" customFormat="false" ht="22.5" hidden="false" customHeight="false" outlineLevel="0" collapsed="false">
      <c r="A249" s="187" t="s">
        <v>283</v>
      </c>
      <c r="B249" s="188" t="n">
        <v>976</v>
      </c>
      <c r="C249" s="192" t="s">
        <v>206</v>
      </c>
      <c r="D249" s="192" t="s">
        <v>239</v>
      </c>
      <c r="E249" s="188" t="s">
        <v>249</v>
      </c>
      <c r="F249" s="188"/>
      <c r="G249" s="189" t="n">
        <f aca="false">G250</f>
        <v>157.2</v>
      </c>
      <c r="H249" s="189"/>
      <c r="I249" s="189" t="n">
        <f aca="false">I250</f>
        <v>157.2</v>
      </c>
      <c r="J249" s="189" t="n">
        <f aca="false">J250+J252+J251</f>
        <v>157.2</v>
      </c>
      <c r="K249" s="344"/>
      <c r="L249" s="189" t="n">
        <f aca="false">L250+L252+L251</f>
        <v>157.2</v>
      </c>
    </row>
    <row r="250" customFormat="false" ht="22.5" hidden="false" customHeight="false" outlineLevel="0" collapsed="false">
      <c r="A250" s="197" t="s">
        <v>224</v>
      </c>
      <c r="B250" s="188" t="n">
        <v>976</v>
      </c>
      <c r="C250" s="192" t="s">
        <v>206</v>
      </c>
      <c r="D250" s="192" t="s">
        <v>239</v>
      </c>
      <c r="E250" s="188" t="s">
        <v>249</v>
      </c>
      <c r="F250" s="188" t="n">
        <v>200</v>
      </c>
      <c r="G250" s="189" t="n">
        <v>157.2</v>
      </c>
      <c r="H250" s="344"/>
      <c r="I250" s="189" t="n">
        <v>157.2</v>
      </c>
      <c r="J250" s="189" t="n">
        <v>157.2</v>
      </c>
      <c r="K250" s="344"/>
      <c r="L250" s="189" t="n">
        <v>157.2</v>
      </c>
    </row>
  </sheetData>
  <mergeCells count="12">
    <mergeCell ref="H2:L2"/>
    <mergeCell ref="H3:L3"/>
    <mergeCell ref="H4:L4"/>
    <mergeCell ref="A7:L7"/>
    <mergeCell ref="A8:L8"/>
    <mergeCell ref="A10:A11"/>
    <mergeCell ref="B10:B11"/>
    <mergeCell ref="C10:C11"/>
    <mergeCell ref="D10:D11"/>
    <mergeCell ref="E10:E11"/>
    <mergeCell ref="F10:F11"/>
    <mergeCell ref="G10:L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71"/>
      <c r="E1" s="171"/>
      <c r="G1" s="172" t="s">
        <v>624</v>
      </c>
      <c r="H1" s="172"/>
    </row>
    <row r="2" customFormat="false" ht="12.75" hidden="false" customHeight="true" outlineLevel="0" collapsed="false">
      <c r="B2" s="173" t="s">
        <v>625</v>
      </c>
      <c r="C2" s="173"/>
      <c r="D2" s="173"/>
      <c r="E2" s="173"/>
      <c r="F2" s="173"/>
      <c r="G2" s="173"/>
      <c r="H2" s="173"/>
    </row>
    <row r="3" customFormat="false" ht="12.75" hidden="false" customHeight="true" outlineLevel="0" collapsed="false">
      <c r="B3" s="174"/>
      <c r="C3" s="173" t="s">
        <v>27</v>
      </c>
      <c r="D3" s="173"/>
      <c r="E3" s="173"/>
      <c r="F3" s="173"/>
      <c r="G3" s="173"/>
      <c r="H3" s="173"/>
      <c r="I3" s="174"/>
      <c r="J3" s="174"/>
      <c r="K3" s="174"/>
      <c r="L3" s="174"/>
    </row>
    <row r="4" customFormat="false" ht="12.75" hidden="false" customHeight="true" outlineLevel="0" collapsed="false">
      <c r="B4" s="173" t="s">
        <v>626</v>
      </c>
      <c r="C4" s="173"/>
      <c r="D4" s="173"/>
      <c r="E4" s="173"/>
      <c r="F4" s="173"/>
      <c r="G4" s="173"/>
      <c r="H4" s="173"/>
    </row>
    <row r="5" customFormat="false" ht="12.75" hidden="false" customHeight="true" outlineLevel="0" collapsed="false">
      <c r="B5" s="174"/>
      <c r="C5" s="174"/>
      <c r="D5" s="174"/>
      <c r="E5" s="174"/>
      <c r="F5" s="174"/>
      <c r="G5" s="174"/>
      <c r="H5" s="175" t="s">
        <v>29</v>
      </c>
    </row>
    <row r="6" customFormat="false" ht="12.75" hidden="false" customHeight="true" outlineLevel="0" collapsed="false">
      <c r="A6" s="173"/>
      <c r="B6" s="173"/>
      <c r="C6" s="173"/>
      <c r="E6" s="174"/>
      <c r="F6" s="174"/>
      <c r="G6" s="174"/>
      <c r="H6" s="175" t="s">
        <v>30</v>
      </c>
    </row>
    <row r="7" customFormat="false" ht="12.75" hidden="false" customHeight="true" outlineLevel="0" collapsed="false">
      <c r="A7" s="284" t="s">
        <v>627</v>
      </c>
      <c r="B7" s="284"/>
      <c r="C7" s="284"/>
      <c r="D7" s="284"/>
      <c r="E7" s="284"/>
      <c r="F7" s="284"/>
      <c r="G7" s="284"/>
      <c r="H7" s="284"/>
    </row>
    <row r="8" customFormat="false" ht="12.75" hidden="false" customHeight="false" outlineLevel="0" collapsed="false">
      <c r="F8" s="251"/>
      <c r="G8" s="251"/>
      <c r="H8" s="177" t="s">
        <v>198</v>
      </c>
    </row>
    <row r="9" customFormat="false" ht="12.75" hidden="false" customHeight="false" outlineLevel="0" collapsed="false">
      <c r="A9" s="178" t="s">
        <v>7</v>
      </c>
      <c r="B9" s="178" t="s">
        <v>199</v>
      </c>
      <c r="C9" s="178" t="s">
        <v>200</v>
      </c>
      <c r="D9" s="178" t="s">
        <v>201</v>
      </c>
      <c r="E9" s="178" t="s">
        <v>202</v>
      </c>
      <c r="F9" s="178" t="s">
        <v>203</v>
      </c>
      <c r="G9" s="178" t="s">
        <v>32</v>
      </c>
      <c r="H9" s="178" t="s">
        <v>203</v>
      </c>
    </row>
    <row r="10" customFormat="false" ht="15.75" hidden="false" customHeight="true" outlineLevel="0" collapsed="false">
      <c r="A10" s="179" t="s">
        <v>204</v>
      </c>
      <c r="B10" s="180"/>
      <c r="C10" s="180"/>
      <c r="D10" s="180"/>
      <c r="E10" s="180"/>
      <c r="F10" s="181" t="n">
        <f aca="false">F11+F13+F18+F20+F38+F41++F48+F59+F61+F96+F98+F100+F102+F124+F126+F146+F148</f>
        <v>791631.3043</v>
      </c>
      <c r="G10" s="181" t="n">
        <f aca="false">G11+G13+G18+G20+G38+G41++G48+G59+G61+G96+G98+G100+G102+G124+G126+G146+G148</f>
        <v>13625.25</v>
      </c>
      <c r="H10" s="181" t="n">
        <f aca="false">H11+H13+H18+H20+H38+H41++H48+H59+H61+H96+H98+H100+H102+H124+H126+H146+H148</f>
        <v>805256.5543</v>
      </c>
    </row>
    <row r="11" customFormat="false" ht="52.5" hidden="false" customHeight="false" outlineLevel="0" collapsed="false">
      <c r="A11" s="182" t="s">
        <v>285</v>
      </c>
      <c r="B11" s="195" t="s">
        <v>215</v>
      </c>
      <c r="C11" s="195" t="s">
        <v>279</v>
      </c>
      <c r="D11" s="198" t="s">
        <v>286</v>
      </c>
      <c r="E11" s="199"/>
      <c r="F11" s="186" t="n">
        <f aca="false">F12</f>
        <v>335</v>
      </c>
      <c r="G11" s="189"/>
      <c r="H11" s="186" t="n">
        <f aca="false">H12</f>
        <v>335</v>
      </c>
    </row>
    <row r="12" customFormat="false" ht="22.5" hidden="false" customHeight="false" outlineLevel="0" collapsed="false">
      <c r="A12" s="197" t="s">
        <v>224</v>
      </c>
      <c r="B12" s="196" t="s">
        <v>215</v>
      </c>
      <c r="C12" s="196" t="s">
        <v>279</v>
      </c>
      <c r="D12" s="200" t="s">
        <v>287</v>
      </c>
      <c r="E12" s="188" t="n">
        <v>200</v>
      </c>
      <c r="F12" s="189" t="n">
        <v>335</v>
      </c>
      <c r="G12" s="201"/>
      <c r="H12" s="189" t="n">
        <v>335</v>
      </c>
    </row>
    <row r="13" customFormat="false" ht="42" hidden="false" customHeight="false" outlineLevel="0" collapsed="false">
      <c r="A13" s="182" t="s">
        <v>290</v>
      </c>
      <c r="B13" s="195" t="s">
        <v>215</v>
      </c>
      <c r="C13" s="195" t="s">
        <v>289</v>
      </c>
      <c r="D13" s="198" t="s">
        <v>291</v>
      </c>
      <c r="E13" s="199"/>
      <c r="F13" s="186" t="n">
        <f aca="false">F14+F16</f>
        <v>130</v>
      </c>
      <c r="G13" s="189"/>
      <c r="H13" s="186" t="n">
        <f aca="false">H14+H16</f>
        <v>130</v>
      </c>
    </row>
    <row r="14" customFormat="false" ht="12.75" hidden="false" customHeight="false" outlineLevel="0" collapsed="false">
      <c r="A14" s="202" t="s">
        <v>292</v>
      </c>
      <c r="B14" s="203" t="s">
        <v>215</v>
      </c>
      <c r="C14" s="203" t="s">
        <v>289</v>
      </c>
      <c r="D14" s="204" t="s">
        <v>293</v>
      </c>
      <c r="E14" s="205"/>
      <c r="F14" s="201" t="n">
        <f aca="false">F15</f>
        <v>80</v>
      </c>
      <c r="G14" s="189"/>
      <c r="H14" s="201" t="n">
        <f aca="false">H15</f>
        <v>80</v>
      </c>
    </row>
    <row r="15" customFormat="false" ht="22.5" hidden="false" customHeight="false" outlineLevel="0" collapsed="false">
      <c r="A15" s="197" t="s">
        <v>224</v>
      </c>
      <c r="B15" s="196" t="s">
        <v>215</v>
      </c>
      <c r="C15" s="196" t="s">
        <v>289</v>
      </c>
      <c r="D15" s="200" t="s">
        <v>294</v>
      </c>
      <c r="E15" s="188" t="n">
        <v>200</v>
      </c>
      <c r="F15" s="189" t="n">
        <v>80</v>
      </c>
      <c r="G15" s="189"/>
      <c r="H15" s="189" t="n">
        <v>80</v>
      </c>
    </row>
    <row r="16" customFormat="false" ht="12.75" hidden="false" customHeight="false" outlineLevel="0" collapsed="false">
      <c r="A16" s="202" t="s">
        <v>295</v>
      </c>
      <c r="B16" s="203" t="s">
        <v>215</v>
      </c>
      <c r="C16" s="203" t="s">
        <v>289</v>
      </c>
      <c r="D16" s="204" t="s">
        <v>296</v>
      </c>
      <c r="E16" s="205"/>
      <c r="F16" s="201" t="n">
        <f aca="false">F17</f>
        <v>50</v>
      </c>
      <c r="G16" s="189"/>
      <c r="H16" s="201" t="n">
        <f aca="false">H17</f>
        <v>50</v>
      </c>
    </row>
    <row r="17" customFormat="false" ht="22.5" hidden="false" customHeight="false" outlineLevel="0" collapsed="false">
      <c r="A17" s="197" t="s">
        <v>224</v>
      </c>
      <c r="B17" s="196" t="s">
        <v>215</v>
      </c>
      <c r="C17" s="196" t="s">
        <v>289</v>
      </c>
      <c r="D17" s="200" t="s">
        <v>297</v>
      </c>
      <c r="E17" s="188" t="n">
        <v>200</v>
      </c>
      <c r="F17" s="189" t="n">
        <v>50</v>
      </c>
      <c r="G17" s="189"/>
      <c r="H17" s="189" t="n">
        <v>50</v>
      </c>
    </row>
    <row r="18" customFormat="false" ht="31.5" hidden="false" customHeight="false" outlineLevel="0" collapsed="false">
      <c r="A18" s="208" t="s">
        <v>301</v>
      </c>
      <c r="B18" s="183" t="s">
        <v>228</v>
      </c>
      <c r="C18" s="209" t="s">
        <v>206</v>
      </c>
      <c r="D18" s="198" t="s">
        <v>300</v>
      </c>
      <c r="E18" s="210"/>
      <c r="F18" s="184" t="n">
        <f aca="false">F19</f>
        <v>93</v>
      </c>
      <c r="G18" s="184"/>
      <c r="H18" s="184" t="n">
        <f aca="false">H19</f>
        <v>93</v>
      </c>
    </row>
    <row r="19" customFormat="false" ht="22.5" hidden="false" customHeight="false" outlineLevel="0" collapsed="false">
      <c r="A19" s="197" t="s">
        <v>224</v>
      </c>
      <c r="B19" s="188" t="s">
        <v>228</v>
      </c>
      <c r="C19" s="192" t="s">
        <v>206</v>
      </c>
      <c r="D19" s="200" t="s">
        <v>300</v>
      </c>
      <c r="E19" s="188" t="n">
        <v>200</v>
      </c>
      <c r="F19" s="189" t="n">
        <v>93</v>
      </c>
      <c r="G19" s="189"/>
      <c r="H19" s="189" t="n">
        <v>93</v>
      </c>
    </row>
    <row r="20" customFormat="false" ht="31.5" hidden="false" customHeight="false" outlineLevel="0" collapsed="false">
      <c r="A20" s="182" t="s">
        <v>308</v>
      </c>
      <c r="B20" s="183" t="s">
        <v>228</v>
      </c>
      <c r="C20" s="209" t="s">
        <v>235</v>
      </c>
      <c r="D20" s="183" t="s">
        <v>309</v>
      </c>
      <c r="E20" s="183" t="s">
        <v>210</v>
      </c>
      <c r="F20" s="184" t="n">
        <f aca="false">F21+F24+F26+F28+F36</f>
        <v>4822.37</v>
      </c>
      <c r="G20" s="184" t="n">
        <f aca="false">G21+G24+G26+G28+G36</f>
        <v>1134</v>
      </c>
      <c r="H20" s="184" t="n">
        <f aca="false">H21+H24+H26+H28+H36</f>
        <v>5956.37</v>
      </c>
    </row>
    <row r="21" customFormat="false" ht="22.5" hidden="false" customHeight="false" outlineLevel="0" collapsed="false">
      <c r="A21" s="211" t="s">
        <v>310</v>
      </c>
      <c r="B21" s="212" t="s">
        <v>228</v>
      </c>
      <c r="C21" s="212" t="s">
        <v>235</v>
      </c>
      <c r="D21" s="212" t="s">
        <v>311</v>
      </c>
      <c r="E21" s="212"/>
      <c r="F21" s="201" t="n">
        <f aca="false">F22+F23</f>
        <v>107</v>
      </c>
      <c r="G21" s="189"/>
      <c r="H21" s="201" t="n">
        <f aca="false">H22+H23</f>
        <v>107</v>
      </c>
    </row>
    <row r="22" customFormat="false" ht="22.5" hidden="false" customHeight="false" outlineLevel="0" collapsed="false">
      <c r="A22" s="197" t="s">
        <v>224</v>
      </c>
      <c r="B22" s="188" t="s">
        <v>228</v>
      </c>
      <c r="C22" s="188" t="s">
        <v>235</v>
      </c>
      <c r="D22" s="188" t="s">
        <v>312</v>
      </c>
      <c r="E22" s="188" t="n">
        <v>200</v>
      </c>
      <c r="F22" s="189" t="n">
        <v>100</v>
      </c>
      <c r="G22" s="189"/>
      <c r="H22" s="189" t="n">
        <v>100</v>
      </c>
    </row>
    <row r="23" customFormat="false" ht="12.75" hidden="false" customHeight="false" outlineLevel="0" collapsed="false">
      <c r="A23" s="197" t="s">
        <v>313</v>
      </c>
      <c r="B23" s="188" t="s">
        <v>228</v>
      </c>
      <c r="C23" s="188" t="s">
        <v>235</v>
      </c>
      <c r="D23" s="188" t="s">
        <v>312</v>
      </c>
      <c r="E23" s="188" t="n">
        <v>300</v>
      </c>
      <c r="F23" s="189" t="n">
        <v>7</v>
      </c>
      <c r="G23" s="189"/>
      <c r="H23" s="189" t="n">
        <v>7</v>
      </c>
    </row>
    <row r="24" customFormat="false" ht="12.75" hidden="false" customHeight="false" outlineLevel="0" collapsed="false">
      <c r="A24" s="211" t="s">
        <v>314</v>
      </c>
      <c r="B24" s="212" t="s">
        <v>228</v>
      </c>
      <c r="C24" s="212" t="s">
        <v>235</v>
      </c>
      <c r="D24" s="212" t="s">
        <v>315</v>
      </c>
      <c r="E24" s="212"/>
      <c r="F24" s="201" t="n">
        <f aca="false">F25</f>
        <v>66</v>
      </c>
      <c r="G24" s="186"/>
      <c r="H24" s="201" t="n">
        <f aca="false">H25</f>
        <v>66</v>
      </c>
    </row>
    <row r="25" customFormat="false" ht="22.5" hidden="false" customHeight="false" outlineLevel="0" collapsed="false">
      <c r="A25" s="197" t="s">
        <v>224</v>
      </c>
      <c r="B25" s="188" t="s">
        <v>228</v>
      </c>
      <c r="C25" s="188" t="s">
        <v>235</v>
      </c>
      <c r="D25" s="188" t="s">
        <v>316</v>
      </c>
      <c r="E25" s="188" t="n">
        <v>200</v>
      </c>
      <c r="F25" s="189" t="n">
        <v>66</v>
      </c>
      <c r="G25" s="189"/>
      <c r="H25" s="189" t="n">
        <v>66</v>
      </c>
    </row>
    <row r="26" customFormat="false" ht="12.75" hidden="false" customHeight="false" outlineLevel="0" collapsed="false">
      <c r="A26" s="211" t="s">
        <v>528</v>
      </c>
      <c r="B26" s="212" t="s">
        <v>228</v>
      </c>
      <c r="C26" s="212" t="s">
        <v>235</v>
      </c>
      <c r="D26" s="212" t="s">
        <v>318</v>
      </c>
      <c r="E26" s="212"/>
      <c r="F26" s="201" t="n">
        <f aca="false">F27</f>
        <v>100</v>
      </c>
      <c r="G26" s="201"/>
      <c r="H26" s="201" t="n">
        <f aca="false">H27</f>
        <v>100</v>
      </c>
    </row>
    <row r="27" customFormat="false" ht="22.5" hidden="false" customHeight="false" outlineLevel="0" collapsed="false">
      <c r="A27" s="197" t="s">
        <v>224</v>
      </c>
      <c r="B27" s="188" t="s">
        <v>228</v>
      </c>
      <c r="C27" s="188" t="s">
        <v>235</v>
      </c>
      <c r="D27" s="188" t="s">
        <v>319</v>
      </c>
      <c r="E27" s="188" t="n">
        <v>200</v>
      </c>
      <c r="F27" s="189" t="n">
        <v>100</v>
      </c>
      <c r="G27" s="184"/>
      <c r="H27" s="189" t="n">
        <v>100</v>
      </c>
    </row>
    <row r="28" customFormat="false" ht="22.5" hidden="false" customHeight="false" outlineLevel="0" collapsed="false">
      <c r="A28" s="211" t="s">
        <v>320</v>
      </c>
      <c r="B28" s="212" t="s">
        <v>228</v>
      </c>
      <c r="C28" s="212" t="s">
        <v>235</v>
      </c>
      <c r="D28" s="212" t="s">
        <v>321</v>
      </c>
      <c r="E28" s="212"/>
      <c r="F28" s="201" t="n">
        <f aca="false">F29+F31+F30+F34+F35+F33</f>
        <v>4531.37</v>
      </c>
      <c r="G28" s="201" t="n">
        <f aca="false">G29+G31+G30+G34+G35+G33</f>
        <v>1134</v>
      </c>
      <c r="H28" s="201" t="n">
        <f aca="false">H29+H31+H30+H34+H35+H33</f>
        <v>5665.37</v>
      </c>
    </row>
    <row r="29" customFormat="false" ht="22.5" hidden="false" customHeight="false" outlineLevel="0" collapsed="false">
      <c r="A29" s="197" t="s">
        <v>224</v>
      </c>
      <c r="B29" s="188" t="s">
        <v>228</v>
      </c>
      <c r="C29" s="188" t="s">
        <v>235</v>
      </c>
      <c r="D29" s="188" t="s">
        <v>322</v>
      </c>
      <c r="E29" s="188" t="n">
        <v>200</v>
      </c>
      <c r="F29" s="189" t="n">
        <v>671</v>
      </c>
      <c r="G29" s="189"/>
      <c r="H29" s="189" t="n">
        <v>671</v>
      </c>
    </row>
    <row r="30" customFormat="false" ht="12.75" hidden="false" customHeight="false" outlineLevel="0" collapsed="false">
      <c r="A30" s="197" t="s">
        <v>313</v>
      </c>
      <c r="B30" s="188" t="s">
        <v>228</v>
      </c>
      <c r="C30" s="188" t="s">
        <v>235</v>
      </c>
      <c r="D30" s="188" t="s">
        <v>322</v>
      </c>
      <c r="E30" s="188" t="n">
        <v>300</v>
      </c>
      <c r="F30" s="189" t="n">
        <v>50</v>
      </c>
      <c r="G30" s="189"/>
      <c r="H30" s="189" t="n">
        <v>50</v>
      </c>
    </row>
    <row r="31" customFormat="false" ht="22.5" hidden="false" customHeight="false" outlineLevel="0" collapsed="false">
      <c r="A31" s="190" t="s">
        <v>323</v>
      </c>
      <c r="B31" s="188" t="s">
        <v>228</v>
      </c>
      <c r="C31" s="188" t="s">
        <v>235</v>
      </c>
      <c r="D31" s="188" t="s">
        <v>324</v>
      </c>
      <c r="E31" s="188"/>
      <c r="F31" s="189" t="n">
        <f aca="false">F32</f>
        <v>190</v>
      </c>
      <c r="G31" s="184"/>
      <c r="H31" s="189" t="n">
        <f aca="false">H32</f>
        <v>190</v>
      </c>
    </row>
    <row r="32" customFormat="false" ht="22.5" hidden="false" customHeight="false" outlineLevel="0" collapsed="false">
      <c r="A32" s="197" t="s">
        <v>224</v>
      </c>
      <c r="B32" s="188" t="s">
        <v>228</v>
      </c>
      <c r="C32" s="188" t="s">
        <v>235</v>
      </c>
      <c r="D32" s="188" t="s">
        <v>324</v>
      </c>
      <c r="E32" s="188" t="n">
        <v>200</v>
      </c>
      <c r="F32" s="189" t="n">
        <v>190</v>
      </c>
      <c r="G32" s="189" t="n">
        <f aca="false">H32-F32</f>
        <v>0</v>
      </c>
      <c r="H32" s="189" t="n">
        <v>190</v>
      </c>
    </row>
    <row r="33" customFormat="false" ht="12.75" hidden="false" customHeight="false" outlineLevel="0" collapsed="false">
      <c r="A33" s="197" t="s">
        <v>313</v>
      </c>
      <c r="B33" s="188" t="s">
        <v>279</v>
      </c>
      <c r="C33" s="188" t="s">
        <v>215</v>
      </c>
      <c r="D33" s="188" t="s">
        <v>490</v>
      </c>
      <c r="E33" s="188" t="n">
        <v>300</v>
      </c>
      <c r="F33" s="189"/>
      <c r="G33" s="189" t="n">
        <f aca="false">H33-F33</f>
        <v>1134</v>
      </c>
      <c r="H33" s="189" t="n">
        <v>1134</v>
      </c>
    </row>
    <row r="34" customFormat="false" ht="22.5" hidden="false" customHeight="false" outlineLevel="0" collapsed="false">
      <c r="A34" s="187" t="s">
        <v>355</v>
      </c>
      <c r="B34" s="188" t="s">
        <v>352</v>
      </c>
      <c r="C34" s="188" t="s">
        <v>353</v>
      </c>
      <c r="D34" s="188" t="s">
        <v>354</v>
      </c>
      <c r="E34" s="188" t="n">
        <v>400</v>
      </c>
      <c r="F34" s="189" t="n">
        <v>1524.8</v>
      </c>
      <c r="G34" s="189"/>
      <c r="H34" s="189" t="n">
        <v>1524.8</v>
      </c>
    </row>
    <row r="35" customFormat="false" ht="22.5" hidden="false" customHeight="false" outlineLevel="0" collapsed="false">
      <c r="A35" s="197" t="s">
        <v>224</v>
      </c>
      <c r="B35" s="188" t="s">
        <v>352</v>
      </c>
      <c r="C35" s="188" t="s">
        <v>363</v>
      </c>
      <c r="D35" s="188" t="s">
        <v>364</v>
      </c>
      <c r="E35" s="188" t="n">
        <v>200</v>
      </c>
      <c r="F35" s="189" t="n">
        <f aca="false">1629.89+465.68</f>
        <v>2095.57</v>
      </c>
      <c r="G35" s="201"/>
      <c r="H35" s="189" t="n">
        <f aca="false">1629.89+465.68</f>
        <v>2095.57</v>
      </c>
    </row>
    <row r="36" customFormat="false" ht="33.75" hidden="false" customHeight="false" outlineLevel="0" collapsed="false">
      <c r="A36" s="211" t="s">
        <v>325</v>
      </c>
      <c r="B36" s="212" t="s">
        <v>228</v>
      </c>
      <c r="C36" s="212" t="s">
        <v>235</v>
      </c>
      <c r="D36" s="212" t="s">
        <v>326</v>
      </c>
      <c r="E36" s="212"/>
      <c r="F36" s="201" t="n">
        <f aca="false">F37</f>
        <v>18</v>
      </c>
      <c r="G36" s="184"/>
      <c r="H36" s="201" t="n">
        <f aca="false">H37</f>
        <v>18</v>
      </c>
    </row>
    <row r="37" customFormat="false" ht="22.5" hidden="false" customHeight="false" outlineLevel="0" collapsed="false">
      <c r="A37" s="197" t="s">
        <v>224</v>
      </c>
      <c r="B37" s="188" t="s">
        <v>228</v>
      </c>
      <c r="C37" s="188" t="s">
        <v>235</v>
      </c>
      <c r="D37" s="188" t="s">
        <v>327</v>
      </c>
      <c r="E37" s="188" t="n">
        <v>200</v>
      </c>
      <c r="F37" s="189" t="n">
        <v>18</v>
      </c>
      <c r="G37" s="189"/>
      <c r="H37" s="189" t="n">
        <v>18</v>
      </c>
    </row>
    <row r="38" customFormat="false" ht="21" hidden="false" customHeight="false" outlineLevel="0" collapsed="false">
      <c r="A38" s="182" t="s">
        <v>347</v>
      </c>
      <c r="B38" s="183" t="s">
        <v>228</v>
      </c>
      <c r="C38" s="183" t="s">
        <v>235</v>
      </c>
      <c r="D38" s="183" t="s">
        <v>329</v>
      </c>
      <c r="E38" s="188"/>
      <c r="F38" s="184" t="n">
        <f aca="false">F39+F40</f>
        <v>4177</v>
      </c>
      <c r="G38" s="184"/>
      <c r="H38" s="184" t="n">
        <f aca="false">H39+H40</f>
        <v>4177</v>
      </c>
    </row>
    <row r="39" customFormat="false" ht="22.5" hidden="false" customHeight="false" outlineLevel="0" collapsed="false">
      <c r="A39" s="197" t="s">
        <v>224</v>
      </c>
      <c r="B39" s="188" t="s">
        <v>228</v>
      </c>
      <c r="C39" s="188" t="s">
        <v>235</v>
      </c>
      <c r="D39" s="215" t="s">
        <v>330</v>
      </c>
      <c r="E39" s="188" t="n">
        <v>200</v>
      </c>
      <c r="F39" s="189" t="n">
        <v>3721</v>
      </c>
      <c r="G39" s="184"/>
      <c r="H39" s="189" t="n">
        <v>3721</v>
      </c>
    </row>
    <row r="40" customFormat="false" ht="22.5" hidden="false" customHeight="false" outlineLevel="0" collapsed="false">
      <c r="A40" s="197" t="s">
        <v>224</v>
      </c>
      <c r="B40" s="188" t="s">
        <v>228</v>
      </c>
      <c r="C40" s="188" t="n">
        <v>12</v>
      </c>
      <c r="D40" s="215" t="s">
        <v>348</v>
      </c>
      <c r="E40" s="188" t="n">
        <v>200</v>
      </c>
      <c r="F40" s="189" t="n">
        <v>456</v>
      </c>
      <c r="G40" s="201"/>
      <c r="H40" s="189" t="n">
        <v>456</v>
      </c>
    </row>
    <row r="41" customFormat="false" ht="31.5" hidden="false" customHeight="false" outlineLevel="0" collapsed="false">
      <c r="A41" s="182" t="s">
        <v>333</v>
      </c>
      <c r="B41" s="209" t="s">
        <v>228</v>
      </c>
      <c r="C41" s="209" t="s">
        <v>332</v>
      </c>
      <c r="D41" s="183" t="s">
        <v>334</v>
      </c>
      <c r="E41" s="183"/>
      <c r="F41" s="184" t="n">
        <f aca="false">F42+F44+F46</f>
        <v>9487</v>
      </c>
      <c r="G41" s="184" t="n">
        <f aca="false">G42+G44+G46</f>
        <v>4452.8</v>
      </c>
      <c r="H41" s="184" t="n">
        <f aca="false">H42+H44+H46</f>
        <v>13939.8</v>
      </c>
    </row>
    <row r="42" customFormat="false" ht="22.5" hidden="false" customHeight="false" outlineLevel="0" collapsed="false">
      <c r="A42" s="211" t="s">
        <v>335</v>
      </c>
      <c r="B42" s="217" t="s">
        <v>228</v>
      </c>
      <c r="C42" s="217" t="s">
        <v>332</v>
      </c>
      <c r="D42" s="212" t="s">
        <v>336</v>
      </c>
      <c r="E42" s="212"/>
      <c r="F42" s="201" t="n">
        <f aca="false">F43</f>
        <v>6987</v>
      </c>
      <c r="G42" s="201" t="n">
        <f aca="false">G43</f>
        <v>4452.8</v>
      </c>
      <c r="H42" s="201" t="n">
        <f aca="false">H43</f>
        <v>11439.8</v>
      </c>
    </row>
    <row r="43" customFormat="false" ht="22.5" hidden="false" customHeight="false" outlineLevel="0" collapsed="false">
      <c r="A43" s="197" t="s">
        <v>224</v>
      </c>
      <c r="B43" s="192" t="s">
        <v>228</v>
      </c>
      <c r="C43" s="192" t="s">
        <v>332</v>
      </c>
      <c r="D43" s="188" t="s">
        <v>337</v>
      </c>
      <c r="E43" s="188" t="n">
        <v>200</v>
      </c>
      <c r="F43" s="189" t="n">
        <v>6987</v>
      </c>
      <c r="G43" s="189" t="n">
        <f aca="false">H43-F43</f>
        <v>4452.8</v>
      </c>
      <c r="H43" s="189" t="n">
        <v>11439.8</v>
      </c>
    </row>
    <row r="44" customFormat="false" ht="22.5" hidden="false" customHeight="false" outlineLevel="0" collapsed="false">
      <c r="A44" s="211" t="s">
        <v>338</v>
      </c>
      <c r="B44" s="217" t="s">
        <v>228</v>
      </c>
      <c r="C44" s="217" t="s">
        <v>332</v>
      </c>
      <c r="D44" s="212" t="s">
        <v>339</v>
      </c>
      <c r="E44" s="212"/>
      <c r="F44" s="201" t="n">
        <f aca="false">F45</f>
        <v>1000</v>
      </c>
      <c r="G44" s="184"/>
      <c r="H44" s="201" t="n">
        <f aca="false">H45</f>
        <v>1000</v>
      </c>
    </row>
    <row r="45" customFormat="false" ht="22.5" hidden="false" customHeight="false" outlineLevel="0" collapsed="false">
      <c r="A45" s="197" t="s">
        <v>224</v>
      </c>
      <c r="B45" s="192" t="s">
        <v>228</v>
      </c>
      <c r="C45" s="192" t="s">
        <v>332</v>
      </c>
      <c r="D45" s="188" t="s">
        <v>340</v>
      </c>
      <c r="E45" s="188" t="n">
        <v>200</v>
      </c>
      <c r="F45" s="189" t="n">
        <v>1000</v>
      </c>
      <c r="G45" s="184"/>
      <c r="H45" s="189" t="n">
        <v>1000</v>
      </c>
    </row>
    <row r="46" customFormat="false" ht="22.5" hidden="false" customHeight="false" outlineLevel="0" collapsed="false">
      <c r="A46" s="211" t="s">
        <v>341</v>
      </c>
      <c r="B46" s="217" t="s">
        <v>228</v>
      </c>
      <c r="C46" s="217" t="s">
        <v>332</v>
      </c>
      <c r="D46" s="212" t="s">
        <v>342</v>
      </c>
      <c r="E46" s="212"/>
      <c r="F46" s="201" t="n">
        <f aca="false">F47</f>
        <v>1500</v>
      </c>
      <c r="G46" s="189"/>
      <c r="H46" s="201" t="n">
        <f aca="false">H47</f>
        <v>1500</v>
      </c>
    </row>
    <row r="47" customFormat="false" ht="22.5" hidden="false" customHeight="false" outlineLevel="0" collapsed="false">
      <c r="A47" s="197" t="s">
        <v>224</v>
      </c>
      <c r="B47" s="192" t="s">
        <v>228</v>
      </c>
      <c r="C47" s="192" t="s">
        <v>332</v>
      </c>
      <c r="D47" s="188" t="s">
        <v>343</v>
      </c>
      <c r="E47" s="188" t="n">
        <v>200</v>
      </c>
      <c r="F47" s="189" t="n">
        <v>1500</v>
      </c>
      <c r="G47" s="184"/>
      <c r="H47" s="189" t="n">
        <v>1500</v>
      </c>
    </row>
    <row r="48" customFormat="false" ht="21" hidden="false" customHeight="false" outlineLevel="0" collapsed="false">
      <c r="A48" s="182" t="s">
        <v>356</v>
      </c>
      <c r="B48" s="183" t="s">
        <v>352</v>
      </c>
      <c r="C48" s="183" t="s">
        <v>350</v>
      </c>
      <c r="D48" s="188"/>
      <c r="E48" s="188"/>
      <c r="F48" s="184" t="n">
        <f aca="false">F49+F51+F54+F57</f>
        <v>3686.8</v>
      </c>
      <c r="G48" s="184" t="n">
        <f aca="false">G49+G51+G54+G57</f>
        <v>2463</v>
      </c>
      <c r="H48" s="184" t="n">
        <f aca="false">H49+H51+H54+H57</f>
        <v>6149.8</v>
      </c>
    </row>
    <row r="49" customFormat="false" ht="22.5" hidden="false" customHeight="false" outlineLevel="0" collapsed="false">
      <c r="A49" s="211" t="s">
        <v>628</v>
      </c>
      <c r="B49" s="212" t="s">
        <v>352</v>
      </c>
      <c r="C49" s="212" t="s">
        <v>358</v>
      </c>
      <c r="D49" s="212" t="s">
        <v>360</v>
      </c>
      <c r="E49" s="212"/>
      <c r="F49" s="201" t="n">
        <f aca="false">F50</f>
        <v>150</v>
      </c>
      <c r="G49" s="201" t="n">
        <f aca="false">G50</f>
        <v>-150</v>
      </c>
      <c r="H49" s="201" t="n">
        <f aca="false">H50</f>
        <v>0</v>
      </c>
    </row>
    <row r="50" customFormat="false" ht="22.5" hidden="false" customHeight="false" outlineLevel="0" collapsed="false">
      <c r="A50" s="197" t="s">
        <v>224</v>
      </c>
      <c r="B50" s="188" t="s">
        <v>352</v>
      </c>
      <c r="C50" s="188" t="s">
        <v>358</v>
      </c>
      <c r="D50" s="188" t="s">
        <v>361</v>
      </c>
      <c r="E50" s="188" t="n">
        <v>200</v>
      </c>
      <c r="F50" s="189" t="n">
        <v>150</v>
      </c>
      <c r="G50" s="189" t="n">
        <f aca="false">H50-F50</f>
        <v>-150</v>
      </c>
      <c r="H50" s="189"/>
    </row>
    <row r="51" customFormat="false" ht="22.5" hidden="false" customHeight="false" outlineLevel="0" collapsed="false">
      <c r="A51" s="211" t="s">
        <v>628</v>
      </c>
      <c r="B51" s="212" t="s">
        <v>352</v>
      </c>
      <c r="C51" s="212" t="s">
        <v>363</v>
      </c>
      <c r="D51" s="212" t="s">
        <v>360</v>
      </c>
      <c r="E51" s="212"/>
      <c r="F51" s="201" t="n">
        <f aca="false">F52+F53</f>
        <v>2106</v>
      </c>
      <c r="G51" s="201" t="n">
        <f aca="false">G52+G53</f>
        <v>150</v>
      </c>
      <c r="H51" s="201" t="n">
        <f aca="false">H52+H53</f>
        <v>2256</v>
      </c>
    </row>
    <row r="52" customFormat="false" ht="22.5" hidden="false" customHeight="false" outlineLevel="0" collapsed="false">
      <c r="A52" s="197" t="s">
        <v>224</v>
      </c>
      <c r="B52" s="188" t="s">
        <v>352</v>
      </c>
      <c r="C52" s="188" t="s">
        <v>363</v>
      </c>
      <c r="D52" s="188" t="s">
        <v>361</v>
      </c>
      <c r="E52" s="188" t="n">
        <v>200</v>
      </c>
      <c r="F52" s="189" t="n">
        <v>1926</v>
      </c>
      <c r="G52" s="189" t="n">
        <f aca="false">H52-F52</f>
        <v>150</v>
      </c>
      <c r="H52" s="189" t="n">
        <v>2076</v>
      </c>
    </row>
    <row r="53" customFormat="false" ht="12.75" hidden="false" customHeight="false" outlineLevel="0" collapsed="false">
      <c r="A53" s="197" t="s">
        <v>225</v>
      </c>
      <c r="B53" s="188" t="s">
        <v>352</v>
      </c>
      <c r="C53" s="188" t="s">
        <v>363</v>
      </c>
      <c r="D53" s="188" t="s">
        <v>361</v>
      </c>
      <c r="E53" s="188" t="n">
        <v>800</v>
      </c>
      <c r="F53" s="189" t="n">
        <v>180</v>
      </c>
      <c r="G53" s="189"/>
      <c r="H53" s="189" t="n">
        <v>180</v>
      </c>
    </row>
    <row r="54" customFormat="false" ht="22.5" hidden="false" customHeight="false" outlineLevel="0" collapsed="false">
      <c r="A54" s="211" t="s">
        <v>369</v>
      </c>
      <c r="B54" s="212" t="s">
        <v>352</v>
      </c>
      <c r="C54" s="217" t="s">
        <v>235</v>
      </c>
      <c r="D54" s="212" t="s">
        <v>370</v>
      </c>
      <c r="E54" s="212"/>
      <c r="F54" s="201" t="n">
        <f aca="false">F55+F56</f>
        <v>1124.8</v>
      </c>
      <c r="G54" s="201" t="n">
        <f aca="false">G55+G56</f>
        <v>2056.9</v>
      </c>
      <c r="H54" s="201" t="n">
        <f aca="false">H55+H56</f>
        <v>3181.7</v>
      </c>
    </row>
    <row r="55" customFormat="false" ht="22.5" hidden="false" customHeight="false" outlineLevel="0" collapsed="false">
      <c r="A55" s="197" t="s">
        <v>224</v>
      </c>
      <c r="B55" s="188" t="s">
        <v>352</v>
      </c>
      <c r="C55" s="192" t="s">
        <v>235</v>
      </c>
      <c r="D55" s="188" t="s">
        <v>371</v>
      </c>
      <c r="E55" s="188" t="n">
        <v>200</v>
      </c>
      <c r="F55" s="189" t="n">
        <v>1124.8</v>
      </c>
      <c r="G55" s="201"/>
      <c r="H55" s="189" t="n">
        <v>1124.8</v>
      </c>
    </row>
    <row r="56" customFormat="false" ht="22.5" hidden="false" customHeight="false" outlineLevel="0" collapsed="false">
      <c r="A56" s="197" t="s">
        <v>224</v>
      </c>
      <c r="B56" s="188" t="s">
        <v>352</v>
      </c>
      <c r="C56" s="192" t="s">
        <v>235</v>
      </c>
      <c r="D56" s="188" t="s">
        <v>372</v>
      </c>
      <c r="E56" s="188" t="n">
        <v>200</v>
      </c>
      <c r="F56" s="189" t="n">
        <v>0</v>
      </c>
      <c r="G56" s="189" t="n">
        <f aca="false">H56-F56</f>
        <v>2056.9</v>
      </c>
      <c r="H56" s="189" t="n">
        <v>2056.9</v>
      </c>
    </row>
    <row r="57" customFormat="false" ht="33.75" hidden="false" customHeight="false" outlineLevel="0" collapsed="false">
      <c r="A57" s="211" t="s">
        <v>629</v>
      </c>
      <c r="B57" s="212" t="s">
        <v>352</v>
      </c>
      <c r="C57" s="217" t="s">
        <v>235</v>
      </c>
      <c r="D57" s="212" t="s">
        <v>374</v>
      </c>
      <c r="E57" s="212"/>
      <c r="F57" s="201" t="n">
        <f aca="false">F58</f>
        <v>306</v>
      </c>
      <c r="G57" s="201" t="n">
        <f aca="false">G58</f>
        <v>406.1</v>
      </c>
      <c r="H57" s="201" t="n">
        <f aca="false">H58</f>
        <v>712.1</v>
      </c>
    </row>
    <row r="58" customFormat="false" ht="22.5" hidden="false" customHeight="false" outlineLevel="0" collapsed="false">
      <c r="A58" s="197" t="s">
        <v>224</v>
      </c>
      <c r="B58" s="188" t="s">
        <v>352</v>
      </c>
      <c r="C58" s="192" t="s">
        <v>235</v>
      </c>
      <c r="D58" s="188" t="s">
        <v>375</v>
      </c>
      <c r="E58" s="188" t="n">
        <v>200</v>
      </c>
      <c r="F58" s="189" t="n">
        <v>306</v>
      </c>
      <c r="G58" s="189" t="n">
        <f aca="false">H58-F58</f>
        <v>406.1</v>
      </c>
      <c r="H58" s="189" t="n">
        <v>712.1</v>
      </c>
    </row>
    <row r="59" customFormat="false" ht="31.5" hidden="false" customHeight="false" outlineLevel="0" collapsed="false">
      <c r="A59" s="182" t="s">
        <v>365</v>
      </c>
      <c r="B59" s="183" t="s">
        <v>352</v>
      </c>
      <c r="C59" s="183" t="s">
        <v>363</v>
      </c>
      <c r="D59" s="183" t="s">
        <v>366</v>
      </c>
      <c r="E59" s="188"/>
      <c r="F59" s="184" t="n">
        <f aca="false">F60</f>
        <v>2042</v>
      </c>
      <c r="G59" s="184" t="n">
        <f aca="false">H59-F59</f>
        <v>-505.85</v>
      </c>
      <c r="H59" s="184" t="n">
        <f aca="false">H60</f>
        <v>1536.15</v>
      </c>
    </row>
    <row r="60" customFormat="false" ht="22.5" hidden="false" customHeight="false" outlineLevel="0" collapsed="false">
      <c r="A60" s="197" t="s">
        <v>224</v>
      </c>
      <c r="B60" s="188" t="s">
        <v>352</v>
      </c>
      <c r="C60" s="188" t="s">
        <v>363</v>
      </c>
      <c r="D60" s="188" t="s">
        <v>367</v>
      </c>
      <c r="E60" s="188" t="n">
        <v>200</v>
      </c>
      <c r="F60" s="189" t="n">
        <v>2042</v>
      </c>
      <c r="G60" s="189" t="n">
        <f aca="false">H60-F60</f>
        <v>-505.85</v>
      </c>
      <c r="H60" s="189" t="n">
        <v>1536.15</v>
      </c>
    </row>
    <row r="61" customFormat="false" ht="21" hidden="false" customHeight="false" outlineLevel="0" collapsed="false">
      <c r="A61" s="220" t="s">
        <v>377</v>
      </c>
      <c r="B61" s="176" t="s">
        <v>251</v>
      </c>
      <c r="C61" s="188"/>
      <c r="D61" s="188"/>
      <c r="E61" s="188"/>
      <c r="F61" s="184" t="n">
        <f aca="false">F62+F71+F90+F94</f>
        <v>633422.804</v>
      </c>
      <c r="G61" s="184" t="n">
        <f aca="false">G62+G71+G90+G94</f>
        <v>3032.30000000001</v>
      </c>
      <c r="H61" s="184" t="n">
        <f aca="false">H62+H71+H90+H94</f>
        <v>636455.104</v>
      </c>
    </row>
    <row r="62" customFormat="false" ht="12.75" hidden="false" customHeight="false" outlineLevel="0" collapsed="false">
      <c r="A62" s="211" t="s">
        <v>379</v>
      </c>
      <c r="B62" s="212" t="s">
        <v>251</v>
      </c>
      <c r="C62" s="212" t="s">
        <v>353</v>
      </c>
      <c r="D62" s="212"/>
      <c r="E62" s="212"/>
      <c r="F62" s="201" t="n">
        <f aca="false">F63+F65+F67</f>
        <v>212684.4</v>
      </c>
      <c r="G62" s="201" t="n">
        <f aca="false">G63+G65+G67+G69</f>
        <v>1318.30000000001</v>
      </c>
      <c r="H62" s="201" t="n">
        <f aca="false">H63+H65+H67+H69</f>
        <v>214002.7</v>
      </c>
    </row>
    <row r="63" customFormat="false" ht="33.75" hidden="false" customHeight="false" outlineLevel="0" collapsed="false">
      <c r="A63" s="187" t="s">
        <v>380</v>
      </c>
      <c r="B63" s="188" t="s">
        <v>251</v>
      </c>
      <c r="C63" s="188" t="s">
        <v>353</v>
      </c>
      <c r="D63" s="188" t="s">
        <v>381</v>
      </c>
      <c r="E63" s="188" t="s">
        <v>382</v>
      </c>
      <c r="F63" s="189" t="n">
        <f aca="false">F64</f>
        <v>211637.9</v>
      </c>
      <c r="G63" s="189" t="n">
        <f aca="false">G64</f>
        <v>339.100000000006</v>
      </c>
      <c r="H63" s="189" t="n">
        <f aca="false">H64</f>
        <v>211977</v>
      </c>
    </row>
    <row r="64" customFormat="false" ht="12.75" hidden="false" customHeight="false" outlineLevel="0" collapsed="false">
      <c r="A64" s="187" t="s">
        <v>383</v>
      </c>
      <c r="B64" s="188" t="s">
        <v>251</v>
      </c>
      <c r="C64" s="188" t="s">
        <v>353</v>
      </c>
      <c r="D64" s="188" t="s">
        <v>381</v>
      </c>
      <c r="E64" s="188" t="s">
        <v>384</v>
      </c>
      <c r="F64" s="189" t="n">
        <v>211637.9</v>
      </c>
      <c r="G64" s="189" t="n">
        <f aca="false">H64-F64</f>
        <v>339.100000000006</v>
      </c>
      <c r="H64" s="189" t="n">
        <v>211977</v>
      </c>
    </row>
    <row r="65" customFormat="false" ht="33.75" hidden="false" customHeight="false" outlineLevel="0" collapsed="false">
      <c r="A65" s="187" t="s">
        <v>380</v>
      </c>
      <c r="B65" s="188" t="s">
        <v>251</v>
      </c>
      <c r="C65" s="188" t="s">
        <v>353</v>
      </c>
      <c r="D65" s="188" t="s">
        <v>385</v>
      </c>
      <c r="E65" s="188" t="n">
        <v>600</v>
      </c>
      <c r="F65" s="189" t="n">
        <f aca="false">F66</f>
        <v>679</v>
      </c>
      <c r="G65" s="184"/>
      <c r="H65" s="189" t="n">
        <f aca="false">H66</f>
        <v>679</v>
      </c>
    </row>
    <row r="66" customFormat="false" ht="12.75" hidden="false" customHeight="false" outlineLevel="0" collapsed="false">
      <c r="A66" s="187" t="s">
        <v>383</v>
      </c>
      <c r="B66" s="188" t="s">
        <v>251</v>
      </c>
      <c r="C66" s="188" t="s">
        <v>353</v>
      </c>
      <c r="D66" s="188" t="s">
        <v>385</v>
      </c>
      <c r="E66" s="188" t="n">
        <v>610</v>
      </c>
      <c r="F66" s="189" t="n">
        <v>679</v>
      </c>
      <c r="G66" s="201"/>
      <c r="H66" s="189" t="n">
        <v>679</v>
      </c>
    </row>
    <row r="67" customFormat="false" ht="33.75" hidden="false" customHeight="false" outlineLevel="0" collapsed="false">
      <c r="A67" s="187" t="s">
        <v>380</v>
      </c>
      <c r="B67" s="188" t="s">
        <v>251</v>
      </c>
      <c r="C67" s="188" t="s">
        <v>353</v>
      </c>
      <c r="D67" s="192" t="s">
        <v>386</v>
      </c>
      <c r="E67" s="188" t="n">
        <v>600</v>
      </c>
      <c r="F67" s="189" t="n">
        <f aca="false">F68</f>
        <v>367.5</v>
      </c>
      <c r="G67" s="189"/>
      <c r="H67" s="189" t="n">
        <f aca="false">H68</f>
        <v>367.5</v>
      </c>
    </row>
    <row r="68" customFormat="false" ht="12.75" hidden="false" customHeight="false" outlineLevel="0" collapsed="false">
      <c r="A68" s="187" t="s">
        <v>383</v>
      </c>
      <c r="B68" s="188" t="s">
        <v>251</v>
      </c>
      <c r="C68" s="188" t="s">
        <v>353</v>
      </c>
      <c r="D68" s="192" t="s">
        <v>386</v>
      </c>
      <c r="E68" s="188" t="n">
        <v>610</v>
      </c>
      <c r="F68" s="189" t="n">
        <v>367.5</v>
      </c>
      <c r="G68" s="189"/>
      <c r="H68" s="189" t="n">
        <v>367.5</v>
      </c>
    </row>
    <row r="69" customFormat="false" ht="12.75" hidden="false" customHeight="false" outlineLevel="0" collapsed="false">
      <c r="A69" s="187" t="s">
        <v>383</v>
      </c>
      <c r="B69" s="188" t="s">
        <v>251</v>
      </c>
      <c r="C69" s="188" t="s">
        <v>353</v>
      </c>
      <c r="D69" s="192" t="s">
        <v>387</v>
      </c>
      <c r="E69" s="188" t="n">
        <v>600</v>
      </c>
      <c r="F69" s="189"/>
      <c r="G69" s="189" t="n">
        <f aca="false">G70</f>
        <v>979.2</v>
      </c>
      <c r="H69" s="189" t="n">
        <f aca="false">H70</f>
        <v>979.2</v>
      </c>
    </row>
    <row r="70" customFormat="false" ht="33.75" hidden="false" customHeight="false" outlineLevel="0" collapsed="false">
      <c r="A70" s="187" t="s">
        <v>380</v>
      </c>
      <c r="B70" s="188" t="s">
        <v>251</v>
      </c>
      <c r="C70" s="188" t="s">
        <v>353</v>
      </c>
      <c r="D70" s="192" t="s">
        <v>387</v>
      </c>
      <c r="E70" s="188" t="n">
        <v>610</v>
      </c>
      <c r="F70" s="189"/>
      <c r="G70" s="189" t="n">
        <f aca="false">H70-F70</f>
        <v>979.2</v>
      </c>
      <c r="H70" s="189" t="n">
        <v>979.2</v>
      </c>
    </row>
    <row r="71" customFormat="false" ht="12.75" hidden="false" customHeight="false" outlineLevel="0" collapsed="false">
      <c r="A71" s="211" t="s">
        <v>389</v>
      </c>
      <c r="B71" s="212" t="s">
        <v>251</v>
      </c>
      <c r="C71" s="212" t="s">
        <v>208</v>
      </c>
      <c r="D71" s="212"/>
      <c r="E71" s="212" t="s">
        <v>210</v>
      </c>
      <c r="F71" s="201" t="n">
        <f aca="false">F72+F74+F76+F78+F82+F84+F80+F88+F86</f>
        <v>412590.004</v>
      </c>
      <c r="G71" s="201" t="n">
        <f aca="false">G72+G74+G76+G78+G82+G84+G80+G88+G86</f>
        <v>1714</v>
      </c>
      <c r="H71" s="201" t="n">
        <f aca="false">H72+H74+H76+H78+H82+H84+H80+H88+H86</f>
        <v>414304.004</v>
      </c>
    </row>
    <row r="72" customFormat="false" ht="33.75" hidden="false" customHeight="false" outlineLevel="0" collapsed="false">
      <c r="A72" s="187" t="s">
        <v>380</v>
      </c>
      <c r="B72" s="188" t="s">
        <v>251</v>
      </c>
      <c r="C72" s="188" t="s">
        <v>208</v>
      </c>
      <c r="D72" s="188" t="s">
        <v>390</v>
      </c>
      <c r="E72" s="188" t="s">
        <v>382</v>
      </c>
      <c r="F72" s="189" t="n">
        <f aca="false">F73</f>
        <v>360743.7</v>
      </c>
      <c r="G72" s="189" t="n">
        <f aca="false">G73</f>
        <v>1714</v>
      </c>
      <c r="H72" s="189" t="n">
        <f aca="false">H73</f>
        <v>362457.7</v>
      </c>
    </row>
    <row r="73" customFormat="false" ht="12.75" hidden="false" customHeight="false" outlineLevel="0" collapsed="false">
      <c r="A73" s="187" t="s">
        <v>383</v>
      </c>
      <c r="B73" s="188" t="s">
        <v>251</v>
      </c>
      <c r="C73" s="188" t="s">
        <v>208</v>
      </c>
      <c r="D73" s="188" t="s">
        <v>390</v>
      </c>
      <c r="E73" s="188" t="s">
        <v>384</v>
      </c>
      <c r="F73" s="189" t="n">
        <v>360743.7</v>
      </c>
      <c r="G73" s="189" t="n">
        <f aca="false">H73-F73</f>
        <v>1714</v>
      </c>
      <c r="H73" s="189" t="n">
        <v>362457.7</v>
      </c>
    </row>
    <row r="74" customFormat="false" ht="33.75" hidden="false" customHeight="false" outlineLevel="0" collapsed="false">
      <c r="A74" s="187" t="s">
        <v>380</v>
      </c>
      <c r="B74" s="188" t="s">
        <v>251</v>
      </c>
      <c r="C74" s="188" t="s">
        <v>208</v>
      </c>
      <c r="D74" s="188" t="s">
        <v>391</v>
      </c>
      <c r="E74" s="188" t="n">
        <v>600</v>
      </c>
      <c r="F74" s="189" t="n">
        <f aca="false">F75</f>
        <v>1635</v>
      </c>
      <c r="G74" s="189"/>
      <c r="H74" s="189" t="n">
        <f aca="false">H75</f>
        <v>1635</v>
      </c>
    </row>
    <row r="75" customFormat="false" ht="12.75" hidden="false" customHeight="false" outlineLevel="0" collapsed="false">
      <c r="A75" s="187" t="s">
        <v>383</v>
      </c>
      <c r="B75" s="188" t="s">
        <v>251</v>
      </c>
      <c r="C75" s="188" t="s">
        <v>208</v>
      </c>
      <c r="D75" s="188" t="s">
        <v>391</v>
      </c>
      <c r="E75" s="188" t="n">
        <v>610</v>
      </c>
      <c r="F75" s="189" t="n">
        <v>1635</v>
      </c>
      <c r="G75" s="201"/>
      <c r="H75" s="189" t="n">
        <v>1635</v>
      </c>
    </row>
    <row r="76" customFormat="false" ht="33.75" hidden="false" customHeight="false" outlineLevel="0" collapsed="false">
      <c r="A76" s="187" t="s">
        <v>380</v>
      </c>
      <c r="B76" s="188" t="s">
        <v>251</v>
      </c>
      <c r="C76" s="188" t="s">
        <v>208</v>
      </c>
      <c r="D76" s="192" t="s">
        <v>392</v>
      </c>
      <c r="E76" s="188" t="n">
        <v>600</v>
      </c>
      <c r="F76" s="189" t="n">
        <f aca="false">F77</f>
        <v>1032.7</v>
      </c>
      <c r="G76" s="189"/>
      <c r="H76" s="189" t="n">
        <f aca="false">H77</f>
        <v>1032.7</v>
      </c>
    </row>
    <row r="77" customFormat="false" ht="12.75" hidden="false" customHeight="false" outlineLevel="0" collapsed="false">
      <c r="A77" s="187" t="s">
        <v>383</v>
      </c>
      <c r="B77" s="188" t="s">
        <v>251</v>
      </c>
      <c r="C77" s="188" t="s">
        <v>208</v>
      </c>
      <c r="D77" s="192" t="s">
        <v>392</v>
      </c>
      <c r="E77" s="188" t="n">
        <v>610</v>
      </c>
      <c r="F77" s="189" t="n">
        <v>1032.7</v>
      </c>
      <c r="G77" s="189"/>
      <c r="H77" s="189" t="n">
        <v>1032.7</v>
      </c>
    </row>
    <row r="78" customFormat="false" ht="22.5" hidden="false" customHeight="false" outlineLevel="0" collapsed="false">
      <c r="A78" s="221" t="s">
        <v>393</v>
      </c>
      <c r="B78" s="188" t="s">
        <v>251</v>
      </c>
      <c r="C78" s="188" t="s">
        <v>208</v>
      </c>
      <c r="D78" s="188" t="s">
        <v>394</v>
      </c>
      <c r="E78" s="188"/>
      <c r="F78" s="189" t="n">
        <f aca="false">F79</f>
        <v>2688</v>
      </c>
      <c r="G78" s="184"/>
      <c r="H78" s="189" t="n">
        <f aca="false">H79</f>
        <v>2688</v>
      </c>
    </row>
    <row r="79" customFormat="false" ht="12.75" hidden="false" customHeight="false" outlineLevel="0" collapsed="false">
      <c r="A79" s="187" t="s">
        <v>383</v>
      </c>
      <c r="B79" s="188" t="s">
        <v>251</v>
      </c>
      <c r="C79" s="188" t="s">
        <v>208</v>
      </c>
      <c r="D79" s="188" t="s">
        <v>394</v>
      </c>
      <c r="E79" s="188" t="n">
        <v>610</v>
      </c>
      <c r="F79" s="189" t="n">
        <v>2688</v>
      </c>
      <c r="G79" s="189"/>
      <c r="H79" s="189" t="n">
        <v>2688</v>
      </c>
    </row>
    <row r="80" customFormat="false" ht="22.5" hidden="false" customHeight="false" outlineLevel="0" collapsed="false">
      <c r="A80" s="187" t="s">
        <v>146</v>
      </c>
      <c r="B80" s="188" t="s">
        <v>251</v>
      </c>
      <c r="C80" s="188" t="s">
        <v>208</v>
      </c>
      <c r="D80" s="188" t="s">
        <v>395</v>
      </c>
      <c r="E80" s="188"/>
      <c r="F80" s="189" t="n">
        <f aca="false">F81</f>
        <v>1544</v>
      </c>
      <c r="G80" s="189"/>
      <c r="H80" s="189" t="n">
        <f aca="false">H81</f>
        <v>1544</v>
      </c>
    </row>
    <row r="81" customFormat="false" ht="12.75" hidden="false" customHeight="false" outlineLevel="0" collapsed="false">
      <c r="A81" s="187" t="s">
        <v>383</v>
      </c>
      <c r="B81" s="188" t="s">
        <v>251</v>
      </c>
      <c r="C81" s="188" t="s">
        <v>208</v>
      </c>
      <c r="D81" s="188" t="s">
        <v>395</v>
      </c>
      <c r="E81" s="188" t="n">
        <v>610</v>
      </c>
      <c r="F81" s="189" t="n">
        <v>1544</v>
      </c>
      <c r="G81" s="184"/>
      <c r="H81" s="189" t="n">
        <v>1544</v>
      </c>
    </row>
    <row r="82" customFormat="false" ht="56.25" hidden="false" customHeight="false" outlineLevel="0" collapsed="false">
      <c r="A82" s="221" t="s">
        <v>396</v>
      </c>
      <c r="B82" s="188" t="s">
        <v>251</v>
      </c>
      <c r="C82" s="188" t="s">
        <v>208</v>
      </c>
      <c r="D82" s="192" t="s">
        <v>397</v>
      </c>
      <c r="E82" s="188"/>
      <c r="F82" s="189" t="n">
        <f aca="false">F83</f>
        <v>31466.736</v>
      </c>
      <c r="G82" s="184"/>
      <c r="H82" s="189" t="n">
        <f aca="false">H83</f>
        <v>31466.736</v>
      </c>
    </row>
    <row r="83" customFormat="false" ht="12.75" hidden="false" customHeight="false" outlineLevel="0" collapsed="false">
      <c r="A83" s="187" t="s">
        <v>383</v>
      </c>
      <c r="B83" s="188" t="s">
        <v>251</v>
      </c>
      <c r="C83" s="188" t="s">
        <v>208</v>
      </c>
      <c r="D83" s="192" t="s">
        <v>397</v>
      </c>
      <c r="E83" s="188" t="n">
        <v>610</v>
      </c>
      <c r="F83" s="189" t="n">
        <v>31466.736</v>
      </c>
      <c r="G83" s="184"/>
      <c r="H83" s="189" t="n">
        <v>31466.736</v>
      </c>
    </row>
    <row r="84" customFormat="false" ht="33.75" hidden="false" customHeight="false" outlineLevel="0" collapsed="false">
      <c r="A84" s="223" t="s">
        <v>398</v>
      </c>
      <c r="B84" s="188" t="s">
        <v>251</v>
      </c>
      <c r="C84" s="188" t="s">
        <v>208</v>
      </c>
      <c r="D84" s="192" t="s">
        <v>399</v>
      </c>
      <c r="E84" s="188"/>
      <c r="F84" s="189" t="n">
        <f aca="false">F85</f>
        <v>9782.841</v>
      </c>
      <c r="G84" s="201"/>
      <c r="H84" s="189" t="n">
        <f aca="false">H85</f>
        <v>9782.841</v>
      </c>
    </row>
    <row r="85" customFormat="false" ht="12.75" hidden="false" customHeight="false" outlineLevel="0" collapsed="false">
      <c r="A85" s="187" t="s">
        <v>383</v>
      </c>
      <c r="B85" s="188" t="s">
        <v>251</v>
      </c>
      <c r="C85" s="188" t="s">
        <v>208</v>
      </c>
      <c r="D85" s="192" t="s">
        <v>399</v>
      </c>
      <c r="E85" s="188" t="n">
        <v>610</v>
      </c>
      <c r="F85" s="189" t="n">
        <v>9782.841</v>
      </c>
      <c r="G85" s="189"/>
      <c r="H85" s="189" t="n">
        <v>9782.841</v>
      </c>
    </row>
    <row r="86" customFormat="false" ht="67.5" hidden="false" customHeight="false" outlineLevel="0" collapsed="false">
      <c r="A86" s="224" t="s">
        <v>400</v>
      </c>
      <c r="B86" s="188" t="s">
        <v>251</v>
      </c>
      <c r="C86" s="188" t="s">
        <v>208</v>
      </c>
      <c r="D86" s="188" t="s">
        <v>401</v>
      </c>
      <c r="E86" s="188"/>
      <c r="F86" s="189" t="n">
        <f aca="false">F87</f>
        <v>1187.424</v>
      </c>
      <c r="G86" s="189"/>
      <c r="H86" s="189" t="n">
        <f aca="false">H87</f>
        <v>1187.424</v>
      </c>
    </row>
    <row r="87" customFormat="false" ht="12.75" hidden="false" customHeight="false" outlineLevel="0" collapsed="false">
      <c r="A87" s="187" t="s">
        <v>383</v>
      </c>
      <c r="B87" s="188" t="s">
        <v>251</v>
      </c>
      <c r="C87" s="188" t="s">
        <v>208</v>
      </c>
      <c r="D87" s="188" t="s">
        <v>401</v>
      </c>
      <c r="E87" s="188" t="n">
        <v>610</v>
      </c>
      <c r="F87" s="189" t="n">
        <v>1187.424</v>
      </c>
      <c r="G87" s="184"/>
      <c r="H87" s="189" t="n">
        <v>1187.424</v>
      </c>
    </row>
    <row r="88" customFormat="false" ht="56.25" hidden="false" customHeight="false" outlineLevel="0" collapsed="false">
      <c r="A88" s="187" t="s">
        <v>402</v>
      </c>
      <c r="B88" s="188" t="s">
        <v>251</v>
      </c>
      <c r="C88" s="188" t="s">
        <v>208</v>
      </c>
      <c r="D88" s="192" t="s">
        <v>403</v>
      </c>
      <c r="E88" s="188"/>
      <c r="F88" s="189" t="n">
        <f aca="false">F89</f>
        <v>2509.603</v>
      </c>
      <c r="G88" s="201"/>
      <c r="H88" s="189" t="n">
        <f aca="false">H89</f>
        <v>2509.603</v>
      </c>
    </row>
    <row r="89" customFormat="false" ht="12.75" hidden="false" customHeight="false" outlineLevel="0" collapsed="false">
      <c r="A89" s="187" t="s">
        <v>383</v>
      </c>
      <c r="B89" s="188" t="s">
        <v>251</v>
      </c>
      <c r="C89" s="188" t="s">
        <v>208</v>
      </c>
      <c r="D89" s="192" t="s">
        <v>403</v>
      </c>
      <c r="E89" s="188" t="n">
        <v>610</v>
      </c>
      <c r="F89" s="189" t="n">
        <v>2509.603</v>
      </c>
      <c r="G89" s="189"/>
      <c r="H89" s="189" t="n">
        <v>2509.603</v>
      </c>
    </row>
    <row r="90" customFormat="false" ht="22.5" hidden="false" customHeight="false" outlineLevel="0" collapsed="false">
      <c r="A90" s="211" t="s">
        <v>415</v>
      </c>
      <c r="B90" s="212" t="s">
        <v>251</v>
      </c>
      <c r="C90" s="212" t="s">
        <v>251</v>
      </c>
      <c r="D90" s="212" t="s">
        <v>416</v>
      </c>
      <c r="E90" s="212" t="s">
        <v>210</v>
      </c>
      <c r="F90" s="201" t="n">
        <f aca="false">F91</f>
        <v>8088.4</v>
      </c>
      <c r="G90" s="189"/>
      <c r="H90" s="201" t="n">
        <f aca="false">H91</f>
        <v>8088.4</v>
      </c>
    </row>
    <row r="91" customFormat="false" ht="22.5" hidden="false" customHeight="false" outlineLevel="0" collapsed="false">
      <c r="A91" s="187" t="s">
        <v>417</v>
      </c>
      <c r="B91" s="188" t="s">
        <v>251</v>
      </c>
      <c r="C91" s="188" t="s">
        <v>251</v>
      </c>
      <c r="D91" s="188" t="s">
        <v>418</v>
      </c>
      <c r="E91" s="188" t="s">
        <v>210</v>
      </c>
      <c r="F91" s="189" t="n">
        <f aca="false">F92</f>
        <v>8088.4</v>
      </c>
      <c r="G91" s="184"/>
      <c r="H91" s="189" t="n">
        <f aca="false">H92</f>
        <v>8088.4</v>
      </c>
    </row>
    <row r="92" customFormat="false" ht="33.75" hidden="false" customHeight="false" outlineLevel="0" collapsed="false">
      <c r="A92" s="187" t="s">
        <v>380</v>
      </c>
      <c r="B92" s="188" t="s">
        <v>251</v>
      </c>
      <c r="C92" s="188" t="s">
        <v>251</v>
      </c>
      <c r="D92" s="188" t="s">
        <v>418</v>
      </c>
      <c r="E92" s="188" t="n">
        <v>600</v>
      </c>
      <c r="F92" s="189" t="n">
        <f aca="false">F93</f>
        <v>8088.4</v>
      </c>
      <c r="G92" s="184"/>
      <c r="H92" s="189" t="n">
        <f aca="false">H93</f>
        <v>8088.4</v>
      </c>
    </row>
    <row r="93" customFormat="false" ht="12.75" hidden="false" customHeight="false" outlineLevel="0" collapsed="false">
      <c r="A93" s="187" t="s">
        <v>383</v>
      </c>
      <c r="B93" s="188" t="s">
        <v>251</v>
      </c>
      <c r="C93" s="188" t="s">
        <v>251</v>
      </c>
      <c r="D93" s="188" t="s">
        <v>418</v>
      </c>
      <c r="E93" s="188" t="n">
        <v>610</v>
      </c>
      <c r="F93" s="189" t="n">
        <v>8088.4</v>
      </c>
      <c r="G93" s="201"/>
      <c r="H93" s="189" t="n">
        <v>8088.4</v>
      </c>
    </row>
    <row r="94" customFormat="false" ht="33.75" hidden="false" customHeight="false" outlineLevel="0" collapsed="false">
      <c r="A94" s="225" t="s">
        <v>437</v>
      </c>
      <c r="B94" s="212" t="s">
        <v>251</v>
      </c>
      <c r="C94" s="212" t="s">
        <v>332</v>
      </c>
      <c r="D94" s="212" t="s">
        <v>438</v>
      </c>
      <c r="E94" s="226"/>
      <c r="F94" s="201" t="n">
        <f aca="false">F95</f>
        <v>60</v>
      </c>
      <c r="G94" s="189"/>
      <c r="H94" s="201" t="n">
        <f aca="false">H95</f>
        <v>60</v>
      </c>
    </row>
    <row r="95" customFormat="false" ht="22.5" hidden="false" customHeight="false" outlineLevel="0" collapsed="false">
      <c r="A95" s="197" t="s">
        <v>224</v>
      </c>
      <c r="B95" s="188" t="s">
        <v>251</v>
      </c>
      <c r="C95" s="188" t="s">
        <v>332</v>
      </c>
      <c r="D95" s="188" t="s">
        <v>438</v>
      </c>
      <c r="E95" s="188" t="n">
        <v>200</v>
      </c>
      <c r="F95" s="189" t="n">
        <v>60</v>
      </c>
      <c r="G95" s="189"/>
      <c r="H95" s="189" t="n">
        <v>60</v>
      </c>
    </row>
    <row r="96" customFormat="false" ht="42" hidden="false" customHeight="false" outlineLevel="0" collapsed="false">
      <c r="A96" s="182" t="s">
        <v>411</v>
      </c>
      <c r="B96" s="183" t="s">
        <v>251</v>
      </c>
      <c r="C96" s="183" t="s">
        <v>235</v>
      </c>
      <c r="D96" s="183" t="s">
        <v>412</v>
      </c>
      <c r="E96" s="183"/>
      <c r="F96" s="184" t="n">
        <f aca="false">F97</f>
        <v>50</v>
      </c>
      <c r="G96" s="189"/>
      <c r="H96" s="184" t="n">
        <f aca="false">H97</f>
        <v>50</v>
      </c>
    </row>
    <row r="97" customFormat="false" ht="22.5" hidden="false" customHeight="false" outlineLevel="0" collapsed="false">
      <c r="A97" s="197" t="s">
        <v>224</v>
      </c>
      <c r="B97" s="188" t="s">
        <v>251</v>
      </c>
      <c r="C97" s="188" t="s">
        <v>235</v>
      </c>
      <c r="D97" s="188" t="s">
        <v>413</v>
      </c>
      <c r="E97" s="188" t="n">
        <v>200</v>
      </c>
      <c r="F97" s="189" t="n">
        <v>50</v>
      </c>
      <c r="G97" s="189"/>
      <c r="H97" s="189" t="n">
        <v>50</v>
      </c>
    </row>
    <row r="98" customFormat="false" ht="31.5" hidden="false" customHeight="false" outlineLevel="0" collapsed="false">
      <c r="A98" s="182" t="s">
        <v>419</v>
      </c>
      <c r="B98" s="183" t="s">
        <v>251</v>
      </c>
      <c r="C98" s="183" t="s">
        <v>251</v>
      </c>
      <c r="D98" s="183" t="s">
        <v>420</v>
      </c>
      <c r="E98" s="183"/>
      <c r="F98" s="184" t="n">
        <f aca="false">F99</f>
        <v>50</v>
      </c>
      <c r="G98" s="189"/>
      <c r="H98" s="184" t="n">
        <f aca="false">H99</f>
        <v>50</v>
      </c>
    </row>
    <row r="99" customFormat="false" ht="22.5" hidden="false" customHeight="false" outlineLevel="0" collapsed="false">
      <c r="A99" s="197" t="s">
        <v>224</v>
      </c>
      <c r="B99" s="188" t="s">
        <v>251</v>
      </c>
      <c r="C99" s="188" t="s">
        <v>251</v>
      </c>
      <c r="D99" s="188" t="s">
        <v>421</v>
      </c>
      <c r="E99" s="188" t="n">
        <v>200</v>
      </c>
      <c r="F99" s="189" t="n">
        <v>50</v>
      </c>
      <c r="G99" s="189"/>
      <c r="H99" s="189" t="n">
        <v>50</v>
      </c>
    </row>
    <row r="100" customFormat="false" ht="31.5" hidden="false" customHeight="false" outlineLevel="0" collapsed="false">
      <c r="A100" s="220" t="s">
        <v>434</v>
      </c>
      <c r="B100" s="183" t="s">
        <v>251</v>
      </c>
      <c r="C100" s="183" t="s">
        <v>332</v>
      </c>
      <c r="D100" s="183" t="s">
        <v>435</v>
      </c>
      <c r="E100" s="183" t="s">
        <v>210</v>
      </c>
      <c r="F100" s="184" t="n">
        <f aca="false">F101</f>
        <v>100</v>
      </c>
      <c r="G100" s="184" t="n">
        <f aca="false">G101</f>
        <v>-30</v>
      </c>
      <c r="H100" s="184" t="n">
        <f aca="false">H101</f>
        <v>70</v>
      </c>
    </row>
    <row r="101" customFormat="false" ht="22.5" hidden="false" customHeight="false" outlineLevel="0" collapsed="false">
      <c r="A101" s="197" t="s">
        <v>224</v>
      </c>
      <c r="B101" s="188" t="s">
        <v>251</v>
      </c>
      <c r="C101" s="188" t="s">
        <v>332</v>
      </c>
      <c r="D101" s="188" t="s">
        <v>436</v>
      </c>
      <c r="E101" s="188" t="n">
        <v>200</v>
      </c>
      <c r="F101" s="189" t="n">
        <v>100</v>
      </c>
      <c r="G101" s="184" t="n">
        <f aca="false">H101-F101</f>
        <v>-30</v>
      </c>
      <c r="H101" s="189" t="n">
        <v>70</v>
      </c>
    </row>
    <row r="102" customFormat="false" ht="21" hidden="false" customHeight="false" outlineLevel="0" collapsed="false">
      <c r="A102" s="182" t="s">
        <v>405</v>
      </c>
      <c r="B102" s="183" t="s">
        <v>440</v>
      </c>
      <c r="C102" s="183"/>
      <c r="D102" s="183" t="s">
        <v>442</v>
      </c>
      <c r="E102" s="183" t="s">
        <v>210</v>
      </c>
      <c r="F102" s="184" t="n">
        <f aca="false">F103+F106+F110+F115+F117+F122</f>
        <v>82129.9</v>
      </c>
      <c r="G102" s="184" t="n">
        <f aca="false">G103+G108+G112+G119+G121</f>
        <v>1284.6</v>
      </c>
      <c r="H102" s="184" t="n">
        <f aca="false">H103+H106+H110+H115+H117+H122</f>
        <v>83414.5</v>
      </c>
    </row>
    <row r="103" customFormat="false" ht="22.5" hidden="false" customHeight="false" outlineLevel="0" collapsed="false">
      <c r="A103" s="211" t="s">
        <v>443</v>
      </c>
      <c r="B103" s="212" t="s">
        <v>440</v>
      </c>
      <c r="C103" s="212" t="s">
        <v>206</v>
      </c>
      <c r="D103" s="212" t="s">
        <v>444</v>
      </c>
      <c r="E103" s="212"/>
      <c r="F103" s="201" t="n">
        <f aca="false">F104</f>
        <v>26538.2</v>
      </c>
      <c r="G103" s="201" t="n">
        <f aca="false">G104</f>
        <v>1193.4</v>
      </c>
      <c r="H103" s="201" t="n">
        <f aca="false">H104</f>
        <v>27731.6</v>
      </c>
    </row>
    <row r="104" customFormat="false" ht="33.75" hidden="false" customHeight="false" outlineLevel="0" collapsed="false">
      <c r="A104" s="187" t="s">
        <v>380</v>
      </c>
      <c r="B104" s="188" t="s">
        <v>440</v>
      </c>
      <c r="C104" s="188" t="s">
        <v>206</v>
      </c>
      <c r="D104" s="188" t="s">
        <v>445</v>
      </c>
      <c r="E104" s="188" t="s">
        <v>382</v>
      </c>
      <c r="F104" s="189" t="n">
        <f aca="false">F105</f>
        <v>26538.2</v>
      </c>
      <c r="G104" s="189" t="n">
        <f aca="false">G105</f>
        <v>1193.4</v>
      </c>
      <c r="H104" s="189" t="n">
        <f aca="false">H105</f>
        <v>27731.6</v>
      </c>
    </row>
    <row r="105" customFormat="false" ht="12.75" hidden="false" customHeight="false" outlineLevel="0" collapsed="false">
      <c r="A105" s="187" t="s">
        <v>383</v>
      </c>
      <c r="B105" s="188" t="s">
        <v>440</v>
      </c>
      <c r="C105" s="188" t="s">
        <v>206</v>
      </c>
      <c r="D105" s="188" t="s">
        <v>445</v>
      </c>
      <c r="E105" s="188" t="s">
        <v>384</v>
      </c>
      <c r="F105" s="189" t="n">
        <v>26538.2</v>
      </c>
      <c r="G105" s="189" t="n">
        <f aca="false">H105-F105</f>
        <v>1193.4</v>
      </c>
      <c r="H105" s="189" t="n">
        <v>27731.6</v>
      </c>
    </row>
    <row r="106" customFormat="false" ht="12.75" hidden="false" customHeight="false" outlineLevel="0" collapsed="false">
      <c r="A106" s="211" t="s">
        <v>446</v>
      </c>
      <c r="B106" s="212" t="s">
        <v>440</v>
      </c>
      <c r="C106" s="212" t="s">
        <v>206</v>
      </c>
      <c r="D106" s="212" t="s">
        <v>447</v>
      </c>
      <c r="E106" s="212" t="s">
        <v>210</v>
      </c>
      <c r="F106" s="201" t="n">
        <f aca="false">F107</f>
        <v>11057.3</v>
      </c>
      <c r="G106" s="201" t="n">
        <f aca="false">G107</f>
        <v>17</v>
      </c>
      <c r="H106" s="201" t="n">
        <f aca="false">H107</f>
        <v>11074.3</v>
      </c>
    </row>
    <row r="107" customFormat="false" ht="33.75" hidden="false" customHeight="false" outlineLevel="0" collapsed="false">
      <c r="A107" s="187" t="s">
        <v>380</v>
      </c>
      <c r="B107" s="188" t="s">
        <v>440</v>
      </c>
      <c r="C107" s="188" t="s">
        <v>206</v>
      </c>
      <c r="D107" s="188" t="s">
        <v>448</v>
      </c>
      <c r="E107" s="188" t="s">
        <v>382</v>
      </c>
      <c r="F107" s="189" t="n">
        <f aca="false">F108+F109</f>
        <v>11057.3</v>
      </c>
      <c r="G107" s="189" t="n">
        <f aca="false">G108+G109</f>
        <v>17</v>
      </c>
      <c r="H107" s="189" t="n">
        <f aca="false">H108+H109</f>
        <v>11074.3</v>
      </c>
    </row>
    <row r="108" customFormat="false" ht="12.75" hidden="false" customHeight="false" outlineLevel="0" collapsed="false">
      <c r="A108" s="187" t="s">
        <v>383</v>
      </c>
      <c r="B108" s="188" t="s">
        <v>440</v>
      </c>
      <c r="C108" s="188" t="s">
        <v>206</v>
      </c>
      <c r="D108" s="188" t="s">
        <v>448</v>
      </c>
      <c r="E108" s="188" t="s">
        <v>384</v>
      </c>
      <c r="F108" s="189" t="n">
        <v>10907.3</v>
      </c>
      <c r="G108" s="189" t="n">
        <f aca="false">H108-F108</f>
        <v>17</v>
      </c>
      <c r="H108" s="189" t="n">
        <v>10924.3</v>
      </c>
    </row>
    <row r="109" customFormat="false" ht="12.75" hidden="false" customHeight="false" outlineLevel="0" collapsed="false">
      <c r="A109" s="187" t="s">
        <v>383</v>
      </c>
      <c r="B109" s="188" t="s">
        <v>440</v>
      </c>
      <c r="C109" s="188" t="s">
        <v>206</v>
      </c>
      <c r="D109" s="188" t="s">
        <v>449</v>
      </c>
      <c r="E109" s="188" t="s">
        <v>384</v>
      </c>
      <c r="F109" s="189" t="n">
        <v>150</v>
      </c>
      <c r="G109" s="189"/>
      <c r="H109" s="189" t="n">
        <v>150</v>
      </c>
    </row>
    <row r="110" customFormat="false" ht="12.75" hidden="false" customHeight="false" outlineLevel="0" collapsed="false">
      <c r="A110" s="211" t="s">
        <v>406</v>
      </c>
      <c r="B110" s="212" t="s">
        <v>251</v>
      </c>
      <c r="C110" s="217" t="s">
        <v>215</v>
      </c>
      <c r="D110" s="212" t="s">
        <v>407</v>
      </c>
      <c r="E110" s="212" t="s">
        <v>210</v>
      </c>
      <c r="F110" s="201" t="n">
        <f aca="false">F111+F113</f>
        <v>15938.9</v>
      </c>
      <c r="G110" s="201" t="n">
        <f aca="false">G111+G113</f>
        <v>33.3999999999996</v>
      </c>
      <c r="H110" s="201" t="n">
        <f aca="false">H111+H113</f>
        <v>15972.3</v>
      </c>
    </row>
    <row r="111" customFormat="false" ht="33.75" hidden="false" customHeight="false" outlineLevel="0" collapsed="false">
      <c r="A111" s="187" t="s">
        <v>380</v>
      </c>
      <c r="B111" s="188" t="s">
        <v>251</v>
      </c>
      <c r="C111" s="192" t="s">
        <v>215</v>
      </c>
      <c r="D111" s="188" t="s">
        <v>407</v>
      </c>
      <c r="E111" s="188" t="s">
        <v>382</v>
      </c>
      <c r="F111" s="189" t="n">
        <f aca="false">F112</f>
        <v>15866.1</v>
      </c>
      <c r="G111" s="189" t="n">
        <f aca="false">G112</f>
        <v>33.3999999999996</v>
      </c>
      <c r="H111" s="189" t="n">
        <f aca="false">H112</f>
        <v>15899.5</v>
      </c>
    </row>
    <row r="112" customFormat="false" ht="12.75" hidden="false" customHeight="false" outlineLevel="0" collapsed="false">
      <c r="A112" s="187" t="s">
        <v>383</v>
      </c>
      <c r="B112" s="188" t="s">
        <v>251</v>
      </c>
      <c r="C112" s="192" t="s">
        <v>215</v>
      </c>
      <c r="D112" s="188" t="s">
        <v>408</v>
      </c>
      <c r="E112" s="188" t="s">
        <v>384</v>
      </c>
      <c r="F112" s="189" t="n">
        <v>15866.1</v>
      </c>
      <c r="G112" s="189" t="n">
        <f aca="false">H112-F112</f>
        <v>33.3999999999996</v>
      </c>
      <c r="H112" s="189" t="n">
        <v>15899.5</v>
      </c>
    </row>
    <row r="113" customFormat="false" ht="33.75" hidden="false" customHeight="false" outlineLevel="0" collapsed="false">
      <c r="A113" s="187" t="s">
        <v>380</v>
      </c>
      <c r="B113" s="188" t="s">
        <v>251</v>
      </c>
      <c r="C113" s="192" t="s">
        <v>215</v>
      </c>
      <c r="D113" s="192" t="s">
        <v>409</v>
      </c>
      <c r="E113" s="188" t="n">
        <v>600</v>
      </c>
      <c r="F113" s="189" t="n">
        <f aca="false">F114</f>
        <v>72.8</v>
      </c>
      <c r="G113" s="189"/>
      <c r="H113" s="189" t="n">
        <f aca="false">H114</f>
        <v>72.8</v>
      </c>
    </row>
    <row r="114" customFormat="false" ht="12.75" hidden="false" customHeight="false" outlineLevel="0" collapsed="false">
      <c r="A114" s="187" t="s">
        <v>383</v>
      </c>
      <c r="B114" s="188" t="s">
        <v>251</v>
      </c>
      <c r="C114" s="192" t="s">
        <v>215</v>
      </c>
      <c r="D114" s="192" t="s">
        <v>409</v>
      </c>
      <c r="E114" s="188" t="n">
        <v>610</v>
      </c>
      <c r="F114" s="189" t="n">
        <v>72.8</v>
      </c>
      <c r="G114" s="189"/>
      <c r="H114" s="189" t="n">
        <v>72.8</v>
      </c>
    </row>
    <row r="115" customFormat="false" ht="12.75" hidden="false" customHeight="false" outlineLevel="0" collapsed="false">
      <c r="A115" s="211" t="s">
        <v>451</v>
      </c>
      <c r="B115" s="212" t="s">
        <v>440</v>
      </c>
      <c r="C115" s="217" t="s">
        <v>228</v>
      </c>
      <c r="D115" s="212" t="s">
        <v>452</v>
      </c>
      <c r="E115" s="212"/>
      <c r="F115" s="201" t="n">
        <f aca="false">F116</f>
        <v>250</v>
      </c>
      <c r="G115" s="201"/>
      <c r="H115" s="201" t="n">
        <f aca="false">H116</f>
        <v>250</v>
      </c>
    </row>
    <row r="116" customFormat="false" ht="22.5" hidden="false" customHeight="false" outlineLevel="0" collapsed="false">
      <c r="A116" s="197" t="s">
        <v>224</v>
      </c>
      <c r="B116" s="188" t="s">
        <v>440</v>
      </c>
      <c r="C116" s="188" t="s">
        <v>228</v>
      </c>
      <c r="D116" s="188" t="s">
        <v>453</v>
      </c>
      <c r="E116" s="188" t="n">
        <v>200</v>
      </c>
      <c r="F116" s="189" t="n">
        <v>250</v>
      </c>
      <c r="G116" s="189"/>
      <c r="H116" s="189" t="n">
        <v>250</v>
      </c>
    </row>
    <row r="117" customFormat="false" ht="22.5" hidden="false" customHeight="false" outlineLevel="0" collapsed="false">
      <c r="A117" s="211" t="s">
        <v>454</v>
      </c>
      <c r="B117" s="212" t="s">
        <v>440</v>
      </c>
      <c r="C117" s="212" t="s">
        <v>228</v>
      </c>
      <c r="D117" s="212" t="s">
        <v>455</v>
      </c>
      <c r="E117" s="212"/>
      <c r="F117" s="201" t="n">
        <f aca="false">F118+F119+F120+F121</f>
        <v>28275.5</v>
      </c>
      <c r="G117" s="189" t="n">
        <f aca="false">G118</f>
        <v>0</v>
      </c>
      <c r="H117" s="201" t="n">
        <f aca="false">H118+H119+H120+H121</f>
        <v>28316.3</v>
      </c>
    </row>
    <row r="118" customFormat="false" ht="45" hidden="false" customHeight="false" outlineLevel="0" collapsed="false">
      <c r="A118" s="187" t="s">
        <v>213</v>
      </c>
      <c r="B118" s="188" t="s">
        <v>440</v>
      </c>
      <c r="C118" s="188" t="s">
        <v>228</v>
      </c>
      <c r="D118" s="188" t="s">
        <v>456</v>
      </c>
      <c r="E118" s="188" t="n">
        <v>100</v>
      </c>
      <c r="F118" s="189" t="n">
        <v>27494</v>
      </c>
      <c r="G118" s="189" t="n">
        <f aca="false">H118-F118</f>
        <v>0</v>
      </c>
      <c r="H118" s="189" t="n">
        <v>27494</v>
      </c>
    </row>
    <row r="119" customFormat="false" ht="22.5" hidden="false" customHeight="false" outlineLevel="0" collapsed="false">
      <c r="A119" s="197" t="s">
        <v>224</v>
      </c>
      <c r="B119" s="188" t="s">
        <v>440</v>
      </c>
      <c r="C119" s="188" t="s">
        <v>228</v>
      </c>
      <c r="D119" s="188" t="s">
        <v>456</v>
      </c>
      <c r="E119" s="188" t="n">
        <v>200</v>
      </c>
      <c r="F119" s="189" t="n">
        <v>666.5</v>
      </c>
      <c r="G119" s="189" t="n">
        <f aca="false">H119-F119</f>
        <v>40.8</v>
      </c>
      <c r="H119" s="189" t="n">
        <v>707.3</v>
      </c>
    </row>
    <row r="120" customFormat="false" ht="12.75" hidden="false" customHeight="false" outlineLevel="0" collapsed="false">
      <c r="A120" s="187" t="s">
        <v>225</v>
      </c>
      <c r="B120" s="188" t="s">
        <v>440</v>
      </c>
      <c r="C120" s="188" t="s">
        <v>228</v>
      </c>
      <c r="D120" s="188" t="s">
        <v>456</v>
      </c>
      <c r="E120" s="188" t="n">
        <v>800</v>
      </c>
      <c r="F120" s="189" t="n">
        <v>40</v>
      </c>
      <c r="G120" s="184"/>
      <c r="H120" s="189" t="n">
        <v>40</v>
      </c>
    </row>
    <row r="121" customFormat="false" ht="22.5" hidden="false" customHeight="false" outlineLevel="0" collapsed="false">
      <c r="A121" s="197" t="s">
        <v>224</v>
      </c>
      <c r="B121" s="188" t="s">
        <v>440</v>
      </c>
      <c r="C121" s="188" t="s">
        <v>228</v>
      </c>
      <c r="D121" s="188" t="s">
        <v>457</v>
      </c>
      <c r="E121" s="188" t="n">
        <v>200</v>
      </c>
      <c r="F121" s="189" t="n">
        <v>75</v>
      </c>
      <c r="G121" s="189"/>
      <c r="H121" s="189" t="n">
        <v>75</v>
      </c>
    </row>
    <row r="122" customFormat="false" ht="45" hidden="false" customHeight="false" outlineLevel="0" collapsed="false">
      <c r="A122" s="211" t="s">
        <v>458</v>
      </c>
      <c r="B122" s="212" t="s">
        <v>440</v>
      </c>
      <c r="C122" s="212" t="s">
        <v>228</v>
      </c>
      <c r="D122" s="212" t="s">
        <v>459</v>
      </c>
      <c r="E122" s="212"/>
      <c r="F122" s="201" t="n">
        <f aca="false">F123</f>
        <v>70</v>
      </c>
      <c r="G122" s="189"/>
      <c r="H122" s="201" t="n">
        <f aca="false">H123</f>
        <v>70</v>
      </c>
    </row>
    <row r="123" customFormat="false" ht="22.5" hidden="false" customHeight="false" outlineLevel="0" collapsed="false">
      <c r="A123" s="197" t="s">
        <v>224</v>
      </c>
      <c r="B123" s="188" t="s">
        <v>440</v>
      </c>
      <c r="C123" s="188" t="s">
        <v>228</v>
      </c>
      <c r="D123" s="188" t="s">
        <v>460</v>
      </c>
      <c r="E123" s="188" t="n">
        <v>200</v>
      </c>
      <c r="F123" s="189" t="n">
        <v>70</v>
      </c>
      <c r="G123" s="189"/>
      <c r="H123" s="189" t="n">
        <v>70</v>
      </c>
    </row>
    <row r="124" customFormat="false" ht="31.5" hidden="false" customHeight="false" outlineLevel="0" collapsed="false">
      <c r="A124" s="220" t="s">
        <v>466</v>
      </c>
      <c r="B124" s="209" t="s">
        <v>332</v>
      </c>
      <c r="C124" s="209" t="s">
        <v>332</v>
      </c>
      <c r="D124" s="183" t="s">
        <v>467</v>
      </c>
      <c r="E124" s="183"/>
      <c r="F124" s="184" t="n">
        <f aca="false">F125</f>
        <v>448</v>
      </c>
      <c r="G124" s="189"/>
      <c r="H124" s="184" t="n">
        <f aca="false">H125</f>
        <v>448</v>
      </c>
    </row>
    <row r="125" customFormat="false" ht="22.5" hidden="false" customHeight="false" outlineLevel="0" collapsed="false">
      <c r="A125" s="197" t="s">
        <v>224</v>
      </c>
      <c r="B125" s="192" t="s">
        <v>332</v>
      </c>
      <c r="C125" s="192" t="s">
        <v>332</v>
      </c>
      <c r="D125" s="188" t="s">
        <v>468</v>
      </c>
      <c r="E125" s="188" t="n">
        <v>200</v>
      </c>
      <c r="F125" s="189" t="n">
        <v>448</v>
      </c>
      <c r="G125" s="189"/>
      <c r="H125" s="189" t="n">
        <v>448</v>
      </c>
    </row>
    <row r="126" customFormat="false" ht="21" hidden="false" customHeight="false" outlineLevel="0" collapsed="false">
      <c r="A126" s="220" t="s">
        <v>471</v>
      </c>
      <c r="B126" s="183"/>
      <c r="C126" s="176"/>
      <c r="D126" s="219"/>
      <c r="E126" s="183"/>
      <c r="F126" s="184" t="n">
        <f aca="false">F127+F129+F131+F133+F135+F137+F140+F142+F144</f>
        <v>46663.0303</v>
      </c>
      <c r="G126" s="184" t="n">
        <f aca="false">G127+G129+G131+G133+G135+G137+G140+G142+G144</f>
        <v>-3</v>
      </c>
      <c r="H126" s="184" t="n">
        <f aca="false">H127+H129+H131+H133+H135+H137+H140+H142+H144</f>
        <v>46660.0303</v>
      </c>
    </row>
    <row r="127" customFormat="false" ht="22.5" hidden="false" customHeight="false" outlineLevel="0" collapsed="false">
      <c r="A127" s="187" t="s">
        <v>472</v>
      </c>
      <c r="B127" s="188" t="n">
        <v>10</v>
      </c>
      <c r="C127" s="192" t="s">
        <v>206</v>
      </c>
      <c r="D127" s="176"/>
      <c r="E127" s="176"/>
      <c r="F127" s="189" t="n">
        <f aca="false">F128</f>
        <v>905</v>
      </c>
      <c r="G127" s="184"/>
      <c r="H127" s="189" t="n">
        <f aca="false">H128</f>
        <v>905</v>
      </c>
    </row>
    <row r="128" customFormat="false" ht="12.75" hidden="false" customHeight="false" outlineLevel="0" collapsed="false">
      <c r="A128" s="187" t="s">
        <v>313</v>
      </c>
      <c r="B128" s="188" t="n">
        <v>10</v>
      </c>
      <c r="C128" s="192" t="s">
        <v>206</v>
      </c>
      <c r="D128" s="188" t="s">
        <v>473</v>
      </c>
      <c r="E128" s="188" t="n">
        <v>300</v>
      </c>
      <c r="F128" s="189" t="n">
        <v>905</v>
      </c>
      <c r="G128" s="189"/>
      <c r="H128" s="189" t="n">
        <v>905</v>
      </c>
    </row>
    <row r="129" customFormat="false" ht="22.5" hidden="false" customHeight="false" outlineLevel="0" collapsed="false">
      <c r="A129" s="187" t="s">
        <v>475</v>
      </c>
      <c r="B129" s="188" t="s">
        <v>279</v>
      </c>
      <c r="C129" s="188" t="s">
        <v>215</v>
      </c>
      <c r="D129" s="188" t="s">
        <v>476</v>
      </c>
      <c r="E129" s="188"/>
      <c r="F129" s="189" t="n">
        <f aca="false">F130</f>
        <v>237</v>
      </c>
      <c r="G129" s="184"/>
      <c r="H129" s="189" t="n">
        <f aca="false">H130</f>
        <v>237</v>
      </c>
    </row>
    <row r="130" customFormat="false" ht="12.75" hidden="false" customHeight="false" outlineLevel="0" collapsed="false">
      <c r="A130" s="187" t="s">
        <v>313</v>
      </c>
      <c r="B130" s="188" t="s">
        <v>279</v>
      </c>
      <c r="C130" s="188" t="s">
        <v>215</v>
      </c>
      <c r="D130" s="188" t="s">
        <v>476</v>
      </c>
      <c r="E130" s="188" t="n">
        <v>300</v>
      </c>
      <c r="F130" s="189" t="n">
        <v>237</v>
      </c>
      <c r="G130" s="201"/>
      <c r="H130" s="189" t="n">
        <v>237</v>
      </c>
    </row>
    <row r="131" customFormat="false" ht="22.5" hidden="false" customHeight="false" outlineLevel="0" collapsed="false">
      <c r="A131" s="187" t="s">
        <v>477</v>
      </c>
      <c r="B131" s="188" t="s">
        <v>279</v>
      </c>
      <c r="C131" s="188" t="s">
        <v>215</v>
      </c>
      <c r="D131" s="188" t="s">
        <v>478</v>
      </c>
      <c r="E131" s="188" t="s">
        <v>210</v>
      </c>
      <c r="F131" s="189" t="n">
        <f aca="false">F132</f>
        <v>3400</v>
      </c>
      <c r="G131" s="189"/>
      <c r="H131" s="189" t="n">
        <f aca="false">H132</f>
        <v>3400</v>
      </c>
    </row>
    <row r="132" customFormat="false" ht="12.75" hidden="false" customHeight="false" outlineLevel="0" collapsed="false">
      <c r="A132" s="187" t="s">
        <v>313</v>
      </c>
      <c r="B132" s="188" t="s">
        <v>279</v>
      </c>
      <c r="C132" s="188" t="s">
        <v>215</v>
      </c>
      <c r="D132" s="188" t="s">
        <v>478</v>
      </c>
      <c r="E132" s="188" t="n">
        <v>300</v>
      </c>
      <c r="F132" s="189" t="n">
        <v>3400</v>
      </c>
      <c r="G132" s="184"/>
      <c r="H132" s="189" t="n">
        <v>3400</v>
      </c>
    </row>
    <row r="133" customFormat="false" ht="22.5" hidden="false" customHeight="false" outlineLevel="0" collapsed="false">
      <c r="A133" s="187" t="s">
        <v>479</v>
      </c>
      <c r="B133" s="188" t="s">
        <v>279</v>
      </c>
      <c r="C133" s="188" t="s">
        <v>215</v>
      </c>
      <c r="D133" s="188" t="s">
        <v>480</v>
      </c>
      <c r="E133" s="188"/>
      <c r="F133" s="189" t="n">
        <f aca="false">F134</f>
        <v>1592</v>
      </c>
      <c r="G133" s="189"/>
      <c r="H133" s="189" t="n">
        <f aca="false">H134</f>
        <v>1592</v>
      </c>
    </row>
    <row r="134" customFormat="false" ht="12.75" hidden="false" customHeight="false" outlineLevel="0" collapsed="false">
      <c r="A134" s="187" t="s">
        <v>313</v>
      </c>
      <c r="B134" s="188" t="s">
        <v>279</v>
      </c>
      <c r="C134" s="188" t="s">
        <v>215</v>
      </c>
      <c r="D134" s="188" t="s">
        <v>480</v>
      </c>
      <c r="E134" s="188" t="n">
        <v>300</v>
      </c>
      <c r="F134" s="189" t="n">
        <v>1592</v>
      </c>
      <c r="G134" s="184"/>
      <c r="H134" s="189" t="n">
        <v>1592</v>
      </c>
    </row>
    <row r="135" customFormat="false" ht="12.75" hidden="false" customHeight="false" outlineLevel="0" collapsed="false">
      <c r="A135" s="187" t="s">
        <v>481</v>
      </c>
      <c r="B135" s="188" t="s">
        <v>279</v>
      </c>
      <c r="C135" s="188" t="s">
        <v>215</v>
      </c>
      <c r="D135" s="188" t="s">
        <v>482</v>
      </c>
      <c r="E135" s="188" t="s">
        <v>210</v>
      </c>
      <c r="F135" s="189" t="n">
        <f aca="false">F136</f>
        <v>3</v>
      </c>
      <c r="G135" s="189" t="n">
        <f aca="false">G136</f>
        <v>-3</v>
      </c>
      <c r="H135" s="189" t="n">
        <f aca="false">H136</f>
        <v>0</v>
      </c>
    </row>
    <row r="136" customFormat="false" ht="12.75" hidden="false" customHeight="false" outlineLevel="0" collapsed="false">
      <c r="A136" s="187" t="s">
        <v>313</v>
      </c>
      <c r="B136" s="188" t="s">
        <v>279</v>
      </c>
      <c r="C136" s="188" t="s">
        <v>215</v>
      </c>
      <c r="D136" s="188" t="s">
        <v>482</v>
      </c>
      <c r="E136" s="188" t="n">
        <v>300</v>
      </c>
      <c r="F136" s="189" t="n">
        <v>3</v>
      </c>
      <c r="G136" s="189" t="n">
        <f aca="false">H136-F136</f>
        <v>-3</v>
      </c>
      <c r="H136" s="189"/>
    </row>
    <row r="137" customFormat="false" ht="22.5" hidden="false" customHeight="false" outlineLevel="0" collapsed="false">
      <c r="A137" s="187" t="s">
        <v>483</v>
      </c>
      <c r="B137" s="188" t="s">
        <v>279</v>
      </c>
      <c r="C137" s="188" t="s">
        <v>215</v>
      </c>
      <c r="D137" s="188" t="s">
        <v>484</v>
      </c>
      <c r="E137" s="188" t="s">
        <v>210</v>
      </c>
      <c r="F137" s="189" t="n">
        <f aca="false">F138+F139</f>
        <v>3354</v>
      </c>
      <c r="G137" s="189"/>
      <c r="H137" s="189" t="n">
        <f aca="false">H138+H139</f>
        <v>3354</v>
      </c>
    </row>
    <row r="138" customFormat="false" ht="12.75" hidden="false" customHeight="false" outlineLevel="0" collapsed="false">
      <c r="A138" s="187" t="s">
        <v>313</v>
      </c>
      <c r="B138" s="188" t="s">
        <v>279</v>
      </c>
      <c r="C138" s="188" t="s">
        <v>215</v>
      </c>
      <c r="D138" s="188" t="s">
        <v>484</v>
      </c>
      <c r="E138" s="188" t="n">
        <v>300</v>
      </c>
      <c r="F138" s="189" t="n">
        <v>3349</v>
      </c>
      <c r="G138" s="189"/>
      <c r="H138" s="189" t="n">
        <v>3349</v>
      </c>
    </row>
    <row r="139" customFormat="false" ht="22.5" hidden="false" customHeight="false" outlineLevel="0" collapsed="false">
      <c r="A139" s="197" t="s">
        <v>224</v>
      </c>
      <c r="B139" s="188" t="s">
        <v>279</v>
      </c>
      <c r="C139" s="188" t="s">
        <v>215</v>
      </c>
      <c r="D139" s="188" t="s">
        <v>484</v>
      </c>
      <c r="E139" s="188" t="n">
        <v>200</v>
      </c>
      <c r="F139" s="189" t="n">
        <v>5</v>
      </c>
      <c r="G139" s="189"/>
      <c r="H139" s="189" t="n">
        <v>5</v>
      </c>
    </row>
    <row r="140" customFormat="false" ht="45" hidden="false" customHeight="false" outlineLevel="0" collapsed="false">
      <c r="A140" s="187" t="s">
        <v>485</v>
      </c>
      <c r="B140" s="188" t="s">
        <v>279</v>
      </c>
      <c r="C140" s="188" t="s">
        <v>215</v>
      </c>
      <c r="D140" s="188" t="s">
        <v>486</v>
      </c>
      <c r="E140" s="188"/>
      <c r="F140" s="189" t="n">
        <f aca="false">F141</f>
        <v>2420</v>
      </c>
      <c r="G140" s="184"/>
      <c r="H140" s="189" t="n">
        <f aca="false">H141</f>
        <v>2420</v>
      </c>
    </row>
    <row r="141" customFormat="false" ht="12.75" hidden="false" customHeight="false" outlineLevel="0" collapsed="false">
      <c r="A141" s="187" t="s">
        <v>313</v>
      </c>
      <c r="B141" s="188" t="s">
        <v>279</v>
      </c>
      <c r="C141" s="188" t="s">
        <v>215</v>
      </c>
      <c r="D141" s="188" t="s">
        <v>486</v>
      </c>
      <c r="E141" s="188" t="n">
        <v>300</v>
      </c>
      <c r="F141" s="189" t="n">
        <v>2420</v>
      </c>
      <c r="G141" s="189"/>
      <c r="H141" s="189" t="n">
        <v>2420</v>
      </c>
    </row>
    <row r="142" customFormat="false" ht="33.75" hidden="false" customHeight="false" outlineLevel="0" collapsed="false">
      <c r="A142" s="227" t="s">
        <v>497</v>
      </c>
      <c r="B142" s="188" t="s">
        <v>279</v>
      </c>
      <c r="C142" s="188" t="s">
        <v>228</v>
      </c>
      <c r="D142" s="188" t="s">
        <v>498</v>
      </c>
      <c r="E142" s="188"/>
      <c r="F142" s="189" t="n">
        <f aca="false">F143</f>
        <v>24343.0303</v>
      </c>
      <c r="G142" s="189"/>
      <c r="H142" s="189" t="n">
        <f aca="false">H143</f>
        <v>24343.0303</v>
      </c>
    </row>
    <row r="143" customFormat="false" ht="12.75" hidden="false" customHeight="false" outlineLevel="0" collapsed="false">
      <c r="A143" s="187" t="s">
        <v>313</v>
      </c>
      <c r="B143" s="188" t="s">
        <v>279</v>
      </c>
      <c r="C143" s="188" t="s">
        <v>228</v>
      </c>
      <c r="D143" s="188" t="s">
        <v>498</v>
      </c>
      <c r="E143" s="188" t="n">
        <v>300</v>
      </c>
      <c r="F143" s="189" t="n">
        <v>24343.0303</v>
      </c>
      <c r="G143" s="186"/>
      <c r="H143" s="189" t="n">
        <v>24343.0303</v>
      </c>
    </row>
    <row r="144" customFormat="false" ht="45" hidden="false" customHeight="false" outlineLevel="0" collapsed="false">
      <c r="A144" s="187" t="s">
        <v>485</v>
      </c>
      <c r="B144" s="188" t="s">
        <v>279</v>
      </c>
      <c r="C144" s="188" t="s">
        <v>228</v>
      </c>
      <c r="D144" s="188" t="s">
        <v>486</v>
      </c>
      <c r="E144" s="188"/>
      <c r="F144" s="189" t="n">
        <f aca="false">F145</f>
        <v>10409</v>
      </c>
      <c r="G144" s="189"/>
      <c r="H144" s="189" t="n">
        <f aca="false">H145</f>
        <v>10409</v>
      </c>
    </row>
    <row r="145" customFormat="false" ht="12.75" hidden="false" customHeight="false" outlineLevel="0" collapsed="false">
      <c r="A145" s="187" t="s">
        <v>313</v>
      </c>
      <c r="B145" s="188" t="s">
        <v>279</v>
      </c>
      <c r="C145" s="188" t="s">
        <v>228</v>
      </c>
      <c r="D145" s="188" t="s">
        <v>486</v>
      </c>
      <c r="E145" s="188" t="n">
        <v>300</v>
      </c>
      <c r="F145" s="189" t="n">
        <v>10409</v>
      </c>
      <c r="G145" s="189"/>
      <c r="H145" s="189" t="n">
        <v>10409</v>
      </c>
    </row>
    <row r="146" customFormat="false" ht="21" hidden="false" customHeight="false" outlineLevel="0" collapsed="false">
      <c r="A146" s="220" t="s">
        <v>492</v>
      </c>
      <c r="B146" s="183" t="s">
        <v>279</v>
      </c>
      <c r="C146" s="176" t="s">
        <v>228</v>
      </c>
      <c r="D146" s="183" t="s">
        <v>493</v>
      </c>
      <c r="E146" s="183"/>
      <c r="F146" s="184" t="n">
        <f aca="false">F147</f>
        <v>3274.4</v>
      </c>
      <c r="G146" s="184" t="n">
        <f aca="false">G147</f>
        <v>1797.4</v>
      </c>
      <c r="H146" s="184" t="n">
        <f aca="false">H147</f>
        <v>5071.8</v>
      </c>
    </row>
    <row r="147" customFormat="false" ht="12.75" hidden="false" customHeight="false" outlineLevel="0" collapsed="false">
      <c r="A147" s="187" t="s">
        <v>313</v>
      </c>
      <c r="B147" s="188" t="s">
        <v>279</v>
      </c>
      <c r="C147" s="188" t="s">
        <v>228</v>
      </c>
      <c r="D147" s="188" t="s">
        <v>494</v>
      </c>
      <c r="E147" s="188" t="n">
        <v>300</v>
      </c>
      <c r="F147" s="189" t="n">
        <v>3274.4</v>
      </c>
      <c r="G147" s="189" t="n">
        <f aca="false">H147-F147</f>
        <v>1797.4</v>
      </c>
      <c r="H147" s="189" t="n">
        <v>5071.8</v>
      </c>
    </row>
    <row r="148" customFormat="false" ht="21" hidden="false" customHeight="false" outlineLevel="0" collapsed="false">
      <c r="A148" s="182" t="s">
        <v>508</v>
      </c>
      <c r="B148" s="183" t="s">
        <v>255</v>
      </c>
      <c r="C148" s="183" t="s">
        <v>206</v>
      </c>
      <c r="D148" s="183" t="s">
        <v>509</v>
      </c>
      <c r="E148" s="183" t="s">
        <v>210</v>
      </c>
      <c r="F148" s="184" t="n">
        <f aca="false">F149+F150</f>
        <v>720</v>
      </c>
      <c r="G148" s="189"/>
      <c r="H148" s="184" t="n">
        <f aca="false">H149+H150</f>
        <v>720</v>
      </c>
    </row>
    <row r="149" customFormat="false" ht="22.5" hidden="false" customHeight="false" outlineLevel="0" collapsed="false">
      <c r="A149" s="197" t="s">
        <v>224</v>
      </c>
      <c r="B149" s="188" t="s">
        <v>255</v>
      </c>
      <c r="C149" s="188" t="s">
        <v>206</v>
      </c>
      <c r="D149" s="188" t="s">
        <v>510</v>
      </c>
      <c r="E149" s="188" t="n">
        <v>200</v>
      </c>
      <c r="F149" s="189" t="n">
        <v>300</v>
      </c>
      <c r="G149" s="189"/>
      <c r="H149" s="189" t="n">
        <v>300</v>
      </c>
    </row>
    <row r="150" customFormat="false" ht="12.75" hidden="false" customHeight="false" outlineLevel="0" collapsed="false">
      <c r="A150" s="187" t="s">
        <v>313</v>
      </c>
      <c r="B150" s="188" t="s">
        <v>255</v>
      </c>
      <c r="C150" s="188" t="s">
        <v>206</v>
      </c>
      <c r="D150" s="188" t="s">
        <v>510</v>
      </c>
      <c r="E150" s="188" t="n">
        <v>300</v>
      </c>
      <c r="F150" s="189" t="n">
        <v>420</v>
      </c>
      <c r="G150" s="189"/>
      <c r="H150" s="189" t="n">
        <v>420</v>
      </c>
    </row>
  </sheetData>
  <mergeCells count="5">
    <mergeCell ref="G1:H1"/>
    <mergeCell ref="B2:H2"/>
    <mergeCell ref="C3:H3"/>
    <mergeCell ref="B4:H4"/>
    <mergeCell ref="A7:H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35.56"/>
    <col collapsed="false" customWidth="true" hidden="false" outlineLevel="0" max="2" min="2" style="232" width="3.99"/>
    <col collapsed="false" customWidth="true" hidden="false" outlineLevel="0" max="3" min="3" style="232" width="3.56"/>
    <col collapsed="false" customWidth="true" hidden="false" outlineLevel="0" max="4" min="4" style="232" width="10.99"/>
    <col collapsed="false" customWidth="true" hidden="false" outlineLevel="0" max="5" min="5" style="232" width="3.56"/>
    <col collapsed="false" customWidth="true" hidden="false" outlineLevel="0" max="6" min="6" style="232" width="8.99"/>
    <col collapsed="false" customWidth="true" hidden="false" outlineLevel="0" max="7" min="7" style="232" width="5.56"/>
    <col collapsed="false" customWidth="true" hidden="false" outlineLevel="0" max="8" min="8" style="232" width="8.28"/>
    <col collapsed="false" customWidth="true" hidden="false" outlineLevel="0" max="9" min="9" style="232" width="8.14"/>
    <col collapsed="false" customWidth="true" hidden="false" outlineLevel="0" max="10" min="10" style="232" width="6.13"/>
    <col collapsed="false" customWidth="true" hidden="false" outlineLevel="0" max="11" min="11" style="232" width="7.85"/>
  </cols>
  <sheetData>
    <row r="1" customFormat="false" ht="12.75" hidden="false" customHeight="true" outlineLevel="0" collapsed="false">
      <c r="D1" s="233"/>
      <c r="E1" s="233"/>
      <c r="J1" s="234" t="s">
        <v>630</v>
      </c>
      <c r="K1" s="234"/>
    </row>
    <row r="2" customFormat="false" ht="12.75" hidden="false" customHeight="true" outlineLevel="0" collapsed="false">
      <c r="B2" s="236"/>
      <c r="C2" s="236"/>
      <c r="D2" s="236"/>
      <c r="E2" s="345" t="s">
        <v>625</v>
      </c>
      <c r="F2" s="345"/>
      <c r="G2" s="345"/>
      <c r="H2" s="345"/>
      <c r="I2" s="345"/>
      <c r="J2" s="345"/>
      <c r="K2" s="345"/>
    </row>
    <row r="3" customFormat="false" ht="12.75" hidden="false" customHeight="true" outlineLevel="0" collapsed="false">
      <c r="B3" s="236"/>
      <c r="C3" s="236"/>
      <c r="D3" s="236"/>
      <c r="E3" s="236"/>
      <c r="F3" s="236"/>
      <c r="G3" s="346" t="s">
        <v>27</v>
      </c>
      <c r="H3" s="346"/>
      <c r="I3" s="346"/>
      <c r="J3" s="346"/>
      <c r="K3" s="346"/>
      <c r="L3" s="174"/>
    </row>
    <row r="4" customFormat="false" ht="12.75" hidden="false" customHeight="true" outlineLevel="0" collapsed="false">
      <c r="B4" s="236"/>
      <c r="C4" s="236"/>
      <c r="D4" s="235" t="s">
        <v>626</v>
      </c>
      <c r="E4" s="235"/>
      <c r="F4" s="235"/>
      <c r="G4" s="235"/>
      <c r="H4" s="235"/>
      <c r="I4" s="235"/>
      <c r="J4" s="235"/>
      <c r="K4" s="235"/>
    </row>
    <row r="5" customFormat="false" ht="12.75" hidden="false" customHeight="true" outlineLevel="0" collapsed="false">
      <c r="B5" s="236"/>
      <c r="C5" s="236"/>
      <c r="D5" s="236"/>
      <c r="E5" s="236"/>
      <c r="F5" s="236"/>
      <c r="G5" s="236"/>
      <c r="H5" s="236"/>
      <c r="I5" s="236"/>
      <c r="J5" s="236"/>
      <c r="K5" s="175" t="s">
        <v>29</v>
      </c>
    </row>
    <row r="6" customFormat="false" ht="12.75" hidden="false" customHeight="true" outlineLevel="0" collapsed="false">
      <c r="A6" s="235"/>
      <c r="B6" s="235"/>
      <c r="C6" s="235"/>
      <c r="E6" s="236"/>
      <c r="F6" s="236"/>
      <c r="I6" s="236"/>
      <c r="J6" s="236"/>
      <c r="K6" s="175" t="s">
        <v>30</v>
      </c>
    </row>
    <row r="7" customFormat="false" ht="12.75" hidden="false" customHeight="true" outlineLevel="0" collapsed="false">
      <c r="A7" s="237" t="s">
        <v>631</v>
      </c>
      <c r="B7" s="237"/>
      <c r="C7" s="237"/>
      <c r="D7" s="237"/>
      <c r="E7" s="237"/>
      <c r="F7" s="237"/>
      <c r="G7" s="237"/>
      <c r="H7" s="237"/>
      <c r="I7" s="237"/>
      <c r="J7" s="237"/>
      <c r="K7" s="237"/>
    </row>
    <row r="8" customFormat="false" ht="12.75" hidden="false" customHeight="false" outlineLevel="0" collapsed="false">
      <c r="F8" s="233"/>
      <c r="G8" s="233"/>
      <c r="K8" s="233" t="s">
        <v>198</v>
      </c>
    </row>
    <row r="9" customFormat="false" ht="12.75" hidden="false" customHeight="true" outlineLevel="0" collapsed="false">
      <c r="A9" s="337" t="s">
        <v>7</v>
      </c>
      <c r="B9" s="337" t="s">
        <v>199</v>
      </c>
      <c r="C9" s="337" t="s">
        <v>200</v>
      </c>
      <c r="D9" s="337" t="s">
        <v>201</v>
      </c>
      <c r="E9" s="337" t="s">
        <v>202</v>
      </c>
      <c r="F9" s="337" t="s">
        <v>527</v>
      </c>
      <c r="G9" s="337"/>
      <c r="H9" s="337"/>
      <c r="I9" s="337"/>
      <c r="J9" s="337"/>
      <c r="K9" s="337"/>
    </row>
    <row r="10" customFormat="false" ht="12.75" hidden="false" customHeight="false" outlineLevel="0" collapsed="false">
      <c r="A10" s="337"/>
      <c r="B10" s="337"/>
      <c r="C10" s="337"/>
      <c r="D10" s="337"/>
      <c r="E10" s="337"/>
      <c r="F10" s="337" t="s">
        <v>65</v>
      </c>
      <c r="G10" s="337" t="s">
        <v>32</v>
      </c>
      <c r="H10" s="337" t="s">
        <v>65</v>
      </c>
      <c r="I10" s="337" t="s">
        <v>66</v>
      </c>
      <c r="J10" s="337" t="s">
        <v>32</v>
      </c>
      <c r="K10" s="337" t="s">
        <v>66</v>
      </c>
    </row>
    <row r="11" customFormat="false" ht="15.75" hidden="false" customHeight="true" outlineLevel="0" collapsed="false">
      <c r="A11" s="202" t="s">
        <v>204</v>
      </c>
      <c r="B11" s="188"/>
      <c r="C11" s="188"/>
      <c r="D11" s="188"/>
      <c r="E11" s="188"/>
      <c r="F11" s="201" t="n">
        <f aca="false">F12+F14+F19+F21+F38+F41+F48+F59+F61+F94+F96+F98+F100+F122+F124+F142+F144</f>
        <v>434234.881</v>
      </c>
      <c r="G11" s="241" t="n">
        <f aca="false">G12+G14++G19+G35+G38+G45+G47+G52+G62+G64+G93+G95+G97+G99+G118+G120+G122+G125+G145+G147</f>
        <v>0</v>
      </c>
      <c r="H11" s="201" t="n">
        <f aca="false">H12+H14+H19+H21+H38+H41+H48+H59+H61+H94+H96+H98+H100+H122+H124+H142+H144</f>
        <v>434234.881</v>
      </c>
      <c r="I11" s="201" t="n">
        <f aca="false">I12+I14+I19+I21+I38+I41+I48+I59+I61+I94+I96+I98+I100+I122+I124+I142+I144</f>
        <v>529262.72</v>
      </c>
      <c r="J11" s="241" t="n">
        <f aca="false">J12+J14++J19+J35+J38+J45+J47+J52+J62+J64+J93+J95+J97+J99+J118+J120+J122+J125+J145+J147</f>
        <v>0</v>
      </c>
      <c r="K11" s="201" t="n">
        <f aca="false">K12+K14+K19+K21+K38+K41+K48+K59+K61+K94+K96+K98+K100+K122+K124+K142+K144</f>
        <v>529262.72</v>
      </c>
    </row>
    <row r="12" customFormat="false" ht="52.5" hidden="false" customHeight="false" outlineLevel="0" collapsed="false">
      <c r="A12" s="182" t="s">
        <v>285</v>
      </c>
      <c r="B12" s="195" t="s">
        <v>215</v>
      </c>
      <c r="C12" s="195" t="s">
        <v>279</v>
      </c>
      <c r="D12" s="198" t="s">
        <v>286</v>
      </c>
      <c r="E12" s="199"/>
      <c r="F12" s="186" t="n">
        <f aca="false">F13</f>
        <v>335</v>
      </c>
      <c r="G12" s="244"/>
      <c r="H12" s="186" t="n">
        <f aca="false">H13</f>
        <v>335</v>
      </c>
      <c r="I12" s="186" t="n">
        <f aca="false">I13</f>
        <v>335</v>
      </c>
      <c r="J12" s="244"/>
      <c r="K12" s="186" t="n">
        <f aca="false">K13</f>
        <v>335</v>
      </c>
    </row>
    <row r="13" customFormat="false" ht="22.5" hidden="false" customHeight="false" outlineLevel="0" collapsed="false">
      <c r="A13" s="197" t="s">
        <v>224</v>
      </c>
      <c r="B13" s="196" t="s">
        <v>215</v>
      </c>
      <c r="C13" s="196" t="s">
        <v>279</v>
      </c>
      <c r="D13" s="200" t="s">
        <v>287</v>
      </c>
      <c r="E13" s="188" t="n">
        <v>200</v>
      </c>
      <c r="F13" s="189" t="n">
        <v>335</v>
      </c>
      <c r="G13" s="245"/>
      <c r="H13" s="189" t="n">
        <v>335</v>
      </c>
      <c r="I13" s="189" t="n">
        <v>335</v>
      </c>
      <c r="J13" s="245"/>
      <c r="K13" s="189" t="n">
        <v>335</v>
      </c>
    </row>
    <row r="14" customFormat="false" ht="42" hidden="false" customHeight="false" outlineLevel="0" collapsed="false">
      <c r="A14" s="182" t="s">
        <v>290</v>
      </c>
      <c r="B14" s="195" t="s">
        <v>215</v>
      </c>
      <c r="C14" s="195" t="s">
        <v>289</v>
      </c>
      <c r="D14" s="198" t="s">
        <v>291</v>
      </c>
      <c r="E14" s="199"/>
      <c r="F14" s="186" t="n">
        <f aca="false">F15+F17</f>
        <v>130</v>
      </c>
      <c r="G14" s="244"/>
      <c r="H14" s="186" t="n">
        <f aca="false">H15+H17</f>
        <v>130</v>
      </c>
      <c r="I14" s="186" t="n">
        <f aca="false">I15+I17</f>
        <v>130</v>
      </c>
      <c r="J14" s="244"/>
      <c r="K14" s="186" t="n">
        <f aca="false">K15+K17</f>
        <v>130</v>
      </c>
    </row>
    <row r="15" customFormat="false" ht="12.75" hidden="false" customHeight="false" outlineLevel="0" collapsed="false">
      <c r="A15" s="202" t="s">
        <v>292</v>
      </c>
      <c r="B15" s="203" t="s">
        <v>215</v>
      </c>
      <c r="C15" s="203" t="s">
        <v>289</v>
      </c>
      <c r="D15" s="204" t="s">
        <v>293</v>
      </c>
      <c r="E15" s="205"/>
      <c r="F15" s="201" t="n">
        <f aca="false">F16</f>
        <v>80</v>
      </c>
      <c r="G15" s="246"/>
      <c r="H15" s="201" t="n">
        <f aca="false">H16</f>
        <v>80</v>
      </c>
      <c r="I15" s="201" t="n">
        <f aca="false">I16</f>
        <v>80</v>
      </c>
      <c r="J15" s="246"/>
      <c r="K15" s="201" t="n">
        <f aca="false">K16</f>
        <v>80</v>
      </c>
    </row>
    <row r="16" customFormat="false" ht="22.5" hidden="false" customHeight="false" outlineLevel="0" collapsed="false">
      <c r="A16" s="197" t="s">
        <v>224</v>
      </c>
      <c r="B16" s="196" t="s">
        <v>215</v>
      </c>
      <c r="C16" s="196" t="s">
        <v>289</v>
      </c>
      <c r="D16" s="200" t="s">
        <v>294</v>
      </c>
      <c r="E16" s="188" t="n">
        <v>200</v>
      </c>
      <c r="F16" s="189" t="n">
        <v>80</v>
      </c>
      <c r="G16" s="245"/>
      <c r="H16" s="189" t="n">
        <v>80</v>
      </c>
      <c r="I16" s="189" t="n">
        <v>80</v>
      </c>
      <c r="J16" s="245"/>
      <c r="K16" s="189" t="n">
        <v>80</v>
      </c>
    </row>
    <row r="17" customFormat="false" ht="22.5" hidden="false" customHeight="false" outlineLevel="0" collapsed="false">
      <c r="A17" s="202" t="s">
        <v>295</v>
      </c>
      <c r="B17" s="203" t="s">
        <v>215</v>
      </c>
      <c r="C17" s="203" t="s">
        <v>289</v>
      </c>
      <c r="D17" s="204" t="s">
        <v>296</v>
      </c>
      <c r="E17" s="205"/>
      <c r="F17" s="201" t="n">
        <f aca="false">F18</f>
        <v>50</v>
      </c>
      <c r="G17" s="246"/>
      <c r="H17" s="201" t="n">
        <f aca="false">H18</f>
        <v>50</v>
      </c>
      <c r="I17" s="201" t="n">
        <f aca="false">I18</f>
        <v>50</v>
      </c>
      <c r="J17" s="246"/>
      <c r="K17" s="201" t="n">
        <f aca="false">K18</f>
        <v>50</v>
      </c>
    </row>
    <row r="18" customFormat="false" ht="22.5" hidden="false" customHeight="false" outlineLevel="0" collapsed="false">
      <c r="A18" s="197" t="s">
        <v>224</v>
      </c>
      <c r="B18" s="196" t="s">
        <v>215</v>
      </c>
      <c r="C18" s="196" t="s">
        <v>289</v>
      </c>
      <c r="D18" s="200" t="s">
        <v>297</v>
      </c>
      <c r="E18" s="188" t="n">
        <v>200</v>
      </c>
      <c r="F18" s="189" t="n">
        <v>50</v>
      </c>
      <c r="G18" s="245"/>
      <c r="H18" s="189" t="n">
        <v>50</v>
      </c>
      <c r="I18" s="189" t="n">
        <v>50</v>
      </c>
      <c r="J18" s="245"/>
      <c r="K18" s="189" t="n">
        <v>50</v>
      </c>
    </row>
    <row r="19" customFormat="false" ht="31.5" hidden="false" customHeight="false" outlineLevel="0" collapsed="false">
      <c r="A19" s="208" t="s">
        <v>301</v>
      </c>
      <c r="B19" s="183" t="s">
        <v>228</v>
      </c>
      <c r="C19" s="209" t="s">
        <v>206</v>
      </c>
      <c r="D19" s="198" t="s">
        <v>300</v>
      </c>
      <c r="E19" s="210"/>
      <c r="F19" s="184" t="n">
        <f aca="false">F20</f>
        <v>93</v>
      </c>
      <c r="G19" s="246"/>
      <c r="H19" s="184" t="n">
        <f aca="false">H20</f>
        <v>93</v>
      </c>
      <c r="I19" s="184" t="n">
        <f aca="false">I20</f>
        <v>93</v>
      </c>
      <c r="J19" s="246"/>
      <c r="K19" s="184" t="n">
        <f aca="false">K20</f>
        <v>93</v>
      </c>
    </row>
    <row r="20" customFormat="false" ht="22.5" hidden="false" customHeight="false" outlineLevel="0" collapsed="false">
      <c r="A20" s="197" t="s">
        <v>224</v>
      </c>
      <c r="B20" s="188" t="s">
        <v>228</v>
      </c>
      <c r="C20" s="192" t="s">
        <v>206</v>
      </c>
      <c r="D20" s="200" t="s">
        <v>300</v>
      </c>
      <c r="E20" s="188" t="n">
        <v>200</v>
      </c>
      <c r="F20" s="189" t="n">
        <v>93</v>
      </c>
      <c r="G20" s="245"/>
      <c r="H20" s="189" t="n">
        <v>93</v>
      </c>
      <c r="I20" s="189" t="n">
        <v>93</v>
      </c>
      <c r="J20" s="245"/>
      <c r="K20" s="189" t="n">
        <v>93</v>
      </c>
    </row>
    <row r="21" customFormat="false" ht="31.5" hidden="false" customHeight="false" outlineLevel="0" collapsed="false">
      <c r="A21" s="182" t="s">
        <v>308</v>
      </c>
      <c r="B21" s="183" t="s">
        <v>228</v>
      </c>
      <c r="C21" s="209" t="s">
        <v>235</v>
      </c>
      <c r="D21" s="183" t="s">
        <v>309</v>
      </c>
      <c r="E21" s="183" t="s">
        <v>210</v>
      </c>
      <c r="F21" s="184" t="n">
        <f aca="false">F22+F25+F27+F29+F36</f>
        <v>3192.48</v>
      </c>
      <c r="G21" s="246"/>
      <c r="H21" s="184" t="n">
        <f aca="false">H22+H25+H27+H29+H36</f>
        <v>3192.48</v>
      </c>
      <c r="I21" s="184" t="n">
        <f aca="false">I22+I25+I27+I29+I36</f>
        <v>3192.48</v>
      </c>
      <c r="J21" s="246"/>
      <c r="K21" s="184" t="n">
        <f aca="false">K22+K25+K27+K29+K36</f>
        <v>3192.48</v>
      </c>
    </row>
    <row r="22" customFormat="false" ht="22.5" hidden="false" customHeight="false" outlineLevel="0" collapsed="false">
      <c r="A22" s="211" t="s">
        <v>310</v>
      </c>
      <c r="B22" s="212" t="s">
        <v>228</v>
      </c>
      <c r="C22" s="212" t="s">
        <v>235</v>
      </c>
      <c r="D22" s="212" t="s">
        <v>311</v>
      </c>
      <c r="E22" s="212"/>
      <c r="F22" s="201" t="n">
        <f aca="false">F23+F24</f>
        <v>107</v>
      </c>
      <c r="G22" s="245"/>
      <c r="H22" s="201" t="n">
        <f aca="false">H23+H24</f>
        <v>107</v>
      </c>
      <c r="I22" s="201" t="n">
        <f aca="false">I23+I24</f>
        <v>107</v>
      </c>
      <c r="J22" s="245"/>
      <c r="K22" s="201" t="n">
        <f aca="false">K23+K24</f>
        <v>107</v>
      </c>
    </row>
    <row r="23" customFormat="false" ht="22.5" hidden="false" customHeight="false" outlineLevel="0" collapsed="false">
      <c r="A23" s="197" t="s">
        <v>224</v>
      </c>
      <c r="B23" s="188" t="s">
        <v>228</v>
      </c>
      <c r="C23" s="188" t="s">
        <v>235</v>
      </c>
      <c r="D23" s="188" t="s">
        <v>312</v>
      </c>
      <c r="E23" s="188" t="n">
        <v>200</v>
      </c>
      <c r="F23" s="189" t="n">
        <v>100</v>
      </c>
      <c r="G23" s="245"/>
      <c r="H23" s="189" t="n">
        <v>100</v>
      </c>
      <c r="I23" s="189" t="n">
        <v>100</v>
      </c>
      <c r="J23" s="245"/>
      <c r="K23" s="189" t="n">
        <v>100</v>
      </c>
    </row>
    <row r="24" customFormat="false" ht="12.75" hidden="false" customHeight="false" outlineLevel="0" collapsed="false">
      <c r="A24" s="197" t="s">
        <v>313</v>
      </c>
      <c r="B24" s="188" t="s">
        <v>228</v>
      </c>
      <c r="C24" s="188" t="s">
        <v>235</v>
      </c>
      <c r="D24" s="188" t="s">
        <v>312</v>
      </c>
      <c r="E24" s="188" t="n">
        <v>300</v>
      </c>
      <c r="F24" s="189" t="n">
        <v>7</v>
      </c>
      <c r="G24" s="246"/>
      <c r="H24" s="189" t="n">
        <v>7</v>
      </c>
      <c r="I24" s="189" t="n">
        <v>7</v>
      </c>
      <c r="J24" s="246"/>
      <c r="K24" s="189" t="n">
        <v>7</v>
      </c>
    </row>
    <row r="25" customFormat="false" ht="22.5" hidden="false" customHeight="false" outlineLevel="0" collapsed="false">
      <c r="A25" s="211" t="s">
        <v>314</v>
      </c>
      <c r="B25" s="212" t="s">
        <v>228</v>
      </c>
      <c r="C25" s="212" t="s">
        <v>235</v>
      </c>
      <c r="D25" s="212" t="s">
        <v>315</v>
      </c>
      <c r="E25" s="212"/>
      <c r="F25" s="201" t="n">
        <f aca="false">F26</f>
        <v>66</v>
      </c>
      <c r="G25" s="245"/>
      <c r="H25" s="201" t="n">
        <f aca="false">H26</f>
        <v>66</v>
      </c>
      <c r="I25" s="201" t="n">
        <f aca="false">I26</f>
        <v>66</v>
      </c>
      <c r="J25" s="245"/>
      <c r="K25" s="201" t="n">
        <f aca="false">K26</f>
        <v>66</v>
      </c>
    </row>
    <row r="26" customFormat="false" ht="22.5" hidden="false" customHeight="false" outlineLevel="0" collapsed="false">
      <c r="A26" s="197" t="s">
        <v>224</v>
      </c>
      <c r="B26" s="188" t="s">
        <v>228</v>
      </c>
      <c r="C26" s="188" t="s">
        <v>235</v>
      </c>
      <c r="D26" s="188" t="s">
        <v>316</v>
      </c>
      <c r="E26" s="188" t="n">
        <v>200</v>
      </c>
      <c r="F26" s="189" t="n">
        <v>66</v>
      </c>
      <c r="G26" s="246"/>
      <c r="H26" s="189" t="n">
        <v>66</v>
      </c>
      <c r="I26" s="189" t="n">
        <v>66</v>
      </c>
      <c r="J26" s="246"/>
      <c r="K26" s="189" t="n">
        <v>66</v>
      </c>
    </row>
    <row r="27" customFormat="false" ht="22.5" hidden="false" customHeight="false" outlineLevel="0" collapsed="false">
      <c r="A27" s="211" t="s">
        <v>528</v>
      </c>
      <c r="B27" s="212" t="s">
        <v>228</v>
      </c>
      <c r="C27" s="212" t="s">
        <v>235</v>
      </c>
      <c r="D27" s="212" t="s">
        <v>318</v>
      </c>
      <c r="E27" s="212"/>
      <c r="F27" s="201" t="n">
        <f aca="false">F28</f>
        <v>100</v>
      </c>
      <c r="G27" s="245"/>
      <c r="H27" s="201" t="n">
        <f aca="false">H28</f>
        <v>100</v>
      </c>
      <c r="I27" s="201" t="n">
        <f aca="false">I28</f>
        <v>100</v>
      </c>
      <c r="J27" s="246" t="n">
        <f aca="false">J28+J30+J29+J32</f>
        <v>0</v>
      </c>
      <c r="K27" s="201" t="n">
        <f aca="false">K28</f>
        <v>100</v>
      </c>
    </row>
    <row r="28" customFormat="false" ht="22.5" hidden="false" customHeight="false" outlineLevel="0" collapsed="false">
      <c r="A28" s="197" t="s">
        <v>224</v>
      </c>
      <c r="B28" s="188" t="s">
        <v>228</v>
      </c>
      <c r="C28" s="188" t="s">
        <v>235</v>
      </c>
      <c r="D28" s="188" t="s">
        <v>319</v>
      </c>
      <c r="E28" s="188" t="n">
        <v>200</v>
      </c>
      <c r="F28" s="189" t="n">
        <v>100</v>
      </c>
      <c r="G28" s="245"/>
      <c r="H28" s="189" t="n">
        <v>100</v>
      </c>
      <c r="I28" s="189" t="n">
        <v>100</v>
      </c>
      <c r="J28" s="245"/>
      <c r="K28" s="189" t="n">
        <v>100</v>
      </c>
    </row>
    <row r="29" customFormat="false" ht="22.5" hidden="false" customHeight="false" outlineLevel="0" collapsed="false">
      <c r="A29" s="211" t="s">
        <v>320</v>
      </c>
      <c r="B29" s="212" t="s">
        <v>228</v>
      </c>
      <c r="C29" s="212" t="s">
        <v>235</v>
      </c>
      <c r="D29" s="212" t="s">
        <v>321</v>
      </c>
      <c r="E29" s="212"/>
      <c r="F29" s="201" t="n">
        <f aca="false">F30+F32+F31+F34+F35</f>
        <v>2901.48</v>
      </c>
      <c r="G29" s="245"/>
      <c r="H29" s="201" t="n">
        <f aca="false">H30+H32+H31+H34+H35</f>
        <v>2901.48</v>
      </c>
      <c r="I29" s="201" t="n">
        <f aca="false">I30+I32+I31+I34+I35</f>
        <v>2901.48</v>
      </c>
      <c r="J29" s="245"/>
      <c r="K29" s="201" t="n">
        <f aca="false">K30+K32+K31+K34+K35</f>
        <v>2901.48</v>
      </c>
    </row>
    <row r="30" customFormat="false" ht="22.5" hidden="false" customHeight="false" outlineLevel="0" collapsed="false">
      <c r="A30" s="197" t="s">
        <v>224</v>
      </c>
      <c r="B30" s="188" t="s">
        <v>228</v>
      </c>
      <c r="C30" s="188" t="s">
        <v>235</v>
      </c>
      <c r="D30" s="188" t="s">
        <v>322</v>
      </c>
      <c r="E30" s="188" t="n">
        <v>200</v>
      </c>
      <c r="F30" s="189" t="n">
        <v>671</v>
      </c>
      <c r="G30" s="246"/>
      <c r="H30" s="189" t="n">
        <v>671</v>
      </c>
      <c r="I30" s="189" t="n">
        <v>671</v>
      </c>
      <c r="J30" s="246"/>
      <c r="K30" s="189" t="n">
        <v>671</v>
      </c>
    </row>
    <row r="31" customFormat="false" ht="12.75" hidden="false" customHeight="false" outlineLevel="0" collapsed="false">
      <c r="A31" s="197" t="s">
        <v>313</v>
      </c>
      <c r="B31" s="188" t="s">
        <v>228</v>
      </c>
      <c r="C31" s="188" t="s">
        <v>235</v>
      </c>
      <c r="D31" s="188" t="s">
        <v>322</v>
      </c>
      <c r="E31" s="188" t="n">
        <v>300</v>
      </c>
      <c r="F31" s="189" t="n">
        <v>50</v>
      </c>
      <c r="G31" s="245"/>
      <c r="H31" s="189" t="n">
        <v>50</v>
      </c>
      <c r="I31" s="189" t="n">
        <v>50</v>
      </c>
      <c r="J31" s="245"/>
      <c r="K31" s="189" t="n">
        <v>50</v>
      </c>
    </row>
    <row r="32" customFormat="false" ht="22.5" hidden="false" customHeight="false" outlineLevel="0" collapsed="false">
      <c r="A32" s="190" t="s">
        <v>323</v>
      </c>
      <c r="B32" s="188" t="s">
        <v>228</v>
      </c>
      <c r="C32" s="188" t="s">
        <v>235</v>
      </c>
      <c r="D32" s="188" t="s">
        <v>324</v>
      </c>
      <c r="E32" s="188"/>
      <c r="F32" s="189" t="n">
        <f aca="false">F33</f>
        <v>190</v>
      </c>
      <c r="G32" s="246"/>
      <c r="H32" s="189" t="n">
        <f aca="false">H33</f>
        <v>190</v>
      </c>
      <c r="I32" s="189" t="n">
        <f aca="false">I33</f>
        <v>190</v>
      </c>
      <c r="J32" s="246"/>
      <c r="K32" s="189" t="n">
        <f aca="false">K33</f>
        <v>190</v>
      </c>
    </row>
    <row r="33" customFormat="false" ht="22.5" hidden="false" customHeight="false" outlineLevel="0" collapsed="false">
      <c r="A33" s="197" t="s">
        <v>224</v>
      </c>
      <c r="B33" s="188" t="s">
        <v>228</v>
      </c>
      <c r="C33" s="188" t="s">
        <v>235</v>
      </c>
      <c r="D33" s="188" t="s">
        <v>324</v>
      </c>
      <c r="E33" s="188" t="n">
        <v>200</v>
      </c>
      <c r="F33" s="189" t="n">
        <v>190</v>
      </c>
      <c r="G33" s="243"/>
      <c r="H33" s="189" t="n">
        <v>190</v>
      </c>
      <c r="I33" s="189" t="n">
        <v>190</v>
      </c>
      <c r="J33" s="243"/>
      <c r="K33" s="189" t="n">
        <v>190</v>
      </c>
    </row>
    <row r="34" customFormat="false" ht="22.5" hidden="false" customHeight="false" outlineLevel="0" collapsed="false">
      <c r="A34" s="187" t="s">
        <v>355</v>
      </c>
      <c r="B34" s="188" t="s">
        <v>352</v>
      </c>
      <c r="C34" s="188" t="s">
        <v>353</v>
      </c>
      <c r="D34" s="188" t="s">
        <v>354</v>
      </c>
      <c r="E34" s="188" t="n">
        <v>400</v>
      </c>
      <c r="F34" s="189" t="n">
        <v>1524.8</v>
      </c>
      <c r="G34" s="246"/>
      <c r="H34" s="189" t="n">
        <v>1524.8</v>
      </c>
      <c r="I34" s="189" t="n">
        <v>1524.8</v>
      </c>
      <c r="J34" s="246"/>
      <c r="K34" s="189" t="n">
        <v>1524.8</v>
      </c>
    </row>
    <row r="35" customFormat="false" ht="22.5" hidden="false" customHeight="false" outlineLevel="0" collapsed="false">
      <c r="A35" s="197" t="s">
        <v>224</v>
      </c>
      <c r="B35" s="188" t="s">
        <v>352</v>
      </c>
      <c r="C35" s="188" t="s">
        <v>363</v>
      </c>
      <c r="D35" s="188" t="s">
        <v>364</v>
      </c>
      <c r="E35" s="188" t="n">
        <v>200</v>
      </c>
      <c r="F35" s="189" t="n">
        <f aca="false">465.68</f>
        <v>465.68</v>
      </c>
      <c r="G35" s="243" t="n">
        <f aca="false">G37+G36</f>
        <v>0</v>
      </c>
      <c r="H35" s="189" t="n">
        <f aca="false">465.68</f>
        <v>465.68</v>
      </c>
      <c r="I35" s="189" t="n">
        <f aca="false">465.68</f>
        <v>465.68</v>
      </c>
      <c r="J35" s="243" t="n">
        <f aca="false">J37+J36</f>
        <v>0</v>
      </c>
      <c r="K35" s="189" t="n">
        <f aca="false">465.68</f>
        <v>465.68</v>
      </c>
    </row>
    <row r="36" customFormat="false" ht="33.75" hidden="false" customHeight="false" outlineLevel="0" collapsed="false">
      <c r="A36" s="211" t="s">
        <v>325</v>
      </c>
      <c r="B36" s="212" t="s">
        <v>228</v>
      </c>
      <c r="C36" s="212" t="s">
        <v>235</v>
      </c>
      <c r="D36" s="212" t="s">
        <v>326</v>
      </c>
      <c r="E36" s="212"/>
      <c r="F36" s="201" t="n">
        <f aca="false">F37</f>
        <v>18</v>
      </c>
      <c r="G36" s="246"/>
      <c r="H36" s="201" t="n">
        <f aca="false">H37</f>
        <v>18</v>
      </c>
      <c r="I36" s="201" t="n">
        <f aca="false">I37</f>
        <v>18</v>
      </c>
      <c r="J36" s="246"/>
      <c r="K36" s="201" t="n">
        <f aca="false">K37</f>
        <v>18</v>
      </c>
    </row>
    <row r="37" customFormat="false" ht="22.5" hidden="false" customHeight="false" outlineLevel="0" collapsed="false">
      <c r="A37" s="197" t="s">
        <v>224</v>
      </c>
      <c r="B37" s="188" t="s">
        <v>228</v>
      </c>
      <c r="C37" s="188" t="s">
        <v>235</v>
      </c>
      <c r="D37" s="188" t="s">
        <v>327</v>
      </c>
      <c r="E37" s="188" t="n">
        <v>200</v>
      </c>
      <c r="F37" s="189" t="n">
        <v>18</v>
      </c>
      <c r="G37" s="245" t="n">
        <f aca="false">H37-F37</f>
        <v>0</v>
      </c>
      <c r="H37" s="189" t="n">
        <v>18</v>
      </c>
      <c r="I37" s="189" t="n">
        <v>18</v>
      </c>
      <c r="J37" s="245" t="n">
        <f aca="false">K37-I37</f>
        <v>0</v>
      </c>
      <c r="K37" s="189" t="n">
        <v>18</v>
      </c>
    </row>
    <row r="38" customFormat="false" ht="31.5" hidden="false" customHeight="false" outlineLevel="0" collapsed="false">
      <c r="A38" s="182" t="s">
        <v>347</v>
      </c>
      <c r="B38" s="183" t="s">
        <v>228</v>
      </c>
      <c r="C38" s="183" t="s">
        <v>235</v>
      </c>
      <c r="D38" s="183" t="s">
        <v>329</v>
      </c>
      <c r="E38" s="188"/>
      <c r="F38" s="184" t="n">
        <f aca="false">F39+F40</f>
        <v>161</v>
      </c>
      <c r="G38" s="246"/>
      <c r="H38" s="184" t="n">
        <f aca="false">H39+H40</f>
        <v>161</v>
      </c>
      <c r="I38" s="184" t="n">
        <f aca="false">I39+I40</f>
        <v>161</v>
      </c>
      <c r="J38" s="246"/>
      <c r="K38" s="184" t="n">
        <f aca="false">K39+K40</f>
        <v>161</v>
      </c>
    </row>
    <row r="39" customFormat="false" ht="22.5" hidden="false" customHeight="false" outlineLevel="0" collapsed="false">
      <c r="A39" s="197" t="s">
        <v>224</v>
      </c>
      <c r="B39" s="188" t="s">
        <v>228</v>
      </c>
      <c r="C39" s="188" t="s">
        <v>235</v>
      </c>
      <c r="D39" s="215" t="s">
        <v>330</v>
      </c>
      <c r="E39" s="188" t="n">
        <v>200</v>
      </c>
      <c r="F39" s="189"/>
      <c r="G39" s="245"/>
      <c r="H39" s="189"/>
      <c r="I39" s="189"/>
      <c r="J39" s="245"/>
      <c r="K39" s="189"/>
    </row>
    <row r="40" customFormat="false" ht="22.5" hidden="false" customHeight="false" outlineLevel="0" collapsed="false">
      <c r="A40" s="197" t="s">
        <v>224</v>
      </c>
      <c r="B40" s="188" t="s">
        <v>228</v>
      </c>
      <c r="C40" s="188" t="n">
        <v>12</v>
      </c>
      <c r="D40" s="215" t="s">
        <v>348</v>
      </c>
      <c r="E40" s="188" t="n">
        <v>200</v>
      </c>
      <c r="F40" s="189" t="n">
        <v>161</v>
      </c>
      <c r="G40" s="243"/>
      <c r="H40" s="189" t="n">
        <v>161</v>
      </c>
      <c r="I40" s="189" t="n">
        <v>161</v>
      </c>
      <c r="J40" s="243"/>
      <c r="K40" s="189" t="n">
        <v>161</v>
      </c>
    </row>
    <row r="41" customFormat="false" ht="31.5" hidden="false" customHeight="false" outlineLevel="0" collapsed="false">
      <c r="A41" s="182" t="s">
        <v>333</v>
      </c>
      <c r="B41" s="209" t="s">
        <v>228</v>
      </c>
      <c r="C41" s="209" t="s">
        <v>332</v>
      </c>
      <c r="D41" s="183" t="s">
        <v>334</v>
      </c>
      <c r="E41" s="183"/>
      <c r="F41" s="184" t="n">
        <f aca="false">F42+F44+F46</f>
        <v>9611</v>
      </c>
      <c r="G41" s="243"/>
      <c r="H41" s="184" t="n">
        <f aca="false">H42+H44+H46</f>
        <v>9611</v>
      </c>
      <c r="I41" s="184" t="n">
        <f aca="false">I42+I44+I46</f>
        <v>12955</v>
      </c>
      <c r="J41" s="243"/>
      <c r="K41" s="184" t="n">
        <f aca="false">K42+K44+K46</f>
        <v>12955</v>
      </c>
    </row>
    <row r="42" customFormat="false" ht="22.5" hidden="false" customHeight="false" outlineLevel="0" collapsed="false">
      <c r="A42" s="211" t="s">
        <v>335</v>
      </c>
      <c r="B42" s="217" t="s">
        <v>228</v>
      </c>
      <c r="C42" s="217" t="s">
        <v>332</v>
      </c>
      <c r="D42" s="212" t="s">
        <v>336</v>
      </c>
      <c r="E42" s="212"/>
      <c r="F42" s="201" t="n">
        <f aca="false">F43</f>
        <v>8211</v>
      </c>
      <c r="G42" s="245"/>
      <c r="H42" s="201" t="n">
        <f aca="false">H43</f>
        <v>8211</v>
      </c>
      <c r="I42" s="201" t="n">
        <f aca="false">I43</f>
        <v>11355</v>
      </c>
      <c r="J42" s="245"/>
      <c r="K42" s="201" t="n">
        <f aca="false">K43</f>
        <v>11355</v>
      </c>
    </row>
    <row r="43" customFormat="false" ht="22.5" hidden="false" customHeight="false" outlineLevel="0" collapsed="false">
      <c r="A43" s="197" t="s">
        <v>224</v>
      </c>
      <c r="B43" s="192" t="s">
        <v>228</v>
      </c>
      <c r="C43" s="192" t="s">
        <v>332</v>
      </c>
      <c r="D43" s="188" t="s">
        <v>337</v>
      </c>
      <c r="E43" s="188" t="n">
        <v>200</v>
      </c>
      <c r="F43" s="189" t="n">
        <v>8211</v>
      </c>
      <c r="G43" s="243"/>
      <c r="H43" s="189" t="n">
        <v>8211</v>
      </c>
      <c r="I43" s="189" t="n">
        <v>11355</v>
      </c>
      <c r="J43" s="243"/>
      <c r="K43" s="189" t="n">
        <v>11355</v>
      </c>
    </row>
    <row r="44" customFormat="false" ht="22.5" hidden="false" customHeight="false" outlineLevel="0" collapsed="false">
      <c r="A44" s="211" t="s">
        <v>338</v>
      </c>
      <c r="B44" s="217" t="s">
        <v>228</v>
      </c>
      <c r="C44" s="217" t="s">
        <v>332</v>
      </c>
      <c r="D44" s="212" t="s">
        <v>339</v>
      </c>
      <c r="E44" s="212"/>
      <c r="F44" s="201" t="n">
        <f aca="false">F45</f>
        <v>500</v>
      </c>
      <c r="G44" s="243"/>
      <c r="H44" s="201" t="n">
        <f aca="false">H45</f>
        <v>500</v>
      </c>
      <c r="I44" s="201" t="n">
        <f aca="false">I45</f>
        <v>600</v>
      </c>
      <c r="J44" s="243"/>
      <c r="K44" s="201" t="n">
        <f aca="false">K45</f>
        <v>600</v>
      </c>
    </row>
    <row r="45" customFormat="false" ht="22.5" hidden="false" customHeight="false" outlineLevel="0" collapsed="false">
      <c r="A45" s="197" t="s">
        <v>224</v>
      </c>
      <c r="B45" s="192" t="s">
        <v>228</v>
      </c>
      <c r="C45" s="192" t="s">
        <v>332</v>
      </c>
      <c r="D45" s="188" t="s">
        <v>340</v>
      </c>
      <c r="E45" s="188" t="n">
        <v>200</v>
      </c>
      <c r="F45" s="189" t="n">
        <v>500</v>
      </c>
      <c r="G45" s="245"/>
      <c r="H45" s="189" t="n">
        <v>500</v>
      </c>
      <c r="I45" s="189" t="n">
        <v>600</v>
      </c>
      <c r="J45" s="245"/>
      <c r="K45" s="189" t="n">
        <v>600</v>
      </c>
    </row>
    <row r="46" customFormat="false" ht="22.5" hidden="false" customHeight="false" outlineLevel="0" collapsed="false">
      <c r="A46" s="211" t="s">
        <v>341</v>
      </c>
      <c r="B46" s="217" t="s">
        <v>228</v>
      </c>
      <c r="C46" s="217" t="s">
        <v>332</v>
      </c>
      <c r="D46" s="212" t="s">
        <v>342</v>
      </c>
      <c r="E46" s="212"/>
      <c r="F46" s="201" t="n">
        <f aca="false">F47</f>
        <v>900</v>
      </c>
      <c r="G46" s="246"/>
      <c r="H46" s="201" t="n">
        <f aca="false">H47</f>
        <v>900</v>
      </c>
      <c r="I46" s="201" t="n">
        <f aca="false">I47</f>
        <v>1000</v>
      </c>
      <c r="J46" s="246"/>
      <c r="K46" s="201" t="n">
        <f aca="false">K47</f>
        <v>1000</v>
      </c>
    </row>
    <row r="47" customFormat="false" ht="22.5" hidden="false" customHeight="false" outlineLevel="0" collapsed="false">
      <c r="A47" s="197" t="s">
        <v>224</v>
      </c>
      <c r="B47" s="192" t="s">
        <v>228</v>
      </c>
      <c r="C47" s="192" t="s">
        <v>332</v>
      </c>
      <c r="D47" s="188" t="s">
        <v>343</v>
      </c>
      <c r="E47" s="188" t="n">
        <v>200</v>
      </c>
      <c r="F47" s="189" t="n">
        <v>900</v>
      </c>
      <c r="G47" s="243"/>
      <c r="H47" s="189" t="n">
        <v>900</v>
      </c>
      <c r="I47" s="189" t="n">
        <v>1000</v>
      </c>
      <c r="J47" s="243"/>
      <c r="K47" s="189" t="n">
        <v>1000</v>
      </c>
    </row>
    <row r="48" customFormat="false" ht="31.5" hidden="false" customHeight="false" outlineLevel="0" collapsed="false">
      <c r="A48" s="182" t="s">
        <v>356</v>
      </c>
      <c r="B48" s="183" t="s">
        <v>352</v>
      </c>
      <c r="C48" s="183" t="s">
        <v>350</v>
      </c>
      <c r="D48" s="188"/>
      <c r="E48" s="188"/>
      <c r="F48" s="184" t="n">
        <f aca="false">F49+F51+F54+F57</f>
        <v>3701.8</v>
      </c>
      <c r="G48" s="245"/>
      <c r="H48" s="184" t="n">
        <f aca="false">H49+H51+H54+H57</f>
        <v>3701.8</v>
      </c>
      <c r="I48" s="184" t="n">
        <f aca="false">I49+I51+I54+I57</f>
        <v>3717.8</v>
      </c>
      <c r="J48" s="245"/>
      <c r="K48" s="184" t="n">
        <f aca="false">K49+K51+K54+K57</f>
        <v>3717.8</v>
      </c>
    </row>
    <row r="49" customFormat="false" ht="22.5" hidden="false" customHeight="false" outlineLevel="0" collapsed="false">
      <c r="A49" s="211" t="s">
        <v>628</v>
      </c>
      <c r="B49" s="212" t="s">
        <v>352</v>
      </c>
      <c r="C49" s="212" t="s">
        <v>358</v>
      </c>
      <c r="D49" s="212" t="s">
        <v>360</v>
      </c>
      <c r="E49" s="212"/>
      <c r="F49" s="201" t="n">
        <f aca="false">F50</f>
        <v>150</v>
      </c>
      <c r="G49" s="243"/>
      <c r="H49" s="201" t="n">
        <f aca="false">H50</f>
        <v>150</v>
      </c>
      <c r="I49" s="201" t="n">
        <f aca="false">I50</f>
        <v>150</v>
      </c>
      <c r="J49" s="243"/>
      <c r="K49" s="201" t="n">
        <f aca="false">K50</f>
        <v>150</v>
      </c>
    </row>
    <row r="50" customFormat="false" ht="22.5" hidden="false" customHeight="false" outlineLevel="0" collapsed="false">
      <c r="A50" s="197" t="s">
        <v>224</v>
      </c>
      <c r="B50" s="188" t="s">
        <v>352</v>
      </c>
      <c r="C50" s="188" t="s">
        <v>358</v>
      </c>
      <c r="D50" s="188" t="s">
        <v>361</v>
      </c>
      <c r="E50" s="188" t="n">
        <v>200</v>
      </c>
      <c r="F50" s="189" t="n">
        <v>150</v>
      </c>
      <c r="G50" s="245"/>
      <c r="H50" s="189" t="n">
        <v>150</v>
      </c>
      <c r="I50" s="189" t="n">
        <v>150</v>
      </c>
      <c r="J50" s="245"/>
      <c r="K50" s="189" t="n">
        <v>150</v>
      </c>
    </row>
    <row r="51" customFormat="false" ht="22.5" hidden="false" customHeight="false" outlineLevel="0" collapsed="false">
      <c r="A51" s="211" t="s">
        <v>628</v>
      </c>
      <c r="B51" s="212" t="s">
        <v>352</v>
      </c>
      <c r="C51" s="212" t="s">
        <v>363</v>
      </c>
      <c r="D51" s="212" t="s">
        <v>360</v>
      </c>
      <c r="E51" s="212"/>
      <c r="F51" s="201" t="n">
        <f aca="false">F52+F53</f>
        <v>2106</v>
      </c>
      <c r="G51" s="243"/>
      <c r="H51" s="201" t="n">
        <f aca="false">H52+H53</f>
        <v>2106</v>
      </c>
      <c r="I51" s="201" t="n">
        <f aca="false">I52+I53</f>
        <v>2106</v>
      </c>
      <c r="J51" s="243"/>
      <c r="K51" s="201" t="n">
        <f aca="false">K52+K53</f>
        <v>2106</v>
      </c>
    </row>
    <row r="52" customFormat="false" ht="22.5" hidden="false" customHeight="false" outlineLevel="0" collapsed="false">
      <c r="A52" s="197" t="s">
        <v>224</v>
      </c>
      <c r="B52" s="188" t="s">
        <v>352</v>
      </c>
      <c r="C52" s="188" t="s">
        <v>363</v>
      </c>
      <c r="D52" s="188" t="s">
        <v>361</v>
      </c>
      <c r="E52" s="188" t="n">
        <v>200</v>
      </c>
      <c r="F52" s="189" t="n">
        <v>1926</v>
      </c>
      <c r="G52" s="243" t="n">
        <f aca="false">G53+G57++G60</f>
        <v>0</v>
      </c>
      <c r="H52" s="189" t="n">
        <v>1926</v>
      </c>
      <c r="I52" s="189" t="n">
        <v>1926</v>
      </c>
      <c r="J52" s="243" t="n">
        <f aca="false">J53+J57++J60</f>
        <v>0</v>
      </c>
      <c r="K52" s="189" t="n">
        <v>1926</v>
      </c>
    </row>
    <row r="53" customFormat="false" ht="12.75" hidden="false" customHeight="false" outlineLevel="0" collapsed="false">
      <c r="A53" s="197" t="s">
        <v>225</v>
      </c>
      <c r="B53" s="188" t="s">
        <v>352</v>
      </c>
      <c r="C53" s="188" t="s">
        <v>363</v>
      </c>
      <c r="D53" s="188" t="s">
        <v>361</v>
      </c>
      <c r="E53" s="188" t="n">
        <v>800</v>
      </c>
      <c r="F53" s="189" t="n">
        <v>180</v>
      </c>
      <c r="G53" s="246" t="n">
        <f aca="false">G54+G55++G56</f>
        <v>0</v>
      </c>
      <c r="H53" s="189" t="n">
        <v>180</v>
      </c>
      <c r="I53" s="189" t="n">
        <v>180</v>
      </c>
      <c r="J53" s="246" t="n">
        <f aca="false">J54+J55++J56</f>
        <v>0</v>
      </c>
      <c r="K53" s="189" t="n">
        <v>180</v>
      </c>
    </row>
    <row r="54" customFormat="false" ht="22.5" hidden="false" customHeight="false" outlineLevel="0" collapsed="false">
      <c r="A54" s="211" t="s">
        <v>369</v>
      </c>
      <c r="B54" s="212" t="s">
        <v>352</v>
      </c>
      <c r="C54" s="217" t="s">
        <v>235</v>
      </c>
      <c r="D54" s="212" t="s">
        <v>370</v>
      </c>
      <c r="E54" s="212"/>
      <c r="F54" s="201" t="n">
        <f aca="false">F55+F56</f>
        <v>1124.8</v>
      </c>
      <c r="G54" s="245"/>
      <c r="H54" s="201" t="n">
        <f aca="false">H55+H56</f>
        <v>1124.8</v>
      </c>
      <c r="I54" s="201" t="n">
        <f aca="false">I55+I56</f>
        <v>1124.8</v>
      </c>
      <c r="J54" s="245"/>
      <c r="K54" s="201" t="n">
        <f aca="false">K55+K56</f>
        <v>1124.8</v>
      </c>
    </row>
    <row r="55" customFormat="false" ht="22.5" hidden="false" customHeight="false" outlineLevel="0" collapsed="false">
      <c r="A55" s="197" t="s">
        <v>224</v>
      </c>
      <c r="B55" s="188" t="s">
        <v>352</v>
      </c>
      <c r="C55" s="192" t="s">
        <v>235</v>
      </c>
      <c r="D55" s="188" t="s">
        <v>371</v>
      </c>
      <c r="E55" s="188" t="n">
        <v>200</v>
      </c>
      <c r="F55" s="189" t="n">
        <v>1124.8</v>
      </c>
      <c r="G55" s="243"/>
      <c r="H55" s="189" t="n">
        <v>1124.8</v>
      </c>
      <c r="I55" s="189" t="n">
        <v>1124.8</v>
      </c>
      <c r="J55" s="243"/>
      <c r="K55" s="189" t="n">
        <v>1124.8</v>
      </c>
    </row>
    <row r="56" customFormat="false" ht="22.5" hidden="false" customHeight="false" outlineLevel="0" collapsed="false">
      <c r="A56" s="197" t="s">
        <v>224</v>
      </c>
      <c r="B56" s="188" t="s">
        <v>352</v>
      </c>
      <c r="C56" s="192" t="s">
        <v>235</v>
      </c>
      <c r="D56" s="188" t="s">
        <v>372</v>
      </c>
      <c r="E56" s="188" t="n">
        <v>200</v>
      </c>
      <c r="F56" s="189" t="n">
        <v>0</v>
      </c>
      <c r="G56" s="245"/>
      <c r="H56" s="189" t="n">
        <v>0</v>
      </c>
      <c r="I56" s="189" t="n">
        <v>0</v>
      </c>
      <c r="J56" s="245"/>
      <c r="K56" s="189" t="n">
        <v>0</v>
      </c>
    </row>
    <row r="57" customFormat="false" ht="33.75" hidden="false" customHeight="false" outlineLevel="0" collapsed="false">
      <c r="A57" s="211" t="s">
        <v>629</v>
      </c>
      <c r="B57" s="212" t="s">
        <v>352</v>
      </c>
      <c r="C57" s="217" t="s">
        <v>235</v>
      </c>
      <c r="D57" s="212" t="s">
        <v>374</v>
      </c>
      <c r="E57" s="212"/>
      <c r="F57" s="201" t="n">
        <f aca="false">F58</f>
        <v>321</v>
      </c>
      <c r="G57" s="246"/>
      <c r="H57" s="201" t="n">
        <f aca="false">H58</f>
        <v>321</v>
      </c>
      <c r="I57" s="201" t="n">
        <f aca="false">I58</f>
        <v>337</v>
      </c>
      <c r="J57" s="246"/>
      <c r="K57" s="201" t="n">
        <f aca="false">K58</f>
        <v>337</v>
      </c>
    </row>
    <row r="58" customFormat="false" ht="22.5" hidden="false" customHeight="false" outlineLevel="0" collapsed="false">
      <c r="A58" s="197" t="s">
        <v>224</v>
      </c>
      <c r="B58" s="188" t="s">
        <v>352</v>
      </c>
      <c r="C58" s="192" t="s">
        <v>235</v>
      </c>
      <c r="D58" s="188" t="s">
        <v>375</v>
      </c>
      <c r="E58" s="188" t="n">
        <v>200</v>
      </c>
      <c r="F58" s="189" t="n">
        <v>321</v>
      </c>
      <c r="G58" s="245"/>
      <c r="H58" s="189" t="n">
        <v>321</v>
      </c>
      <c r="I58" s="189" t="n">
        <v>337</v>
      </c>
      <c r="J58" s="245"/>
      <c r="K58" s="189" t="n">
        <v>337</v>
      </c>
    </row>
    <row r="59" customFormat="false" ht="31.5" hidden="false" customHeight="false" outlineLevel="0" collapsed="false">
      <c r="A59" s="182" t="s">
        <v>365</v>
      </c>
      <c r="B59" s="183" t="s">
        <v>352</v>
      </c>
      <c r="C59" s="183" t="s">
        <v>363</v>
      </c>
      <c r="D59" s="183" t="s">
        <v>366</v>
      </c>
      <c r="E59" s="188"/>
      <c r="F59" s="184" t="n">
        <f aca="false">F60</f>
        <v>2042</v>
      </c>
      <c r="G59" s="245"/>
      <c r="H59" s="184" t="n">
        <f aca="false">H60</f>
        <v>2042</v>
      </c>
      <c r="I59" s="184" t="n">
        <f aca="false">I60</f>
        <v>2042</v>
      </c>
      <c r="J59" s="245"/>
      <c r="K59" s="184" t="n">
        <f aca="false">K60</f>
        <v>2042</v>
      </c>
    </row>
    <row r="60" customFormat="false" ht="22.5" hidden="false" customHeight="false" outlineLevel="0" collapsed="false">
      <c r="A60" s="197" t="s">
        <v>224</v>
      </c>
      <c r="B60" s="188" t="s">
        <v>352</v>
      </c>
      <c r="C60" s="188" t="s">
        <v>363</v>
      </c>
      <c r="D60" s="188" t="s">
        <v>367</v>
      </c>
      <c r="E60" s="188" t="n">
        <v>200</v>
      </c>
      <c r="F60" s="189" t="n">
        <v>2042</v>
      </c>
      <c r="G60" s="245"/>
      <c r="H60" s="189" t="n">
        <v>2042</v>
      </c>
      <c r="I60" s="189" t="n">
        <v>2042</v>
      </c>
      <c r="J60" s="245"/>
      <c r="K60" s="189" t="n">
        <v>2042</v>
      </c>
    </row>
    <row r="61" customFormat="false" ht="21" hidden="false" customHeight="false" outlineLevel="0" collapsed="false">
      <c r="A61" s="220" t="s">
        <v>377</v>
      </c>
      <c r="B61" s="176" t="s">
        <v>251</v>
      </c>
      <c r="C61" s="188"/>
      <c r="D61" s="188"/>
      <c r="E61" s="188"/>
      <c r="F61" s="184" t="n">
        <f aca="false">F62+F69+F88+F92</f>
        <v>325507.215</v>
      </c>
      <c r="G61" s="245"/>
      <c r="H61" s="184" t="n">
        <f aca="false">H62+H69+H88+H92</f>
        <v>325507.215</v>
      </c>
      <c r="I61" s="184" t="n">
        <f aca="false">I62+I69+I88+I92</f>
        <v>421466.054</v>
      </c>
      <c r="J61" s="245"/>
      <c r="K61" s="184" t="n">
        <f aca="false">K62+K69+K88+K92</f>
        <v>421466.054</v>
      </c>
    </row>
    <row r="62" customFormat="false" ht="12.75" hidden="false" customHeight="false" outlineLevel="0" collapsed="false">
      <c r="A62" s="211" t="s">
        <v>379</v>
      </c>
      <c r="B62" s="212" t="s">
        <v>251</v>
      </c>
      <c r="C62" s="212" t="s">
        <v>353</v>
      </c>
      <c r="D62" s="212"/>
      <c r="E62" s="212"/>
      <c r="F62" s="201" t="n">
        <f aca="false">F63+F65+F67</f>
        <v>108821</v>
      </c>
      <c r="G62" s="243"/>
      <c r="H62" s="201" t="n">
        <f aca="false">H63+H65+H67</f>
        <v>108821</v>
      </c>
      <c r="I62" s="201" t="n">
        <f aca="false">I63+I65+I67</f>
        <v>128910.89</v>
      </c>
      <c r="J62" s="243"/>
      <c r="K62" s="201" t="n">
        <f aca="false">K63+K65+K67</f>
        <v>128910.89</v>
      </c>
    </row>
    <row r="63" customFormat="false" ht="33.75" hidden="false" customHeight="false" outlineLevel="0" collapsed="false">
      <c r="A63" s="187" t="s">
        <v>380</v>
      </c>
      <c r="B63" s="188" t="s">
        <v>251</v>
      </c>
      <c r="C63" s="188" t="s">
        <v>353</v>
      </c>
      <c r="D63" s="188" t="s">
        <v>381</v>
      </c>
      <c r="E63" s="188" t="s">
        <v>382</v>
      </c>
      <c r="F63" s="189" t="n">
        <f aca="false">F64</f>
        <v>108142</v>
      </c>
      <c r="G63" s="243"/>
      <c r="H63" s="189" t="n">
        <f aca="false">H64</f>
        <v>108142</v>
      </c>
      <c r="I63" s="189" t="n">
        <f aca="false">I64</f>
        <v>128231.89</v>
      </c>
      <c r="J63" s="243"/>
      <c r="K63" s="189" t="n">
        <f aca="false">K64</f>
        <v>128231.89</v>
      </c>
    </row>
    <row r="64" customFormat="false" ht="22.5" hidden="false" customHeight="false" outlineLevel="0" collapsed="false">
      <c r="A64" s="187" t="s">
        <v>383</v>
      </c>
      <c r="B64" s="188" t="s">
        <v>251</v>
      </c>
      <c r="C64" s="188" t="s">
        <v>353</v>
      </c>
      <c r="D64" s="188" t="s">
        <v>381</v>
      </c>
      <c r="E64" s="188" t="s">
        <v>384</v>
      </c>
      <c r="F64" s="189" t="n">
        <v>108142</v>
      </c>
      <c r="G64" s="243" t="n">
        <f aca="false">G65+G72+G89</f>
        <v>0</v>
      </c>
      <c r="H64" s="189" t="n">
        <v>108142</v>
      </c>
      <c r="I64" s="189" t="n">
        <v>128231.89</v>
      </c>
      <c r="J64" s="243" t="n">
        <f aca="false">J65+J72+J89</f>
        <v>0</v>
      </c>
      <c r="K64" s="189" t="n">
        <v>128231.89</v>
      </c>
    </row>
    <row r="65" customFormat="false" ht="33.75" hidden="false" customHeight="false" outlineLevel="0" collapsed="false">
      <c r="A65" s="187" t="s">
        <v>380</v>
      </c>
      <c r="B65" s="188" t="s">
        <v>251</v>
      </c>
      <c r="C65" s="188" t="s">
        <v>353</v>
      </c>
      <c r="D65" s="188" t="s">
        <v>385</v>
      </c>
      <c r="E65" s="188" t="n">
        <v>600</v>
      </c>
      <c r="F65" s="189" t="n">
        <f aca="false">F66</f>
        <v>679</v>
      </c>
      <c r="G65" s="246"/>
      <c r="H65" s="189" t="n">
        <f aca="false">H66</f>
        <v>679</v>
      </c>
      <c r="I65" s="189" t="n">
        <f aca="false">I66</f>
        <v>679</v>
      </c>
      <c r="J65" s="246"/>
      <c r="K65" s="189" t="n">
        <f aca="false">K66</f>
        <v>679</v>
      </c>
    </row>
    <row r="66" customFormat="false" ht="22.5" hidden="false" customHeight="false" outlineLevel="0" collapsed="false">
      <c r="A66" s="187" t="s">
        <v>383</v>
      </c>
      <c r="B66" s="188" t="s">
        <v>251</v>
      </c>
      <c r="C66" s="188" t="s">
        <v>353</v>
      </c>
      <c r="D66" s="188" t="s">
        <v>385</v>
      </c>
      <c r="E66" s="188" t="n">
        <v>610</v>
      </c>
      <c r="F66" s="189" t="n">
        <v>679</v>
      </c>
      <c r="G66" s="245"/>
      <c r="H66" s="189" t="n">
        <v>679</v>
      </c>
      <c r="I66" s="189" t="n">
        <v>679</v>
      </c>
      <c r="J66" s="245"/>
      <c r="K66" s="189" t="n">
        <v>679</v>
      </c>
    </row>
    <row r="67" customFormat="false" ht="33.75" hidden="false" customHeight="false" outlineLevel="0" collapsed="false">
      <c r="A67" s="187" t="s">
        <v>380</v>
      </c>
      <c r="B67" s="188" t="s">
        <v>251</v>
      </c>
      <c r="C67" s="188" t="s">
        <v>353</v>
      </c>
      <c r="D67" s="192" t="s">
        <v>386</v>
      </c>
      <c r="E67" s="188" t="n">
        <v>600</v>
      </c>
      <c r="F67" s="189" t="n">
        <f aca="false">F68</f>
        <v>0</v>
      </c>
      <c r="G67" s="245"/>
      <c r="H67" s="189" t="n">
        <f aca="false">H68</f>
        <v>0</v>
      </c>
      <c r="I67" s="189" t="n">
        <f aca="false">I68</f>
        <v>0</v>
      </c>
      <c r="J67" s="245"/>
      <c r="K67" s="189" t="n">
        <f aca="false">K68</f>
        <v>0</v>
      </c>
    </row>
    <row r="68" customFormat="false" ht="12.75" hidden="false" customHeight="false" outlineLevel="0" collapsed="false">
      <c r="A68" s="187" t="s">
        <v>383</v>
      </c>
      <c r="B68" s="188" t="s">
        <v>251</v>
      </c>
      <c r="C68" s="188" t="s">
        <v>353</v>
      </c>
      <c r="D68" s="192" t="s">
        <v>386</v>
      </c>
      <c r="E68" s="188" t="n">
        <v>610</v>
      </c>
      <c r="F68" s="189"/>
      <c r="G68" s="245"/>
      <c r="H68" s="189"/>
      <c r="I68" s="189"/>
      <c r="J68" s="245"/>
      <c r="K68" s="189"/>
    </row>
    <row r="69" customFormat="false" ht="12.75" hidden="false" customHeight="false" outlineLevel="0" collapsed="false">
      <c r="A69" s="211" t="s">
        <v>389</v>
      </c>
      <c r="B69" s="212" t="s">
        <v>251</v>
      </c>
      <c r="C69" s="212" t="s">
        <v>208</v>
      </c>
      <c r="D69" s="212"/>
      <c r="E69" s="212" t="s">
        <v>210</v>
      </c>
      <c r="F69" s="201" t="n">
        <f aca="false">F70+F72+F74+F76+F80+F82+F78+F86+F84</f>
        <v>208537.815</v>
      </c>
      <c r="G69" s="245"/>
      <c r="H69" s="201" t="n">
        <f aca="false">H70+H72+H74+H76+H80+H82+H78+H86+H84</f>
        <v>208537.815</v>
      </c>
      <c r="I69" s="201" t="n">
        <f aca="false">I70+I72+I74+I76+I80+I82+I78+I86+I84</f>
        <v>284406.764</v>
      </c>
      <c r="J69" s="245"/>
      <c r="K69" s="201" t="n">
        <f aca="false">K70+K72+K74+K76+K80+K82+K78+K86+K84</f>
        <v>284406.764</v>
      </c>
    </row>
    <row r="70" customFormat="false" ht="33.75" hidden="false" customHeight="false" outlineLevel="0" collapsed="false">
      <c r="A70" s="187" t="s">
        <v>380</v>
      </c>
      <c r="B70" s="188" t="s">
        <v>251</v>
      </c>
      <c r="C70" s="188" t="s">
        <v>208</v>
      </c>
      <c r="D70" s="188" t="s">
        <v>390</v>
      </c>
      <c r="E70" s="188" t="s">
        <v>382</v>
      </c>
      <c r="F70" s="189" t="n">
        <f aca="false">F71</f>
        <v>161220.424</v>
      </c>
      <c r="G70" s="245"/>
      <c r="H70" s="189" t="n">
        <f aca="false">H71</f>
        <v>161220.424</v>
      </c>
      <c r="I70" s="189" t="n">
        <f aca="false">I71</f>
        <v>237220.497</v>
      </c>
      <c r="J70" s="245"/>
      <c r="K70" s="189" t="n">
        <f aca="false">K71</f>
        <v>237220.497</v>
      </c>
    </row>
    <row r="71" customFormat="false" ht="22.5" hidden="false" customHeight="false" outlineLevel="0" collapsed="false">
      <c r="A71" s="187" t="s">
        <v>383</v>
      </c>
      <c r="B71" s="188" t="s">
        <v>251</v>
      </c>
      <c r="C71" s="188" t="s">
        <v>208</v>
      </c>
      <c r="D71" s="188" t="s">
        <v>390</v>
      </c>
      <c r="E71" s="188" t="s">
        <v>384</v>
      </c>
      <c r="F71" s="189" t="n">
        <v>161220.424</v>
      </c>
      <c r="G71" s="245"/>
      <c r="H71" s="189" t="n">
        <v>161220.424</v>
      </c>
      <c r="I71" s="189" t="n">
        <v>237220.497</v>
      </c>
      <c r="J71" s="245"/>
      <c r="K71" s="189" t="n">
        <v>237220.497</v>
      </c>
    </row>
    <row r="72" customFormat="false" ht="33.75" hidden="false" customHeight="false" outlineLevel="0" collapsed="false">
      <c r="A72" s="187" t="s">
        <v>380</v>
      </c>
      <c r="B72" s="188" t="s">
        <v>251</v>
      </c>
      <c r="C72" s="188" t="s">
        <v>208</v>
      </c>
      <c r="D72" s="188" t="s">
        <v>391</v>
      </c>
      <c r="E72" s="188" t="n">
        <v>600</v>
      </c>
      <c r="F72" s="189" t="n">
        <f aca="false">F73</f>
        <v>1635</v>
      </c>
      <c r="G72" s="245"/>
      <c r="H72" s="189" t="n">
        <f aca="false">H73</f>
        <v>1635</v>
      </c>
      <c r="I72" s="189" t="n">
        <f aca="false">I73</f>
        <v>1635</v>
      </c>
      <c r="J72" s="245"/>
      <c r="K72" s="189" t="n">
        <f aca="false">K73</f>
        <v>1635</v>
      </c>
    </row>
    <row r="73" customFormat="false" ht="22.5" hidden="false" customHeight="false" outlineLevel="0" collapsed="false">
      <c r="A73" s="187" t="s">
        <v>383</v>
      </c>
      <c r="B73" s="188" t="s">
        <v>251</v>
      </c>
      <c r="C73" s="188" t="s">
        <v>208</v>
      </c>
      <c r="D73" s="188" t="s">
        <v>391</v>
      </c>
      <c r="E73" s="188" t="n">
        <v>610</v>
      </c>
      <c r="F73" s="189" t="n">
        <v>1635</v>
      </c>
      <c r="G73" s="245"/>
      <c r="H73" s="189" t="n">
        <v>1635</v>
      </c>
      <c r="I73" s="189" t="n">
        <v>1635</v>
      </c>
      <c r="J73" s="245"/>
      <c r="K73" s="189" t="n">
        <v>1635</v>
      </c>
    </row>
    <row r="74" customFormat="false" ht="33.75" hidden="false" customHeight="false" outlineLevel="0" collapsed="false">
      <c r="A74" s="187" t="s">
        <v>380</v>
      </c>
      <c r="B74" s="188" t="s">
        <v>251</v>
      </c>
      <c r="C74" s="188" t="s">
        <v>208</v>
      </c>
      <c r="D74" s="192" t="s">
        <v>392</v>
      </c>
      <c r="E74" s="188" t="n">
        <v>600</v>
      </c>
      <c r="F74" s="189" t="n">
        <f aca="false">F75</f>
        <v>0</v>
      </c>
      <c r="G74" s="245"/>
      <c r="H74" s="189" t="n">
        <f aca="false">H75</f>
        <v>0</v>
      </c>
      <c r="I74" s="189" t="n">
        <f aca="false">I75</f>
        <v>0</v>
      </c>
      <c r="J74" s="245"/>
      <c r="K74" s="189" t="n">
        <f aca="false">K75</f>
        <v>0</v>
      </c>
    </row>
    <row r="75" customFormat="false" ht="12.75" hidden="false" customHeight="false" outlineLevel="0" collapsed="false">
      <c r="A75" s="187" t="s">
        <v>383</v>
      </c>
      <c r="B75" s="188" t="s">
        <v>251</v>
      </c>
      <c r="C75" s="188" t="s">
        <v>208</v>
      </c>
      <c r="D75" s="192" t="s">
        <v>392</v>
      </c>
      <c r="E75" s="188" t="n">
        <v>610</v>
      </c>
      <c r="F75" s="189"/>
      <c r="G75" s="245"/>
      <c r="H75" s="189"/>
      <c r="I75" s="189"/>
      <c r="J75" s="245"/>
      <c r="K75" s="189"/>
    </row>
    <row r="76" customFormat="false" ht="22.5" hidden="false" customHeight="false" outlineLevel="0" collapsed="false">
      <c r="A76" s="221" t="s">
        <v>393</v>
      </c>
      <c r="B76" s="188" t="s">
        <v>251</v>
      </c>
      <c r="C76" s="188" t="s">
        <v>208</v>
      </c>
      <c r="D76" s="188" t="s">
        <v>394</v>
      </c>
      <c r="E76" s="188"/>
      <c r="F76" s="189" t="n">
        <f aca="false">F77</f>
        <v>0</v>
      </c>
      <c r="G76" s="245"/>
      <c r="H76" s="189" t="n">
        <f aca="false">H77</f>
        <v>0</v>
      </c>
      <c r="I76" s="189" t="n">
        <f aca="false">I77</f>
        <v>0</v>
      </c>
      <c r="J76" s="245"/>
      <c r="K76" s="189" t="n">
        <f aca="false">K77</f>
        <v>0</v>
      </c>
    </row>
    <row r="77" customFormat="false" ht="12.75" hidden="false" customHeight="false" outlineLevel="0" collapsed="false">
      <c r="A77" s="187" t="s">
        <v>383</v>
      </c>
      <c r="B77" s="188" t="s">
        <v>251</v>
      </c>
      <c r="C77" s="188" t="s">
        <v>208</v>
      </c>
      <c r="D77" s="188" t="s">
        <v>394</v>
      </c>
      <c r="E77" s="188" t="n">
        <v>610</v>
      </c>
      <c r="F77" s="189"/>
      <c r="G77" s="243"/>
      <c r="H77" s="189"/>
      <c r="I77" s="189"/>
      <c r="J77" s="243"/>
      <c r="K77" s="189"/>
    </row>
    <row r="78" customFormat="false" ht="22.5" hidden="false" customHeight="false" outlineLevel="0" collapsed="false">
      <c r="A78" s="187" t="s">
        <v>146</v>
      </c>
      <c r="B78" s="188" t="s">
        <v>251</v>
      </c>
      <c r="C78" s="188" t="s">
        <v>208</v>
      </c>
      <c r="D78" s="188" t="s">
        <v>395</v>
      </c>
      <c r="E78" s="188"/>
      <c r="F78" s="189" t="n">
        <f aca="false">F79</f>
        <v>1544</v>
      </c>
      <c r="G78" s="246"/>
      <c r="H78" s="189" t="n">
        <f aca="false">H79</f>
        <v>1544</v>
      </c>
      <c r="I78" s="189" t="n">
        <f aca="false">I79</f>
        <v>1544</v>
      </c>
      <c r="J78" s="246"/>
      <c r="K78" s="189" t="n">
        <f aca="false">K79</f>
        <v>1544</v>
      </c>
    </row>
    <row r="79" customFormat="false" ht="12.75" hidden="false" customHeight="false" outlineLevel="0" collapsed="false">
      <c r="A79" s="187" t="s">
        <v>383</v>
      </c>
      <c r="B79" s="188" t="s">
        <v>251</v>
      </c>
      <c r="C79" s="188" t="s">
        <v>208</v>
      </c>
      <c r="D79" s="188" t="s">
        <v>395</v>
      </c>
      <c r="E79" s="188" t="n">
        <v>610</v>
      </c>
      <c r="F79" s="189" t="n">
        <v>1544</v>
      </c>
      <c r="G79" s="245"/>
      <c r="H79" s="189" t="n">
        <v>1544</v>
      </c>
      <c r="I79" s="189" t="n">
        <v>1544</v>
      </c>
      <c r="J79" s="245"/>
      <c r="K79" s="189" t="n">
        <v>1544</v>
      </c>
    </row>
    <row r="80" customFormat="false" ht="56.25" hidden="false" customHeight="false" outlineLevel="0" collapsed="false">
      <c r="A80" s="221" t="s">
        <v>396</v>
      </c>
      <c r="B80" s="188" t="s">
        <v>251</v>
      </c>
      <c r="C80" s="188" t="s">
        <v>208</v>
      </c>
      <c r="D80" s="192" t="s">
        <v>397</v>
      </c>
      <c r="E80" s="188"/>
      <c r="F80" s="189" t="n">
        <f aca="false">F81</f>
        <v>31466.736</v>
      </c>
      <c r="G80" s="245"/>
      <c r="H80" s="189" t="n">
        <f aca="false">H81</f>
        <v>31466.736</v>
      </c>
      <c r="I80" s="189" t="n">
        <f aca="false">I81</f>
        <v>31466.736</v>
      </c>
      <c r="J80" s="245"/>
      <c r="K80" s="189" t="n">
        <f aca="false">K81</f>
        <v>31466.736</v>
      </c>
    </row>
    <row r="81" customFormat="false" ht="12.75" hidden="false" customHeight="false" outlineLevel="0" collapsed="false">
      <c r="A81" s="187" t="s">
        <v>383</v>
      </c>
      <c r="B81" s="188" t="s">
        <v>251</v>
      </c>
      <c r="C81" s="188" t="s">
        <v>208</v>
      </c>
      <c r="D81" s="192" t="s">
        <v>397</v>
      </c>
      <c r="E81" s="188" t="n">
        <v>610</v>
      </c>
      <c r="F81" s="189" t="n">
        <v>31466.736</v>
      </c>
      <c r="G81" s="245"/>
      <c r="H81" s="189" t="n">
        <v>31466.736</v>
      </c>
      <c r="I81" s="189" t="n">
        <v>31466.736</v>
      </c>
      <c r="J81" s="245"/>
      <c r="K81" s="189" t="n">
        <v>31466.736</v>
      </c>
    </row>
    <row r="82" customFormat="false" ht="45" hidden="false" customHeight="false" outlineLevel="0" collapsed="false">
      <c r="A82" s="223" t="s">
        <v>398</v>
      </c>
      <c r="B82" s="188" t="s">
        <v>251</v>
      </c>
      <c r="C82" s="188" t="s">
        <v>208</v>
      </c>
      <c r="D82" s="192" t="s">
        <v>399</v>
      </c>
      <c r="E82" s="188"/>
      <c r="F82" s="189" t="n">
        <f aca="false">F83</f>
        <v>8929.411</v>
      </c>
      <c r="G82" s="245"/>
      <c r="H82" s="189" t="n">
        <f aca="false">H83</f>
        <v>8929.411</v>
      </c>
      <c r="I82" s="189" t="n">
        <f aca="false">I83</f>
        <v>8753.069</v>
      </c>
      <c r="J82" s="245"/>
      <c r="K82" s="189" t="n">
        <f aca="false">K83</f>
        <v>8753.069</v>
      </c>
    </row>
    <row r="83" customFormat="false" ht="12.75" hidden="false" customHeight="false" outlineLevel="0" collapsed="false">
      <c r="A83" s="187" t="s">
        <v>383</v>
      </c>
      <c r="B83" s="188" t="s">
        <v>251</v>
      </c>
      <c r="C83" s="188" t="s">
        <v>208</v>
      </c>
      <c r="D83" s="192" t="s">
        <v>399</v>
      </c>
      <c r="E83" s="188" t="n">
        <v>610</v>
      </c>
      <c r="F83" s="189" t="n">
        <v>8929.411</v>
      </c>
      <c r="G83" s="243"/>
      <c r="H83" s="189" t="n">
        <v>8929.411</v>
      </c>
      <c r="I83" s="189" t="n">
        <v>8753.069</v>
      </c>
      <c r="J83" s="243"/>
      <c r="K83" s="189" t="n">
        <v>8753.069</v>
      </c>
    </row>
    <row r="84" customFormat="false" ht="67.5" hidden="false" customHeight="false" outlineLevel="0" collapsed="false">
      <c r="A84" s="224" t="s">
        <v>400</v>
      </c>
      <c r="B84" s="188" t="s">
        <v>251</v>
      </c>
      <c r="C84" s="188" t="s">
        <v>208</v>
      </c>
      <c r="D84" s="188" t="s">
        <v>401</v>
      </c>
      <c r="E84" s="188"/>
      <c r="F84" s="189" t="n">
        <f aca="false">F85</f>
        <v>1187.424</v>
      </c>
      <c r="G84" s="243"/>
      <c r="H84" s="189" t="n">
        <f aca="false">H85</f>
        <v>1187.424</v>
      </c>
      <c r="I84" s="189" t="n">
        <f aca="false">I85</f>
        <v>1187.424</v>
      </c>
      <c r="J84" s="243"/>
      <c r="K84" s="189" t="n">
        <f aca="false">K85</f>
        <v>1187.424</v>
      </c>
    </row>
    <row r="85" customFormat="false" ht="12.75" hidden="false" customHeight="false" outlineLevel="0" collapsed="false">
      <c r="A85" s="187" t="s">
        <v>383</v>
      </c>
      <c r="B85" s="188" t="s">
        <v>251</v>
      </c>
      <c r="C85" s="188" t="s">
        <v>208</v>
      </c>
      <c r="D85" s="188" t="s">
        <v>401</v>
      </c>
      <c r="E85" s="188" t="n">
        <v>610</v>
      </c>
      <c r="F85" s="189" t="n">
        <v>1187.424</v>
      </c>
      <c r="G85" s="245"/>
      <c r="H85" s="189" t="n">
        <v>1187.424</v>
      </c>
      <c r="I85" s="189" t="n">
        <v>1187.424</v>
      </c>
      <c r="J85" s="245"/>
      <c r="K85" s="189" t="n">
        <v>1187.424</v>
      </c>
    </row>
    <row r="86" customFormat="false" ht="56.25" hidden="false" customHeight="false" outlineLevel="0" collapsed="false">
      <c r="A86" s="187" t="s">
        <v>402</v>
      </c>
      <c r="B86" s="188" t="s">
        <v>251</v>
      </c>
      <c r="C86" s="188" t="s">
        <v>208</v>
      </c>
      <c r="D86" s="192" t="s">
        <v>403</v>
      </c>
      <c r="E86" s="188"/>
      <c r="F86" s="189" t="n">
        <f aca="false">F87</f>
        <v>2554.82</v>
      </c>
      <c r="G86" s="243"/>
      <c r="H86" s="189" t="n">
        <f aca="false">H87</f>
        <v>2554.82</v>
      </c>
      <c r="I86" s="189" t="n">
        <f aca="false">I87</f>
        <v>2600.038</v>
      </c>
      <c r="J86" s="243"/>
      <c r="K86" s="189" t="n">
        <f aca="false">K87</f>
        <v>2600.038</v>
      </c>
    </row>
    <row r="87" customFormat="false" ht="22.5" hidden="false" customHeight="false" outlineLevel="0" collapsed="false">
      <c r="A87" s="187" t="s">
        <v>383</v>
      </c>
      <c r="B87" s="188" t="s">
        <v>251</v>
      </c>
      <c r="C87" s="188" t="s">
        <v>208</v>
      </c>
      <c r="D87" s="192" t="s">
        <v>403</v>
      </c>
      <c r="E87" s="188" t="n">
        <v>610</v>
      </c>
      <c r="F87" s="189" t="n">
        <v>2554.82</v>
      </c>
      <c r="G87" s="246"/>
      <c r="H87" s="189" t="n">
        <v>2554.82</v>
      </c>
      <c r="I87" s="189" t="n">
        <v>2600.038</v>
      </c>
      <c r="J87" s="246"/>
      <c r="K87" s="189" t="n">
        <v>2600.038</v>
      </c>
    </row>
    <row r="88" customFormat="false" ht="22.5" hidden="false" customHeight="false" outlineLevel="0" collapsed="false">
      <c r="A88" s="211" t="s">
        <v>415</v>
      </c>
      <c r="B88" s="212" t="s">
        <v>251</v>
      </c>
      <c r="C88" s="212" t="s">
        <v>251</v>
      </c>
      <c r="D88" s="212" t="s">
        <v>416</v>
      </c>
      <c r="E88" s="212" t="s">
        <v>210</v>
      </c>
      <c r="F88" s="201" t="n">
        <f aca="false">F89</f>
        <v>8088.4</v>
      </c>
      <c r="G88" s="245"/>
      <c r="H88" s="201" t="n">
        <f aca="false">H89</f>
        <v>8088.4</v>
      </c>
      <c r="I88" s="201" t="n">
        <f aca="false">I89</f>
        <v>8088.4</v>
      </c>
      <c r="J88" s="245"/>
      <c r="K88" s="201" t="n">
        <f aca="false">K89</f>
        <v>8088.4</v>
      </c>
    </row>
    <row r="89" customFormat="false" ht="22.5" hidden="false" customHeight="false" outlineLevel="0" collapsed="false">
      <c r="A89" s="187" t="s">
        <v>417</v>
      </c>
      <c r="B89" s="188" t="s">
        <v>251</v>
      </c>
      <c r="C89" s="188" t="s">
        <v>251</v>
      </c>
      <c r="D89" s="188" t="s">
        <v>418</v>
      </c>
      <c r="E89" s="188" t="s">
        <v>210</v>
      </c>
      <c r="F89" s="189" t="n">
        <f aca="false">F90</f>
        <v>8088.4</v>
      </c>
      <c r="G89" s="245"/>
      <c r="H89" s="189" t="n">
        <f aca="false">H90</f>
        <v>8088.4</v>
      </c>
      <c r="I89" s="189" t="n">
        <f aca="false">I90</f>
        <v>8088.4</v>
      </c>
      <c r="J89" s="245"/>
      <c r="K89" s="189" t="n">
        <f aca="false">K90</f>
        <v>8088.4</v>
      </c>
    </row>
    <row r="90" customFormat="false" ht="33.75" hidden="false" customHeight="false" outlineLevel="0" collapsed="false">
      <c r="A90" s="187" t="s">
        <v>380</v>
      </c>
      <c r="B90" s="188" t="s">
        <v>251</v>
      </c>
      <c r="C90" s="188" t="s">
        <v>251</v>
      </c>
      <c r="D90" s="188" t="s">
        <v>418</v>
      </c>
      <c r="E90" s="188" t="n">
        <v>600</v>
      </c>
      <c r="F90" s="189" t="n">
        <f aca="false">F91</f>
        <v>8088.4</v>
      </c>
      <c r="G90" s="245"/>
      <c r="H90" s="189" t="n">
        <f aca="false">H91</f>
        <v>8088.4</v>
      </c>
      <c r="I90" s="189" t="n">
        <f aca="false">I91</f>
        <v>8088.4</v>
      </c>
      <c r="J90" s="245"/>
      <c r="K90" s="189" t="n">
        <f aca="false">K91</f>
        <v>8088.4</v>
      </c>
    </row>
    <row r="91" customFormat="false" ht="12.75" hidden="false" customHeight="false" outlineLevel="0" collapsed="false">
      <c r="A91" s="187" t="s">
        <v>383</v>
      </c>
      <c r="B91" s="188" t="s">
        <v>251</v>
      </c>
      <c r="C91" s="188" t="s">
        <v>251</v>
      </c>
      <c r="D91" s="188" t="s">
        <v>418</v>
      </c>
      <c r="E91" s="188" t="n">
        <v>610</v>
      </c>
      <c r="F91" s="189" t="n">
        <v>8088.4</v>
      </c>
      <c r="G91" s="245"/>
      <c r="H91" s="189" t="n">
        <v>8088.4</v>
      </c>
      <c r="I91" s="189" t="n">
        <v>8088.4</v>
      </c>
      <c r="J91" s="245"/>
      <c r="K91" s="189" t="n">
        <v>8088.4</v>
      </c>
    </row>
    <row r="92" customFormat="false" ht="33.75" hidden="false" customHeight="false" outlineLevel="0" collapsed="false">
      <c r="A92" s="225" t="s">
        <v>437</v>
      </c>
      <c r="B92" s="212" t="s">
        <v>251</v>
      </c>
      <c r="C92" s="212" t="s">
        <v>332</v>
      </c>
      <c r="D92" s="212" t="s">
        <v>438</v>
      </c>
      <c r="E92" s="226"/>
      <c r="F92" s="201" t="n">
        <f aca="false">F93</f>
        <v>60</v>
      </c>
      <c r="G92" s="245"/>
      <c r="H92" s="201" t="n">
        <f aca="false">H93</f>
        <v>60</v>
      </c>
      <c r="I92" s="201" t="n">
        <f aca="false">I93</f>
        <v>60</v>
      </c>
      <c r="J92" s="245"/>
      <c r="K92" s="201" t="n">
        <f aca="false">K93</f>
        <v>60</v>
      </c>
    </row>
    <row r="93" customFormat="false" ht="22.5" hidden="false" customHeight="false" outlineLevel="0" collapsed="false">
      <c r="A93" s="197" t="s">
        <v>224</v>
      </c>
      <c r="B93" s="188" t="s">
        <v>251</v>
      </c>
      <c r="C93" s="188" t="s">
        <v>332</v>
      </c>
      <c r="D93" s="188" t="s">
        <v>438</v>
      </c>
      <c r="E93" s="188" t="n">
        <v>200</v>
      </c>
      <c r="F93" s="189" t="n">
        <v>60</v>
      </c>
      <c r="G93" s="245"/>
      <c r="H93" s="189" t="n">
        <v>60</v>
      </c>
      <c r="I93" s="189" t="n">
        <v>60</v>
      </c>
      <c r="J93" s="245"/>
      <c r="K93" s="189" t="n">
        <v>60</v>
      </c>
    </row>
    <row r="94" customFormat="false" ht="52.5" hidden="false" customHeight="false" outlineLevel="0" collapsed="false">
      <c r="A94" s="182" t="s">
        <v>411</v>
      </c>
      <c r="B94" s="183" t="s">
        <v>251</v>
      </c>
      <c r="C94" s="183" t="s">
        <v>235</v>
      </c>
      <c r="D94" s="183" t="s">
        <v>412</v>
      </c>
      <c r="E94" s="183"/>
      <c r="F94" s="184" t="n">
        <f aca="false">F95</f>
        <v>50</v>
      </c>
      <c r="G94" s="245"/>
      <c r="H94" s="184" t="n">
        <f aca="false">H95</f>
        <v>50</v>
      </c>
      <c r="I94" s="184" t="n">
        <f aca="false">I95</f>
        <v>50</v>
      </c>
      <c r="J94" s="245"/>
      <c r="K94" s="184" t="n">
        <f aca="false">K95</f>
        <v>50</v>
      </c>
    </row>
    <row r="95" customFormat="false" ht="22.5" hidden="false" customHeight="false" outlineLevel="0" collapsed="false">
      <c r="A95" s="197" t="s">
        <v>224</v>
      </c>
      <c r="B95" s="188" t="s">
        <v>251</v>
      </c>
      <c r="C95" s="188" t="s">
        <v>235</v>
      </c>
      <c r="D95" s="188" t="s">
        <v>413</v>
      </c>
      <c r="E95" s="188" t="n">
        <v>200</v>
      </c>
      <c r="F95" s="189" t="n">
        <v>50</v>
      </c>
      <c r="G95" s="245"/>
      <c r="H95" s="189" t="n">
        <v>50</v>
      </c>
      <c r="I95" s="189" t="n">
        <v>50</v>
      </c>
      <c r="J95" s="245"/>
      <c r="K95" s="189" t="n">
        <v>50</v>
      </c>
    </row>
    <row r="96" customFormat="false" ht="31.5" hidden="false" customHeight="false" outlineLevel="0" collapsed="false">
      <c r="A96" s="182" t="s">
        <v>419</v>
      </c>
      <c r="B96" s="183" t="s">
        <v>251</v>
      </c>
      <c r="C96" s="183" t="s">
        <v>251</v>
      </c>
      <c r="D96" s="183" t="s">
        <v>420</v>
      </c>
      <c r="E96" s="183"/>
      <c r="F96" s="184" t="n">
        <f aca="false">F97</f>
        <v>50</v>
      </c>
      <c r="G96" s="245"/>
      <c r="H96" s="184" t="n">
        <f aca="false">H97</f>
        <v>50</v>
      </c>
      <c r="I96" s="184" t="n">
        <f aca="false">I97</f>
        <v>50</v>
      </c>
      <c r="J96" s="245"/>
      <c r="K96" s="184" t="n">
        <f aca="false">K97</f>
        <v>50</v>
      </c>
    </row>
    <row r="97" customFormat="false" ht="22.5" hidden="false" customHeight="false" outlineLevel="0" collapsed="false">
      <c r="A97" s="197" t="s">
        <v>224</v>
      </c>
      <c r="B97" s="188" t="s">
        <v>251</v>
      </c>
      <c r="C97" s="188" t="s">
        <v>251</v>
      </c>
      <c r="D97" s="188" t="s">
        <v>421</v>
      </c>
      <c r="E97" s="188" t="n">
        <v>200</v>
      </c>
      <c r="F97" s="189" t="n">
        <v>50</v>
      </c>
      <c r="G97" s="246"/>
      <c r="H97" s="189" t="n">
        <v>50</v>
      </c>
      <c r="I97" s="189" t="n">
        <v>50</v>
      </c>
      <c r="J97" s="246"/>
      <c r="K97" s="189" t="n">
        <v>50</v>
      </c>
    </row>
    <row r="98" customFormat="false" ht="31.5" hidden="false" customHeight="false" outlineLevel="0" collapsed="false">
      <c r="A98" s="220" t="s">
        <v>434</v>
      </c>
      <c r="B98" s="183" t="s">
        <v>251</v>
      </c>
      <c r="C98" s="183" t="s">
        <v>332</v>
      </c>
      <c r="D98" s="183" t="s">
        <v>435</v>
      </c>
      <c r="E98" s="183" t="s">
        <v>210</v>
      </c>
      <c r="F98" s="184" t="n">
        <f aca="false">F99</f>
        <v>100</v>
      </c>
      <c r="G98" s="245"/>
      <c r="H98" s="184" t="n">
        <f aca="false">H99</f>
        <v>100</v>
      </c>
      <c r="I98" s="184" t="n">
        <f aca="false">I99</f>
        <v>100</v>
      </c>
      <c r="J98" s="245"/>
      <c r="K98" s="184" t="n">
        <f aca="false">K99</f>
        <v>100</v>
      </c>
    </row>
    <row r="99" customFormat="false" ht="22.5" hidden="false" customHeight="false" outlineLevel="0" collapsed="false">
      <c r="A99" s="197" t="s">
        <v>224</v>
      </c>
      <c r="B99" s="188" t="s">
        <v>251</v>
      </c>
      <c r="C99" s="188" t="s">
        <v>332</v>
      </c>
      <c r="D99" s="188" t="s">
        <v>436</v>
      </c>
      <c r="E99" s="188" t="n">
        <v>200</v>
      </c>
      <c r="F99" s="189" t="n">
        <v>100</v>
      </c>
      <c r="G99" s="243" t="n">
        <f aca="false">G100+G103+G112+G114+G107</f>
        <v>0</v>
      </c>
      <c r="H99" s="189" t="n">
        <v>100</v>
      </c>
      <c r="I99" s="189" t="n">
        <v>100</v>
      </c>
      <c r="J99" s="243" t="n">
        <f aca="false">J100+J103+J112+J114+J107</f>
        <v>0</v>
      </c>
      <c r="K99" s="189" t="n">
        <v>100</v>
      </c>
    </row>
    <row r="100" customFormat="false" ht="21" hidden="false" customHeight="false" outlineLevel="0" collapsed="false">
      <c r="A100" s="182" t="s">
        <v>405</v>
      </c>
      <c r="B100" s="183" t="s">
        <v>440</v>
      </c>
      <c r="C100" s="183"/>
      <c r="D100" s="183" t="s">
        <v>442</v>
      </c>
      <c r="E100" s="183" t="s">
        <v>210</v>
      </c>
      <c r="F100" s="184" t="n">
        <f aca="false">F101+F104+F108+F113+F115+F120</f>
        <v>69074</v>
      </c>
      <c r="G100" s="245"/>
      <c r="H100" s="184" t="n">
        <f aca="false">H101+H104+H108+H113+H115+H120</f>
        <v>69074</v>
      </c>
      <c r="I100" s="184" t="n">
        <f aca="false">I101+I104+I108+I113+I115+I120</f>
        <v>64783</v>
      </c>
      <c r="J100" s="245"/>
      <c r="K100" s="184" t="n">
        <f aca="false">K101+K104+K108+K113+K115+K120</f>
        <v>64783</v>
      </c>
    </row>
    <row r="101" customFormat="false" ht="22.5" hidden="false" customHeight="false" outlineLevel="0" collapsed="false">
      <c r="A101" s="211" t="s">
        <v>443</v>
      </c>
      <c r="B101" s="212" t="s">
        <v>440</v>
      </c>
      <c r="C101" s="212" t="s">
        <v>206</v>
      </c>
      <c r="D101" s="212" t="s">
        <v>444</v>
      </c>
      <c r="E101" s="212"/>
      <c r="F101" s="201" t="n">
        <f aca="false">F102</f>
        <v>20474.4</v>
      </c>
      <c r="G101" s="243"/>
      <c r="H101" s="201" t="n">
        <f aca="false">H102</f>
        <v>20474.4</v>
      </c>
      <c r="I101" s="201" t="n">
        <f aca="false">I102</f>
        <v>20377.6</v>
      </c>
      <c r="J101" s="243"/>
      <c r="K101" s="201" t="n">
        <f aca="false">K102</f>
        <v>20377.6</v>
      </c>
    </row>
    <row r="102" customFormat="false" ht="33.75" hidden="false" customHeight="false" outlineLevel="0" collapsed="false">
      <c r="A102" s="187" t="s">
        <v>380</v>
      </c>
      <c r="B102" s="188" t="s">
        <v>440</v>
      </c>
      <c r="C102" s="188" t="s">
        <v>206</v>
      </c>
      <c r="D102" s="188" t="s">
        <v>445</v>
      </c>
      <c r="E102" s="188" t="s">
        <v>382</v>
      </c>
      <c r="F102" s="189" t="n">
        <f aca="false">F103</f>
        <v>20474.4</v>
      </c>
      <c r="G102" s="245"/>
      <c r="H102" s="189" t="n">
        <f aca="false">H103</f>
        <v>20474.4</v>
      </c>
      <c r="I102" s="189" t="n">
        <f aca="false">I103</f>
        <v>20377.6</v>
      </c>
      <c r="J102" s="245"/>
      <c r="K102" s="189" t="n">
        <f aca="false">K103</f>
        <v>20377.6</v>
      </c>
    </row>
    <row r="103" customFormat="false" ht="22.5" hidden="false" customHeight="false" outlineLevel="0" collapsed="false">
      <c r="A103" s="187" t="s">
        <v>383</v>
      </c>
      <c r="B103" s="188" t="s">
        <v>440</v>
      </c>
      <c r="C103" s="188" t="s">
        <v>206</v>
      </c>
      <c r="D103" s="188" t="s">
        <v>445</v>
      </c>
      <c r="E103" s="188" t="s">
        <v>384</v>
      </c>
      <c r="F103" s="189" t="n">
        <v>20474.4</v>
      </c>
      <c r="G103" s="243"/>
      <c r="H103" s="189" t="n">
        <v>20474.4</v>
      </c>
      <c r="I103" s="189" t="n">
        <v>20377.6</v>
      </c>
      <c r="J103" s="243"/>
      <c r="K103" s="189" t="n">
        <v>20377.6</v>
      </c>
    </row>
    <row r="104" customFormat="false" ht="22.5" hidden="false" customHeight="false" outlineLevel="0" collapsed="false">
      <c r="A104" s="211" t="s">
        <v>446</v>
      </c>
      <c r="B104" s="212" t="s">
        <v>440</v>
      </c>
      <c r="C104" s="212" t="s">
        <v>206</v>
      </c>
      <c r="D104" s="212" t="s">
        <v>447</v>
      </c>
      <c r="E104" s="212" t="s">
        <v>210</v>
      </c>
      <c r="F104" s="201" t="n">
        <f aca="false">F105</f>
        <v>7662.3</v>
      </c>
      <c r="G104" s="245"/>
      <c r="H104" s="201" t="n">
        <f aca="false">H105</f>
        <v>7662.3</v>
      </c>
      <c r="I104" s="201" t="n">
        <f aca="false">I105</f>
        <v>7662.3</v>
      </c>
      <c r="J104" s="245"/>
      <c r="K104" s="201" t="n">
        <f aca="false">K105</f>
        <v>7662.3</v>
      </c>
    </row>
    <row r="105" customFormat="false" ht="33.75" hidden="false" customHeight="false" outlineLevel="0" collapsed="false">
      <c r="A105" s="187" t="s">
        <v>380</v>
      </c>
      <c r="B105" s="188" t="s">
        <v>440</v>
      </c>
      <c r="C105" s="188" t="s">
        <v>206</v>
      </c>
      <c r="D105" s="188" t="s">
        <v>448</v>
      </c>
      <c r="E105" s="188" t="s">
        <v>382</v>
      </c>
      <c r="F105" s="189" t="n">
        <f aca="false">F106+F107</f>
        <v>7662.3</v>
      </c>
      <c r="G105" s="243"/>
      <c r="H105" s="189" t="n">
        <f aca="false">H106+H107</f>
        <v>7662.3</v>
      </c>
      <c r="I105" s="189" t="n">
        <f aca="false">I106+I107</f>
        <v>7662.3</v>
      </c>
      <c r="J105" s="243"/>
      <c r="K105" s="189" t="n">
        <f aca="false">K106+K107</f>
        <v>7662.3</v>
      </c>
    </row>
    <row r="106" customFormat="false" ht="22.5" hidden="false" customHeight="false" outlineLevel="0" collapsed="false">
      <c r="A106" s="187" t="s">
        <v>383</v>
      </c>
      <c r="B106" s="188" t="s">
        <v>440</v>
      </c>
      <c r="C106" s="188" t="s">
        <v>206</v>
      </c>
      <c r="D106" s="188" t="s">
        <v>448</v>
      </c>
      <c r="E106" s="188" t="s">
        <v>384</v>
      </c>
      <c r="F106" s="189" t="n">
        <v>7512.3</v>
      </c>
      <c r="G106" s="245"/>
      <c r="H106" s="189" t="n">
        <v>7512.3</v>
      </c>
      <c r="I106" s="189" t="n">
        <v>7512.3</v>
      </c>
      <c r="J106" s="245"/>
      <c r="K106" s="189" t="n">
        <v>7512.3</v>
      </c>
    </row>
    <row r="107" customFormat="false" ht="22.5" hidden="false" customHeight="false" outlineLevel="0" collapsed="false">
      <c r="A107" s="187" t="s">
        <v>383</v>
      </c>
      <c r="B107" s="188" t="s">
        <v>440</v>
      </c>
      <c r="C107" s="188" t="s">
        <v>206</v>
      </c>
      <c r="D107" s="188" t="s">
        <v>449</v>
      </c>
      <c r="E107" s="188" t="s">
        <v>384</v>
      </c>
      <c r="F107" s="189" t="n">
        <v>150</v>
      </c>
      <c r="G107" s="245"/>
      <c r="H107" s="189" t="n">
        <v>150</v>
      </c>
      <c r="I107" s="189" t="n">
        <v>150</v>
      </c>
      <c r="J107" s="245"/>
      <c r="K107" s="189" t="n">
        <v>150</v>
      </c>
    </row>
    <row r="108" customFormat="false" ht="22.5" hidden="false" customHeight="false" outlineLevel="0" collapsed="false">
      <c r="A108" s="211" t="s">
        <v>406</v>
      </c>
      <c r="B108" s="212" t="s">
        <v>251</v>
      </c>
      <c r="C108" s="217" t="s">
        <v>215</v>
      </c>
      <c r="D108" s="212" t="s">
        <v>407</v>
      </c>
      <c r="E108" s="212" t="s">
        <v>210</v>
      </c>
      <c r="F108" s="201" t="n">
        <f aca="false">F109+F111</f>
        <v>13642</v>
      </c>
      <c r="G108" s="243"/>
      <c r="H108" s="201" t="n">
        <f aca="false">H109+H111</f>
        <v>13642</v>
      </c>
      <c r="I108" s="201" t="n">
        <f aca="false">I109+I111</f>
        <v>12181.7</v>
      </c>
      <c r="J108" s="243"/>
      <c r="K108" s="201" t="n">
        <f aca="false">K109+K111</f>
        <v>12181.7</v>
      </c>
    </row>
    <row r="109" customFormat="false" ht="33.75" hidden="false" customHeight="false" outlineLevel="0" collapsed="false">
      <c r="A109" s="187" t="s">
        <v>380</v>
      </c>
      <c r="B109" s="188" t="s">
        <v>251</v>
      </c>
      <c r="C109" s="192" t="s">
        <v>215</v>
      </c>
      <c r="D109" s="188" t="s">
        <v>407</v>
      </c>
      <c r="E109" s="188" t="s">
        <v>382</v>
      </c>
      <c r="F109" s="189" t="n">
        <f aca="false">F110</f>
        <v>13642</v>
      </c>
      <c r="G109" s="245"/>
      <c r="H109" s="189" t="n">
        <f aca="false">H110</f>
        <v>13642</v>
      </c>
      <c r="I109" s="189" t="n">
        <f aca="false">I110</f>
        <v>12181.7</v>
      </c>
      <c r="J109" s="245"/>
      <c r="K109" s="189" t="n">
        <f aca="false">K110</f>
        <v>12181.7</v>
      </c>
    </row>
    <row r="110" customFormat="false" ht="22.5" hidden="false" customHeight="false" outlineLevel="0" collapsed="false">
      <c r="A110" s="187" t="s">
        <v>383</v>
      </c>
      <c r="B110" s="188" t="s">
        <v>251</v>
      </c>
      <c r="C110" s="192" t="s">
        <v>215</v>
      </c>
      <c r="D110" s="188" t="s">
        <v>408</v>
      </c>
      <c r="E110" s="188" t="s">
        <v>384</v>
      </c>
      <c r="F110" s="189" t="n">
        <v>13642</v>
      </c>
      <c r="G110" s="244"/>
      <c r="H110" s="189" t="n">
        <v>13642</v>
      </c>
      <c r="I110" s="189" t="n">
        <v>12181.7</v>
      </c>
      <c r="J110" s="244"/>
      <c r="K110" s="189" t="n">
        <v>12181.7</v>
      </c>
    </row>
    <row r="111" customFormat="false" ht="33.75" hidden="false" customHeight="false" outlineLevel="0" collapsed="false">
      <c r="A111" s="187" t="s">
        <v>380</v>
      </c>
      <c r="B111" s="188" t="s">
        <v>251</v>
      </c>
      <c r="C111" s="192" t="s">
        <v>215</v>
      </c>
      <c r="D111" s="192" t="s">
        <v>409</v>
      </c>
      <c r="E111" s="188" t="n">
        <v>600</v>
      </c>
      <c r="F111" s="189" t="n">
        <f aca="false">F112</f>
        <v>0</v>
      </c>
      <c r="G111" s="245"/>
      <c r="H111" s="189" t="n">
        <f aca="false">H112</f>
        <v>0</v>
      </c>
      <c r="I111" s="189" t="n">
        <f aca="false">I112</f>
        <v>0</v>
      </c>
      <c r="J111" s="245"/>
      <c r="K111" s="189" t="n">
        <f aca="false">K112</f>
        <v>0</v>
      </c>
    </row>
    <row r="112" customFormat="false" ht="12.75" hidden="false" customHeight="false" outlineLevel="0" collapsed="false">
      <c r="A112" s="187" t="s">
        <v>383</v>
      </c>
      <c r="B112" s="188" t="s">
        <v>251</v>
      </c>
      <c r="C112" s="192" t="s">
        <v>215</v>
      </c>
      <c r="D112" s="192" t="s">
        <v>409</v>
      </c>
      <c r="E112" s="188" t="n">
        <v>610</v>
      </c>
      <c r="F112" s="189"/>
      <c r="G112" s="243"/>
      <c r="H112" s="189"/>
      <c r="I112" s="189"/>
      <c r="J112" s="243"/>
      <c r="K112" s="189"/>
    </row>
    <row r="113" customFormat="false" ht="22.5" hidden="false" customHeight="false" outlineLevel="0" collapsed="false">
      <c r="A113" s="211" t="s">
        <v>451</v>
      </c>
      <c r="B113" s="212" t="s">
        <v>440</v>
      </c>
      <c r="C113" s="217" t="s">
        <v>228</v>
      </c>
      <c r="D113" s="212" t="s">
        <v>452</v>
      </c>
      <c r="E113" s="212"/>
      <c r="F113" s="201" t="n">
        <f aca="false">F114</f>
        <v>250</v>
      </c>
      <c r="G113" s="243"/>
      <c r="H113" s="201" t="n">
        <f aca="false">H114</f>
        <v>250</v>
      </c>
      <c r="I113" s="201" t="n">
        <f aca="false">I114</f>
        <v>250</v>
      </c>
      <c r="J113" s="243"/>
      <c r="K113" s="201" t="n">
        <f aca="false">K114</f>
        <v>250</v>
      </c>
    </row>
    <row r="114" customFormat="false" ht="22.5" hidden="false" customHeight="false" outlineLevel="0" collapsed="false">
      <c r="A114" s="197" t="s">
        <v>224</v>
      </c>
      <c r="B114" s="188" t="s">
        <v>440</v>
      </c>
      <c r="C114" s="188" t="s">
        <v>228</v>
      </c>
      <c r="D114" s="188" t="s">
        <v>453</v>
      </c>
      <c r="E114" s="188" t="n">
        <v>200</v>
      </c>
      <c r="F114" s="189" t="n">
        <v>250</v>
      </c>
      <c r="G114" s="246"/>
      <c r="H114" s="189" t="n">
        <v>250</v>
      </c>
      <c r="I114" s="189" t="n">
        <v>250</v>
      </c>
      <c r="J114" s="246"/>
      <c r="K114" s="189" t="n">
        <v>250</v>
      </c>
    </row>
    <row r="115" customFormat="false" ht="22.5" hidden="false" customHeight="false" outlineLevel="0" collapsed="false">
      <c r="A115" s="211" t="s">
        <v>454</v>
      </c>
      <c r="B115" s="212" t="s">
        <v>440</v>
      </c>
      <c r="C115" s="212" t="s">
        <v>228</v>
      </c>
      <c r="D115" s="212" t="s">
        <v>455</v>
      </c>
      <c r="E115" s="212"/>
      <c r="F115" s="201" t="n">
        <f aca="false">F116+F117+F118+F119</f>
        <v>26975.3</v>
      </c>
      <c r="G115" s="245"/>
      <c r="H115" s="201" t="n">
        <f aca="false">H116+H117+H118+H119</f>
        <v>26975.3</v>
      </c>
      <c r="I115" s="201" t="n">
        <f aca="false">I116+I117+I118+I119</f>
        <v>24241.4</v>
      </c>
      <c r="J115" s="245"/>
      <c r="K115" s="201" t="n">
        <f aca="false">K116+K117+K118+K119</f>
        <v>24241.4</v>
      </c>
    </row>
    <row r="116" customFormat="false" ht="56.25" hidden="false" customHeight="false" outlineLevel="0" collapsed="false">
      <c r="A116" s="187" t="s">
        <v>213</v>
      </c>
      <c r="B116" s="188" t="s">
        <v>440</v>
      </c>
      <c r="C116" s="188" t="s">
        <v>228</v>
      </c>
      <c r="D116" s="188" t="s">
        <v>456</v>
      </c>
      <c r="E116" s="188" t="n">
        <v>100</v>
      </c>
      <c r="F116" s="189" t="n">
        <v>26193.8</v>
      </c>
      <c r="G116" s="244"/>
      <c r="H116" s="189" t="n">
        <v>26193.8</v>
      </c>
      <c r="I116" s="189" t="n">
        <v>23459.9</v>
      </c>
      <c r="J116" s="244"/>
      <c r="K116" s="189" t="n">
        <v>23459.9</v>
      </c>
    </row>
    <row r="117" customFormat="false" ht="22.5" hidden="false" customHeight="false" outlineLevel="0" collapsed="false">
      <c r="A117" s="197" t="s">
        <v>224</v>
      </c>
      <c r="B117" s="188" t="s">
        <v>440</v>
      </c>
      <c r="C117" s="188" t="s">
        <v>228</v>
      </c>
      <c r="D117" s="188" t="s">
        <v>456</v>
      </c>
      <c r="E117" s="188" t="n">
        <v>200</v>
      </c>
      <c r="F117" s="189" t="n">
        <v>666.5</v>
      </c>
      <c r="G117" s="244"/>
      <c r="H117" s="189" t="n">
        <v>666.5</v>
      </c>
      <c r="I117" s="189" t="n">
        <v>666.5</v>
      </c>
      <c r="J117" s="244"/>
      <c r="K117" s="189" t="n">
        <v>666.5</v>
      </c>
    </row>
    <row r="118" customFormat="false" ht="12.75" hidden="false" customHeight="false" outlineLevel="0" collapsed="false">
      <c r="A118" s="187" t="s">
        <v>225</v>
      </c>
      <c r="B118" s="188" t="s">
        <v>440</v>
      </c>
      <c r="C118" s="188" t="s">
        <v>228</v>
      </c>
      <c r="D118" s="188" t="s">
        <v>456</v>
      </c>
      <c r="E118" s="188" t="n">
        <v>800</v>
      </c>
      <c r="F118" s="189" t="n">
        <v>40</v>
      </c>
      <c r="G118" s="243"/>
      <c r="H118" s="189" t="n">
        <v>40</v>
      </c>
      <c r="I118" s="189" t="n">
        <v>40</v>
      </c>
      <c r="J118" s="243"/>
      <c r="K118" s="189" t="n">
        <v>40</v>
      </c>
    </row>
    <row r="119" customFormat="false" ht="22.5" hidden="false" customHeight="false" outlineLevel="0" collapsed="false">
      <c r="A119" s="197" t="s">
        <v>224</v>
      </c>
      <c r="B119" s="188" t="s">
        <v>440</v>
      </c>
      <c r="C119" s="188" t="s">
        <v>228</v>
      </c>
      <c r="D119" s="188" t="s">
        <v>457</v>
      </c>
      <c r="E119" s="188" t="n">
        <v>200</v>
      </c>
      <c r="F119" s="189" t="n">
        <v>75</v>
      </c>
      <c r="G119" s="245"/>
      <c r="H119" s="189" t="n">
        <v>75</v>
      </c>
      <c r="I119" s="189" t="n">
        <v>75</v>
      </c>
      <c r="J119" s="245"/>
      <c r="K119" s="189" t="n">
        <v>75</v>
      </c>
    </row>
    <row r="120" customFormat="false" ht="45" hidden="false" customHeight="false" outlineLevel="0" collapsed="false">
      <c r="A120" s="211" t="s">
        <v>458</v>
      </c>
      <c r="B120" s="212" t="s">
        <v>440</v>
      </c>
      <c r="C120" s="212" t="s">
        <v>228</v>
      </c>
      <c r="D120" s="212" t="s">
        <v>459</v>
      </c>
      <c r="E120" s="212"/>
      <c r="F120" s="201" t="n">
        <f aca="false">F121</f>
        <v>70</v>
      </c>
      <c r="G120" s="245"/>
      <c r="H120" s="201" t="n">
        <f aca="false">H121</f>
        <v>70</v>
      </c>
      <c r="I120" s="201" t="n">
        <f aca="false">I121</f>
        <v>70</v>
      </c>
      <c r="J120" s="245"/>
      <c r="K120" s="201" t="n">
        <f aca="false">K121</f>
        <v>70</v>
      </c>
    </row>
    <row r="121" customFormat="false" ht="22.5" hidden="false" customHeight="false" outlineLevel="0" collapsed="false">
      <c r="A121" s="197" t="s">
        <v>224</v>
      </c>
      <c r="B121" s="188" t="s">
        <v>440</v>
      </c>
      <c r="C121" s="188" t="s">
        <v>228</v>
      </c>
      <c r="D121" s="188" t="s">
        <v>460</v>
      </c>
      <c r="E121" s="188" t="n">
        <v>200</v>
      </c>
      <c r="F121" s="189" t="n">
        <v>70</v>
      </c>
      <c r="G121" s="245"/>
      <c r="H121" s="189" t="n">
        <v>70</v>
      </c>
      <c r="I121" s="189" t="n">
        <v>70</v>
      </c>
      <c r="J121" s="245"/>
      <c r="K121" s="189" t="n">
        <v>70</v>
      </c>
    </row>
    <row r="122" customFormat="false" ht="31.5" hidden="false" customHeight="false" outlineLevel="0" collapsed="false">
      <c r="A122" s="220" t="s">
        <v>466</v>
      </c>
      <c r="B122" s="209" t="s">
        <v>332</v>
      </c>
      <c r="C122" s="209" t="s">
        <v>332</v>
      </c>
      <c r="D122" s="183" t="s">
        <v>467</v>
      </c>
      <c r="E122" s="183"/>
      <c r="F122" s="184" t="n">
        <f aca="false">F123</f>
        <v>448</v>
      </c>
      <c r="G122" s="245"/>
      <c r="H122" s="184" t="n">
        <f aca="false">H123</f>
        <v>448</v>
      </c>
      <c r="I122" s="184" t="n">
        <f aca="false">I123</f>
        <v>448</v>
      </c>
      <c r="J122" s="245"/>
      <c r="K122" s="184" t="n">
        <f aca="false">K123</f>
        <v>448</v>
      </c>
    </row>
    <row r="123" customFormat="false" ht="22.5" hidden="false" customHeight="false" outlineLevel="0" collapsed="false">
      <c r="A123" s="197" t="s">
        <v>224</v>
      </c>
      <c r="B123" s="192" t="s">
        <v>332</v>
      </c>
      <c r="C123" s="192" t="s">
        <v>332</v>
      </c>
      <c r="D123" s="188" t="s">
        <v>468</v>
      </c>
      <c r="E123" s="188" t="n">
        <v>200</v>
      </c>
      <c r="F123" s="189" t="n">
        <v>448</v>
      </c>
      <c r="G123" s="245"/>
      <c r="H123" s="189" t="n">
        <v>448</v>
      </c>
      <c r="I123" s="189" t="n">
        <v>448</v>
      </c>
      <c r="J123" s="245"/>
      <c r="K123" s="189" t="n">
        <v>448</v>
      </c>
    </row>
    <row r="124" customFormat="false" ht="21" hidden="false" customHeight="false" outlineLevel="0" collapsed="false">
      <c r="A124" s="220" t="s">
        <v>471</v>
      </c>
      <c r="B124" s="183" t="n">
        <v>10</v>
      </c>
      <c r="C124" s="176"/>
      <c r="D124" s="219"/>
      <c r="E124" s="183"/>
      <c r="F124" s="184" t="n">
        <f aca="false">F125+F127+F129+F131+F133+F135++F138+F140</f>
        <v>18972.386</v>
      </c>
      <c r="G124" s="245"/>
      <c r="H124" s="184" t="n">
        <f aca="false">H125+H127+H129+H131+H133+H135++H138+H140</f>
        <v>18972.386</v>
      </c>
      <c r="I124" s="184" t="n">
        <f aca="false">I125+I127+I129+I131+I133+I135++I138+I140</f>
        <v>18972.386</v>
      </c>
      <c r="J124" s="245"/>
      <c r="K124" s="184" t="n">
        <f aca="false">K125+K127+K129+K131+K133+K135++K138+K140</f>
        <v>18972.386</v>
      </c>
    </row>
    <row r="125" customFormat="false" ht="33.75" hidden="false" customHeight="false" outlineLevel="0" collapsed="false">
      <c r="A125" s="187" t="s">
        <v>472</v>
      </c>
      <c r="B125" s="188" t="n">
        <v>10</v>
      </c>
      <c r="C125" s="192" t="s">
        <v>206</v>
      </c>
      <c r="D125" s="176"/>
      <c r="E125" s="176"/>
      <c r="F125" s="189" t="n">
        <f aca="false">F126</f>
        <v>905</v>
      </c>
      <c r="G125" s="243" t="n">
        <f aca="false">G126+G128+G130+G132+G134+G136+G139+G141+G143</f>
        <v>0</v>
      </c>
      <c r="H125" s="189" t="n">
        <f aca="false">H126</f>
        <v>905</v>
      </c>
      <c r="I125" s="189" t="n">
        <f aca="false">I126</f>
        <v>905</v>
      </c>
      <c r="J125" s="243" t="n">
        <f aca="false">J126+J128+J130+J132+J134+J136+J139+J141+J143</f>
        <v>0</v>
      </c>
      <c r="K125" s="189" t="n">
        <f aca="false">K126</f>
        <v>905</v>
      </c>
    </row>
    <row r="126" customFormat="false" ht="12.75" hidden="false" customHeight="false" outlineLevel="0" collapsed="false">
      <c r="A126" s="187" t="s">
        <v>313</v>
      </c>
      <c r="B126" s="188" t="n">
        <v>10</v>
      </c>
      <c r="C126" s="192" t="s">
        <v>206</v>
      </c>
      <c r="D126" s="188" t="s">
        <v>473</v>
      </c>
      <c r="E126" s="188" t="n">
        <v>300</v>
      </c>
      <c r="F126" s="189" t="n">
        <v>905</v>
      </c>
      <c r="G126" s="245"/>
      <c r="H126" s="189" t="n">
        <v>905</v>
      </c>
      <c r="I126" s="189" t="n">
        <v>905</v>
      </c>
      <c r="J126" s="245"/>
      <c r="K126" s="189" t="n">
        <v>905</v>
      </c>
    </row>
    <row r="127" customFormat="false" ht="22.5" hidden="false" customHeight="false" outlineLevel="0" collapsed="false">
      <c r="A127" s="187" t="s">
        <v>475</v>
      </c>
      <c r="B127" s="188" t="s">
        <v>279</v>
      </c>
      <c r="C127" s="188" t="s">
        <v>215</v>
      </c>
      <c r="D127" s="188" t="s">
        <v>476</v>
      </c>
      <c r="E127" s="188"/>
      <c r="F127" s="189" t="n">
        <f aca="false">F128</f>
        <v>240</v>
      </c>
      <c r="G127" s="245"/>
      <c r="H127" s="189" t="n">
        <f aca="false">H128</f>
        <v>240</v>
      </c>
      <c r="I127" s="189" t="n">
        <f aca="false">I128</f>
        <v>240</v>
      </c>
      <c r="J127" s="245"/>
      <c r="K127" s="189" t="n">
        <f aca="false">K128</f>
        <v>240</v>
      </c>
    </row>
    <row r="128" customFormat="false" ht="12.75" hidden="false" customHeight="false" outlineLevel="0" collapsed="false">
      <c r="A128" s="187" t="s">
        <v>313</v>
      </c>
      <c r="B128" s="188" t="s">
        <v>279</v>
      </c>
      <c r="C128" s="188" t="s">
        <v>215</v>
      </c>
      <c r="D128" s="188" t="s">
        <v>476</v>
      </c>
      <c r="E128" s="188" t="n">
        <v>300</v>
      </c>
      <c r="F128" s="189" t="n">
        <v>240</v>
      </c>
      <c r="G128" s="244"/>
      <c r="H128" s="189" t="n">
        <v>240</v>
      </c>
      <c r="I128" s="189" t="n">
        <v>240</v>
      </c>
      <c r="J128" s="244"/>
      <c r="K128" s="189" t="n">
        <v>240</v>
      </c>
    </row>
    <row r="129" customFormat="false" ht="22.5" hidden="false" customHeight="false" outlineLevel="0" collapsed="false">
      <c r="A129" s="187" t="s">
        <v>477</v>
      </c>
      <c r="B129" s="188" t="s">
        <v>279</v>
      </c>
      <c r="C129" s="188" t="s">
        <v>215</v>
      </c>
      <c r="D129" s="188" t="s">
        <v>478</v>
      </c>
      <c r="E129" s="188" t="s">
        <v>210</v>
      </c>
      <c r="F129" s="189" t="n">
        <f aca="false">F130</f>
        <v>3400</v>
      </c>
      <c r="G129" s="243"/>
      <c r="H129" s="189" t="n">
        <f aca="false">H130</f>
        <v>3400</v>
      </c>
      <c r="I129" s="189" t="n">
        <f aca="false">I130</f>
        <v>3400</v>
      </c>
      <c r="J129" s="243"/>
      <c r="K129" s="189" t="n">
        <f aca="false">K130</f>
        <v>3400</v>
      </c>
    </row>
    <row r="130" customFormat="false" ht="12.75" hidden="false" customHeight="false" outlineLevel="0" collapsed="false">
      <c r="A130" s="187" t="s">
        <v>313</v>
      </c>
      <c r="B130" s="188" t="s">
        <v>279</v>
      </c>
      <c r="C130" s="188" t="s">
        <v>215</v>
      </c>
      <c r="D130" s="188" t="s">
        <v>478</v>
      </c>
      <c r="E130" s="188" t="n">
        <v>300</v>
      </c>
      <c r="F130" s="189" t="n">
        <v>3400</v>
      </c>
      <c r="G130" s="245"/>
      <c r="H130" s="189" t="n">
        <v>3400</v>
      </c>
      <c r="I130" s="189" t="n">
        <v>3400</v>
      </c>
      <c r="J130" s="245"/>
      <c r="K130" s="189" t="n">
        <v>3400</v>
      </c>
    </row>
    <row r="131" customFormat="false" ht="22.5" hidden="false" customHeight="false" outlineLevel="0" collapsed="false">
      <c r="A131" s="187" t="s">
        <v>479</v>
      </c>
      <c r="B131" s="188" t="s">
        <v>279</v>
      </c>
      <c r="C131" s="188" t="s">
        <v>215</v>
      </c>
      <c r="D131" s="188" t="s">
        <v>480</v>
      </c>
      <c r="E131" s="188"/>
      <c r="F131" s="189" t="n">
        <f aca="false">F132</f>
        <v>1592</v>
      </c>
      <c r="G131" s="243"/>
      <c r="H131" s="189" t="n">
        <f aca="false">H132</f>
        <v>1592</v>
      </c>
      <c r="I131" s="189" t="n">
        <f aca="false">I132</f>
        <v>1592</v>
      </c>
      <c r="J131" s="243"/>
      <c r="K131" s="189" t="n">
        <f aca="false">K132</f>
        <v>1592</v>
      </c>
    </row>
    <row r="132" customFormat="false" ht="12.75" hidden="false" customHeight="false" outlineLevel="0" collapsed="false">
      <c r="A132" s="187" t="s">
        <v>313</v>
      </c>
      <c r="B132" s="188" t="s">
        <v>279</v>
      </c>
      <c r="C132" s="188" t="s">
        <v>215</v>
      </c>
      <c r="D132" s="188" t="s">
        <v>480</v>
      </c>
      <c r="E132" s="188" t="n">
        <v>300</v>
      </c>
      <c r="F132" s="189" t="n">
        <v>1592</v>
      </c>
      <c r="G132" s="245"/>
      <c r="H132" s="189" t="n">
        <v>1592</v>
      </c>
      <c r="I132" s="189" t="n">
        <v>1592</v>
      </c>
      <c r="J132" s="245"/>
      <c r="K132" s="189" t="n">
        <v>1592</v>
      </c>
    </row>
    <row r="133" customFormat="false" ht="12.75" hidden="false" customHeight="false" outlineLevel="0" collapsed="false">
      <c r="A133" s="187" t="s">
        <v>481</v>
      </c>
      <c r="B133" s="188" t="s">
        <v>279</v>
      </c>
      <c r="C133" s="188" t="s">
        <v>215</v>
      </c>
      <c r="D133" s="188" t="s">
        <v>482</v>
      </c>
      <c r="E133" s="188" t="s">
        <v>210</v>
      </c>
      <c r="F133" s="189" t="n">
        <f aca="false">F134</f>
        <v>3</v>
      </c>
      <c r="G133" s="245"/>
      <c r="H133" s="189" t="n">
        <f aca="false">H134</f>
        <v>3</v>
      </c>
      <c r="I133" s="189" t="n">
        <f aca="false">I134</f>
        <v>3</v>
      </c>
      <c r="J133" s="245"/>
      <c r="K133" s="189" t="n">
        <f aca="false">K134</f>
        <v>3</v>
      </c>
    </row>
    <row r="134" customFormat="false" ht="12.75" hidden="false" customHeight="false" outlineLevel="0" collapsed="false">
      <c r="A134" s="187" t="s">
        <v>313</v>
      </c>
      <c r="B134" s="188" t="s">
        <v>279</v>
      </c>
      <c r="C134" s="188" t="s">
        <v>215</v>
      </c>
      <c r="D134" s="188" t="s">
        <v>482</v>
      </c>
      <c r="E134" s="188" t="n">
        <v>300</v>
      </c>
      <c r="F134" s="189" t="n">
        <v>3</v>
      </c>
      <c r="G134" s="243"/>
      <c r="H134" s="189" t="n">
        <v>3</v>
      </c>
      <c r="I134" s="189" t="n">
        <v>3</v>
      </c>
      <c r="J134" s="243"/>
      <c r="K134" s="189" t="n">
        <v>3</v>
      </c>
    </row>
    <row r="135" customFormat="false" ht="22.5" hidden="false" customHeight="false" outlineLevel="0" collapsed="false">
      <c r="A135" s="187" t="s">
        <v>483</v>
      </c>
      <c r="B135" s="188" t="s">
        <v>279</v>
      </c>
      <c r="C135" s="188" t="s">
        <v>215</v>
      </c>
      <c r="D135" s="188" t="s">
        <v>484</v>
      </c>
      <c r="E135" s="188" t="s">
        <v>210</v>
      </c>
      <c r="F135" s="189" t="n">
        <f aca="false">F136+F137</f>
        <v>3.386</v>
      </c>
      <c r="G135" s="245"/>
      <c r="H135" s="189" t="n">
        <f aca="false">H136+H137</f>
        <v>3.386</v>
      </c>
      <c r="I135" s="189" t="n">
        <f aca="false">I136+I137</f>
        <v>3.386</v>
      </c>
      <c r="J135" s="245"/>
      <c r="K135" s="189" t="n">
        <f aca="false">K136+K137</f>
        <v>3.386</v>
      </c>
    </row>
    <row r="136" customFormat="false" ht="12.75" hidden="false" customHeight="false" outlineLevel="0" collapsed="false">
      <c r="A136" s="187" t="s">
        <v>313</v>
      </c>
      <c r="B136" s="188" t="s">
        <v>279</v>
      </c>
      <c r="C136" s="188" t="s">
        <v>215</v>
      </c>
      <c r="D136" s="188" t="s">
        <v>484</v>
      </c>
      <c r="E136" s="188" t="n">
        <v>300</v>
      </c>
      <c r="F136" s="189" t="n">
        <v>3.386</v>
      </c>
      <c r="G136" s="243"/>
      <c r="H136" s="189" t="n">
        <v>3.386</v>
      </c>
      <c r="I136" s="189" t="n">
        <v>3.386</v>
      </c>
      <c r="J136" s="243"/>
      <c r="K136" s="189" t="n">
        <v>3.386</v>
      </c>
    </row>
    <row r="137" customFormat="false" ht="22.5" hidden="false" customHeight="false" outlineLevel="0" collapsed="false">
      <c r="A137" s="197" t="s">
        <v>224</v>
      </c>
      <c r="B137" s="188" t="s">
        <v>279</v>
      </c>
      <c r="C137" s="188" t="s">
        <v>215</v>
      </c>
      <c r="D137" s="188" t="s">
        <v>484</v>
      </c>
      <c r="E137" s="188" t="n">
        <v>200</v>
      </c>
      <c r="F137" s="189"/>
      <c r="G137" s="245"/>
      <c r="H137" s="189"/>
      <c r="I137" s="189"/>
      <c r="J137" s="245"/>
      <c r="K137" s="189"/>
    </row>
    <row r="138" customFormat="false" ht="45" hidden="false" customHeight="false" outlineLevel="0" collapsed="false">
      <c r="A138" s="187" t="s">
        <v>485</v>
      </c>
      <c r="B138" s="188" t="s">
        <v>279</v>
      </c>
      <c r="C138" s="188" t="s">
        <v>215</v>
      </c>
      <c r="D138" s="188" t="s">
        <v>486</v>
      </c>
      <c r="E138" s="188"/>
      <c r="F138" s="189" t="n">
        <f aca="false">F139</f>
        <v>2420</v>
      </c>
      <c r="G138" s="245"/>
      <c r="H138" s="189" t="n">
        <f aca="false">H139</f>
        <v>2420</v>
      </c>
      <c r="I138" s="189" t="n">
        <f aca="false">I139</f>
        <v>2420</v>
      </c>
      <c r="J138" s="245"/>
      <c r="K138" s="189" t="n">
        <f aca="false">K139</f>
        <v>2420</v>
      </c>
    </row>
    <row r="139" customFormat="false" ht="12.75" hidden="false" customHeight="false" outlineLevel="0" collapsed="false">
      <c r="A139" s="187" t="s">
        <v>313</v>
      </c>
      <c r="B139" s="188" t="s">
        <v>279</v>
      </c>
      <c r="C139" s="188" t="s">
        <v>215</v>
      </c>
      <c r="D139" s="188" t="s">
        <v>486</v>
      </c>
      <c r="E139" s="188" t="n">
        <v>300</v>
      </c>
      <c r="F139" s="189" t="n">
        <v>2420</v>
      </c>
      <c r="G139" s="245"/>
      <c r="H139" s="189" t="n">
        <v>2420</v>
      </c>
      <c r="I139" s="189" t="n">
        <v>2420</v>
      </c>
      <c r="J139" s="245"/>
      <c r="K139" s="189" t="n">
        <v>2420</v>
      </c>
    </row>
    <row r="140" customFormat="false" ht="45" hidden="false" customHeight="false" outlineLevel="0" collapsed="false">
      <c r="A140" s="187" t="s">
        <v>485</v>
      </c>
      <c r="B140" s="188" t="s">
        <v>279</v>
      </c>
      <c r="C140" s="188" t="s">
        <v>228</v>
      </c>
      <c r="D140" s="188" t="s">
        <v>486</v>
      </c>
      <c r="E140" s="188"/>
      <c r="F140" s="189" t="n">
        <f aca="false">F141</f>
        <v>10409</v>
      </c>
      <c r="G140" s="245"/>
      <c r="H140" s="189" t="n">
        <f aca="false">H141</f>
        <v>10409</v>
      </c>
      <c r="I140" s="189" t="n">
        <f aca="false">I141</f>
        <v>10409</v>
      </c>
      <c r="J140" s="245"/>
      <c r="K140" s="189" t="n">
        <f aca="false">K141</f>
        <v>10409</v>
      </c>
    </row>
    <row r="141" customFormat="false" ht="12.75" hidden="false" customHeight="false" outlineLevel="0" collapsed="false">
      <c r="A141" s="187" t="s">
        <v>313</v>
      </c>
      <c r="B141" s="188" t="s">
        <v>279</v>
      </c>
      <c r="C141" s="188" t="s">
        <v>228</v>
      </c>
      <c r="D141" s="188" t="s">
        <v>486</v>
      </c>
      <c r="E141" s="188" t="n">
        <v>300</v>
      </c>
      <c r="F141" s="189" t="n">
        <v>10409</v>
      </c>
      <c r="G141" s="245" t="n">
        <f aca="false">G142</f>
        <v>0</v>
      </c>
      <c r="H141" s="189" t="n">
        <v>10409</v>
      </c>
      <c r="I141" s="189" t="n">
        <v>10409</v>
      </c>
      <c r="J141" s="243"/>
      <c r="K141" s="189" t="n">
        <v>10409</v>
      </c>
    </row>
    <row r="142" customFormat="false" ht="31.5" hidden="false" customHeight="false" outlineLevel="0" collapsed="false">
      <c r="A142" s="220" t="s">
        <v>492</v>
      </c>
      <c r="B142" s="183" t="s">
        <v>279</v>
      </c>
      <c r="C142" s="176" t="s">
        <v>228</v>
      </c>
      <c r="D142" s="183" t="s">
        <v>493</v>
      </c>
      <c r="E142" s="183"/>
      <c r="F142" s="184" t="n">
        <f aca="false">F143</f>
        <v>47</v>
      </c>
      <c r="G142" s="245" t="n">
        <f aca="false">H142-F142</f>
        <v>0</v>
      </c>
      <c r="H142" s="184" t="n">
        <f aca="false">H143</f>
        <v>47</v>
      </c>
      <c r="I142" s="184" t="n">
        <f aca="false">I143</f>
        <v>47</v>
      </c>
      <c r="J142" s="245"/>
      <c r="K142" s="184" t="n">
        <f aca="false">K143</f>
        <v>47</v>
      </c>
    </row>
    <row r="143" customFormat="false" ht="12.75" hidden="false" customHeight="false" outlineLevel="0" collapsed="false">
      <c r="A143" s="187" t="s">
        <v>313</v>
      </c>
      <c r="B143" s="188" t="s">
        <v>279</v>
      </c>
      <c r="C143" s="188" t="s">
        <v>228</v>
      </c>
      <c r="D143" s="188" t="s">
        <v>494</v>
      </c>
      <c r="E143" s="188" t="n">
        <v>300</v>
      </c>
      <c r="F143" s="189" t="n">
        <v>47</v>
      </c>
      <c r="G143" s="243"/>
      <c r="H143" s="189" t="n">
        <v>47</v>
      </c>
      <c r="I143" s="189" t="n">
        <v>47</v>
      </c>
      <c r="J143" s="243"/>
      <c r="K143" s="189" t="n">
        <v>47</v>
      </c>
    </row>
    <row r="144" customFormat="false" ht="21" hidden="false" customHeight="false" outlineLevel="0" collapsed="false">
      <c r="A144" s="182" t="s">
        <v>508</v>
      </c>
      <c r="B144" s="183" t="s">
        <v>255</v>
      </c>
      <c r="C144" s="183" t="s">
        <v>206</v>
      </c>
      <c r="D144" s="183" t="s">
        <v>509</v>
      </c>
      <c r="E144" s="183" t="s">
        <v>210</v>
      </c>
      <c r="F144" s="184" t="n">
        <f aca="false">F145+F146</f>
        <v>720</v>
      </c>
      <c r="G144" s="243"/>
      <c r="H144" s="184" t="n">
        <f aca="false">H145+H146</f>
        <v>720</v>
      </c>
      <c r="I144" s="184" t="n">
        <f aca="false">I145+I146</f>
        <v>720</v>
      </c>
      <c r="J144" s="243"/>
      <c r="K144" s="184" t="n">
        <f aca="false">K145+K146</f>
        <v>720</v>
      </c>
    </row>
    <row r="145" customFormat="false" ht="22.5" hidden="false" customHeight="false" outlineLevel="0" collapsed="false">
      <c r="A145" s="197" t="s">
        <v>224</v>
      </c>
      <c r="B145" s="188" t="s">
        <v>255</v>
      </c>
      <c r="C145" s="188" t="s">
        <v>206</v>
      </c>
      <c r="D145" s="188" t="s">
        <v>510</v>
      </c>
      <c r="E145" s="188" t="n">
        <v>200</v>
      </c>
      <c r="F145" s="189" t="n">
        <v>300</v>
      </c>
      <c r="G145" s="245"/>
      <c r="H145" s="189" t="n">
        <v>300</v>
      </c>
      <c r="I145" s="189" t="n">
        <v>300</v>
      </c>
      <c r="J145" s="245"/>
      <c r="K145" s="189" t="n">
        <v>300</v>
      </c>
    </row>
    <row r="146" customFormat="false" ht="12.75" hidden="false" customHeight="false" outlineLevel="0" collapsed="false">
      <c r="A146" s="187" t="s">
        <v>313</v>
      </c>
      <c r="B146" s="188" t="s">
        <v>255</v>
      </c>
      <c r="C146" s="188" t="s">
        <v>206</v>
      </c>
      <c r="D146" s="188" t="s">
        <v>510</v>
      </c>
      <c r="E146" s="188" t="n">
        <v>300</v>
      </c>
      <c r="F146" s="189" t="n">
        <v>420</v>
      </c>
      <c r="G146" s="245"/>
      <c r="H146" s="189" t="n">
        <v>420</v>
      </c>
      <c r="I146" s="189" t="n">
        <v>420</v>
      </c>
      <c r="J146" s="245"/>
      <c r="K146" s="189" t="n">
        <v>420</v>
      </c>
    </row>
    <row r="147" customFormat="false" ht="21" hidden="false" customHeight="false" outlineLevel="0" collapsed="false">
      <c r="A147" s="347" t="s">
        <v>632</v>
      </c>
      <c r="B147" s="348" t="s">
        <v>255</v>
      </c>
      <c r="C147" s="348" t="s">
        <v>206</v>
      </c>
      <c r="D147" s="348" t="s">
        <v>509</v>
      </c>
      <c r="E147" s="348" t="s">
        <v>210</v>
      </c>
      <c r="F147" s="243" t="n">
        <f aca="false">F148+F149</f>
        <v>720</v>
      </c>
      <c r="H147" s="243" t="n">
        <f aca="false">H148+H149</f>
        <v>720</v>
      </c>
      <c r="I147" s="243" t="n">
        <f aca="false">I148+I149</f>
        <v>720</v>
      </c>
      <c r="K147" s="243" t="n">
        <f aca="false">K148+K149</f>
        <v>720</v>
      </c>
    </row>
    <row r="148" customFormat="false" ht="21" hidden="false" customHeight="false" outlineLevel="0" collapsed="false">
      <c r="A148" s="349" t="s">
        <v>224</v>
      </c>
      <c r="B148" s="350" t="s">
        <v>255</v>
      </c>
      <c r="C148" s="350" t="s">
        <v>206</v>
      </c>
      <c r="D148" s="350" t="s">
        <v>510</v>
      </c>
      <c r="E148" s="350" t="n">
        <v>200</v>
      </c>
      <c r="F148" s="245" t="n">
        <v>300</v>
      </c>
      <c r="H148" s="245" t="n">
        <v>300</v>
      </c>
      <c r="I148" s="245" t="n">
        <v>300</v>
      </c>
      <c r="K148" s="245" t="n">
        <v>300</v>
      </c>
    </row>
    <row r="149" customFormat="false" ht="12.75" hidden="false" customHeight="false" outlineLevel="0" collapsed="false">
      <c r="A149" s="351" t="s">
        <v>313</v>
      </c>
      <c r="B149" s="350" t="s">
        <v>255</v>
      </c>
      <c r="C149" s="350" t="s">
        <v>206</v>
      </c>
      <c r="D149" s="350" t="s">
        <v>510</v>
      </c>
      <c r="E149" s="350" t="n">
        <v>300</v>
      </c>
      <c r="F149" s="245" t="n">
        <v>420</v>
      </c>
      <c r="H149" s="245" t="n">
        <v>420</v>
      </c>
      <c r="I149" s="245" t="n">
        <v>420</v>
      </c>
      <c r="K149" s="245" t="n">
        <v>420</v>
      </c>
    </row>
  </sheetData>
  <mergeCells count="11">
    <mergeCell ref="J1:K1"/>
    <mergeCell ref="E2:K2"/>
    <mergeCell ref="G3:K3"/>
    <mergeCell ref="D4:K4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14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72" t="s">
        <v>582</v>
      </c>
      <c r="E1" s="172"/>
      <c r="H1" s="352"/>
    </row>
    <row r="2" customFormat="false" ht="12.75" hidden="false" customHeight="true" outlineLevel="0" collapsed="false">
      <c r="B2" s="173" t="s">
        <v>625</v>
      </c>
      <c r="C2" s="173"/>
      <c r="D2" s="173"/>
      <c r="E2" s="173"/>
      <c r="F2" s="174"/>
      <c r="G2" s="174"/>
      <c r="H2" s="174"/>
    </row>
    <row r="3" customFormat="false" ht="12.75" hidden="false" customHeight="true" outlineLevel="0" collapsed="false">
      <c r="B3" s="173" t="s">
        <v>27</v>
      </c>
      <c r="C3" s="173"/>
      <c r="D3" s="173"/>
      <c r="E3" s="173"/>
      <c r="F3" s="174"/>
      <c r="G3" s="174"/>
      <c r="H3" s="174"/>
      <c r="I3" s="174"/>
      <c r="J3" s="174"/>
      <c r="K3" s="174"/>
      <c r="L3" s="174"/>
    </row>
    <row r="4" customFormat="false" ht="12.75" hidden="false" customHeight="true" outlineLevel="0" collapsed="false">
      <c r="B4" s="173" t="s">
        <v>626</v>
      </c>
      <c r="C4" s="173"/>
      <c r="D4" s="173"/>
      <c r="E4" s="173"/>
      <c r="F4" s="174"/>
      <c r="G4" s="174"/>
      <c r="H4" s="174"/>
    </row>
    <row r="5" customFormat="false" ht="12.75" hidden="false" customHeight="true" outlineLevel="0" collapsed="false">
      <c r="B5" s="174"/>
      <c r="C5" s="174"/>
      <c r="D5" s="174"/>
      <c r="E5" s="175" t="s">
        <v>29</v>
      </c>
      <c r="F5" s="174"/>
      <c r="G5" s="174"/>
      <c r="H5" s="174"/>
    </row>
    <row r="6" customFormat="false" ht="12.75" hidden="false" customHeight="true" outlineLevel="0" collapsed="false">
      <c r="A6" s="173"/>
      <c r="B6" s="173"/>
      <c r="C6" s="173"/>
      <c r="D6" s="174"/>
      <c r="E6" s="175" t="s">
        <v>30</v>
      </c>
      <c r="F6" s="174"/>
      <c r="H6" s="174"/>
    </row>
    <row r="9" customFormat="false" ht="15.75" hidden="false" customHeight="false" outlineLevel="0" collapsed="false">
      <c r="A9" s="353"/>
      <c r="B9" s="2"/>
      <c r="E9" s="253" t="s">
        <v>633</v>
      </c>
    </row>
    <row r="10" customFormat="false" ht="15.75" hidden="false" customHeight="false" outlineLevel="0" collapsed="false">
      <c r="A10" s="353"/>
      <c r="B10" s="2"/>
      <c r="C10" s="253"/>
    </row>
    <row r="11" customFormat="false" ht="15.75" hidden="false" customHeight="false" outlineLevel="0" collapsed="false">
      <c r="A11" s="354" t="s">
        <v>602</v>
      </c>
      <c r="B11" s="354"/>
      <c r="C11" s="354"/>
      <c r="D11" s="354"/>
      <c r="E11" s="354"/>
    </row>
    <row r="12" customFormat="false" ht="31.5" hidden="false" customHeight="true" outlineLevel="0" collapsed="false">
      <c r="A12" s="355" t="s">
        <v>634</v>
      </c>
      <c r="B12" s="355"/>
      <c r="C12" s="355"/>
      <c r="D12" s="355"/>
      <c r="E12" s="355"/>
    </row>
    <row r="13" customFormat="false" ht="15.75" hidden="false" customHeight="false" outlineLevel="0" collapsed="false">
      <c r="A13" s="356"/>
      <c r="B13" s="356"/>
      <c r="E13" s="251" t="s">
        <v>5</v>
      </c>
    </row>
    <row r="14" customFormat="false" ht="15.75" hidden="false" customHeight="false" outlineLevel="0" collapsed="false">
      <c r="A14" s="357" t="s">
        <v>534</v>
      </c>
      <c r="B14" s="357" t="s">
        <v>635</v>
      </c>
      <c r="C14" s="358" t="s">
        <v>203</v>
      </c>
      <c r="D14" s="359" t="s">
        <v>32</v>
      </c>
      <c r="E14" s="360" t="s">
        <v>203</v>
      </c>
    </row>
    <row r="15" customFormat="false" ht="15.75" hidden="false" customHeight="false" outlineLevel="0" collapsed="false">
      <c r="A15" s="361"/>
      <c r="B15" s="362" t="s">
        <v>636</v>
      </c>
      <c r="C15" s="363" t="n">
        <f aca="false">SUM(C16:C21)</f>
        <v>1511.5</v>
      </c>
      <c r="D15" s="364" t="n">
        <f aca="false">SUM(D16:D21)</f>
        <v>77</v>
      </c>
      <c r="E15" s="364" t="n">
        <f aca="false">SUM(E16:E21)</f>
        <v>1588.5</v>
      </c>
    </row>
    <row r="16" customFormat="false" ht="15.75" hidden="false" customHeight="false" outlineLevel="0" collapsed="false">
      <c r="A16" s="365" t="n">
        <v>1</v>
      </c>
      <c r="B16" s="366" t="s">
        <v>637</v>
      </c>
      <c r="C16" s="367" t="n">
        <v>274.2</v>
      </c>
      <c r="D16" s="368" t="n">
        <f aca="false">E16-C16</f>
        <v>15.1</v>
      </c>
      <c r="E16" s="368" t="n">
        <v>289.3</v>
      </c>
    </row>
    <row r="17" customFormat="false" ht="15.75" hidden="false" customHeight="false" outlineLevel="0" collapsed="false">
      <c r="A17" s="365" t="n">
        <v>2</v>
      </c>
      <c r="B17" s="369" t="s">
        <v>638</v>
      </c>
      <c r="C17" s="367" t="n">
        <v>228.2</v>
      </c>
      <c r="D17" s="368" t="n">
        <f aca="false">E17-C17</f>
        <v>11.2</v>
      </c>
      <c r="E17" s="368" t="n">
        <v>239.4</v>
      </c>
    </row>
    <row r="18" customFormat="false" ht="15.75" hidden="false" customHeight="false" outlineLevel="0" collapsed="false">
      <c r="A18" s="365" t="n">
        <v>3</v>
      </c>
      <c r="B18" s="366" t="s">
        <v>639</v>
      </c>
      <c r="C18" s="367" t="n">
        <v>213.3</v>
      </c>
      <c r="D18" s="368" t="n">
        <f aca="false">E18-C18</f>
        <v>11.3</v>
      </c>
      <c r="E18" s="368" t="n">
        <v>224.6</v>
      </c>
    </row>
    <row r="19" customFormat="false" ht="31.5" hidden="false" customHeight="false" outlineLevel="0" collapsed="false">
      <c r="A19" s="365" t="n">
        <v>4</v>
      </c>
      <c r="B19" s="366" t="s">
        <v>640</v>
      </c>
      <c r="C19" s="367" t="n">
        <v>218.3</v>
      </c>
      <c r="D19" s="370" t="n">
        <f aca="false">E19-C19</f>
        <v>11.3</v>
      </c>
      <c r="E19" s="370" t="n">
        <v>229.6</v>
      </c>
    </row>
    <row r="20" customFormat="false" ht="15.75" hidden="false" customHeight="false" outlineLevel="0" collapsed="false">
      <c r="A20" s="365" t="n">
        <v>5</v>
      </c>
      <c r="B20" s="366" t="s">
        <v>641</v>
      </c>
      <c r="C20" s="367" t="n">
        <v>274.5</v>
      </c>
      <c r="D20" s="368" t="n">
        <f aca="false">E20-C20</f>
        <v>13.1</v>
      </c>
      <c r="E20" s="368" t="n">
        <v>287.6</v>
      </c>
    </row>
    <row r="21" customFormat="false" ht="15.75" hidden="false" customHeight="false" outlineLevel="0" collapsed="false">
      <c r="A21" s="365" t="n">
        <v>6</v>
      </c>
      <c r="B21" s="366" t="s">
        <v>642</v>
      </c>
      <c r="C21" s="367" t="n">
        <v>303</v>
      </c>
      <c r="D21" s="368" t="n">
        <f aca="false">E21-C21</f>
        <v>15</v>
      </c>
      <c r="E21" s="368" t="n">
        <v>318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5" min="5" style="30" width="9.7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1"/>
      <c r="B1" s="32"/>
      <c r="D1" s="33"/>
      <c r="E1" s="34" t="s">
        <v>25</v>
      </c>
    </row>
    <row r="2" customFormat="false" ht="15" hidden="false" customHeight="false" outlineLevel="0" collapsed="false">
      <c r="A2" s="31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1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5"/>
    </row>
    <row r="5" customFormat="false" ht="15" hidden="false" customHeight="true" outlineLevel="0" collapsed="false">
      <c r="B5" s="32"/>
      <c r="D5" s="33"/>
      <c r="E5" s="36" t="s">
        <v>29</v>
      </c>
      <c r="F5" s="35"/>
    </row>
    <row r="6" customFormat="false" ht="15" hidden="false" customHeight="true" outlineLevel="0" collapsed="false">
      <c r="B6" s="32"/>
      <c r="D6" s="33"/>
      <c r="E6" s="36" t="s">
        <v>30</v>
      </c>
      <c r="F6" s="35"/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31</v>
      </c>
      <c r="B9" s="39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" hidden="false" customHeight="false" outlineLevel="0" collapsed="false">
      <c r="A12" s="32"/>
      <c r="B12" s="32"/>
      <c r="E12" s="5" t="s">
        <v>5</v>
      </c>
    </row>
    <row r="13" customFormat="false" ht="15.75" hidden="false" customHeight="false" outlineLevel="0" collapsed="false">
      <c r="A13" s="41" t="s">
        <v>6</v>
      </c>
      <c r="B13" s="41" t="s">
        <v>7</v>
      </c>
      <c r="C13" s="41" t="s">
        <v>8</v>
      </c>
      <c r="D13" s="42" t="s">
        <v>32</v>
      </c>
      <c r="E13" s="41" t="s">
        <v>8</v>
      </c>
    </row>
    <row r="14" customFormat="false" ht="31.5" hidden="false" customHeight="false" outlineLevel="0" collapsed="false">
      <c r="A14" s="43" t="s">
        <v>33</v>
      </c>
      <c r="B14" s="8" t="s">
        <v>34</v>
      </c>
      <c r="C14" s="44" t="n">
        <v>0</v>
      </c>
      <c r="D14" s="45"/>
      <c r="E14" s="44" t="n">
        <v>0</v>
      </c>
    </row>
    <row r="15" customFormat="false" ht="47.25" hidden="false" customHeight="false" outlineLevel="0" collapsed="false">
      <c r="A15" s="46" t="s">
        <v>35</v>
      </c>
      <c r="B15" s="10" t="s">
        <v>36</v>
      </c>
      <c r="C15" s="47" t="n">
        <v>0</v>
      </c>
      <c r="D15" s="48"/>
      <c r="E15" s="47" t="n">
        <v>0</v>
      </c>
    </row>
    <row r="16" customFormat="false" ht="47.25" hidden="false" customHeight="false" outlineLevel="0" collapsed="false">
      <c r="A16" s="46" t="s">
        <v>37</v>
      </c>
      <c r="B16" s="10" t="s">
        <v>38</v>
      </c>
      <c r="C16" s="47" t="n">
        <v>0</v>
      </c>
      <c r="D16" s="48"/>
      <c r="E16" s="47" t="n">
        <v>0</v>
      </c>
    </row>
    <row r="17" customFormat="false" ht="31.5" hidden="false" customHeight="false" outlineLevel="0" collapsed="false">
      <c r="A17" s="43" t="s">
        <v>39</v>
      </c>
      <c r="B17" s="8" t="s">
        <v>10</v>
      </c>
      <c r="C17" s="49" t="n">
        <f aca="false">C18+C19</f>
        <v>1082</v>
      </c>
      <c r="D17" s="49" t="n">
        <f aca="false">D18+D19</f>
        <v>-1082</v>
      </c>
      <c r="E17" s="49" t="n">
        <f aca="false">E18+E19</f>
        <v>0</v>
      </c>
    </row>
    <row r="18" customFormat="false" ht="63" hidden="false" customHeight="false" outlineLevel="0" collapsed="false">
      <c r="A18" s="50" t="s">
        <v>15</v>
      </c>
      <c r="B18" s="51" t="s">
        <v>40</v>
      </c>
      <c r="C18" s="52" t="n">
        <v>0</v>
      </c>
      <c r="D18" s="53"/>
      <c r="E18" s="52" t="n">
        <v>0</v>
      </c>
    </row>
    <row r="19" customFormat="false" ht="63" hidden="false" customHeight="false" outlineLevel="0" collapsed="false">
      <c r="A19" s="46" t="s">
        <v>16</v>
      </c>
      <c r="B19" s="10" t="s">
        <v>41</v>
      </c>
      <c r="C19" s="47" t="n">
        <v>1082</v>
      </c>
      <c r="D19" s="54" t="n">
        <f aca="false">E19-C19</f>
        <v>-1082</v>
      </c>
      <c r="E19" s="47" t="n">
        <v>0</v>
      </c>
    </row>
    <row r="20" customFormat="false" ht="31.5" hidden="false" customHeight="false" outlineLevel="0" collapsed="false">
      <c r="A20" s="55" t="s">
        <v>42</v>
      </c>
      <c r="B20" s="56" t="s">
        <v>43</v>
      </c>
      <c r="C20" s="57" t="n">
        <f aca="false">C21+C25</f>
        <v>0</v>
      </c>
      <c r="D20" s="57" t="n">
        <f aca="false">D21+D25</f>
        <v>10313.47</v>
      </c>
      <c r="E20" s="57" t="n">
        <f aca="false">E21+E25</f>
        <v>10313.47</v>
      </c>
    </row>
    <row r="21" customFormat="false" ht="15" hidden="false" customHeight="false" outlineLevel="0" collapsed="false">
      <c r="A21" s="58" t="s">
        <v>44</v>
      </c>
      <c r="B21" s="59" t="s">
        <v>45</v>
      </c>
      <c r="C21" s="11" t="n">
        <f aca="false">C22</f>
        <v>0</v>
      </c>
      <c r="D21" s="11" t="n">
        <f aca="false">D22</f>
        <v>-928985.37</v>
      </c>
      <c r="E21" s="11" t="n">
        <f aca="false">E22</f>
        <v>-928985.37</v>
      </c>
    </row>
    <row r="22" customFormat="false" ht="15" hidden="false" customHeight="false" outlineLevel="0" collapsed="false">
      <c r="A22" s="58" t="s">
        <v>46</v>
      </c>
      <c r="B22" s="59" t="s">
        <v>47</v>
      </c>
      <c r="C22" s="11" t="n">
        <f aca="false">C23</f>
        <v>0</v>
      </c>
      <c r="D22" s="11" t="n">
        <f aca="false">D23</f>
        <v>-928985.37</v>
      </c>
      <c r="E22" s="11" t="n">
        <f aca="false">E23</f>
        <v>-928985.37</v>
      </c>
    </row>
    <row r="23" customFormat="false" ht="15" hidden="false" customHeight="false" outlineLevel="0" collapsed="false">
      <c r="A23" s="58" t="s">
        <v>48</v>
      </c>
      <c r="B23" s="59" t="s">
        <v>49</v>
      </c>
      <c r="C23" s="11" t="n">
        <f aca="false">C24</f>
        <v>0</v>
      </c>
      <c r="D23" s="11" t="n">
        <f aca="false">D24</f>
        <v>-928985.37</v>
      </c>
      <c r="E23" s="11" t="n">
        <f aca="false">E24</f>
        <v>-928985.37</v>
      </c>
    </row>
    <row r="24" customFormat="false" ht="30" hidden="false" customHeight="false" outlineLevel="0" collapsed="false">
      <c r="A24" s="58" t="s">
        <v>50</v>
      </c>
      <c r="B24" s="60" t="s">
        <v>51</v>
      </c>
      <c r="C24" s="11"/>
      <c r="D24" s="11" t="n">
        <f aca="false">E24-C24</f>
        <v>-928985.37</v>
      </c>
      <c r="E24" s="11" t="n">
        <v>-928985.37</v>
      </c>
    </row>
    <row r="25" customFormat="false" ht="15" hidden="false" customHeight="false" outlineLevel="0" collapsed="false">
      <c r="A25" s="58" t="s">
        <v>52</v>
      </c>
      <c r="B25" s="59" t="s">
        <v>53</v>
      </c>
      <c r="C25" s="11" t="n">
        <f aca="false">C26</f>
        <v>0</v>
      </c>
      <c r="D25" s="11" t="n">
        <f aca="false">D26</f>
        <v>939298.84</v>
      </c>
      <c r="E25" s="11" t="n">
        <f aca="false">E26</f>
        <v>939298.84</v>
      </c>
    </row>
    <row r="26" customFormat="false" ht="15" hidden="false" customHeight="false" outlineLevel="0" collapsed="false">
      <c r="A26" s="58" t="s">
        <v>54</v>
      </c>
      <c r="B26" s="59" t="s">
        <v>55</v>
      </c>
      <c r="C26" s="11" t="n">
        <f aca="false">C27</f>
        <v>0</v>
      </c>
      <c r="D26" s="11" t="n">
        <f aca="false">D27</f>
        <v>939298.84</v>
      </c>
      <c r="E26" s="11" t="n">
        <f aca="false">E27</f>
        <v>939298.84</v>
      </c>
    </row>
    <row r="27" customFormat="false" ht="15" hidden="false" customHeight="false" outlineLevel="0" collapsed="false">
      <c r="A27" s="58" t="s">
        <v>56</v>
      </c>
      <c r="B27" s="59" t="s">
        <v>57</v>
      </c>
      <c r="C27" s="11" t="n">
        <f aca="false">C28</f>
        <v>0</v>
      </c>
      <c r="D27" s="11" t="n">
        <f aca="false">D28</f>
        <v>939298.84</v>
      </c>
      <c r="E27" s="11" t="n">
        <f aca="false">E28</f>
        <v>939298.84</v>
      </c>
    </row>
    <row r="28" customFormat="false" ht="30" hidden="false" customHeight="false" outlineLevel="0" collapsed="false">
      <c r="A28" s="61" t="s">
        <v>58</v>
      </c>
      <c r="B28" s="62" t="s">
        <v>59</v>
      </c>
      <c r="C28" s="63"/>
      <c r="D28" s="63" t="n">
        <f aca="false">E28-C28</f>
        <v>939298.84</v>
      </c>
      <c r="E28" s="63" t="n">
        <v>939298.84</v>
      </c>
    </row>
    <row r="29" customFormat="false" ht="31.5" hidden="false" customHeight="false" outlineLevel="0" collapsed="false">
      <c r="A29" s="55" t="s">
        <v>18</v>
      </c>
      <c r="B29" s="56" t="s">
        <v>19</v>
      </c>
      <c r="C29" s="64" t="n">
        <v>0</v>
      </c>
      <c r="D29" s="48"/>
      <c r="E29" s="64" t="n">
        <v>0</v>
      </c>
    </row>
    <row r="30" customFormat="false" ht="63" hidden="false" customHeight="false" outlineLevel="0" collapsed="false">
      <c r="A30" s="46" t="s">
        <v>20</v>
      </c>
      <c r="B30" s="15" t="s">
        <v>60</v>
      </c>
      <c r="C30" s="65" t="n">
        <f aca="false">C31</f>
        <v>0</v>
      </c>
      <c r="D30" s="48"/>
      <c r="E30" s="65" t="n">
        <f aca="false">E31</f>
        <v>0</v>
      </c>
    </row>
    <row r="31" customFormat="false" ht="63" hidden="false" customHeight="false" outlineLevel="0" collapsed="false">
      <c r="A31" s="50" t="s">
        <v>22</v>
      </c>
      <c r="B31" s="66" t="s">
        <v>61</v>
      </c>
      <c r="C31" s="67" t="n">
        <v>0</v>
      </c>
      <c r="D31" s="53"/>
      <c r="E31" s="67" t="n">
        <v>0</v>
      </c>
    </row>
    <row r="32" s="71" customFormat="true" ht="15.75" hidden="false" customHeight="false" outlineLevel="0" collapsed="false">
      <c r="A32" s="68"/>
      <c r="B32" s="69"/>
      <c r="C32" s="70"/>
      <c r="D32" s="11"/>
      <c r="E32" s="70"/>
    </row>
    <row r="33" s="71" customFormat="true" ht="15.75" hidden="false" customHeight="false" outlineLevel="0" collapsed="false">
      <c r="A33" s="19"/>
      <c r="B33" s="72" t="s">
        <v>24</v>
      </c>
      <c r="C33" s="73" t="n">
        <f aca="false">C14+C17+C20+C29</f>
        <v>1082</v>
      </c>
      <c r="D33" s="73" t="n">
        <f aca="false">D14+D17+D20+D29</f>
        <v>9231.46999999997</v>
      </c>
      <c r="E33" s="73" t="n">
        <f aca="false">E14+E17+E20+E29</f>
        <v>10313.47</v>
      </c>
    </row>
    <row r="34" customFormat="false" ht="15" hidden="false" customHeight="false" outlineLevel="0" collapsed="false">
      <c r="B34" s="74"/>
    </row>
    <row r="35" customFormat="false" ht="15" hidden="false" customHeight="false" outlineLevel="0" collapsed="false">
      <c r="B35" s="74"/>
    </row>
    <row r="36" customFormat="false" ht="15" hidden="false" customHeight="false" outlineLevel="0" collapsed="false">
      <c r="B36" s="74"/>
    </row>
    <row r="37" customFormat="false" ht="15" hidden="false" customHeight="false" outlineLevel="0" collapsed="false">
      <c r="B37" s="74"/>
    </row>
    <row r="38" customFormat="false" ht="15" hidden="false" customHeight="false" outlineLevel="0" collapsed="false">
      <c r="B38" s="74"/>
    </row>
    <row r="39" customFormat="false" ht="15" hidden="false" customHeight="false" outlineLevel="0" collapsed="false">
      <c r="B39" s="74"/>
    </row>
    <row r="40" customFormat="false" ht="15" hidden="false" customHeight="false" outlineLevel="0" collapsed="false">
      <c r="B40" s="74"/>
    </row>
    <row r="41" customFormat="false" ht="15" hidden="false" customHeight="false" outlineLevel="0" collapsed="false">
      <c r="B41" s="74"/>
    </row>
    <row r="42" customFormat="false" ht="15" hidden="false" customHeight="false" outlineLevel="0" collapsed="false">
      <c r="B42" s="74"/>
    </row>
    <row r="43" customFormat="false" ht="15" hidden="false" customHeight="false" outlineLevel="0" collapsed="false">
      <c r="B43" s="74"/>
    </row>
    <row r="44" customFormat="false" ht="15" hidden="false" customHeight="false" outlineLevel="0" collapsed="false">
      <c r="B44" s="74"/>
    </row>
    <row r="45" customFormat="false" ht="15" hidden="false" customHeight="false" outlineLevel="0" collapsed="false">
      <c r="B45" s="74"/>
    </row>
    <row r="46" customFormat="false" ht="15" hidden="false" customHeight="false" outlineLevel="0" collapsed="false">
      <c r="B46" s="74"/>
    </row>
    <row r="47" customFormat="false" ht="15" hidden="false" customHeight="false" outlineLevel="0" collapsed="false">
      <c r="B47" s="74"/>
    </row>
    <row r="48" customFormat="false" ht="15" hidden="false" customHeight="false" outlineLevel="0" collapsed="false">
      <c r="B48" s="74"/>
    </row>
    <row r="49" customFormat="false" ht="15" hidden="false" customHeight="false" outlineLevel="0" collapsed="false">
      <c r="B49" s="74"/>
    </row>
    <row r="50" customFormat="false" ht="15" hidden="false" customHeight="false" outlineLevel="0" collapsed="false">
      <c r="B50" s="74"/>
    </row>
    <row r="51" customFormat="false" ht="15" hidden="false" customHeight="false" outlineLevel="0" collapsed="false">
      <c r="B51" s="74"/>
    </row>
    <row r="52" customFormat="false" ht="15" hidden="false" customHeight="false" outlineLevel="0" collapsed="false">
      <c r="B52" s="74"/>
    </row>
    <row r="53" customFormat="false" ht="15" hidden="false" customHeight="false" outlineLevel="0" collapsed="false">
      <c r="B53" s="74"/>
    </row>
    <row r="54" customFormat="false" ht="15" hidden="false" customHeight="false" outlineLevel="0" collapsed="false">
      <c r="B54" s="74"/>
    </row>
    <row r="55" customFormat="false" ht="15" hidden="false" customHeight="false" outlineLevel="0" collapsed="false">
      <c r="B55" s="74"/>
    </row>
    <row r="56" customFormat="false" ht="15" hidden="false" customHeight="false" outlineLevel="0" collapsed="false">
      <c r="B56" s="74"/>
    </row>
    <row r="57" customFormat="false" ht="15" hidden="false" customHeight="false" outlineLevel="0" collapsed="false">
      <c r="B57" s="74"/>
    </row>
    <row r="58" customFormat="false" ht="15" hidden="false" customHeight="false" outlineLevel="0" collapsed="false">
      <c r="B58" s="74"/>
    </row>
    <row r="59" customFormat="false" ht="15" hidden="false" customHeight="false" outlineLevel="0" collapsed="false">
      <c r="B59" s="74"/>
    </row>
    <row r="60" customFormat="false" ht="15" hidden="false" customHeight="false" outlineLevel="0" collapsed="false">
      <c r="B60" s="74"/>
    </row>
    <row r="61" customFormat="false" ht="15" hidden="false" customHeight="false" outlineLevel="0" collapsed="false">
      <c r="B61" s="74"/>
    </row>
    <row r="62" customFormat="false" ht="15" hidden="false" customHeight="false" outlineLevel="0" collapsed="false">
      <c r="B62" s="74"/>
    </row>
    <row r="63" customFormat="false" ht="15" hidden="false" customHeight="false" outlineLevel="0" collapsed="false">
      <c r="B63" s="74"/>
    </row>
    <row r="64" customFormat="false" ht="15" hidden="false" customHeight="false" outlineLevel="0" collapsed="false">
      <c r="B64" s="74"/>
    </row>
    <row r="65" customFormat="false" ht="15" hidden="false" customHeight="false" outlineLevel="0" collapsed="false">
      <c r="B65" s="74"/>
    </row>
    <row r="66" customFormat="false" ht="15" hidden="false" customHeight="false" outlineLevel="0" collapsed="false">
      <c r="B66" s="74"/>
    </row>
    <row r="67" customFormat="false" ht="15" hidden="false" customHeight="false" outlineLevel="0" collapsed="false">
      <c r="B67" s="74"/>
    </row>
    <row r="68" customFormat="false" ht="15" hidden="false" customHeight="false" outlineLevel="0" collapsed="false">
      <c r="B68" s="74"/>
    </row>
    <row r="69" customFormat="false" ht="15" hidden="false" customHeight="false" outlineLevel="0" collapsed="false">
      <c r="B69" s="74"/>
    </row>
    <row r="70" customFormat="false" ht="15" hidden="false" customHeight="false" outlineLevel="0" collapsed="false">
      <c r="B70" s="74"/>
    </row>
    <row r="71" customFormat="false" ht="15" hidden="false" customHeight="false" outlineLevel="0" collapsed="false">
      <c r="B71" s="74"/>
    </row>
    <row r="72" customFormat="false" ht="15" hidden="false" customHeight="false" outlineLevel="0" collapsed="false">
      <c r="B72" s="74"/>
    </row>
    <row r="73" customFormat="false" ht="15" hidden="false" customHeight="false" outlineLevel="0" collapsed="false">
      <c r="B73" s="74"/>
    </row>
    <row r="74" customFormat="false" ht="15" hidden="false" customHeight="false" outlineLevel="0" collapsed="false">
      <c r="B74" s="74"/>
    </row>
    <row r="75" customFormat="false" ht="15" hidden="false" customHeight="false" outlineLevel="0" collapsed="false">
      <c r="B75" s="74"/>
    </row>
    <row r="76" customFormat="false" ht="15" hidden="false" customHeight="false" outlineLevel="0" collapsed="false">
      <c r="B76" s="74"/>
    </row>
    <row r="77" customFormat="false" ht="15" hidden="false" customHeight="false" outlineLevel="0" collapsed="false">
      <c r="B77" s="74"/>
    </row>
    <row r="78" customFormat="false" ht="15" hidden="false" customHeight="false" outlineLevel="0" collapsed="false">
      <c r="B78" s="74"/>
    </row>
    <row r="79" customFormat="false" ht="15" hidden="false" customHeight="false" outlineLevel="0" collapsed="false">
      <c r="B79" s="74"/>
    </row>
    <row r="80" customFormat="false" ht="15" hidden="false" customHeight="false" outlineLevel="0" collapsed="false">
      <c r="B80" s="74"/>
    </row>
    <row r="81" customFormat="false" ht="15" hidden="false" customHeight="false" outlineLevel="0" collapsed="false">
      <c r="B81" s="74"/>
    </row>
    <row r="82" customFormat="false" ht="15" hidden="false" customHeight="false" outlineLevel="0" collapsed="false">
      <c r="B82" s="74"/>
    </row>
    <row r="83" customFormat="false" ht="15" hidden="false" customHeight="false" outlineLevel="0" collapsed="false">
      <c r="B83" s="74"/>
    </row>
    <row r="84" customFormat="false" ht="15" hidden="false" customHeight="false" outlineLevel="0" collapsed="false">
      <c r="B84" s="74"/>
    </row>
    <row r="85" customFormat="false" ht="15" hidden="false" customHeight="false" outlineLevel="0" collapsed="false">
      <c r="B85" s="74"/>
    </row>
    <row r="86" customFormat="false" ht="15" hidden="false" customHeight="false" outlineLevel="0" collapsed="false">
      <c r="B86" s="74"/>
    </row>
    <row r="87" customFormat="false" ht="15" hidden="false" customHeight="false" outlineLevel="0" collapsed="false">
      <c r="B87" s="74"/>
    </row>
    <row r="88" customFormat="false" ht="15" hidden="false" customHeight="false" outlineLevel="0" collapsed="false">
      <c r="B88" s="74"/>
    </row>
    <row r="89" customFormat="false" ht="15" hidden="false" customHeight="false" outlineLevel="0" collapsed="false">
      <c r="B89" s="74"/>
    </row>
    <row r="90" customFormat="false" ht="15" hidden="false" customHeight="false" outlineLevel="0" collapsed="false">
      <c r="B90" s="74"/>
    </row>
    <row r="91" customFormat="false" ht="15" hidden="false" customHeight="false" outlineLevel="0" collapsed="false">
      <c r="B91" s="74"/>
    </row>
    <row r="92" customFormat="false" ht="15" hidden="false" customHeight="false" outlineLevel="0" collapsed="false">
      <c r="B92" s="74"/>
    </row>
    <row r="93" customFormat="false" ht="15" hidden="false" customHeight="false" outlineLevel="0" collapsed="false">
      <c r="B93" s="74"/>
    </row>
    <row r="94" customFormat="false" ht="15" hidden="false" customHeight="false" outlineLevel="0" collapsed="false">
      <c r="B94" s="74"/>
    </row>
    <row r="95" customFormat="false" ht="15" hidden="false" customHeight="false" outlineLevel="0" collapsed="false">
      <c r="B95" s="74"/>
    </row>
    <row r="96" customFormat="false" ht="15" hidden="false" customHeight="false" outlineLevel="0" collapsed="false">
      <c r="B96" s="74"/>
    </row>
    <row r="97" customFormat="false" ht="15" hidden="false" customHeight="false" outlineLevel="0" collapsed="false">
      <c r="B97" s="74"/>
    </row>
    <row r="98" customFormat="false" ht="15" hidden="false" customHeight="false" outlineLevel="0" collapsed="false">
      <c r="B98" s="74"/>
    </row>
    <row r="99" customFormat="false" ht="15" hidden="false" customHeight="false" outlineLevel="0" collapsed="false">
      <c r="B99" s="74"/>
    </row>
    <row r="100" customFormat="false" ht="15" hidden="false" customHeight="false" outlineLevel="0" collapsed="false">
      <c r="B100" s="74"/>
    </row>
    <row r="101" customFormat="false" ht="15" hidden="false" customHeight="false" outlineLevel="0" collapsed="false">
      <c r="B101" s="74"/>
    </row>
    <row r="102" customFormat="false" ht="15" hidden="false" customHeight="false" outlineLevel="0" collapsed="false">
      <c r="B102" s="74"/>
    </row>
    <row r="103" customFormat="false" ht="15" hidden="false" customHeight="false" outlineLevel="0" collapsed="false">
      <c r="B103" s="74"/>
    </row>
    <row r="104" customFormat="false" ht="15" hidden="false" customHeight="false" outlineLevel="0" collapsed="false">
      <c r="B104" s="74"/>
    </row>
    <row r="105" customFormat="false" ht="15" hidden="false" customHeight="false" outlineLevel="0" collapsed="false">
      <c r="B105" s="74"/>
    </row>
    <row r="106" customFormat="false" ht="15" hidden="false" customHeight="false" outlineLevel="0" collapsed="false">
      <c r="B106" s="74"/>
    </row>
    <row r="107" customFormat="false" ht="15" hidden="false" customHeight="false" outlineLevel="0" collapsed="false">
      <c r="B107" s="74"/>
    </row>
    <row r="108" customFormat="false" ht="15" hidden="false" customHeight="false" outlineLevel="0" collapsed="false">
      <c r="B108" s="74"/>
    </row>
    <row r="109" customFormat="false" ht="15" hidden="false" customHeight="false" outlineLevel="0" collapsed="false">
      <c r="B109" s="74"/>
    </row>
    <row r="110" customFormat="false" ht="15" hidden="false" customHeight="false" outlineLevel="0" collapsed="false">
      <c r="B110" s="74"/>
    </row>
    <row r="111" customFormat="false" ht="15" hidden="false" customHeight="false" outlineLevel="0" collapsed="false">
      <c r="B111" s="74"/>
    </row>
    <row r="112" customFormat="false" ht="15" hidden="false" customHeight="false" outlineLevel="0" collapsed="false">
      <c r="B112" s="74"/>
    </row>
  </sheetData>
  <mergeCells count="3">
    <mergeCell ref="B3:E3"/>
    <mergeCell ref="B4:E4"/>
    <mergeCell ref="A9:E9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5" activeCellId="0" sqref="H5:H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6" min="5" style="30" width="11.28"/>
    <col collapsed="false" customWidth="true" hidden="false" outlineLevel="0" max="7" min="7" style="30" width="9.85"/>
    <col collapsed="false" customWidth="true" hidden="false" outlineLevel="0" max="8" min="8" style="30" width="10.85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1"/>
      <c r="B1" s="32"/>
      <c r="D1" s="33"/>
      <c r="H1" s="34" t="s">
        <v>62</v>
      </c>
    </row>
    <row r="2" customFormat="false" ht="15" hidden="false" customHeight="false" outlineLevel="0" collapsed="false">
      <c r="A2" s="31"/>
      <c r="B2" s="32"/>
      <c r="D2" s="35"/>
      <c r="F2" s="35"/>
      <c r="H2" s="36" t="s">
        <v>26</v>
      </c>
    </row>
    <row r="3" customFormat="false" ht="15" hidden="false" customHeight="true" outlineLevel="0" collapsed="false">
      <c r="A3" s="31"/>
      <c r="C3" s="37" t="s">
        <v>27</v>
      </c>
      <c r="D3" s="37"/>
      <c r="E3" s="37"/>
      <c r="F3" s="37"/>
      <c r="G3" s="37"/>
      <c r="H3" s="37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B5" s="32"/>
      <c r="D5" s="33"/>
      <c r="F5" s="35"/>
      <c r="H5" s="36" t="s">
        <v>29</v>
      </c>
    </row>
    <row r="6" customFormat="false" ht="15" hidden="false" customHeight="true" outlineLevel="0" collapsed="false">
      <c r="B6" s="32"/>
      <c r="D6" s="33"/>
      <c r="F6" s="35"/>
      <c r="H6" s="36" t="s">
        <v>30</v>
      </c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63</v>
      </c>
      <c r="B9" s="39"/>
      <c r="C9" s="39"/>
      <c r="D9" s="39"/>
      <c r="E9" s="39"/>
      <c r="F9" s="39"/>
      <c r="G9" s="39"/>
      <c r="H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" hidden="false" customHeight="false" outlineLevel="0" collapsed="false">
      <c r="A12" s="32"/>
      <c r="B12" s="32"/>
      <c r="H12" s="5" t="s">
        <v>5</v>
      </c>
    </row>
    <row r="13" customFormat="false" ht="15" hidden="false" customHeight="true" outlineLevel="0" collapsed="false">
      <c r="A13" s="75" t="s">
        <v>6</v>
      </c>
      <c r="B13" s="6" t="s">
        <v>7</v>
      </c>
      <c r="C13" s="6" t="s">
        <v>64</v>
      </c>
      <c r="D13" s="6"/>
      <c r="E13" s="6"/>
      <c r="F13" s="6"/>
      <c r="G13" s="6"/>
      <c r="H13" s="6"/>
    </row>
    <row r="14" customFormat="false" ht="15" hidden="false" customHeight="false" outlineLevel="0" collapsed="false">
      <c r="A14" s="75"/>
      <c r="B14" s="6"/>
      <c r="C14" s="6" t="s">
        <v>65</v>
      </c>
      <c r="D14" s="75" t="s">
        <v>32</v>
      </c>
      <c r="E14" s="6" t="s">
        <v>65</v>
      </c>
      <c r="F14" s="6" t="s">
        <v>66</v>
      </c>
      <c r="G14" s="75" t="s">
        <v>32</v>
      </c>
      <c r="H14" s="6" t="s">
        <v>66</v>
      </c>
    </row>
    <row r="15" customFormat="false" ht="28.5" hidden="false" customHeight="false" outlineLevel="0" collapsed="false">
      <c r="A15" s="43" t="s">
        <v>33</v>
      </c>
      <c r="B15" s="76" t="s">
        <v>34</v>
      </c>
      <c r="C15" s="77" t="n">
        <v>0</v>
      </c>
      <c r="D15" s="78"/>
      <c r="E15" s="79" t="n">
        <v>0</v>
      </c>
      <c r="F15" s="77" t="n">
        <v>0</v>
      </c>
      <c r="G15" s="78"/>
      <c r="H15" s="80" t="n">
        <v>0</v>
      </c>
    </row>
    <row r="16" customFormat="false" ht="30" hidden="false" customHeight="false" outlineLevel="0" collapsed="false">
      <c r="A16" s="46" t="s">
        <v>35</v>
      </c>
      <c r="B16" s="81" t="s">
        <v>36</v>
      </c>
      <c r="C16" s="82" t="n">
        <v>0</v>
      </c>
      <c r="D16" s="78"/>
      <c r="E16" s="83" t="n">
        <v>0</v>
      </c>
      <c r="F16" s="82" t="n">
        <v>0</v>
      </c>
      <c r="G16" s="78"/>
      <c r="H16" s="84" t="n">
        <v>0</v>
      </c>
    </row>
    <row r="17" customFormat="false" ht="30" hidden="false" customHeight="false" outlineLevel="0" collapsed="false">
      <c r="A17" s="46" t="s">
        <v>37</v>
      </c>
      <c r="B17" s="81" t="s">
        <v>38</v>
      </c>
      <c r="C17" s="82" t="n">
        <v>0</v>
      </c>
      <c r="D17" s="78"/>
      <c r="E17" s="83" t="n">
        <v>0</v>
      </c>
      <c r="F17" s="82" t="n">
        <v>0</v>
      </c>
      <c r="G17" s="78"/>
      <c r="H17" s="84" t="n">
        <v>0</v>
      </c>
    </row>
    <row r="18" customFormat="false" ht="28.5" hidden="false" customHeight="false" outlineLevel="0" collapsed="false">
      <c r="A18" s="43" t="s">
        <v>39</v>
      </c>
      <c r="B18" s="76" t="s">
        <v>10</v>
      </c>
      <c r="C18" s="77" t="n">
        <v>0</v>
      </c>
      <c r="D18" s="78"/>
      <c r="E18" s="79" t="n">
        <v>0</v>
      </c>
      <c r="F18" s="77" t="n">
        <v>0</v>
      </c>
      <c r="G18" s="78"/>
      <c r="H18" s="85" t="n">
        <v>0</v>
      </c>
    </row>
    <row r="19" customFormat="false" ht="45" hidden="false" customHeight="false" outlineLevel="0" collapsed="false">
      <c r="A19" s="46" t="s">
        <v>15</v>
      </c>
      <c r="B19" s="81" t="s">
        <v>40</v>
      </c>
      <c r="C19" s="82" t="n">
        <v>0</v>
      </c>
      <c r="D19" s="78"/>
      <c r="E19" s="83" t="n">
        <v>0</v>
      </c>
      <c r="F19" s="82" t="n">
        <v>0</v>
      </c>
      <c r="G19" s="78"/>
      <c r="H19" s="84" t="n">
        <v>0</v>
      </c>
    </row>
    <row r="20" customFormat="false" ht="45" hidden="false" customHeight="false" outlineLevel="0" collapsed="false">
      <c r="A20" s="46" t="s">
        <v>16</v>
      </c>
      <c r="B20" s="81" t="s">
        <v>41</v>
      </c>
      <c r="C20" s="82" t="n">
        <v>0</v>
      </c>
      <c r="D20" s="86"/>
      <c r="E20" s="83" t="n">
        <v>0</v>
      </c>
      <c r="F20" s="82" t="n">
        <v>0</v>
      </c>
      <c r="G20" s="86"/>
      <c r="H20" s="84" t="n">
        <v>0</v>
      </c>
    </row>
    <row r="21" customFormat="false" ht="28.5" hidden="false" customHeight="false" outlineLevel="0" collapsed="false">
      <c r="A21" s="87" t="s">
        <v>42</v>
      </c>
      <c r="B21" s="88" t="s">
        <v>67</v>
      </c>
      <c r="C21" s="89" t="n">
        <f aca="false">C22+C26</f>
        <v>0</v>
      </c>
      <c r="D21" s="90" t="n">
        <f aca="false">D22+D26</f>
        <v>0</v>
      </c>
      <c r="E21" s="9" t="n">
        <f aca="false">E22+E26</f>
        <v>0</v>
      </c>
      <c r="F21" s="90" t="n">
        <f aca="false">F22+F26</f>
        <v>0</v>
      </c>
      <c r="G21" s="90" t="n">
        <f aca="false">G22+G26</f>
        <v>0</v>
      </c>
      <c r="H21" s="9" t="n">
        <f aca="false">H22+H26</f>
        <v>0</v>
      </c>
    </row>
    <row r="22" customFormat="false" ht="15" hidden="false" customHeight="false" outlineLevel="0" collapsed="false">
      <c r="A22" s="7" t="s">
        <v>44</v>
      </c>
      <c r="B22" s="59" t="s">
        <v>45</v>
      </c>
      <c r="C22" s="91" t="n">
        <f aca="false">C23</f>
        <v>0</v>
      </c>
      <c r="D22" s="92" t="n">
        <f aca="false">D23</f>
        <v>-564424.9</v>
      </c>
      <c r="E22" s="11" t="n">
        <f aca="false">E23</f>
        <v>-564424.9</v>
      </c>
      <c r="F22" s="92" t="n">
        <f aca="false">F23</f>
        <v>0</v>
      </c>
      <c r="G22" s="92" t="n">
        <f aca="false">G23</f>
        <v>-651915.9</v>
      </c>
      <c r="H22" s="11" t="n">
        <f aca="false">H23</f>
        <v>-651915.9</v>
      </c>
    </row>
    <row r="23" customFormat="false" ht="15" hidden="false" customHeight="false" outlineLevel="0" collapsed="false">
      <c r="A23" s="7" t="s">
        <v>46</v>
      </c>
      <c r="B23" s="59" t="s">
        <v>47</v>
      </c>
      <c r="C23" s="91" t="n">
        <f aca="false">C24</f>
        <v>0</v>
      </c>
      <c r="D23" s="92" t="n">
        <f aca="false">D24</f>
        <v>-564424.9</v>
      </c>
      <c r="E23" s="11" t="n">
        <f aca="false">E24</f>
        <v>-564424.9</v>
      </c>
      <c r="F23" s="92" t="n">
        <f aca="false">F24</f>
        <v>0</v>
      </c>
      <c r="G23" s="92" t="n">
        <f aca="false">G24</f>
        <v>-651915.9</v>
      </c>
      <c r="H23" s="11" t="n">
        <f aca="false">H24</f>
        <v>-651915.9</v>
      </c>
    </row>
    <row r="24" customFormat="false" ht="15" hidden="false" customHeight="false" outlineLevel="0" collapsed="false">
      <c r="A24" s="7" t="s">
        <v>48</v>
      </c>
      <c r="B24" s="59" t="s">
        <v>49</v>
      </c>
      <c r="C24" s="91" t="n">
        <f aca="false">C25</f>
        <v>0</v>
      </c>
      <c r="D24" s="92" t="n">
        <f aca="false">D25</f>
        <v>-564424.9</v>
      </c>
      <c r="E24" s="11" t="n">
        <f aca="false">E25</f>
        <v>-564424.9</v>
      </c>
      <c r="F24" s="92" t="n">
        <f aca="false">F25</f>
        <v>0</v>
      </c>
      <c r="G24" s="92" t="n">
        <f aca="false">G25</f>
        <v>-651915.9</v>
      </c>
      <c r="H24" s="11" t="n">
        <f aca="false">H25</f>
        <v>-651915.9</v>
      </c>
    </row>
    <row r="25" customFormat="false" ht="30" hidden="false" customHeight="false" outlineLevel="0" collapsed="false">
      <c r="A25" s="7" t="s">
        <v>50</v>
      </c>
      <c r="B25" s="60" t="s">
        <v>51</v>
      </c>
      <c r="C25" s="91"/>
      <c r="D25" s="92" t="n">
        <f aca="false">E25-C25</f>
        <v>-564424.9</v>
      </c>
      <c r="E25" s="11" t="n">
        <v>-564424.9</v>
      </c>
      <c r="F25" s="92"/>
      <c r="G25" s="93" t="n">
        <f aca="false">H25-F25</f>
        <v>-651915.9</v>
      </c>
      <c r="H25" s="11" t="n">
        <v>-651915.9</v>
      </c>
    </row>
    <row r="26" customFormat="false" ht="15" hidden="false" customHeight="false" outlineLevel="0" collapsed="false">
      <c r="A26" s="7" t="s">
        <v>52</v>
      </c>
      <c r="B26" s="59" t="s">
        <v>53</v>
      </c>
      <c r="C26" s="91" t="n">
        <f aca="false">C27</f>
        <v>0</v>
      </c>
      <c r="D26" s="92" t="n">
        <f aca="false">D27</f>
        <v>564424.9</v>
      </c>
      <c r="E26" s="11" t="n">
        <f aca="false">E27</f>
        <v>564424.9</v>
      </c>
      <c r="F26" s="92" t="n">
        <f aca="false">F27</f>
        <v>0</v>
      </c>
      <c r="G26" s="92" t="n">
        <f aca="false">G27</f>
        <v>651915.9</v>
      </c>
      <c r="H26" s="11" t="n">
        <f aca="false">H27</f>
        <v>651915.9</v>
      </c>
    </row>
    <row r="27" customFormat="false" ht="15" hidden="false" customHeight="false" outlineLevel="0" collapsed="false">
      <c r="A27" s="7" t="s">
        <v>54</v>
      </c>
      <c r="B27" s="59" t="s">
        <v>55</v>
      </c>
      <c r="C27" s="91" t="n">
        <f aca="false">C28</f>
        <v>0</v>
      </c>
      <c r="D27" s="92" t="n">
        <f aca="false">D28</f>
        <v>564424.9</v>
      </c>
      <c r="E27" s="11" t="n">
        <f aca="false">E28</f>
        <v>564424.9</v>
      </c>
      <c r="F27" s="92" t="n">
        <f aca="false">F28</f>
        <v>0</v>
      </c>
      <c r="G27" s="92" t="n">
        <f aca="false">G28</f>
        <v>651915.9</v>
      </c>
      <c r="H27" s="11" t="n">
        <f aca="false">H28</f>
        <v>651915.9</v>
      </c>
    </row>
    <row r="28" customFormat="false" ht="15" hidden="false" customHeight="false" outlineLevel="0" collapsed="false">
      <c r="A28" s="7" t="s">
        <v>56</v>
      </c>
      <c r="B28" s="59" t="s">
        <v>57</v>
      </c>
      <c r="C28" s="91" t="n">
        <f aca="false">C29</f>
        <v>0</v>
      </c>
      <c r="D28" s="92" t="n">
        <f aca="false">D29</f>
        <v>564424.9</v>
      </c>
      <c r="E28" s="11" t="n">
        <f aca="false">E29</f>
        <v>564424.9</v>
      </c>
      <c r="F28" s="92" t="n">
        <f aca="false">F29</f>
        <v>0</v>
      </c>
      <c r="G28" s="92" t="n">
        <f aca="false">G29</f>
        <v>651915.9</v>
      </c>
      <c r="H28" s="11" t="n">
        <f aca="false">H29</f>
        <v>651915.9</v>
      </c>
    </row>
    <row r="29" customFormat="false" ht="30" hidden="false" customHeight="false" outlineLevel="0" collapsed="false">
      <c r="A29" s="94" t="s">
        <v>58</v>
      </c>
      <c r="B29" s="95" t="s">
        <v>59</v>
      </c>
      <c r="C29" s="96"/>
      <c r="D29" s="97" t="n">
        <f aca="false">E29-C29</f>
        <v>564424.9</v>
      </c>
      <c r="E29" s="63" t="n">
        <v>564424.9</v>
      </c>
      <c r="F29" s="97"/>
      <c r="G29" s="98" t="n">
        <f aca="false">H29-F29</f>
        <v>651915.9</v>
      </c>
      <c r="H29" s="99" t="n">
        <v>651915.9</v>
      </c>
    </row>
    <row r="30" customFormat="false" ht="28.5" hidden="false" customHeight="false" outlineLevel="0" collapsed="false">
      <c r="A30" s="55" t="s">
        <v>18</v>
      </c>
      <c r="B30" s="100" t="s">
        <v>19</v>
      </c>
      <c r="C30" s="101" t="n">
        <v>0</v>
      </c>
      <c r="D30" s="78"/>
      <c r="E30" s="102" t="n">
        <v>0</v>
      </c>
      <c r="F30" s="101" t="n">
        <v>0</v>
      </c>
      <c r="G30" s="78"/>
      <c r="H30" s="103" t="n">
        <v>0</v>
      </c>
    </row>
    <row r="31" customFormat="false" ht="60" hidden="false" customHeight="false" outlineLevel="0" collapsed="false">
      <c r="A31" s="46" t="s">
        <v>20</v>
      </c>
      <c r="B31" s="104" t="s">
        <v>60</v>
      </c>
      <c r="C31" s="91" t="n">
        <f aca="false">C32</f>
        <v>0</v>
      </c>
      <c r="D31" s="78"/>
      <c r="E31" s="92" t="n">
        <f aca="false">E32</f>
        <v>0</v>
      </c>
      <c r="F31" s="91" t="n">
        <f aca="false">F32</f>
        <v>0</v>
      </c>
      <c r="G31" s="78"/>
      <c r="H31" s="11" t="n">
        <f aca="false">H32</f>
        <v>0</v>
      </c>
    </row>
    <row r="32" customFormat="false" ht="45" hidden="false" customHeight="false" outlineLevel="0" collapsed="false">
      <c r="A32" s="46" t="s">
        <v>22</v>
      </c>
      <c r="B32" s="104" t="s">
        <v>61</v>
      </c>
      <c r="C32" s="91" t="n">
        <v>0</v>
      </c>
      <c r="D32" s="78"/>
      <c r="E32" s="92" t="n">
        <v>0</v>
      </c>
      <c r="F32" s="91" t="n">
        <v>0</v>
      </c>
      <c r="G32" s="78"/>
      <c r="H32" s="11" t="n">
        <v>0</v>
      </c>
    </row>
    <row r="33" customFormat="false" ht="15" hidden="false" customHeight="false" outlineLevel="0" collapsed="false">
      <c r="A33" s="105"/>
      <c r="B33" s="106" t="s">
        <v>24</v>
      </c>
      <c r="C33" s="107" t="n">
        <f aca="false">C15+C18+C21+C30</f>
        <v>0</v>
      </c>
      <c r="D33" s="108" t="n">
        <f aca="false">D15+D18+D21+D30</f>
        <v>0</v>
      </c>
      <c r="E33" s="109" t="n">
        <f aca="false">E15+E18+E21+E30</f>
        <v>0</v>
      </c>
      <c r="F33" s="108" t="n">
        <f aca="false">F15+F18+F21+F30</f>
        <v>0</v>
      </c>
      <c r="G33" s="108" t="n">
        <f aca="false">G15+G18+G21+G30</f>
        <v>0</v>
      </c>
      <c r="H33" s="109" t="n">
        <f aca="false">H15+H18+H21+H30</f>
        <v>0</v>
      </c>
    </row>
    <row r="34" customFormat="false" ht="15" hidden="false" customHeight="false" outlineLevel="0" collapsed="false">
      <c r="B34" s="74"/>
    </row>
    <row r="35" customFormat="false" ht="15" hidden="false" customHeight="false" outlineLevel="0" collapsed="false">
      <c r="B35" s="74"/>
    </row>
    <row r="36" customFormat="false" ht="15" hidden="false" customHeight="false" outlineLevel="0" collapsed="false">
      <c r="B36" s="74"/>
    </row>
    <row r="37" customFormat="false" ht="15" hidden="false" customHeight="false" outlineLevel="0" collapsed="false">
      <c r="B37" s="74"/>
    </row>
    <row r="38" customFormat="false" ht="15" hidden="false" customHeight="false" outlineLevel="0" collapsed="false">
      <c r="B38" s="74"/>
    </row>
    <row r="39" customFormat="false" ht="15" hidden="false" customHeight="false" outlineLevel="0" collapsed="false">
      <c r="B39" s="74"/>
    </row>
    <row r="40" customFormat="false" ht="15" hidden="false" customHeight="false" outlineLevel="0" collapsed="false">
      <c r="B40" s="74"/>
    </row>
    <row r="41" customFormat="false" ht="15" hidden="false" customHeight="false" outlineLevel="0" collapsed="false">
      <c r="B41" s="74"/>
    </row>
    <row r="42" customFormat="false" ht="15" hidden="false" customHeight="false" outlineLevel="0" collapsed="false">
      <c r="B42" s="74"/>
    </row>
    <row r="43" customFormat="false" ht="15" hidden="false" customHeight="false" outlineLevel="0" collapsed="false">
      <c r="B43" s="74"/>
    </row>
    <row r="44" customFormat="false" ht="15" hidden="false" customHeight="false" outlineLevel="0" collapsed="false">
      <c r="B44" s="74"/>
    </row>
    <row r="45" customFormat="false" ht="15" hidden="false" customHeight="false" outlineLevel="0" collapsed="false">
      <c r="B45" s="74"/>
    </row>
    <row r="46" customFormat="false" ht="15" hidden="false" customHeight="false" outlineLevel="0" collapsed="false">
      <c r="B46" s="74"/>
    </row>
    <row r="47" customFormat="false" ht="15" hidden="false" customHeight="false" outlineLevel="0" collapsed="false">
      <c r="B47" s="74"/>
    </row>
    <row r="48" customFormat="false" ht="15" hidden="false" customHeight="false" outlineLevel="0" collapsed="false">
      <c r="B48" s="74"/>
    </row>
    <row r="49" customFormat="false" ht="15" hidden="false" customHeight="false" outlineLevel="0" collapsed="false">
      <c r="B49" s="74"/>
    </row>
    <row r="50" customFormat="false" ht="15" hidden="false" customHeight="false" outlineLevel="0" collapsed="false">
      <c r="B50" s="74"/>
    </row>
    <row r="51" customFormat="false" ht="15" hidden="false" customHeight="false" outlineLevel="0" collapsed="false">
      <c r="B51" s="74"/>
    </row>
    <row r="52" customFormat="false" ht="15" hidden="false" customHeight="false" outlineLevel="0" collapsed="false">
      <c r="B52" s="74"/>
    </row>
    <row r="53" customFormat="false" ht="15" hidden="false" customHeight="false" outlineLevel="0" collapsed="false">
      <c r="B53" s="74"/>
    </row>
    <row r="54" customFormat="false" ht="15" hidden="false" customHeight="false" outlineLevel="0" collapsed="false">
      <c r="B54" s="74"/>
    </row>
    <row r="55" customFormat="false" ht="15" hidden="false" customHeight="false" outlineLevel="0" collapsed="false">
      <c r="B55" s="74"/>
    </row>
    <row r="56" customFormat="false" ht="15" hidden="false" customHeight="false" outlineLevel="0" collapsed="false">
      <c r="B56" s="74"/>
    </row>
    <row r="57" customFormat="false" ht="15" hidden="false" customHeight="false" outlineLevel="0" collapsed="false">
      <c r="B57" s="74"/>
    </row>
    <row r="58" customFormat="false" ht="15" hidden="false" customHeight="false" outlineLevel="0" collapsed="false">
      <c r="B58" s="74"/>
    </row>
    <row r="59" customFormat="false" ht="15" hidden="false" customHeight="false" outlineLevel="0" collapsed="false">
      <c r="B59" s="74"/>
    </row>
    <row r="60" customFormat="false" ht="15" hidden="false" customHeight="false" outlineLevel="0" collapsed="false">
      <c r="B60" s="74"/>
    </row>
    <row r="61" customFormat="false" ht="15" hidden="false" customHeight="false" outlineLevel="0" collapsed="false">
      <c r="B61" s="74"/>
    </row>
    <row r="62" customFormat="false" ht="15" hidden="false" customHeight="false" outlineLevel="0" collapsed="false">
      <c r="B62" s="74"/>
    </row>
    <row r="63" customFormat="false" ht="15" hidden="false" customHeight="false" outlineLevel="0" collapsed="false">
      <c r="B63" s="74"/>
    </row>
    <row r="64" customFormat="false" ht="15" hidden="false" customHeight="false" outlineLevel="0" collapsed="false">
      <c r="B64" s="74"/>
    </row>
    <row r="65" customFormat="false" ht="15" hidden="false" customHeight="false" outlineLevel="0" collapsed="false">
      <c r="B65" s="74"/>
    </row>
    <row r="66" customFormat="false" ht="15" hidden="false" customHeight="false" outlineLevel="0" collapsed="false">
      <c r="B66" s="74"/>
    </row>
    <row r="67" customFormat="false" ht="15" hidden="false" customHeight="false" outlineLevel="0" collapsed="false">
      <c r="B67" s="74"/>
    </row>
    <row r="68" customFormat="false" ht="15" hidden="false" customHeight="false" outlineLevel="0" collapsed="false">
      <c r="B68" s="74"/>
    </row>
    <row r="69" customFormat="false" ht="15" hidden="false" customHeight="false" outlineLevel="0" collapsed="false">
      <c r="B69" s="74"/>
    </row>
    <row r="70" customFormat="false" ht="15" hidden="false" customHeight="false" outlineLevel="0" collapsed="false">
      <c r="B70" s="74"/>
    </row>
    <row r="71" customFormat="false" ht="15" hidden="false" customHeight="false" outlineLevel="0" collapsed="false">
      <c r="B71" s="74"/>
    </row>
    <row r="72" customFormat="false" ht="15" hidden="false" customHeight="false" outlineLevel="0" collapsed="false">
      <c r="B72" s="74"/>
    </row>
    <row r="73" customFormat="false" ht="15" hidden="false" customHeight="false" outlineLevel="0" collapsed="false">
      <c r="B73" s="74"/>
    </row>
    <row r="74" customFormat="false" ht="15" hidden="false" customHeight="false" outlineLevel="0" collapsed="false">
      <c r="B74" s="74"/>
    </row>
    <row r="75" customFormat="false" ht="15" hidden="false" customHeight="false" outlineLevel="0" collapsed="false">
      <c r="B75" s="74"/>
    </row>
    <row r="76" customFormat="false" ht="15" hidden="false" customHeight="false" outlineLevel="0" collapsed="false">
      <c r="B76" s="74"/>
    </row>
    <row r="77" customFormat="false" ht="15" hidden="false" customHeight="false" outlineLevel="0" collapsed="false">
      <c r="B77" s="74"/>
    </row>
    <row r="78" customFormat="false" ht="15" hidden="false" customHeight="false" outlineLevel="0" collapsed="false">
      <c r="B78" s="74"/>
    </row>
    <row r="79" customFormat="false" ht="15" hidden="false" customHeight="false" outlineLevel="0" collapsed="false">
      <c r="B79" s="74"/>
    </row>
    <row r="80" customFormat="false" ht="15" hidden="false" customHeight="false" outlineLevel="0" collapsed="false">
      <c r="B80" s="74"/>
    </row>
    <row r="81" customFormat="false" ht="15" hidden="false" customHeight="false" outlineLevel="0" collapsed="false">
      <c r="B81" s="74"/>
    </row>
    <row r="82" customFormat="false" ht="15" hidden="false" customHeight="false" outlineLevel="0" collapsed="false">
      <c r="B82" s="74"/>
    </row>
    <row r="83" customFormat="false" ht="15" hidden="false" customHeight="false" outlineLevel="0" collapsed="false">
      <c r="B83" s="74"/>
    </row>
    <row r="84" customFormat="false" ht="15" hidden="false" customHeight="false" outlineLevel="0" collapsed="false">
      <c r="B84" s="74"/>
    </row>
    <row r="85" customFormat="false" ht="15" hidden="false" customHeight="false" outlineLevel="0" collapsed="false">
      <c r="B85" s="74"/>
    </row>
    <row r="86" customFormat="false" ht="15" hidden="false" customHeight="false" outlineLevel="0" collapsed="false">
      <c r="B86" s="74"/>
    </row>
    <row r="87" customFormat="false" ht="15" hidden="false" customHeight="false" outlineLevel="0" collapsed="false">
      <c r="B87" s="74"/>
    </row>
    <row r="88" customFormat="false" ht="15" hidden="false" customHeight="false" outlineLevel="0" collapsed="false">
      <c r="B88" s="74"/>
    </row>
    <row r="89" customFormat="false" ht="15" hidden="false" customHeight="false" outlineLevel="0" collapsed="false">
      <c r="B89" s="74"/>
    </row>
    <row r="90" customFormat="false" ht="15" hidden="false" customHeight="false" outlineLevel="0" collapsed="false">
      <c r="B90" s="74"/>
    </row>
    <row r="91" customFormat="false" ht="15" hidden="false" customHeight="false" outlineLevel="0" collapsed="false">
      <c r="B91" s="74"/>
    </row>
    <row r="92" customFormat="false" ht="15" hidden="false" customHeight="false" outlineLevel="0" collapsed="false">
      <c r="B92" s="74"/>
    </row>
    <row r="93" customFormat="false" ht="15" hidden="false" customHeight="false" outlineLevel="0" collapsed="false">
      <c r="B93" s="74"/>
    </row>
    <row r="94" customFormat="false" ht="15" hidden="false" customHeight="false" outlineLevel="0" collapsed="false">
      <c r="B94" s="74"/>
    </row>
    <row r="95" customFormat="false" ht="15" hidden="false" customHeight="false" outlineLevel="0" collapsed="false">
      <c r="B95" s="74"/>
    </row>
    <row r="96" customFormat="false" ht="15" hidden="false" customHeight="false" outlineLevel="0" collapsed="false">
      <c r="B96" s="74"/>
    </row>
    <row r="97" customFormat="false" ht="15" hidden="false" customHeight="false" outlineLevel="0" collapsed="false">
      <c r="B97" s="74"/>
    </row>
    <row r="98" customFormat="false" ht="15" hidden="false" customHeight="false" outlineLevel="0" collapsed="false">
      <c r="B98" s="74"/>
    </row>
    <row r="99" customFormat="false" ht="15" hidden="false" customHeight="false" outlineLevel="0" collapsed="false">
      <c r="B99" s="74"/>
    </row>
    <row r="100" customFormat="false" ht="15" hidden="false" customHeight="false" outlineLevel="0" collapsed="false">
      <c r="B100" s="74"/>
    </row>
    <row r="101" customFormat="false" ht="15" hidden="false" customHeight="false" outlineLevel="0" collapsed="false">
      <c r="B101" s="74"/>
    </row>
    <row r="102" customFormat="false" ht="15" hidden="false" customHeight="false" outlineLevel="0" collapsed="false">
      <c r="B102" s="74"/>
    </row>
    <row r="103" customFormat="false" ht="15" hidden="false" customHeight="false" outlineLevel="0" collapsed="false">
      <c r="B103" s="74"/>
    </row>
    <row r="104" customFormat="false" ht="15" hidden="false" customHeight="false" outlineLevel="0" collapsed="false">
      <c r="B104" s="74"/>
    </row>
    <row r="105" customFormat="false" ht="15" hidden="false" customHeight="false" outlineLevel="0" collapsed="false">
      <c r="B105" s="74"/>
    </row>
    <row r="106" customFormat="false" ht="15" hidden="false" customHeight="false" outlineLevel="0" collapsed="false">
      <c r="B106" s="74"/>
    </row>
    <row r="107" customFormat="false" ht="15" hidden="false" customHeight="false" outlineLevel="0" collapsed="false">
      <c r="B107" s="74"/>
    </row>
    <row r="108" customFormat="false" ht="15" hidden="false" customHeight="false" outlineLevel="0" collapsed="false">
      <c r="B108" s="74"/>
    </row>
    <row r="109" customFormat="false" ht="15" hidden="false" customHeight="false" outlineLevel="0" collapsed="false">
      <c r="B109" s="74"/>
    </row>
    <row r="110" customFormat="false" ht="15" hidden="false" customHeight="false" outlineLevel="0" collapsed="false">
      <c r="B110" s="74"/>
    </row>
    <row r="111" customFormat="false" ht="15" hidden="false" customHeight="false" outlineLevel="0" collapsed="false">
      <c r="B111" s="74"/>
    </row>
  </sheetData>
  <mergeCells count="6">
    <mergeCell ref="C3:H3"/>
    <mergeCell ref="B4:H4"/>
    <mergeCell ref="A9:H9"/>
    <mergeCell ref="A13:A14"/>
    <mergeCell ref="B13:B14"/>
    <mergeCell ref="C13:H13"/>
  </mergeCells>
  <printOptions headings="false" gridLines="false" gridLinesSet="true" horizontalCentered="false" verticalCentered="false"/>
  <pageMargins left="0.209722222222222" right="0" top="0.433333333333333" bottom="0.0784722222222222" header="0.157638888888889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78" activeCellId="0" sqref="C78:D7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true" hidden="false" outlineLevel="0" max="5" min="5" style="30" width="11.13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2"/>
      <c r="B1" s="32"/>
      <c r="D1" s="33"/>
      <c r="E1" s="34" t="s">
        <v>68</v>
      </c>
    </row>
    <row r="2" customFormat="false" ht="15" hidden="false" customHeight="false" outlineLevel="0" collapsed="false">
      <c r="A2" s="32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2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110" t="s">
        <v>69</v>
      </c>
      <c r="C4" s="110"/>
      <c r="D4" s="110"/>
      <c r="E4" s="110"/>
      <c r="F4" s="35"/>
    </row>
    <row r="5" customFormat="false" ht="15" hidden="false" customHeight="false" outlineLevel="0" collapsed="false">
      <c r="A5" s="32"/>
      <c r="B5" s="32"/>
      <c r="D5" s="33"/>
      <c r="E5" s="36" t="s">
        <v>29</v>
      </c>
    </row>
    <row r="6" customFormat="false" ht="15" hidden="false" customHeight="true" outlineLevel="0" collapsed="false">
      <c r="A6" s="111"/>
      <c r="D6" s="112"/>
      <c r="E6" s="36" t="s">
        <v>30</v>
      </c>
    </row>
    <row r="7" s="114" customFormat="true" ht="18" hidden="false" customHeight="true" outlineLevel="0" collapsed="false">
      <c r="A7" s="113" t="s">
        <v>70</v>
      </c>
      <c r="B7" s="113"/>
      <c r="C7" s="113"/>
      <c r="D7" s="113"/>
      <c r="E7" s="113"/>
    </row>
    <row r="8" customFormat="false" ht="15" hidden="false" customHeight="false" outlineLevel="0" collapsed="false">
      <c r="A8" s="113" t="s">
        <v>71</v>
      </c>
      <c r="B8" s="113"/>
      <c r="C8" s="113"/>
      <c r="D8" s="113"/>
      <c r="E8" s="113"/>
    </row>
    <row r="9" customFormat="false" ht="15.75" hidden="false" customHeight="false" outlineLevel="0" collapsed="false">
      <c r="A9" s="115"/>
      <c r="B9" s="115"/>
      <c r="E9" s="116" t="s">
        <v>5</v>
      </c>
    </row>
    <row r="10" customFormat="false" ht="33" hidden="false" customHeight="true" outlineLevel="0" collapsed="false">
      <c r="A10" s="117" t="s">
        <v>72</v>
      </c>
      <c r="B10" s="117" t="s">
        <v>73</v>
      </c>
      <c r="C10" s="117" t="s">
        <v>74</v>
      </c>
      <c r="D10" s="42" t="s">
        <v>32</v>
      </c>
      <c r="E10" s="118" t="s">
        <v>74</v>
      </c>
    </row>
    <row r="11" s="71" customFormat="true" ht="21" hidden="false" customHeight="true" outlineLevel="0" collapsed="false">
      <c r="A11" s="119" t="s">
        <v>75</v>
      </c>
      <c r="B11" s="120" t="s">
        <v>76</v>
      </c>
      <c r="C11" s="121" t="n">
        <f aca="false">C12+C13+C15+C19+C21+C22+C25+C27+C29+C31</f>
        <v>95411</v>
      </c>
      <c r="D11" s="121" t="n">
        <f aca="false">D12+D13+D15+D19+D21+D22+D25+D27+D29+D31</f>
        <v>0</v>
      </c>
      <c r="E11" s="121" t="n">
        <f aca="false">E12+E13+E15+E19+E21+E22+E25+E27+E29+E31</f>
        <v>95411</v>
      </c>
    </row>
    <row r="12" s="71" customFormat="true" ht="19.5" hidden="false" customHeight="true" outlineLevel="0" collapsed="false">
      <c r="A12" s="119" t="s">
        <v>77</v>
      </c>
      <c r="B12" s="120" t="s">
        <v>78</v>
      </c>
      <c r="C12" s="121" t="n">
        <v>63332</v>
      </c>
      <c r="D12" s="121"/>
      <c r="E12" s="121" t="n">
        <v>63332</v>
      </c>
    </row>
    <row r="13" s="71" customFormat="true" ht="47.25" hidden="false" customHeight="false" outlineLevel="0" collapsed="false">
      <c r="A13" s="119" t="s">
        <v>79</v>
      </c>
      <c r="B13" s="120" t="s">
        <v>80</v>
      </c>
      <c r="C13" s="121" t="n">
        <f aca="false">C14</f>
        <v>9487</v>
      </c>
      <c r="D13" s="121" t="n">
        <f aca="false">D14</f>
        <v>0</v>
      </c>
      <c r="E13" s="121" t="n">
        <f aca="false">E14</f>
        <v>9487</v>
      </c>
    </row>
    <row r="14" s="71" customFormat="true" ht="94.5" hidden="false" customHeight="false" outlineLevel="0" collapsed="false">
      <c r="A14" s="122" t="s">
        <v>81</v>
      </c>
      <c r="B14" s="123" t="s">
        <v>82</v>
      </c>
      <c r="C14" s="124" t="n">
        <v>9487</v>
      </c>
      <c r="D14" s="124"/>
      <c r="E14" s="124" t="n">
        <v>9487</v>
      </c>
    </row>
    <row r="15" s="71" customFormat="true" ht="18" hidden="false" customHeight="true" outlineLevel="0" collapsed="false">
      <c r="A15" s="119" t="s">
        <v>83</v>
      </c>
      <c r="B15" s="120" t="s">
        <v>84</v>
      </c>
      <c r="C15" s="121" t="n">
        <f aca="false">C16+C17+C18</f>
        <v>14274</v>
      </c>
      <c r="D15" s="121" t="n">
        <f aca="false">D16+D17+D18</f>
        <v>0</v>
      </c>
      <c r="E15" s="121" t="n">
        <f aca="false">E16+E17+E18</f>
        <v>14274</v>
      </c>
    </row>
    <row r="16" s="71" customFormat="true" ht="15.75" hidden="false" customHeight="false" outlineLevel="0" collapsed="false">
      <c r="A16" s="125" t="s">
        <v>85</v>
      </c>
      <c r="B16" s="123" t="s">
        <v>86</v>
      </c>
      <c r="C16" s="124" t="n">
        <v>13643</v>
      </c>
      <c r="D16" s="124"/>
      <c r="E16" s="124" t="n">
        <v>13643</v>
      </c>
    </row>
    <row r="17" s="71" customFormat="true" ht="31.5" hidden="false" customHeight="false" outlineLevel="0" collapsed="false">
      <c r="A17" s="122" t="s">
        <v>87</v>
      </c>
      <c r="B17" s="123" t="s">
        <v>88</v>
      </c>
      <c r="C17" s="124" t="n">
        <v>101</v>
      </c>
      <c r="D17" s="124"/>
      <c r="E17" s="124" t="n">
        <v>101</v>
      </c>
    </row>
    <row r="18" s="71" customFormat="true" ht="31.5" hidden="false" customHeight="false" outlineLevel="0" collapsed="false">
      <c r="A18" s="122" t="s">
        <v>89</v>
      </c>
      <c r="B18" s="123" t="s">
        <v>90</v>
      </c>
      <c r="C18" s="124" t="n">
        <v>530</v>
      </c>
      <c r="D18" s="124"/>
      <c r="E18" s="124" t="n">
        <v>530</v>
      </c>
    </row>
    <row r="19" s="71" customFormat="true" ht="17.25" hidden="false" customHeight="true" outlineLevel="0" collapsed="false">
      <c r="A19" s="119" t="s">
        <v>91</v>
      </c>
      <c r="B19" s="120" t="s">
        <v>92</v>
      </c>
      <c r="C19" s="121" t="n">
        <f aca="false">C20</f>
        <v>1111</v>
      </c>
      <c r="D19" s="121" t="n">
        <f aca="false">D20</f>
        <v>0</v>
      </c>
      <c r="E19" s="121" t="n">
        <f aca="false">E20</f>
        <v>1111</v>
      </c>
    </row>
    <row r="20" s="71" customFormat="true" ht="18.75" hidden="false" customHeight="true" outlineLevel="0" collapsed="false">
      <c r="A20" s="122" t="s">
        <v>93</v>
      </c>
      <c r="B20" s="123" t="s">
        <v>94</v>
      </c>
      <c r="C20" s="124" t="n">
        <v>1111</v>
      </c>
      <c r="D20" s="124"/>
      <c r="E20" s="124" t="n">
        <v>1111</v>
      </c>
    </row>
    <row r="21" s="71" customFormat="true" ht="31.5" hidden="false" customHeight="false" outlineLevel="0" collapsed="false">
      <c r="A21" s="119" t="s">
        <v>95</v>
      </c>
      <c r="B21" s="126" t="s">
        <v>96</v>
      </c>
      <c r="C21" s="121" t="n">
        <v>3708</v>
      </c>
      <c r="D21" s="121"/>
      <c r="E21" s="121" t="n">
        <v>3708</v>
      </c>
    </row>
    <row r="22" s="71" customFormat="true" ht="47.25" hidden="false" customHeight="false" outlineLevel="0" collapsed="false">
      <c r="A22" s="119" t="s">
        <v>97</v>
      </c>
      <c r="B22" s="126" t="s">
        <v>98</v>
      </c>
      <c r="C22" s="121" t="n">
        <f aca="false">C23+C24</f>
        <v>2378</v>
      </c>
      <c r="D22" s="121" t="n">
        <f aca="false">D23+D24</f>
        <v>0</v>
      </c>
      <c r="E22" s="121" t="n">
        <f aca="false">E23+E24</f>
        <v>2378</v>
      </c>
    </row>
    <row r="23" s="71" customFormat="true" ht="66" hidden="false" customHeight="true" outlineLevel="0" collapsed="false">
      <c r="A23" s="122" t="s">
        <v>99</v>
      </c>
      <c r="B23" s="127" t="s">
        <v>100</v>
      </c>
      <c r="C23" s="128" t="n">
        <v>2200</v>
      </c>
      <c r="D23" s="128"/>
      <c r="E23" s="128" t="n">
        <v>2200</v>
      </c>
    </row>
    <row r="24" s="71" customFormat="true" ht="78.75" hidden="false" customHeight="false" outlineLevel="0" collapsed="false">
      <c r="A24" s="129" t="s">
        <v>101</v>
      </c>
      <c r="B24" s="127" t="s">
        <v>102</v>
      </c>
      <c r="C24" s="128" t="n">
        <v>178</v>
      </c>
      <c r="D24" s="128"/>
      <c r="E24" s="128" t="n">
        <v>178</v>
      </c>
    </row>
    <row r="25" s="71" customFormat="true" ht="31.5" hidden="false" customHeight="false" outlineLevel="0" collapsed="false">
      <c r="A25" s="119" t="s">
        <v>103</v>
      </c>
      <c r="B25" s="126" t="s">
        <v>104</v>
      </c>
      <c r="C25" s="130" t="n">
        <f aca="false">C26</f>
        <v>306</v>
      </c>
      <c r="D25" s="130" t="n">
        <f aca="false">D26</f>
        <v>0</v>
      </c>
      <c r="E25" s="130" t="n">
        <f aca="false">E26</f>
        <v>306</v>
      </c>
    </row>
    <row r="26" s="132" customFormat="true" ht="31.5" hidden="false" customHeight="false" outlineLevel="0" collapsed="false">
      <c r="A26" s="122" t="s">
        <v>105</v>
      </c>
      <c r="B26" s="131" t="s">
        <v>106</v>
      </c>
      <c r="C26" s="128" t="n">
        <v>306</v>
      </c>
      <c r="D26" s="128"/>
      <c r="E26" s="128" t="n">
        <v>306</v>
      </c>
    </row>
    <row r="27" s="133" customFormat="true" ht="31.5" hidden="false" customHeight="false" outlineLevel="0" collapsed="false">
      <c r="A27" s="119" t="s">
        <v>107</v>
      </c>
      <c r="B27" s="126" t="s">
        <v>108</v>
      </c>
      <c r="C27" s="130" t="n">
        <f aca="false">C28</f>
        <v>305</v>
      </c>
      <c r="D27" s="130" t="n">
        <f aca="false">D28</f>
        <v>0</v>
      </c>
      <c r="E27" s="130" t="n">
        <f aca="false">E28</f>
        <v>305</v>
      </c>
    </row>
    <row r="28" s="135" customFormat="true" ht="30" hidden="false" customHeight="true" outlineLevel="0" collapsed="false">
      <c r="A28" s="122" t="s">
        <v>109</v>
      </c>
      <c r="B28" s="131" t="s">
        <v>110</v>
      </c>
      <c r="C28" s="128" t="n">
        <v>305</v>
      </c>
      <c r="D28" s="128"/>
      <c r="E28" s="128" t="n">
        <v>305</v>
      </c>
      <c r="F28" s="134"/>
    </row>
    <row r="29" s="135" customFormat="true" ht="33.75" hidden="false" customHeight="true" outlineLevel="0" collapsed="false">
      <c r="A29" s="119" t="s">
        <v>111</v>
      </c>
      <c r="B29" s="126" t="s">
        <v>112</v>
      </c>
      <c r="C29" s="130" t="n">
        <f aca="false">C30</f>
        <v>300</v>
      </c>
      <c r="D29" s="130" t="n">
        <f aca="false">D30</f>
        <v>0</v>
      </c>
      <c r="E29" s="130" t="n">
        <f aca="false">E30</f>
        <v>300</v>
      </c>
      <c r="F29" s="134"/>
    </row>
    <row r="30" s="133" customFormat="true" ht="17.25" hidden="false" customHeight="true" outlineLevel="0" collapsed="false">
      <c r="A30" s="129" t="s">
        <v>113</v>
      </c>
      <c r="B30" s="127" t="s">
        <v>114</v>
      </c>
      <c r="C30" s="128" t="n">
        <v>300</v>
      </c>
      <c r="D30" s="128"/>
      <c r="E30" s="128" t="n">
        <v>300</v>
      </c>
    </row>
    <row r="31" s="135" customFormat="true" ht="31.5" hidden="false" customHeight="false" outlineLevel="0" collapsed="false">
      <c r="A31" s="119" t="s">
        <v>115</v>
      </c>
      <c r="B31" s="126" t="s">
        <v>116</v>
      </c>
      <c r="C31" s="130" t="n">
        <v>210</v>
      </c>
      <c r="D31" s="130"/>
      <c r="E31" s="130" t="n">
        <v>210</v>
      </c>
    </row>
    <row r="32" s="135" customFormat="true" ht="32.25" hidden="false" customHeight="true" outlineLevel="0" collapsed="false">
      <c r="A32" s="119" t="s">
        <v>117</v>
      </c>
      <c r="B32" s="136" t="s">
        <v>118</v>
      </c>
      <c r="C32" s="137" t="n">
        <f aca="false">C33</f>
        <v>827044.6243</v>
      </c>
      <c r="D32" s="137" t="n">
        <f aca="false">D33</f>
        <v>6529.785</v>
      </c>
      <c r="E32" s="137" t="n">
        <f aca="false">E33</f>
        <v>833574.4093</v>
      </c>
    </row>
    <row r="33" s="135" customFormat="true" ht="31.5" hidden="false" customHeight="false" outlineLevel="0" collapsed="false">
      <c r="A33" s="138" t="s">
        <v>119</v>
      </c>
      <c r="B33" s="139" t="s">
        <v>120</v>
      </c>
      <c r="C33" s="140" t="n">
        <f aca="false">C34+C37+C50+C72</f>
        <v>827044.6243</v>
      </c>
      <c r="D33" s="140" t="n">
        <f aca="false">D34+D37+D50+D72</f>
        <v>6529.785</v>
      </c>
      <c r="E33" s="140" t="n">
        <f aca="false">E34+E37+E50+E72</f>
        <v>833574.4093</v>
      </c>
    </row>
    <row r="34" s="135" customFormat="true" ht="29.25" hidden="false" customHeight="true" outlineLevel="0" collapsed="false">
      <c r="A34" s="141" t="s">
        <v>121</v>
      </c>
      <c r="B34" s="142" t="s">
        <v>122</v>
      </c>
      <c r="C34" s="137" t="n">
        <f aca="false">C35+C36</f>
        <v>129385</v>
      </c>
      <c r="D34" s="137" t="n">
        <f aca="false">D35+D36</f>
        <v>0</v>
      </c>
      <c r="E34" s="137" t="n">
        <f aca="false">E35+E36</f>
        <v>129385</v>
      </c>
    </row>
    <row r="35" s="135" customFormat="true" ht="47.25" hidden="false" customHeight="false" outlineLevel="0" collapsed="false">
      <c r="A35" s="138" t="s">
        <v>123</v>
      </c>
      <c r="B35" s="143" t="s">
        <v>124</v>
      </c>
      <c r="C35" s="140" t="n">
        <v>121135</v>
      </c>
      <c r="D35" s="140"/>
      <c r="E35" s="140" t="n">
        <v>121135</v>
      </c>
    </row>
    <row r="36" s="133" customFormat="true" ht="47.25" hidden="false" customHeight="false" outlineLevel="0" collapsed="false">
      <c r="A36" s="138" t="s">
        <v>125</v>
      </c>
      <c r="B36" s="139" t="s">
        <v>126</v>
      </c>
      <c r="C36" s="140" t="n">
        <v>8250</v>
      </c>
      <c r="D36" s="140"/>
      <c r="E36" s="140" t="n">
        <v>8250</v>
      </c>
    </row>
    <row r="37" s="133" customFormat="true" ht="31.5" hidden="false" customHeight="false" outlineLevel="0" collapsed="false">
      <c r="A37" s="141" t="s">
        <v>127</v>
      </c>
      <c r="B37" s="142" t="s">
        <v>128</v>
      </c>
      <c r="C37" s="137" t="n">
        <f aca="false">C38+C39+C40+C41+C42+C44+C45+C46+C47+C48+C43</f>
        <v>52995.734</v>
      </c>
      <c r="D37" s="137" t="n">
        <f aca="false">D38+D39+D40+D41+D42+D44+D45+D46+D47+D48+D43+D49</f>
        <v>5171.185</v>
      </c>
      <c r="E37" s="137" t="n">
        <f aca="false">E38+E39+E40+E41+E42+E44+E45+E46+E47+E48+E43+E49</f>
        <v>58166.919</v>
      </c>
    </row>
    <row r="38" s="133" customFormat="true" ht="78.75" hidden="false" customHeight="false" outlineLevel="0" collapsed="false">
      <c r="A38" s="138" t="s">
        <v>129</v>
      </c>
      <c r="B38" s="144" t="s">
        <v>130</v>
      </c>
      <c r="C38" s="140" t="n">
        <v>2509.603</v>
      </c>
      <c r="D38" s="140"/>
      <c r="E38" s="140" t="n">
        <v>2509.603</v>
      </c>
    </row>
    <row r="39" customFormat="false" ht="78.75" hidden="false" customHeight="false" outlineLevel="0" collapsed="false">
      <c r="A39" s="122" t="s">
        <v>131</v>
      </c>
      <c r="B39" s="145" t="s">
        <v>132</v>
      </c>
      <c r="C39" s="140" t="n">
        <v>9782.841</v>
      </c>
      <c r="D39" s="140"/>
      <c r="E39" s="140" t="n">
        <v>9782.841</v>
      </c>
    </row>
    <row r="40" customFormat="false" ht="47.25" hidden="false" customHeight="false" outlineLevel="0" collapsed="false">
      <c r="A40" s="122" t="s">
        <v>133</v>
      </c>
      <c r="B40" s="145" t="s">
        <v>134</v>
      </c>
      <c r="C40" s="140" t="n">
        <v>3227.4</v>
      </c>
      <c r="D40" s="140" t="n">
        <f aca="false">E40-C40</f>
        <v>1793.385</v>
      </c>
      <c r="E40" s="140" t="n">
        <v>5020.785</v>
      </c>
    </row>
    <row r="41" customFormat="false" ht="47.25" hidden="false" customHeight="false" outlineLevel="0" collapsed="false">
      <c r="A41" s="138" t="s">
        <v>135</v>
      </c>
      <c r="B41" s="146" t="s">
        <v>136</v>
      </c>
      <c r="C41" s="140" t="n">
        <v>2021</v>
      </c>
      <c r="D41" s="140" t="n">
        <f aca="false">E41-C41</f>
        <v>-505.8</v>
      </c>
      <c r="E41" s="140" t="n">
        <v>1515.2</v>
      </c>
    </row>
    <row r="42" customFormat="false" ht="47.25" hidden="false" customHeight="false" outlineLevel="0" collapsed="false">
      <c r="A42" s="138" t="s">
        <v>137</v>
      </c>
      <c r="B42" s="146" t="s">
        <v>138</v>
      </c>
      <c r="C42" s="140" t="n">
        <v>3721</v>
      </c>
      <c r="D42" s="140"/>
      <c r="E42" s="140" t="n">
        <v>3721</v>
      </c>
    </row>
    <row r="43" customFormat="false" ht="47.25" hidden="false" customHeight="false" outlineLevel="0" collapsed="false">
      <c r="A43" s="138" t="s">
        <v>139</v>
      </c>
      <c r="B43" s="146" t="s">
        <v>140</v>
      </c>
      <c r="C43" s="140" t="n">
        <v>1629.89</v>
      </c>
      <c r="D43" s="140" t="n">
        <f aca="false">E43-C43</f>
        <v>1134</v>
      </c>
      <c r="E43" s="140" t="n">
        <f aca="false">1629.89+1134</f>
        <v>2763.89</v>
      </c>
    </row>
    <row r="44" customFormat="false" ht="78.75" hidden="false" customHeight="false" outlineLevel="0" collapsed="false">
      <c r="A44" s="138" t="s">
        <v>141</v>
      </c>
      <c r="B44" s="146" t="s">
        <v>142</v>
      </c>
      <c r="C44" s="140" t="n">
        <v>0</v>
      </c>
      <c r="D44" s="140" t="n">
        <f aca="false">E44-C44</f>
        <v>0</v>
      </c>
      <c r="E44" s="140"/>
    </row>
    <row r="45" customFormat="false" ht="94.5" hidden="false" customHeight="false" outlineLevel="0" collapsed="false">
      <c r="A45" s="122" t="s">
        <v>143</v>
      </c>
      <c r="B45" s="145" t="s">
        <v>144</v>
      </c>
      <c r="C45" s="140" t="n">
        <v>19881</v>
      </c>
      <c r="D45" s="140" t="n">
        <f aca="false">E45-C45</f>
        <v>894</v>
      </c>
      <c r="E45" s="140" t="n">
        <v>20775</v>
      </c>
    </row>
    <row r="46" customFormat="false" ht="31.5" hidden="false" customHeight="false" outlineLevel="0" collapsed="false">
      <c r="A46" s="122" t="s">
        <v>143</v>
      </c>
      <c r="B46" s="145" t="s">
        <v>145</v>
      </c>
      <c r="C46" s="140" t="n">
        <v>7909</v>
      </c>
      <c r="D46" s="140" t="n">
        <f aca="false">E46-C46</f>
        <v>415.799999999999</v>
      </c>
      <c r="E46" s="140" t="n">
        <v>8324.8</v>
      </c>
    </row>
    <row r="47" customFormat="false" ht="31.5" hidden="false" customHeight="false" outlineLevel="0" collapsed="false">
      <c r="A47" s="122" t="s">
        <v>143</v>
      </c>
      <c r="B47" s="145" t="s">
        <v>146</v>
      </c>
      <c r="C47" s="140" t="n">
        <v>1544</v>
      </c>
      <c r="D47" s="140"/>
      <c r="E47" s="140" t="n">
        <v>1544</v>
      </c>
    </row>
    <row r="48" customFormat="false" ht="31.5" hidden="false" customHeight="false" outlineLevel="0" collapsed="false">
      <c r="A48" s="122" t="s">
        <v>143</v>
      </c>
      <c r="B48" s="145" t="s">
        <v>147</v>
      </c>
      <c r="C48" s="140" t="n">
        <v>770</v>
      </c>
      <c r="D48" s="140"/>
      <c r="E48" s="140" t="n">
        <v>770</v>
      </c>
    </row>
    <row r="49" customFormat="false" ht="31.5" hidden="false" customHeight="false" outlineLevel="0" collapsed="false">
      <c r="A49" s="122" t="s">
        <v>143</v>
      </c>
      <c r="B49" s="145" t="s">
        <v>148</v>
      </c>
      <c r="C49" s="140"/>
      <c r="D49" s="140" t="n">
        <f aca="false">E49-C49</f>
        <v>1439.8</v>
      </c>
      <c r="E49" s="140" t="n">
        <v>1439.8</v>
      </c>
    </row>
    <row r="50" customFormat="false" ht="31.5" hidden="false" customHeight="false" outlineLevel="0" collapsed="false">
      <c r="A50" s="141" t="s">
        <v>149</v>
      </c>
      <c r="B50" s="142" t="s">
        <v>150</v>
      </c>
      <c r="C50" s="137" t="n">
        <f aca="false">C51+C52+C53+C54+C55+C56+C57+C58+C59+C60+C61+C62+C63+C64+C65+C68+C69+C70+C71+C66+C67</f>
        <v>606534.7303</v>
      </c>
      <c r="D50" s="137" t="n">
        <f aca="false">D51+D52+D53+D54+D55+D56+D57+D58+D59+D60+D61+D62+D63+D64+D65+D69+D70+D71+D66+D67+D68</f>
        <v>-3</v>
      </c>
      <c r="E50" s="137" t="n">
        <f aca="false">E51+E52+E53+E54+E55+E56+E57+E58+E59+E60+E61+E62+E63+E64+E65+E68+E69+E70+E71+E66+E67</f>
        <v>606531.7303</v>
      </c>
    </row>
    <row r="51" customFormat="false" ht="47.25" hidden="false" customHeight="false" outlineLevel="0" collapsed="false">
      <c r="A51" s="138" t="s">
        <v>151</v>
      </c>
      <c r="B51" s="139" t="s">
        <v>152</v>
      </c>
      <c r="C51" s="140" t="n">
        <v>1592</v>
      </c>
      <c r="D51" s="140"/>
      <c r="E51" s="140" t="n">
        <v>1592</v>
      </c>
    </row>
    <row r="52" customFormat="false" ht="94.5" hidden="false" customHeight="false" outlineLevel="0" collapsed="false">
      <c r="A52" s="138" t="s">
        <v>153</v>
      </c>
      <c r="B52" s="147" t="s">
        <v>154</v>
      </c>
      <c r="C52" s="140" t="n">
        <f aca="false">335213+1635</f>
        <v>336848</v>
      </c>
      <c r="D52" s="140"/>
      <c r="E52" s="140" t="n">
        <f aca="false">335213+1635</f>
        <v>336848</v>
      </c>
    </row>
    <row r="53" customFormat="false" ht="94.5" hidden="false" customHeight="false" outlineLevel="0" collapsed="false">
      <c r="A53" s="138" t="s">
        <v>153</v>
      </c>
      <c r="B53" s="147" t="s">
        <v>155</v>
      </c>
      <c r="C53" s="140" t="n">
        <f aca="false">196663+679</f>
        <v>197342</v>
      </c>
      <c r="D53" s="140"/>
      <c r="E53" s="140" t="n">
        <f aca="false">196663+679</f>
        <v>197342</v>
      </c>
    </row>
    <row r="54" customFormat="false" ht="157.5" hidden="false" customHeight="false" outlineLevel="0" collapsed="false">
      <c r="A54" s="138" t="s">
        <v>153</v>
      </c>
      <c r="B54" s="147" t="s">
        <v>156</v>
      </c>
      <c r="C54" s="140" t="n">
        <v>3354</v>
      </c>
      <c r="D54" s="140"/>
      <c r="E54" s="140" t="n">
        <v>3354</v>
      </c>
    </row>
    <row r="55" customFormat="false" ht="157.5" hidden="false" customHeight="false" outlineLevel="0" collapsed="false">
      <c r="A55" s="138" t="s">
        <v>153</v>
      </c>
      <c r="B55" s="147" t="s">
        <v>157</v>
      </c>
      <c r="C55" s="140" t="n">
        <v>3</v>
      </c>
      <c r="D55" s="140" t="n">
        <f aca="false">E55-C55</f>
        <v>-3</v>
      </c>
      <c r="E55" s="140"/>
    </row>
    <row r="56" customFormat="false" ht="157.5" hidden="false" customHeight="false" outlineLevel="0" collapsed="false">
      <c r="A56" s="138" t="s">
        <v>153</v>
      </c>
      <c r="B56" s="148" t="s">
        <v>158</v>
      </c>
      <c r="C56" s="140" t="n">
        <v>9993</v>
      </c>
      <c r="D56" s="140"/>
      <c r="E56" s="140" t="n">
        <v>9993</v>
      </c>
    </row>
    <row r="57" customFormat="false" ht="63" hidden="false" customHeight="false" outlineLevel="0" collapsed="false">
      <c r="A57" s="138" t="s">
        <v>153</v>
      </c>
      <c r="B57" s="147" t="s">
        <v>159</v>
      </c>
      <c r="C57" s="140" t="n">
        <v>7</v>
      </c>
      <c r="D57" s="140"/>
      <c r="E57" s="140" t="n">
        <v>7</v>
      </c>
    </row>
    <row r="58" customFormat="false" ht="78.75" hidden="false" customHeight="false" outlineLevel="0" collapsed="false">
      <c r="A58" s="138" t="s">
        <v>153</v>
      </c>
      <c r="B58" s="147" t="s">
        <v>160</v>
      </c>
      <c r="C58" s="140" t="n">
        <v>4999</v>
      </c>
      <c r="D58" s="140"/>
      <c r="E58" s="140" t="n">
        <v>4999</v>
      </c>
    </row>
    <row r="59" customFormat="false" ht="63" hidden="false" customHeight="false" outlineLevel="0" collapsed="false">
      <c r="A59" s="138" t="s">
        <v>153</v>
      </c>
      <c r="B59" s="149" t="s">
        <v>161</v>
      </c>
      <c r="C59" s="140" t="n">
        <v>991</v>
      </c>
      <c r="D59" s="140"/>
      <c r="E59" s="140" t="n">
        <v>991</v>
      </c>
    </row>
    <row r="60" customFormat="false" ht="63" hidden="false" customHeight="false" outlineLevel="0" collapsed="false">
      <c r="A60" s="138" t="s">
        <v>153</v>
      </c>
      <c r="B60" s="149" t="s">
        <v>162</v>
      </c>
      <c r="C60" s="140" t="n">
        <v>819</v>
      </c>
      <c r="D60" s="140"/>
      <c r="E60" s="140" t="n">
        <v>819</v>
      </c>
    </row>
    <row r="61" customFormat="false" ht="47.25" hidden="false" customHeight="false" outlineLevel="0" collapsed="false">
      <c r="A61" s="138" t="s">
        <v>153</v>
      </c>
      <c r="B61" s="149" t="s">
        <v>163</v>
      </c>
      <c r="C61" s="140" t="n">
        <v>237</v>
      </c>
      <c r="D61" s="140"/>
      <c r="E61" s="140" t="n">
        <v>237</v>
      </c>
    </row>
    <row r="62" customFormat="false" ht="47.25" hidden="false" customHeight="false" outlineLevel="0" collapsed="false">
      <c r="A62" s="122" t="s">
        <v>153</v>
      </c>
      <c r="B62" s="149" t="s">
        <v>164</v>
      </c>
      <c r="C62" s="140" t="n">
        <v>1473</v>
      </c>
      <c r="D62" s="140"/>
      <c r="E62" s="140" t="n">
        <v>1473</v>
      </c>
    </row>
    <row r="63" customFormat="false" ht="173.25" hidden="false" customHeight="false" outlineLevel="0" collapsed="false">
      <c r="A63" s="138" t="s">
        <v>153</v>
      </c>
      <c r="B63" s="139" t="s">
        <v>165</v>
      </c>
      <c r="C63" s="140" t="n">
        <v>741</v>
      </c>
      <c r="D63" s="140"/>
      <c r="E63" s="140" t="n">
        <v>741</v>
      </c>
    </row>
    <row r="64" customFormat="false" ht="47.25" hidden="false" customHeight="false" outlineLevel="0" collapsed="false">
      <c r="A64" s="138" t="s">
        <v>153</v>
      </c>
      <c r="B64" s="139" t="s">
        <v>166</v>
      </c>
      <c r="C64" s="140" t="n">
        <v>4125</v>
      </c>
      <c r="D64" s="140"/>
      <c r="E64" s="140" t="n">
        <v>4125</v>
      </c>
    </row>
    <row r="65" customFormat="false" ht="94.5" hidden="false" customHeight="false" outlineLevel="0" collapsed="false">
      <c r="A65" s="138" t="s">
        <v>153</v>
      </c>
      <c r="B65" s="139" t="s">
        <v>167</v>
      </c>
      <c r="C65" s="140" t="n">
        <v>190</v>
      </c>
      <c r="D65" s="140"/>
      <c r="E65" s="140" t="n">
        <v>190</v>
      </c>
    </row>
    <row r="66" customFormat="false" ht="47.25" hidden="false" customHeight="false" outlineLevel="0" collapsed="false">
      <c r="A66" s="138" t="s">
        <v>153</v>
      </c>
      <c r="B66" s="139" t="s">
        <v>168</v>
      </c>
      <c r="C66" s="140" t="n">
        <v>1494</v>
      </c>
      <c r="D66" s="140"/>
      <c r="E66" s="140" t="n">
        <v>1494</v>
      </c>
    </row>
    <row r="67" customFormat="false" ht="78.75" hidden="false" customHeight="false" outlineLevel="0" collapsed="false">
      <c r="A67" s="138" t="s">
        <v>153</v>
      </c>
      <c r="B67" s="144" t="s">
        <v>169</v>
      </c>
      <c r="C67" s="140" t="n">
        <v>12829</v>
      </c>
      <c r="D67" s="140" t="n">
        <f aca="false">E67-C67</f>
        <v>0</v>
      </c>
      <c r="E67" s="140" t="n">
        <v>12829</v>
      </c>
    </row>
    <row r="68" customFormat="false" ht="78.75" hidden="false" customHeight="false" outlineLevel="0" collapsed="false">
      <c r="A68" s="138" t="s">
        <v>170</v>
      </c>
      <c r="B68" s="148" t="s">
        <v>171</v>
      </c>
      <c r="C68" s="140" t="n">
        <v>24343.0303</v>
      </c>
      <c r="D68" s="140" t="n">
        <f aca="false">E68-C68</f>
        <v>0</v>
      </c>
      <c r="E68" s="140" t="n">
        <v>24343.0303</v>
      </c>
    </row>
    <row r="69" customFormat="false" ht="63" hidden="false" customHeight="false" outlineLevel="0" collapsed="false">
      <c r="A69" s="138" t="s">
        <v>172</v>
      </c>
      <c r="B69" s="148" t="s">
        <v>173</v>
      </c>
      <c r="C69" s="140" t="n">
        <v>1736.7</v>
      </c>
      <c r="D69" s="140" t="n">
        <f aca="false">E69-C69</f>
        <v>0</v>
      </c>
      <c r="E69" s="140" t="n">
        <v>1736.7</v>
      </c>
    </row>
    <row r="70" customFormat="false" ht="78.75" hidden="false" customHeight="false" outlineLevel="0" collapsed="false">
      <c r="A70" s="138" t="s">
        <v>174</v>
      </c>
      <c r="B70" s="139" t="s">
        <v>175</v>
      </c>
      <c r="C70" s="140" t="n">
        <v>18</v>
      </c>
      <c r="D70" s="140"/>
      <c r="E70" s="140" t="n">
        <v>18</v>
      </c>
    </row>
    <row r="71" customFormat="false" ht="47.25" hidden="false" customHeight="false" outlineLevel="0" collapsed="false">
      <c r="A71" s="138" t="s">
        <v>176</v>
      </c>
      <c r="B71" s="139" t="s">
        <v>177</v>
      </c>
      <c r="C71" s="140" t="n">
        <v>3400</v>
      </c>
      <c r="D71" s="140"/>
      <c r="E71" s="140" t="n">
        <v>3400</v>
      </c>
    </row>
    <row r="72" customFormat="false" ht="31.5" hidden="false" customHeight="false" outlineLevel="0" collapsed="false">
      <c r="A72" s="141" t="s">
        <v>178</v>
      </c>
      <c r="B72" s="150" t="s">
        <v>179</v>
      </c>
      <c r="C72" s="151" t="n">
        <f aca="false">C73+C75+C76+C74</f>
        <v>38129.16</v>
      </c>
      <c r="D72" s="151" t="n">
        <f aca="false">D73+D75+D76+D74+D77</f>
        <v>1361.6</v>
      </c>
      <c r="E72" s="151" t="n">
        <f aca="false">E73+E75+E76+E74+E77</f>
        <v>39490.76</v>
      </c>
    </row>
    <row r="73" customFormat="false" ht="78.75" hidden="false" customHeight="false" outlineLevel="0" collapsed="false">
      <c r="A73" s="152" t="s">
        <v>180</v>
      </c>
      <c r="B73" s="153" t="s">
        <v>181</v>
      </c>
      <c r="C73" s="140" t="n">
        <v>2787</v>
      </c>
      <c r="D73" s="140" t="n">
        <f aca="false">E73-C73</f>
        <v>382.4</v>
      </c>
      <c r="E73" s="140" t="n">
        <f aca="false">2787+382.4</f>
        <v>3169.4</v>
      </c>
    </row>
    <row r="74" customFormat="false" ht="173.25" hidden="false" customHeight="false" outlineLevel="0" collapsed="false">
      <c r="A74" s="152" t="s">
        <v>182</v>
      </c>
      <c r="B74" s="153" t="s">
        <v>183</v>
      </c>
      <c r="C74" s="140" t="n">
        <v>1187.424</v>
      </c>
      <c r="D74" s="140"/>
      <c r="E74" s="140" t="n">
        <v>1187.424</v>
      </c>
    </row>
    <row r="75" customFormat="false" ht="141.75" hidden="false" customHeight="false" outlineLevel="0" collapsed="false">
      <c r="A75" s="152" t="s">
        <v>184</v>
      </c>
      <c r="B75" s="153" t="s">
        <v>185</v>
      </c>
      <c r="C75" s="140" t="n">
        <v>31466.736</v>
      </c>
      <c r="D75" s="140"/>
      <c r="E75" s="140" t="n">
        <v>31466.736</v>
      </c>
    </row>
    <row r="76" customFormat="false" ht="78.75" hidden="false" customHeight="false" outlineLevel="0" collapsed="false">
      <c r="A76" s="152" t="s">
        <v>186</v>
      </c>
      <c r="B76" s="153" t="s">
        <v>187</v>
      </c>
      <c r="C76" s="140" t="n">
        <v>2688</v>
      </c>
      <c r="D76" s="140"/>
      <c r="E76" s="140" t="n">
        <v>2688</v>
      </c>
    </row>
    <row r="77" customFormat="false" ht="110.25" hidden="false" customHeight="false" outlineLevel="0" collapsed="false">
      <c r="A77" s="152" t="s">
        <v>186</v>
      </c>
      <c r="B77" s="153" t="s">
        <v>188</v>
      </c>
      <c r="C77" s="140"/>
      <c r="D77" s="140" t="n">
        <f aca="false">E77-C77</f>
        <v>979.2</v>
      </c>
      <c r="E77" s="140" t="n">
        <v>979.2</v>
      </c>
    </row>
    <row r="78" customFormat="false" ht="15.75" hidden="false" customHeight="false" outlineLevel="0" collapsed="false">
      <c r="A78" s="119"/>
      <c r="B78" s="154" t="s">
        <v>189</v>
      </c>
      <c r="C78" s="137" t="n">
        <f aca="false">C11+C32</f>
        <v>922455.6243</v>
      </c>
      <c r="D78" s="137" t="n">
        <f aca="false">E78-C78</f>
        <v>6529.78500000003</v>
      </c>
      <c r="E78" s="137" t="n">
        <f aca="false">E11+E32</f>
        <v>928985.4093</v>
      </c>
    </row>
    <row r="79" customFormat="false" ht="15" hidden="false" customHeight="false" outlineLevel="0" collapsed="false">
      <c r="B79" s="74"/>
    </row>
    <row r="80" customFormat="false" ht="15" hidden="false" customHeight="false" outlineLevel="0" collapsed="false">
      <c r="B80" s="74"/>
    </row>
    <row r="81" customFormat="false" ht="15" hidden="false" customHeight="false" outlineLevel="0" collapsed="false">
      <c r="B81" s="74"/>
    </row>
    <row r="82" customFormat="false" ht="15" hidden="false" customHeight="false" outlineLevel="0" collapsed="false">
      <c r="B82" s="74"/>
    </row>
    <row r="83" customFormat="false" ht="15" hidden="false" customHeight="false" outlineLevel="0" collapsed="false">
      <c r="B83" s="74"/>
    </row>
    <row r="84" customFormat="false" ht="15" hidden="false" customHeight="false" outlineLevel="0" collapsed="false">
      <c r="B84" s="74"/>
    </row>
    <row r="85" customFormat="false" ht="15" hidden="false" customHeight="false" outlineLevel="0" collapsed="false">
      <c r="B85" s="74"/>
    </row>
    <row r="86" customFormat="false" ht="15" hidden="false" customHeight="false" outlineLevel="0" collapsed="false">
      <c r="B86" s="74"/>
    </row>
    <row r="87" customFormat="false" ht="15" hidden="false" customHeight="false" outlineLevel="0" collapsed="false">
      <c r="B87" s="74"/>
    </row>
    <row r="88" customFormat="false" ht="15" hidden="false" customHeight="false" outlineLevel="0" collapsed="false">
      <c r="B88" s="74"/>
    </row>
    <row r="89" customFormat="false" ht="15" hidden="false" customHeight="false" outlineLevel="0" collapsed="false">
      <c r="B89" s="74"/>
    </row>
    <row r="90" customFormat="false" ht="15" hidden="false" customHeight="false" outlineLevel="0" collapsed="false">
      <c r="B90" s="74"/>
    </row>
    <row r="91" customFormat="false" ht="15" hidden="false" customHeight="false" outlineLevel="0" collapsed="false">
      <c r="B91" s="74"/>
    </row>
    <row r="92" customFormat="false" ht="15" hidden="false" customHeight="false" outlineLevel="0" collapsed="false">
      <c r="B92" s="74"/>
    </row>
    <row r="93" customFormat="false" ht="15" hidden="false" customHeight="false" outlineLevel="0" collapsed="false">
      <c r="B93" s="74"/>
    </row>
    <row r="94" customFormat="false" ht="15" hidden="false" customHeight="false" outlineLevel="0" collapsed="false">
      <c r="B94" s="74"/>
    </row>
    <row r="95" customFormat="false" ht="15" hidden="false" customHeight="false" outlineLevel="0" collapsed="false">
      <c r="B95" s="74"/>
    </row>
    <row r="96" customFormat="false" ht="15" hidden="false" customHeight="false" outlineLevel="0" collapsed="false">
      <c r="B96" s="74"/>
    </row>
    <row r="97" customFormat="false" ht="15" hidden="false" customHeight="false" outlineLevel="0" collapsed="false">
      <c r="B97" s="74"/>
    </row>
    <row r="98" customFormat="false" ht="15" hidden="false" customHeight="false" outlineLevel="0" collapsed="false">
      <c r="B98" s="74"/>
    </row>
    <row r="99" customFormat="false" ht="15" hidden="false" customHeight="false" outlineLevel="0" collapsed="false">
      <c r="B99" s="74"/>
    </row>
    <row r="100" customFormat="false" ht="15" hidden="false" customHeight="false" outlineLevel="0" collapsed="false">
      <c r="B100" s="74"/>
    </row>
    <row r="101" customFormat="false" ht="15" hidden="false" customHeight="false" outlineLevel="0" collapsed="false">
      <c r="B101" s="74"/>
    </row>
    <row r="102" customFormat="false" ht="15" hidden="false" customHeight="false" outlineLevel="0" collapsed="false">
      <c r="B102" s="74"/>
    </row>
    <row r="103" customFormat="false" ht="15" hidden="false" customHeight="false" outlineLevel="0" collapsed="false">
      <c r="B103" s="74"/>
    </row>
    <row r="104" customFormat="false" ht="15" hidden="false" customHeight="false" outlineLevel="0" collapsed="false">
      <c r="B104" s="74"/>
    </row>
    <row r="105" customFormat="false" ht="15" hidden="false" customHeight="false" outlineLevel="0" collapsed="false">
      <c r="B105" s="74"/>
    </row>
    <row r="106" customFormat="false" ht="15" hidden="false" customHeight="false" outlineLevel="0" collapsed="false">
      <c r="B106" s="74"/>
    </row>
    <row r="107" customFormat="false" ht="15" hidden="false" customHeight="false" outlineLevel="0" collapsed="false">
      <c r="B107" s="74"/>
    </row>
    <row r="108" customFormat="false" ht="15" hidden="false" customHeight="false" outlineLevel="0" collapsed="false">
      <c r="B108" s="74"/>
    </row>
    <row r="109" customFormat="false" ht="15" hidden="false" customHeight="false" outlineLevel="0" collapsed="false">
      <c r="B109" s="74"/>
    </row>
    <row r="110" customFormat="false" ht="15" hidden="false" customHeight="false" outlineLevel="0" collapsed="false">
      <c r="B110" s="74"/>
    </row>
    <row r="111" customFormat="false" ht="15" hidden="false" customHeight="false" outlineLevel="0" collapsed="false">
      <c r="B111" s="74"/>
    </row>
    <row r="112" customFormat="false" ht="15" hidden="false" customHeight="false" outlineLevel="0" collapsed="false">
      <c r="B112" s="74"/>
    </row>
    <row r="113" customFormat="false" ht="15" hidden="false" customHeight="false" outlineLevel="0" collapsed="false">
      <c r="B113" s="74"/>
    </row>
    <row r="114" customFormat="false" ht="15" hidden="false" customHeight="false" outlineLevel="0" collapsed="false">
      <c r="B114" s="74"/>
    </row>
    <row r="115" customFormat="false" ht="15" hidden="false" customHeight="false" outlineLevel="0" collapsed="false">
      <c r="B115" s="74"/>
    </row>
    <row r="116" customFormat="false" ht="15" hidden="false" customHeight="false" outlineLevel="0" collapsed="false">
      <c r="B116" s="74"/>
    </row>
    <row r="117" customFormat="false" ht="15" hidden="false" customHeight="false" outlineLevel="0" collapsed="false">
      <c r="B117" s="74"/>
    </row>
    <row r="118" customFormat="false" ht="15" hidden="false" customHeight="false" outlineLevel="0" collapsed="false">
      <c r="B118" s="74"/>
    </row>
    <row r="119" customFormat="false" ht="15" hidden="false" customHeight="false" outlineLevel="0" collapsed="false">
      <c r="B119" s="74"/>
    </row>
    <row r="120" customFormat="false" ht="15" hidden="false" customHeight="false" outlineLevel="0" collapsed="false">
      <c r="B120" s="74"/>
    </row>
    <row r="121" customFormat="false" ht="15" hidden="false" customHeight="false" outlineLevel="0" collapsed="false">
      <c r="B121" s="74"/>
    </row>
    <row r="122" customFormat="false" ht="15" hidden="false" customHeight="false" outlineLevel="0" collapsed="false">
      <c r="B122" s="74"/>
    </row>
    <row r="123" customFormat="false" ht="15" hidden="false" customHeight="false" outlineLevel="0" collapsed="false">
      <c r="B123" s="74"/>
    </row>
    <row r="124" customFormat="false" ht="15" hidden="false" customHeight="false" outlineLevel="0" collapsed="false">
      <c r="B124" s="74"/>
    </row>
    <row r="125" customFormat="false" ht="15" hidden="false" customHeight="false" outlineLevel="0" collapsed="false">
      <c r="B125" s="74"/>
    </row>
    <row r="126" customFormat="false" ht="15" hidden="false" customHeight="false" outlineLevel="0" collapsed="false">
      <c r="B126" s="74"/>
    </row>
    <row r="127" customFormat="false" ht="15" hidden="false" customHeight="false" outlineLevel="0" collapsed="false">
      <c r="B127" s="74"/>
    </row>
    <row r="128" customFormat="false" ht="15" hidden="false" customHeight="false" outlineLevel="0" collapsed="false">
      <c r="B128" s="74"/>
    </row>
    <row r="129" customFormat="false" ht="15" hidden="false" customHeight="false" outlineLevel="0" collapsed="false">
      <c r="B129" s="74"/>
    </row>
    <row r="130" customFormat="false" ht="15" hidden="false" customHeight="false" outlineLevel="0" collapsed="false">
      <c r="B130" s="74"/>
    </row>
    <row r="131" customFormat="false" ht="15" hidden="false" customHeight="false" outlineLevel="0" collapsed="false">
      <c r="B131" s="74"/>
    </row>
    <row r="132" customFormat="false" ht="15" hidden="false" customHeight="false" outlineLevel="0" collapsed="false">
      <c r="B132" s="74"/>
    </row>
    <row r="133" customFormat="false" ht="15" hidden="false" customHeight="false" outlineLevel="0" collapsed="false">
      <c r="B133" s="74"/>
    </row>
    <row r="134" customFormat="false" ht="15" hidden="false" customHeight="false" outlineLevel="0" collapsed="false">
      <c r="B134" s="74"/>
    </row>
    <row r="135" customFormat="false" ht="15" hidden="false" customHeight="false" outlineLevel="0" collapsed="false">
      <c r="B135" s="74"/>
    </row>
    <row r="136" customFormat="false" ht="15" hidden="false" customHeight="false" outlineLevel="0" collapsed="false">
      <c r="B136" s="74"/>
    </row>
    <row r="137" customFormat="false" ht="15" hidden="false" customHeight="false" outlineLevel="0" collapsed="false">
      <c r="B137" s="74"/>
    </row>
    <row r="138" customFormat="false" ht="15" hidden="false" customHeight="false" outlineLevel="0" collapsed="false">
      <c r="B138" s="74"/>
    </row>
    <row r="139" customFormat="false" ht="15" hidden="false" customHeight="false" outlineLevel="0" collapsed="false">
      <c r="B139" s="74"/>
    </row>
    <row r="140" customFormat="false" ht="15" hidden="false" customHeight="false" outlineLevel="0" collapsed="false">
      <c r="B140" s="74"/>
    </row>
    <row r="141" customFormat="false" ht="15" hidden="false" customHeight="false" outlineLevel="0" collapsed="false">
      <c r="B141" s="74"/>
    </row>
    <row r="142" customFormat="false" ht="15" hidden="false" customHeight="false" outlineLevel="0" collapsed="false">
      <c r="B142" s="74"/>
    </row>
    <row r="143" customFormat="false" ht="15" hidden="false" customHeight="false" outlineLevel="0" collapsed="false">
      <c r="B143" s="74"/>
    </row>
    <row r="144" customFormat="false" ht="15" hidden="false" customHeight="false" outlineLevel="0" collapsed="false">
      <c r="B144" s="74"/>
    </row>
    <row r="145" customFormat="false" ht="15" hidden="false" customHeight="false" outlineLevel="0" collapsed="false">
      <c r="B145" s="74"/>
    </row>
    <row r="146" customFormat="false" ht="15" hidden="false" customHeight="false" outlineLevel="0" collapsed="false">
      <c r="B146" s="74"/>
    </row>
    <row r="147" customFormat="false" ht="15" hidden="false" customHeight="false" outlineLevel="0" collapsed="false">
      <c r="B147" s="74"/>
    </row>
    <row r="148" customFormat="false" ht="15" hidden="false" customHeight="false" outlineLevel="0" collapsed="false">
      <c r="B148" s="74"/>
    </row>
    <row r="149" customFormat="false" ht="15" hidden="false" customHeight="false" outlineLevel="0" collapsed="false">
      <c r="B149" s="74"/>
    </row>
    <row r="150" customFormat="false" ht="15" hidden="false" customHeight="false" outlineLevel="0" collapsed="false">
      <c r="B150" s="74"/>
    </row>
    <row r="151" customFormat="false" ht="15" hidden="false" customHeight="false" outlineLevel="0" collapsed="false">
      <c r="B151" s="74"/>
    </row>
    <row r="152" customFormat="false" ht="15" hidden="false" customHeight="false" outlineLevel="0" collapsed="false">
      <c r="B152" s="74"/>
    </row>
    <row r="153" customFormat="false" ht="15" hidden="false" customHeight="false" outlineLevel="0" collapsed="false">
      <c r="B153" s="74"/>
    </row>
    <row r="154" customFormat="false" ht="15" hidden="false" customHeight="false" outlineLevel="0" collapsed="false">
      <c r="B154" s="74"/>
    </row>
    <row r="155" customFormat="false" ht="15" hidden="false" customHeight="false" outlineLevel="0" collapsed="false">
      <c r="B155" s="74"/>
    </row>
    <row r="156" customFormat="false" ht="15" hidden="false" customHeight="false" outlineLevel="0" collapsed="false">
      <c r="B156" s="74"/>
    </row>
    <row r="157" customFormat="false" ht="15" hidden="false" customHeight="false" outlineLevel="0" collapsed="false">
      <c r="B157" s="74"/>
    </row>
    <row r="158" customFormat="false" ht="15" hidden="false" customHeight="false" outlineLevel="0" collapsed="false">
      <c r="B158" s="74"/>
    </row>
    <row r="159" customFormat="false" ht="15" hidden="false" customHeight="false" outlineLevel="0" collapsed="false">
      <c r="B159" s="74"/>
    </row>
    <row r="160" customFormat="false" ht="15" hidden="false" customHeight="false" outlineLevel="0" collapsed="false">
      <c r="B160" s="74"/>
    </row>
    <row r="161" customFormat="false" ht="15" hidden="false" customHeight="false" outlineLevel="0" collapsed="false">
      <c r="B161" s="74"/>
    </row>
    <row r="162" customFormat="false" ht="15" hidden="false" customHeight="false" outlineLevel="0" collapsed="false">
      <c r="B162" s="74"/>
    </row>
    <row r="163" customFormat="false" ht="15" hidden="false" customHeight="false" outlineLevel="0" collapsed="false">
      <c r="B163" s="74"/>
    </row>
    <row r="164" customFormat="false" ht="15" hidden="false" customHeight="false" outlineLevel="0" collapsed="false">
      <c r="B164" s="74"/>
    </row>
    <row r="165" customFormat="false" ht="15" hidden="false" customHeight="false" outlineLevel="0" collapsed="false">
      <c r="B165" s="74"/>
    </row>
    <row r="166" customFormat="false" ht="15" hidden="false" customHeight="false" outlineLevel="0" collapsed="false">
      <c r="B166" s="74"/>
    </row>
    <row r="167" customFormat="false" ht="15" hidden="false" customHeight="false" outlineLevel="0" collapsed="false">
      <c r="B167" s="74"/>
    </row>
    <row r="168" customFormat="false" ht="15" hidden="false" customHeight="false" outlineLevel="0" collapsed="false">
      <c r="B168" s="74"/>
    </row>
    <row r="169" customFormat="false" ht="15" hidden="false" customHeight="false" outlineLevel="0" collapsed="false">
      <c r="B169" s="74"/>
    </row>
    <row r="170" customFormat="false" ht="15" hidden="false" customHeight="false" outlineLevel="0" collapsed="false">
      <c r="B170" s="74"/>
    </row>
    <row r="171" customFormat="false" ht="15" hidden="false" customHeight="false" outlineLevel="0" collapsed="false">
      <c r="B171" s="74"/>
    </row>
    <row r="172" customFormat="false" ht="15" hidden="false" customHeight="false" outlineLevel="0" collapsed="false">
      <c r="B172" s="74"/>
    </row>
    <row r="173" customFormat="false" ht="15" hidden="false" customHeight="false" outlineLevel="0" collapsed="false">
      <c r="B173" s="74"/>
    </row>
    <row r="174" customFormat="false" ht="15" hidden="false" customHeight="false" outlineLevel="0" collapsed="false">
      <c r="B174" s="74"/>
    </row>
    <row r="175" customFormat="false" ht="15" hidden="false" customHeight="false" outlineLevel="0" collapsed="false">
      <c r="B175" s="74"/>
    </row>
    <row r="176" customFormat="false" ht="15" hidden="false" customHeight="false" outlineLevel="0" collapsed="false">
      <c r="B176" s="74"/>
    </row>
    <row r="177" customFormat="false" ht="15" hidden="false" customHeight="false" outlineLevel="0" collapsed="false">
      <c r="B177" s="74"/>
    </row>
    <row r="178" customFormat="false" ht="15" hidden="false" customHeight="false" outlineLevel="0" collapsed="false">
      <c r="B178" s="74"/>
    </row>
    <row r="179" customFormat="false" ht="15" hidden="false" customHeight="false" outlineLevel="0" collapsed="false">
      <c r="B179" s="74"/>
    </row>
    <row r="180" customFormat="false" ht="15" hidden="false" customHeight="false" outlineLevel="0" collapsed="false">
      <c r="B180" s="74"/>
    </row>
    <row r="181" customFormat="false" ht="15" hidden="false" customHeight="false" outlineLevel="0" collapsed="false">
      <c r="B181" s="74"/>
    </row>
    <row r="182" customFormat="false" ht="15" hidden="false" customHeight="false" outlineLevel="0" collapsed="false">
      <c r="B182" s="74"/>
    </row>
    <row r="183" customFormat="false" ht="15" hidden="false" customHeight="false" outlineLevel="0" collapsed="false">
      <c r="B183" s="74"/>
    </row>
    <row r="184" customFormat="false" ht="15" hidden="false" customHeight="false" outlineLevel="0" collapsed="false">
      <c r="B184" s="74"/>
    </row>
    <row r="185" customFormat="false" ht="15" hidden="false" customHeight="false" outlineLevel="0" collapsed="false">
      <c r="B185" s="74"/>
    </row>
    <row r="186" customFormat="false" ht="15" hidden="false" customHeight="false" outlineLevel="0" collapsed="false">
      <c r="B186" s="74"/>
    </row>
    <row r="187" customFormat="false" ht="15" hidden="false" customHeight="false" outlineLevel="0" collapsed="false">
      <c r="B187" s="74"/>
    </row>
    <row r="188" customFormat="false" ht="15" hidden="false" customHeight="false" outlineLevel="0" collapsed="false">
      <c r="B188" s="74"/>
    </row>
    <row r="189" customFormat="false" ht="15" hidden="false" customHeight="false" outlineLevel="0" collapsed="false">
      <c r="B189" s="74"/>
    </row>
    <row r="190" customFormat="false" ht="15" hidden="false" customHeight="false" outlineLevel="0" collapsed="false">
      <c r="B190" s="74"/>
    </row>
    <row r="191" customFormat="false" ht="15" hidden="false" customHeight="false" outlineLevel="0" collapsed="false">
      <c r="B191" s="74"/>
    </row>
    <row r="192" customFormat="false" ht="15" hidden="false" customHeight="false" outlineLevel="0" collapsed="false">
      <c r="B192" s="74"/>
    </row>
    <row r="193" customFormat="false" ht="15" hidden="false" customHeight="false" outlineLevel="0" collapsed="false">
      <c r="B193" s="74"/>
    </row>
    <row r="194" customFormat="false" ht="15" hidden="false" customHeight="false" outlineLevel="0" collapsed="false">
      <c r="B194" s="74"/>
    </row>
    <row r="195" customFormat="false" ht="15" hidden="false" customHeight="false" outlineLevel="0" collapsed="false">
      <c r="B195" s="74"/>
    </row>
    <row r="196" customFormat="false" ht="15" hidden="false" customHeight="false" outlineLevel="0" collapsed="false">
      <c r="B196" s="74"/>
    </row>
    <row r="197" customFormat="false" ht="15" hidden="false" customHeight="false" outlineLevel="0" collapsed="false">
      <c r="B197" s="74"/>
    </row>
    <row r="198" customFormat="false" ht="15" hidden="false" customHeight="false" outlineLevel="0" collapsed="false">
      <c r="B198" s="74"/>
    </row>
    <row r="199" customFormat="false" ht="15" hidden="false" customHeight="false" outlineLevel="0" collapsed="false">
      <c r="B199" s="74"/>
    </row>
    <row r="200" customFormat="false" ht="15" hidden="false" customHeight="false" outlineLevel="0" collapsed="false">
      <c r="B200" s="74"/>
    </row>
    <row r="201" customFormat="false" ht="15" hidden="false" customHeight="false" outlineLevel="0" collapsed="false">
      <c r="B201" s="74"/>
    </row>
    <row r="202" customFormat="false" ht="15" hidden="false" customHeight="false" outlineLevel="0" collapsed="false">
      <c r="B202" s="74"/>
    </row>
    <row r="203" customFormat="false" ht="15" hidden="false" customHeight="false" outlineLevel="0" collapsed="false">
      <c r="B203" s="74"/>
    </row>
    <row r="204" customFormat="false" ht="15" hidden="false" customHeight="false" outlineLevel="0" collapsed="false">
      <c r="B204" s="74"/>
    </row>
    <row r="205" customFormat="false" ht="15" hidden="false" customHeight="false" outlineLevel="0" collapsed="false">
      <c r="B205" s="74"/>
    </row>
    <row r="206" customFormat="false" ht="15" hidden="false" customHeight="false" outlineLevel="0" collapsed="false">
      <c r="B206" s="74"/>
    </row>
    <row r="207" customFormat="false" ht="15" hidden="false" customHeight="false" outlineLevel="0" collapsed="false">
      <c r="B207" s="74"/>
    </row>
    <row r="208" customFormat="false" ht="15" hidden="false" customHeight="false" outlineLevel="0" collapsed="false">
      <c r="B208" s="74"/>
    </row>
    <row r="209" customFormat="false" ht="15" hidden="false" customHeight="false" outlineLevel="0" collapsed="false">
      <c r="B209" s="74"/>
    </row>
    <row r="210" customFormat="false" ht="15" hidden="false" customHeight="false" outlineLevel="0" collapsed="false">
      <c r="B210" s="74"/>
    </row>
    <row r="211" customFormat="false" ht="15" hidden="false" customHeight="false" outlineLevel="0" collapsed="false">
      <c r="B211" s="74"/>
    </row>
    <row r="212" customFormat="false" ht="15" hidden="false" customHeight="false" outlineLevel="0" collapsed="false">
      <c r="B212" s="74"/>
    </row>
    <row r="213" customFormat="false" ht="15" hidden="false" customHeight="false" outlineLevel="0" collapsed="false">
      <c r="B213" s="74"/>
    </row>
    <row r="214" customFormat="false" ht="15" hidden="false" customHeight="false" outlineLevel="0" collapsed="false">
      <c r="B214" s="74"/>
    </row>
    <row r="215" customFormat="false" ht="15" hidden="false" customHeight="false" outlineLevel="0" collapsed="false">
      <c r="B215" s="74"/>
    </row>
    <row r="216" customFormat="false" ht="15" hidden="false" customHeight="false" outlineLevel="0" collapsed="false">
      <c r="B216" s="74"/>
    </row>
    <row r="217" customFormat="false" ht="15" hidden="false" customHeight="false" outlineLevel="0" collapsed="false">
      <c r="B217" s="74"/>
    </row>
    <row r="218" customFormat="false" ht="15" hidden="false" customHeight="false" outlineLevel="0" collapsed="false">
      <c r="B218" s="74"/>
    </row>
    <row r="219" customFormat="false" ht="15" hidden="false" customHeight="false" outlineLevel="0" collapsed="false">
      <c r="B219" s="74"/>
    </row>
    <row r="220" customFormat="false" ht="15" hidden="false" customHeight="false" outlineLevel="0" collapsed="false">
      <c r="B220" s="74"/>
    </row>
  </sheetData>
  <mergeCells count="4">
    <mergeCell ref="B3:E3"/>
    <mergeCell ref="B4:E4"/>
    <mergeCell ref="A7:E7"/>
    <mergeCell ref="A8:E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2" manualBreakCount="2">
    <brk id="35" man="true" max="16383" min="0"/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3.28"/>
    <col collapsed="false" customWidth="true" hidden="false" outlineLevel="0" max="4" min="4" style="30" width="12.7"/>
    <col collapsed="false" customWidth="true" hidden="false" outlineLevel="0" max="5" min="5" style="30" width="11.13"/>
    <col collapsed="false" customWidth="true" hidden="false" outlineLevel="0" max="6" min="6" style="30" width="11.85"/>
    <col collapsed="false" customWidth="true" hidden="false" outlineLevel="0" max="7" min="7" style="30" width="10.71"/>
    <col collapsed="false" customWidth="true" hidden="false" outlineLevel="0" max="8" min="8" style="30" width="12.56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2"/>
      <c r="B1" s="32"/>
      <c r="D1" s="33"/>
      <c r="H1" s="34" t="s">
        <v>190</v>
      </c>
    </row>
    <row r="2" customFormat="false" ht="15" hidden="false" customHeight="false" outlineLevel="0" collapsed="false">
      <c r="A2" s="32"/>
      <c r="B2" s="32"/>
      <c r="D2" s="35"/>
      <c r="F2" s="35"/>
      <c r="G2" s="35"/>
      <c r="H2" s="36" t="s">
        <v>26</v>
      </c>
    </row>
    <row r="3" customFormat="false" ht="15" hidden="false" customHeight="true" outlineLevel="0" collapsed="false">
      <c r="A3" s="32"/>
      <c r="C3" s="112"/>
      <c r="D3" s="37" t="s">
        <v>27</v>
      </c>
      <c r="E3" s="37"/>
      <c r="F3" s="37"/>
      <c r="G3" s="37"/>
      <c r="H3" s="37"/>
    </row>
    <row r="4" customFormat="false" ht="15" hidden="false" customHeight="true" outlineLevel="0" collapsed="false">
      <c r="C4" s="110" t="s">
        <v>69</v>
      </c>
      <c r="D4" s="110"/>
      <c r="E4" s="110"/>
      <c r="F4" s="110"/>
      <c r="G4" s="110"/>
      <c r="H4" s="110"/>
    </row>
    <row r="5" customFormat="false" ht="15" hidden="false" customHeight="false" outlineLevel="0" collapsed="false">
      <c r="A5" s="32"/>
      <c r="B5" s="32"/>
      <c r="D5" s="33"/>
      <c r="H5" s="36" t="s">
        <v>29</v>
      </c>
    </row>
    <row r="6" customFormat="false" ht="15" hidden="false" customHeight="true" outlineLevel="0" collapsed="false">
      <c r="A6" s="111"/>
      <c r="D6" s="112"/>
      <c r="E6" s="112"/>
      <c r="F6" s="112"/>
      <c r="G6" s="112"/>
      <c r="H6" s="36" t="s">
        <v>30</v>
      </c>
    </row>
    <row r="7" s="114" customFormat="true" ht="18" hidden="false" customHeight="true" outlineLevel="0" collapsed="false">
      <c r="A7" s="155" t="s">
        <v>191</v>
      </c>
      <c r="B7" s="155"/>
      <c r="C7" s="155"/>
      <c r="D7" s="155"/>
      <c r="E7" s="155"/>
      <c r="F7" s="155"/>
      <c r="G7" s="155"/>
      <c r="H7" s="155"/>
    </row>
    <row r="8" customFormat="false" ht="15.75" hidden="false" customHeight="false" outlineLevel="0" collapsed="false">
      <c r="A8" s="155" t="s">
        <v>192</v>
      </c>
      <c r="B8" s="155"/>
      <c r="C8" s="155"/>
      <c r="D8" s="155"/>
      <c r="E8" s="155"/>
      <c r="F8" s="155"/>
      <c r="G8" s="155"/>
      <c r="H8" s="155"/>
    </row>
    <row r="9" customFormat="false" ht="15.75" hidden="false" customHeight="false" outlineLevel="0" collapsed="false">
      <c r="A9" s="115"/>
      <c r="B9" s="115"/>
      <c r="H9" s="116" t="s">
        <v>5</v>
      </c>
    </row>
    <row r="10" customFormat="false" ht="15.75" hidden="false" customHeight="true" outlineLevel="0" collapsed="false">
      <c r="A10" s="117" t="s">
        <v>72</v>
      </c>
      <c r="B10" s="156" t="s">
        <v>73</v>
      </c>
      <c r="C10" s="157" t="s">
        <v>193</v>
      </c>
      <c r="D10" s="157"/>
      <c r="E10" s="157"/>
      <c r="F10" s="157"/>
      <c r="G10" s="157"/>
      <c r="H10" s="157"/>
    </row>
    <row r="11" customFormat="false" ht="16.5" hidden="false" customHeight="false" outlineLevel="0" collapsed="false">
      <c r="A11" s="117"/>
      <c r="B11" s="156"/>
      <c r="C11" s="41" t="s">
        <v>65</v>
      </c>
      <c r="D11" s="75" t="s">
        <v>32</v>
      </c>
      <c r="E11" s="41" t="s">
        <v>65</v>
      </c>
      <c r="F11" s="41" t="s">
        <v>66</v>
      </c>
      <c r="G11" s="75" t="s">
        <v>32</v>
      </c>
      <c r="H11" s="41" t="s">
        <v>66</v>
      </c>
    </row>
    <row r="12" s="71" customFormat="true" ht="21" hidden="false" customHeight="true" outlineLevel="0" collapsed="false">
      <c r="A12" s="119" t="s">
        <v>75</v>
      </c>
      <c r="B12" s="158" t="s">
        <v>76</v>
      </c>
      <c r="C12" s="159" t="n">
        <f aca="false">C13+C14+C16+C20+C22+C23+C26+C28+C30+C32</f>
        <v>108623</v>
      </c>
      <c r="D12" s="159" t="n">
        <f aca="false">D13+D14+D16+D20+D22+D23+D26+D28+D30+D32</f>
        <v>0</v>
      </c>
      <c r="E12" s="159" t="n">
        <f aca="false">E13+E14+E16+E20+E22+E23+E26+E28+E30+E32</f>
        <v>108623</v>
      </c>
      <c r="F12" s="159" t="n">
        <f aca="false">F13+F14+F16+F20+F22+F23+F26+F28+F30+F32</f>
        <v>127867</v>
      </c>
      <c r="G12" s="159" t="n">
        <f aca="false">G13+G14+G16+G20+G22+G23+G26+G28+G30+G32</f>
        <v>0</v>
      </c>
      <c r="H12" s="159" t="n">
        <f aca="false">H13+H14+H16+H20+H22+H23+H26+H28+H30+H32</f>
        <v>127867</v>
      </c>
    </row>
    <row r="13" s="71" customFormat="true" ht="19.5" hidden="false" customHeight="true" outlineLevel="0" collapsed="false">
      <c r="A13" s="119" t="s">
        <v>77</v>
      </c>
      <c r="B13" s="158" t="s">
        <v>78</v>
      </c>
      <c r="C13" s="159" t="n">
        <v>74733</v>
      </c>
      <c r="D13" s="159"/>
      <c r="E13" s="159" t="n">
        <v>74733</v>
      </c>
      <c r="F13" s="159" t="n">
        <v>88484</v>
      </c>
      <c r="G13" s="159"/>
      <c r="H13" s="159" t="n">
        <v>88484</v>
      </c>
    </row>
    <row r="14" s="71" customFormat="true" ht="47.25" hidden="false" customHeight="false" outlineLevel="0" collapsed="false">
      <c r="A14" s="119" t="s">
        <v>79</v>
      </c>
      <c r="B14" s="160" t="s">
        <v>80</v>
      </c>
      <c r="C14" s="159" t="n">
        <f aca="false">C15</f>
        <v>9611</v>
      </c>
      <c r="D14" s="159" t="n">
        <f aca="false">D15</f>
        <v>0</v>
      </c>
      <c r="E14" s="159" t="n">
        <f aca="false">E15</f>
        <v>9611</v>
      </c>
      <c r="F14" s="159" t="n">
        <f aca="false">F15</f>
        <v>12955</v>
      </c>
      <c r="G14" s="159" t="n">
        <f aca="false">G15</f>
        <v>0</v>
      </c>
      <c r="H14" s="159" t="n">
        <f aca="false">H15</f>
        <v>12955</v>
      </c>
    </row>
    <row r="15" s="71" customFormat="true" ht="94.5" hidden="false" customHeight="false" outlineLevel="0" collapsed="false">
      <c r="A15" s="122" t="s">
        <v>81</v>
      </c>
      <c r="B15" s="161" t="s">
        <v>82</v>
      </c>
      <c r="C15" s="162" t="n">
        <v>9611</v>
      </c>
      <c r="D15" s="162"/>
      <c r="E15" s="162" t="n">
        <v>9611</v>
      </c>
      <c r="F15" s="162" t="n">
        <v>12955</v>
      </c>
      <c r="G15" s="162"/>
      <c r="H15" s="162" t="n">
        <v>12955</v>
      </c>
    </row>
    <row r="16" s="71" customFormat="true" ht="18" hidden="false" customHeight="true" outlineLevel="0" collapsed="false">
      <c r="A16" s="119" t="s">
        <v>83</v>
      </c>
      <c r="B16" s="160" t="s">
        <v>84</v>
      </c>
      <c r="C16" s="159" t="n">
        <f aca="false">C17+C18+C19</f>
        <v>15285</v>
      </c>
      <c r="D16" s="159" t="n">
        <f aca="false">D17+D18+D19</f>
        <v>0</v>
      </c>
      <c r="E16" s="159" t="n">
        <f aca="false">E17+E18+E19</f>
        <v>15285</v>
      </c>
      <c r="F16" s="159" t="n">
        <f aca="false">F17+F18+F19</f>
        <v>16660</v>
      </c>
      <c r="G16" s="159" t="n">
        <f aca="false">G17+G18+G19</f>
        <v>0</v>
      </c>
      <c r="H16" s="159" t="n">
        <f aca="false">H17+H18+H19</f>
        <v>16660</v>
      </c>
    </row>
    <row r="17" s="71" customFormat="true" ht="15.75" hidden="false" customHeight="false" outlineLevel="0" collapsed="false">
      <c r="A17" s="125" t="s">
        <v>85</v>
      </c>
      <c r="B17" s="161" t="s">
        <v>86</v>
      </c>
      <c r="C17" s="162" t="n">
        <v>14598</v>
      </c>
      <c r="D17" s="162"/>
      <c r="E17" s="162" t="n">
        <v>14598</v>
      </c>
      <c r="F17" s="162" t="n">
        <v>15912</v>
      </c>
      <c r="G17" s="162"/>
      <c r="H17" s="162" t="n">
        <v>15912</v>
      </c>
    </row>
    <row r="18" s="71" customFormat="true" ht="31.5" hidden="false" customHeight="false" outlineLevel="0" collapsed="false">
      <c r="A18" s="122" t="s">
        <v>87</v>
      </c>
      <c r="B18" s="161" t="s">
        <v>88</v>
      </c>
      <c r="C18" s="162" t="n">
        <v>109</v>
      </c>
      <c r="D18" s="162"/>
      <c r="E18" s="162" t="n">
        <v>109</v>
      </c>
      <c r="F18" s="162" t="n">
        <v>118</v>
      </c>
      <c r="G18" s="162"/>
      <c r="H18" s="162" t="n">
        <v>118</v>
      </c>
    </row>
    <row r="19" s="71" customFormat="true" ht="31.5" hidden="false" customHeight="false" outlineLevel="0" collapsed="false">
      <c r="A19" s="122" t="s">
        <v>89</v>
      </c>
      <c r="B19" s="161" t="s">
        <v>90</v>
      </c>
      <c r="C19" s="162" t="n">
        <v>578</v>
      </c>
      <c r="D19" s="162"/>
      <c r="E19" s="162" t="n">
        <v>578</v>
      </c>
      <c r="F19" s="162" t="n">
        <v>630</v>
      </c>
      <c r="G19" s="162"/>
      <c r="H19" s="162" t="n">
        <v>630</v>
      </c>
    </row>
    <row r="20" s="71" customFormat="true" ht="17.25" hidden="false" customHeight="true" outlineLevel="0" collapsed="false">
      <c r="A20" s="119" t="s">
        <v>91</v>
      </c>
      <c r="B20" s="158" t="s">
        <v>92</v>
      </c>
      <c r="C20" s="159" t="n">
        <f aca="false">C21</f>
        <v>1161</v>
      </c>
      <c r="D20" s="159" t="n">
        <f aca="false">D21</f>
        <v>0</v>
      </c>
      <c r="E20" s="159" t="n">
        <f aca="false">E21</f>
        <v>1161</v>
      </c>
      <c r="F20" s="159" t="n">
        <f aca="false">F21</f>
        <v>1219</v>
      </c>
      <c r="G20" s="159" t="n">
        <f aca="false">G21</f>
        <v>0</v>
      </c>
      <c r="H20" s="159" t="n">
        <f aca="false">H21</f>
        <v>1219</v>
      </c>
    </row>
    <row r="21" s="71" customFormat="true" ht="18.75" hidden="false" customHeight="true" outlineLevel="0" collapsed="false">
      <c r="A21" s="122" t="s">
        <v>93</v>
      </c>
      <c r="B21" s="123" t="s">
        <v>94</v>
      </c>
      <c r="C21" s="162" t="n">
        <v>1161</v>
      </c>
      <c r="D21" s="162"/>
      <c r="E21" s="162" t="n">
        <v>1161</v>
      </c>
      <c r="F21" s="162" t="n">
        <v>1219</v>
      </c>
      <c r="G21" s="162"/>
      <c r="H21" s="162" t="n">
        <v>1219</v>
      </c>
    </row>
    <row r="22" s="71" customFormat="true" ht="31.5" hidden="false" customHeight="false" outlineLevel="0" collapsed="false">
      <c r="A22" s="119" t="s">
        <v>95</v>
      </c>
      <c r="B22" s="163" t="s">
        <v>96</v>
      </c>
      <c r="C22" s="159" t="n">
        <v>4190</v>
      </c>
      <c r="D22" s="159"/>
      <c r="E22" s="159" t="n">
        <v>4190</v>
      </c>
      <c r="F22" s="159" t="n">
        <v>4756</v>
      </c>
      <c r="G22" s="159"/>
      <c r="H22" s="159" t="n">
        <v>4756</v>
      </c>
    </row>
    <row r="23" s="71" customFormat="true" ht="47.25" hidden="false" customHeight="false" outlineLevel="0" collapsed="false">
      <c r="A23" s="119" t="s">
        <v>97</v>
      </c>
      <c r="B23" s="164" t="s">
        <v>98</v>
      </c>
      <c r="C23" s="159" t="n">
        <f aca="false">C24+C25</f>
        <v>2473</v>
      </c>
      <c r="D23" s="159" t="n">
        <f aca="false">D24+D25</f>
        <v>0</v>
      </c>
      <c r="E23" s="159" t="n">
        <f aca="false">E24+E25</f>
        <v>2473</v>
      </c>
      <c r="F23" s="159" t="n">
        <f aca="false">F24+F25</f>
        <v>2572</v>
      </c>
      <c r="G23" s="159" t="n">
        <f aca="false">G24+G25</f>
        <v>0</v>
      </c>
      <c r="H23" s="159" t="n">
        <f aca="false">H24+H25</f>
        <v>2572</v>
      </c>
    </row>
    <row r="24" s="71" customFormat="true" ht="66" hidden="false" customHeight="true" outlineLevel="0" collapsed="false">
      <c r="A24" s="122" t="s">
        <v>99</v>
      </c>
      <c r="B24" s="165" t="s">
        <v>100</v>
      </c>
      <c r="C24" s="166" t="n">
        <v>2288</v>
      </c>
      <c r="D24" s="166"/>
      <c r="E24" s="166" t="n">
        <v>2288</v>
      </c>
      <c r="F24" s="166" t="n">
        <v>2380</v>
      </c>
      <c r="G24" s="166"/>
      <c r="H24" s="166" t="n">
        <v>2380</v>
      </c>
    </row>
    <row r="25" s="71" customFormat="true" ht="78.75" hidden="false" customHeight="false" outlineLevel="0" collapsed="false">
      <c r="A25" s="129" t="s">
        <v>101</v>
      </c>
      <c r="B25" s="165" t="s">
        <v>102</v>
      </c>
      <c r="C25" s="166" t="n">
        <v>185</v>
      </c>
      <c r="D25" s="166"/>
      <c r="E25" s="166" t="n">
        <v>185</v>
      </c>
      <c r="F25" s="166" t="n">
        <v>192</v>
      </c>
      <c r="G25" s="166"/>
      <c r="H25" s="166" t="n">
        <v>192</v>
      </c>
    </row>
    <row r="26" s="71" customFormat="true" ht="31.5" hidden="false" customHeight="false" outlineLevel="0" collapsed="false">
      <c r="A26" s="119" t="s">
        <v>103</v>
      </c>
      <c r="B26" s="164" t="s">
        <v>104</v>
      </c>
      <c r="C26" s="167" t="n">
        <f aca="false">C27</f>
        <v>321</v>
      </c>
      <c r="D26" s="167" t="n">
        <f aca="false">D27</f>
        <v>0</v>
      </c>
      <c r="E26" s="167" t="n">
        <f aca="false">E27</f>
        <v>321</v>
      </c>
      <c r="F26" s="167" t="n">
        <f aca="false">F27</f>
        <v>337</v>
      </c>
      <c r="G26" s="167" t="n">
        <f aca="false">G27</f>
        <v>0</v>
      </c>
      <c r="H26" s="167" t="n">
        <f aca="false">H27</f>
        <v>337</v>
      </c>
    </row>
    <row r="27" s="132" customFormat="true" ht="31.5" hidden="false" customHeight="false" outlineLevel="0" collapsed="false">
      <c r="A27" s="122" t="s">
        <v>105</v>
      </c>
      <c r="B27" s="165" t="s">
        <v>106</v>
      </c>
      <c r="C27" s="166" t="n">
        <v>321</v>
      </c>
      <c r="D27" s="166"/>
      <c r="E27" s="166" t="n">
        <v>321</v>
      </c>
      <c r="F27" s="166" t="n">
        <v>337</v>
      </c>
      <c r="G27" s="166"/>
      <c r="H27" s="166" t="n">
        <v>337</v>
      </c>
    </row>
    <row r="28" s="133" customFormat="true" ht="31.5" hidden="false" customHeight="false" outlineLevel="0" collapsed="false">
      <c r="A28" s="119" t="s">
        <v>107</v>
      </c>
      <c r="B28" s="163" t="s">
        <v>108</v>
      </c>
      <c r="C28" s="167" t="n">
        <f aca="false">C29</f>
        <v>317</v>
      </c>
      <c r="D28" s="167" t="n">
        <f aca="false">D29</f>
        <v>0</v>
      </c>
      <c r="E28" s="167" t="n">
        <f aca="false">E29</f>
        <v>317</v>
      </c>
      <c r="F28" s="167" t="n">
        <f aca="false">F29</f>
        <v>330</v>
      </c>
      <c r="G28" s="167" t="n">
        <f aca="false">G29</f>
        <v>0</v>
      </c>
      <c r="H28" s="167" t="n">
        <f aca="false">H29</f>
        <v>330</v>
      </c>
    </row>
    <row r="29" s="135" customFormat="true" ht="30" hidden="false" customHeight="true" outlineLevel="0" collapsed="false">
      <c r="A29" s="122" t="s">
        <v>109</v>
      </c>
      <c r="B29" s="165" t="s">
        <v>110</v>
      </c>
      <c r="C29" s="166" t="n">
        <v>317</v>
      </c>
      <c r="D29" s="166"/>
      <c r="E29" s="166" t="n">
        <v>317</v>
      </c>
      <c r="F29" s="166" t="n">
        <v>330</v>
      </c>
      <c r="G29" s="166"/>
      <c r="H29" s="166" t="n">
        <v>330</v>
      </c>
    </row>
    <row r="30" s="135" customFormat="true" ht="33.75" hidden="false" customHeight="true" outlineLevel="0" collapsed="false">
      <c r="A30" s="119" t="s">
        <v>111</v>
      </c>
      <c r="B30" s="164" t="s">
        <v>112</v>
      </c>
      <c r="C30" s="167" t="n">
        <f aca="false">C31</f>
        <v>312</v>
      </c>
      <c r="D30" s="167" t="n">
        <f aca="false">D31</f>
        <v>0</v>
      </c>
      <c r="E30" s="167" t="n">
        <f aca="false">E31</f>
        <v>312</v>
      </c>
      <c r="F30" s="167" t="n">
        <f aca="false">F31</f>
        <v>324</v>
      </c>
      <c r="G30" s="167" t="n">
        <f aca="false">G31</f>
        <v>0</v>
      </c>
      <c r="H30" s="167" t="n">
        <f aca="false">H31</f>
        <v>324</v>
      </c>
    </row>
    <row r="31" s="133" customFormat="true" ht="17.25" hidden="false" customHeight="true" outlineLevel="0" collapsed="false">
      <c r="A31" s="129" t="s">
        <v>113</v>
      </c>
      <c r="B31" s="165" t="s">
        <v>114</v>
      </c>
      <c r="C31" s="166" t="n">
        <v>312</v>
      </c>
      <c r="D31" s="166"/>
      <c r="E31" s="166" t="n">
        <v>312</v>
      </c>
      <c r="F31" s="166" t="n">
        <v>324</v>
      </c>
      <c r="G31" s="166"/>
      <c r="H31" s="166" t="n">
        <v>324</v>
      </c>
    </row>
    <row r="32" s="135" customFormat="true" ht="31.5" hidden="false" customHeight="false" outlineLevel="0" collapsed="false">
      <c r="A32" s="119" t="s">
        <v>115</v>
      </c>
      <c r="B32" s="163" t="s">
        <v>116</v>
      </c>
      <c r="C32" s="167" t="n">
        <v>220</v>
      </c>
      <c r="D32" s="167"/>
      <c r="E32" s="167" t="n">
        <v>220</v>
      </c>
      <c r="F32" s="167" t="n">
        <v>230</v>
      </c>
      <c r="G32" s="167"/>
      <c r="H32" s="167" t="n">
        <v>230</v>
      </c>
    </row>
    <row r="33" s="135" customFormat="true" ht="32.25" hidden="false" customHeight="true" outlineLevel="0" collapsed="false">
      <c r="A33" s="119" t="s">
        <v>117</v>
      </c>
      <c r="B33" s="136" t="s">
        <v>118</v>
      </c>
      <c r="C33" s="168" t="n">
        <f aca="false">C34</f>
        <v>455801.905</v>
      </c>
      <c r="D33" s="168" t="n">
        <f aca="false">D34</f>
        <v>0</v>
      </c>
      <c r="E33" s="168" t="n">
        <f aca="false">E34</f>
        <v>455801.905</v>
      </c>
      <c r="F33" s="168" t="n">
        <f aca="false">F34</f>
        <v>524048.913</v>
      </c>
      <c r="G33" s="168" t="n">
        <f aca="false">G34</f>
        <v>0</v>
      </c>
      <c r="H33" s="168" t="n">
        <f aca="false">H34</f>
        <v>524048.913</v>
      </c>
    </row>
    <row r="34" s="135" customFormat="true" ht="31.5" hidden="false" customHeight="false" outlineLevel="0" collapsed="false">
      <c r="A34" s="138" t="s">
        <v>119</v>
      </c>
      <c r="B34" s="139" t="s">
        <v>120</v>
      </c>
      <c r="C34" s="169" t="n">
        <f aca="false">C35+C38+C48+C69</f>
        <v>455801.905</v>
      </c>
      <c r="D34" s="169" t="n">
        <f aca="false">D35+D38+D48+D70</f>
        <v>0</v>
      </c>
      <c r="E34" s="169" t="n">
        <f aca="false">E35+E38+E48+E69</f>
        <v>455801.905</v>
      </c>
      <c r="F34" s="169" t="n">
        <f aca="false">F35+F38+F48+F69</f>
        <v>524048.913</v>
      </c>
      <c r="G34" s="169" t="n">
        <f aca="false">G35+G38+G48+G70</f>
        <v>0</v>
      </c>
      <c r="H34" s="169" t="n">
        <f aca="false">H35+H38+H48+H69</f>
        <v>524048.913</v>
      </c>
    </row>
    <row r="35" s="135" customFormat="true" ht="29.25" hidden="false" customHeight="true" outlineLevel="0" collapsed="false">
      <c r="A35" s="141" t="s">
        <v>121</v>
      </c>
      <c r="B35" s="142" t="s">
        <v>122</v>
      </c>
      <c r="C35" s="170" t="n">
        <f aca="false">C36+C37</f>
        <v>102036</v>
      </c>
      <c r="D35" s="170" t="n">
        <f aca="false">D36+D37</f>
        <v>0</v>
      </c>
      <c r="E35" s="170" t="n">
        <f aca="false">E36+E37</f>
        <v>102036</v>
      </c>
      <c r="F35" s="170" t="n">
        <f aca="false">F36+F37</f>
        <v>73776.6</v>
      </c>
      <c r="G35" s="170" t="n">
        <f aca="false">G36+G37</f>
        <v>0</v>
      </c>
      <c r="H35" s="170" t="n">
        <f aca="false">H36+H37</f>
        <v>73776.6</v>
      </c>
    </row>
    <row r="36" s="135" customFormat="true" ht="47.25" hidden="false" customHeight="false" outlineLevel="0" collapsed="false">
      <c r="A36" s="138" t="s">
        <v>123</v>
      </c>
      <c r="B36" s="143" t="s">
        <v>124</v>
      </c>
      <c r="C36" s="169" t="n">
        <v>94198</v>
      </c>
      <c r="D36" s="169"/>
      <c r="E36" s="169" t="n">
        <v>94198</v>
      </c>
      <c r="F36" s="169" t="n">
        <v>65938.6</v>
      </c>
      <c r="G36" s="169"/>
      <c r="H36" s="169" t="n">
        <v>65938.6</v>
      </c>
    </row>
    <row r="37" s="133" customFormat="true" ht="47.25" hidden="false" customHeight="false" outlineLevel="0" collapsed="false">
      <c r="A37" s="138" t="s">
        <v>125</v>
      </c>
      <c r="B37" s="139" t="s">
        <v>126</v>
      </c>
      <c r="C37" s="169" t="n">
        <v>7838</v>
      </c>
      <c r="D37" s="169"/>
      <c r="E37" s="169" t="n">
        <v>7838</v>
      </c>
      <c r="F37" s="169" t="n">
        <v>7838</v>
      </c>
      <c r="G37" s="169"/>
      <c r="H37" s="169" t="n">
        <v>7838</v>
      </c>
    </row>
    <row r="38" s="133" customFormat="true" ht="31.5" hidden="false" customHeight="false" outlineLevel="0" collapsed="false">
      <c r="A38" s="141" t="s">
        <v>127</v>
      </c>
      <c r="B38" s="142" t="s">
        <v>128</v>
      </c>
      <c r="C38" s="168" t="n">
        <f aca="false">C39+C40+C41+C42+C44+C45+C46+C43+C47</f>
        <v>43609.231</v>
      </c>
      <c r="D38" s="168" t="n">
        <f aca="false">D39+D40+D41+D42+D45+D46+D47+D44</f>
        <v>0</v>
      </c>
      <c r="E38" s="168" t="n">
        <f aca="false">E39+E40+E41+E42+E44+E45+E46+E43+E47</f>
        <v>43609.231</v>
      </c>
      <c r="F38" s="168" t="n">
        <f aca="false">F39+F40+F41+F42+F44+F45+F46+F43+F47</f>
        <v>43478.107</v>
      </c>
      <c r="G38" s="168" t="n">
        <f aca="false">G39+G40+G41+G42+G45+G46+G47+G44+G43</f>
        <v>0</v>
      </c>
      <c r="H38" s="168" t="n">
        <f aca="false">H39+H40+H41+H42+H44+H45+H46+H43+H47</f>
        <v>43478.107</v>
      </c>
    </row>
    <row r="39" s="133" customFormat="true" ht="78.75" hidden="false" customHeight="false" outlineLevel="0" collapsed="false">
      <c r="A39" s="138" t="s">
        <v>129</v>
      </c>
      <c r="B39" s="144" t="s">
        <v>130</v>
      </c>
      <c r="C39" s="169" t="n">
        <v>2554.82</v>
      </c>
      <c r="D39" s="169"/>
      <c r="E39" s="169" t="n">
        <v>2554.82</v>
      </c>
      <c r="F39" s="169" t="n">
        <v>2600.038</v>
      </c>
      <c r="G39" s="169"/>
      <c r="H39" s="169" t="n">
        <v>2600.038</v>
      </c>
    </row>
    <row r="40" customFormat="false" ht="78.75" hidden="false" customHeight="false" outlineLevel="0" collapsed="false">
      <c r="A40" s="122" t="s">
        <v>131</v>
      </c>
      <c r="B40" s="145" t="s">
        <v>132</v>
      </c>
      <c r="C40" s="169" t="n">
        <v>8929.411</v>
      </c>
      <c r="D40" s="169"/>
      <c r="E40" s="169" t="n">
        <v>8929.411</v>
      </c>
      <c r="F40" s="169" t="n">
        <v>8753.069</v>
      </c>
      <c r="G40" s="169"/>
      <c r="H40" s="169" t="n">
        <v>8753.069</v>
      </c>
    </row>
    <row r="41" customFormat="false" ht="47.25" hidden="false" customHeight="false" outlineLevel="0" collapsed="false">
      <c r="A41" s="122" t="s">
        <v>133</v>
      </c>
      <c r="B41" s="145" t="s">
        <v>134</v>
      </c>
      <c r="C41" s="169" t="n">
        <v>0</v>
      </c>
      <c r="D41" s="169"/>
      <c r="E41" s="169" t="n">
        <v>0</v>
      </c>
      <c r="F41" s="169" t="n">
        <v>0</v>
      </c>
      <c r="G41" s="169"/>
      <c r="H41" s="169" t="n">
        <v>0</v>
      </c>
    </row>
    <row r="42" customFormat="false" ht="47.25" hidden="false" customHeight="false" outlineLevel="0" collapsed="false">
      <c r="A42" s="138" t="s">
        <v>135</v>
      </c>
      <c r="B42" s="146" t="s">
        <v>136</v>
      </c>
      <c r="C42" s="169" t="n">
        <v>2021</v>
      </c>
      <c r="D42" s="169"/>
      <c r="E42" s="169" t="n">
        <v>2021</v>
      </c>
      <c r="F42" s="169" t="n">
        <v>2021</v>
      </c>
      <c r="G42" s="169"/>
      <c r="H42" s="169" t="n">
        <v>2021</v>
      </c>
    </row>
    <row r="43" customFormat="false" ht="47.25" hidden="false" customHeight="false" outlineLevel="0" collapsed="false">
      <c r="A43" s="138" t="s">
        <v>137</v>
      </c>
      <c r="B43" s="146" t="s">
        <v>138</v>
      </c>
      <c r="C43" s="169" t="n">
        <v>0</v>
      </c>
      <c r="D43" s="169"/>
      <c r="E43" s="169" t="n">
        <v>0</v>
      </c>
      <c r="F43" s="169" t="n">
        <v>0</v>
      </c>
      <c r="G43" s="169"/>
      <c r="H43" s="169" t="n">
        <v>0</v>
      </c>
    </row>
    <row r="44" customFormat="false" ht="94.5" hidden="false" customHeight="false" outlineLevel="0" collapsed="false">
      <c r="A44" s="122" t="s">
        <v>143</v>
      </c>
      <c r="B44" s="145" t="s">
        <v>144</v>
      </c>
      <c r="C44" s="169" t="n">
        <v>19881</v>
      </c>
      <c r="D44" s="169" t="n">
        <f aca="false">E44-C44</f>
        <v>0</v>
      </c>
      <c r="E44" s="169" t="n">
        <v>19881</v>
      </c>
      <c r="F44" s="169" t="n">
        <v>19881</v>
      </c>
      <c r="G44" s="169" t="n">
        <f aca="false">H44-F44</f>
        <v>0</v>
      </c>
      <c r="H44" s="169" t="n">
        <v>19881</v>
      </c>
    </row>
    <row r="45" customFormat="false" ht="31.5" hidden="false" customHeight="false" outlineLevel="0" collapsed="false">
      <c r="A45" s="122" t="s">
        <v>143</v>
      </c>
      <c r="B45" s="145" t="s">
        <v>145</v>
      </c>
      <c r="C45" s="169" t="n">
        <v>7909</v>
      </c>
      <c r="D45" s="169"/>
      <c r="E45" s="169" t="n">
        <v>7909</v>
      </c>
      <c r="F45" s="169" t="n">
        <v>7909</v>
      </c>
      <c r="G45" s="169"/>
      <c r="H45" s="169" t="n">
        <v>7909</v>
      </c>
    </row>
    <row r="46" customFormat="false" ht="31.5" hidden="false" customHeight="false" outlineLevel="0" collapsed="false">
      <c r="A46" s="122" t="s">
        <v>143</v>
      </c>
      <c r="B46" s="145" t="s">
        <v>146</v>
      </c>
      <c r="C46" s="169" t="n">
        <v>1544</v>
      </c>
      <c r="D46" s="169"/>
      <c r="E46" s="169" t="n">
        <v>1544</v>
      </c>
      <c r="F46" s="169" t="n">
        <v>1544</v>
      </c>
      <c r="G46" s="169"/>
      <c r="H46" s="169" t="n">
        <v>1544</v>
      </c>
    </row>
    <row r="47" customFormat="false" ht="31.5" hidden="false" customHeight="false" outlineLevel="0" collapsed="false">
      <c r="A47" s="122" t="s">
        <v>143</v>
      </c>
      <c r="B47" s="145" t="s">
        <v>147</v>
      </c>
      <c r="C47" s="169" t="n">
        <v>770</v>
      </c>
      <c r="D47" s="169"/>
      <c r="E47" s="169" t="n">
        <v>770</v>
      </c>
      <c r="F47" s="169" t="n">
        <v>770</v>
      </c>
      <c r="G47" s="169"/>
      <c r="H47" s="169" t="n">
        <v>770</v>
      </c>
    </row>
    <row r="48" customFormat="false" ht="31.5" hidden="false" customHeight="false" outlineLevel="0" collapsed="false">
      <c r="A48" s="141" t="s">
        <v>149</v>
      </c>
      <c r="B48" s="142" t="s">
        <v>150</v>
      </c>
      <c r="C48" s="168" t="n">
        <f aca="false">C49+C50+C51+C52+C53+C54+C55+C56+C57+C58+C59+C60+C61+C62+C63+C66+C67+C68+C64+C65</f>
        <v>274308.514</v>
      </c>
      <c r="D48" s="168" t="n">
        <f aca="false">D49+D50+D51+D52+D53+D54+D55+D56+D57+D58+D59+D60+D61+D62+D63+D67+D68+D69+D64+D65+D66</f>
        <v>0</v>
      </c>
      <c r="E48" s="168" t="n">
        <f aca="false">E49+E50+E51+E52+E53+E54+E55+E56+E57+E58+E59+E60+E61+E62+E63+E66+E67+E68+E64+E65</f>
        <v>274308.514</v>
      </c>
      <c r="F48" s="168" t="n">
        <f aca="false">F49+F50+F51+F52+F53+F54+F55+F56+F57+F58+F59+F60+F61+F62+F63+F66+F67+F68+F64+F65</f>
        <v>370274.046</v>
      </c>
      <c r="G48" s="168" t="n">
        <f aca="false">G49+G50+G51+G52+G53+G54+G55+G56+G57+G58+G59+G60+G61+G62+G63+G67+G68+G69+G64+G65+G66</f>
        <v>0</v>
      </c>
      <c r="H48" s="168" t="n">
        <f aca="false">H49+H50+H51+H52+H53+H54+H55+H56+H57+H58+H59+H60+H61+H62+H63+H66+H67+H68+H64+H65</f>
        <v>370274.046</v>
      </c>
    </row>
    <row r="49" customFormat="false" ht="47.25" hidden="false" customHeight="false" outlineLevel="0" collapsed="false">
      <c r="A49" s="138" t="s">
        <v>151</v>
      </c>
      <c r="B49" s="139" t="s">
        <v>152</v>
      </c>
      <c r="C49" s="169" t="n">
        <v>1592</v>
      </c>
      <c r="D49" s="169"/>
      <c r="E49" s="169" t="n">
        <v>1592</v>
      </c>
      <c r="F49" s="169" t="n">
        <v>1592</v>
      </c>
      <c r="G49" s="169"/>
      <c r="H49" s="169" t="n">
        <v>1592</v>
      </c>
    </row>
    <row r="50" customFormat="false" ht="94.5" hidden="false" customHeight="false" outlineLevel="0" collapsed="false">
      <c r="A50" s="138" t="s">
        <v>153</v>
      </c>
      <c r="B50" s="147" t="s">
        <v>154</v>
      </c>
      <c r="C50" s="169" t="n">
        <v>137324.724</v>
      </c>
      <c r="D50" s="169"/>
      <c r="E50" s="169" t="n">
        <v>137324.724</v>
      </c>
      <c r="F50" s="169" t="n">
        <v>213324.797</v>
      </c>
      <c r="G50" s="169"/>
      <c r="H50" s="169" t="n">
        <v>213324.797</v>
      </c>
    </row>
    <row r="51" customFormat="false" ht="94.5" hidden="false" customHeight="false" outlineLevel="0" collapsed="false">
      <c r="A51" s="138" t="s">
        <v>153</v>
      </c>
      <c r="B51" s="147" t="s">
        <v>155</v>
      </c>
      <c r="C51" s="169" t="n">
        <v>93846.124</v>
      </c>
      <c r="D51" s="169"/>
      <c r="E51" s="169" t="n">
        <v>93846.124</v>
      </c>
      <c r="F51" s="169" t="n">
        <v>113936.043</v>
      </c>
      <c r="G51" s="169"/>
      <c r="H51" s="169" t="n">
        <v>113936.043</v>
      </c>
    </row>
    <row r="52" customFormat="false" ht="157.5" hidden="false" customHeight="false" outlineLevel="0" collapsed="false">
      <c r="A52" s="138" t="s">
        <v>153</v>
      </c>
      <c r="B52" s="147" t="s">
        <v>156</v>
      </c>
      <c r="C52" s="169" t="n">
        <v>3.386</v>
      </c>
      <c r="D52" s="169"/>
      <c r="E52" s="169" t="n">
        <v>3.386</v>
      </c>
      <c r="F52" s="169" t="n">
        <v>3.386</v>
      </c>
      <c r="G52" s="169"/>
      <c r="H52" s="169" t="n">
        <v>3.386</v>
      </c>
    </row>
    <row r="53" customFormat="false" ht="157.5" hidden="false" customHeight="false" outlineLevel="0" collapsed="false">
      <c r="A53" s="138" t="s">
        <v>153</v>
      </c>
      <c r="B53" s="147" t="s">
        <v>157</v>
      </c>
      <c r="C53" s="169" t="n">
        <v>3</v>
      </c>
      <c r="D53" s="169"/>
      <c r="E53" s="169" t="n">
        <v>3</v>
      </c>
      <c r="F53" s="169" t="n">
        <v>3</v>
      </c>
      <c r="G53" s="169"/>
      <c r="H53" s="169" t="n">
        <v>3</v>
      </c>
    </row>
    <row r="54" customFormat="false" ht="157.5" hidden="false" customHeight="false" outlineLevel="0" collapsed="false">
      <c r="A54" s="138" t="s">
        <v>153</v>
      </c>
      <c r="B54" s="148" t="s">
        <v>158</v>
      </c>
      <c r="C54" s="169" t="n">
        <v>9993</v>
      </c>
      <c r="D54" s="169"/>
      <c r="E54" s="169" t="n">
        <v>9993</v>
      </c>
      <c r="F54" s="169" t="n">
        <v>9993</v>
      </c>
      <c r="G54" s="169"/>
      <c r="H54" s="169" t="n">
        <v>9993</v>
      </c>
    </row>
    <row r="55" customFormat="false" ht="63" hidden="false" customHeight="false" outlineLevel="0" collapsed="false">
      <c r="A55" s="138" t="s">
        <v>153</v>
      </c>
      <c r="B55" s="147" t="s">
        <v>159</v>
      </c>
      <c r="C55" s="169" t="n">
        <v>7</v>
      </c>
      <c r="D55" s="169"/>
      <c r="E55" s="169" t="n">
        <v>7</v>
      </c>
      <c r="F55" s="169" t="n">
        <v>7</v>
      </c>
      <c r="G55" s="169"/>
      <c r="H55" s="169" t="n">
        <v>7</v>
      </c>
    </row>
    <row r="56" customFormat="false" ht="78.75" hidden="false" customHeight="false" outlineLevel="0" collapsed="false">
      <c r="A56" s="138" t="s">
        <v>153</v>
      </c>
      <c r="B56" s="147" t="s">
        <v>160</v>
      </c>
      <c r="C56" s="169" t="n">
        <v>4999</v>
      </c>
      <c r="D56" s="169"/>
      <c r="E56" s="169" t="n">
        <v>4999</v>
      </c>
      <c r="F56" s="169" t="n">
        <v>4999</v>
      </c>
      <c r="G56" s="169"/>
      <c r="H56" s="169" t="n">
        <v>4999</v>
      </c>
    </row>
    <row r="57" customFormat="false" ht="63" hidden="false" customHeight="false" outlineLevel="0" collapsed="false">
      <c r="A57" s="138" t="s">
        <v>153</v>
      </c>
      <c r="B57" s="149" t="s">
        <v>161</v>
      </c>
      <c r="C57" s="169" t="n">
        <v>807</v>
      </c>
      <c r="D57" s="169"/>
      <c r="E57" s="169" t="n">
        <v>807</v>
      </c>
      <c r="F57" s="169" t="n">
        <v>807</v>
      </c>
      <c r="G57" s="169"/>
      <c r="H57" s="169" t="n">
        <v>807</v>
      </c>
    </row>
    <row r="58" customFormat="false" ht="63" hidden="false" customHeight="false" outlineLevel="0" collapsed="false">
      <c r="A58" s="138" t="s">
        <v>153</v>
      </c>
      <c r="B58" s="149" t="s">
        <v>162</v>
      </c>
      <c r="C58" s="169" t="n">
        <v>807</v>
      </c>
      <c r="D58" s="169"/>
      <c r="E58" s="169" t="n">
        <v>807</v>
      </c>
      <c r="F58" s="169" t="n">
        <v>807</v>
      </c>
      <c r="G58" s="169"/>
      <c r="H58" s="169" t="n">
        <v>807</v>
      </c>
    </row>
    <row r="59" customFormat="false" ht="47.25" hidden="false" customHeight="false" outlineLevel="0" collapsed="false">
      <c r="A59" s="138" t="s">
        <v>153</v>
      </c>
      <c r="B59" s="149" t="s">
        <v>163</v>
      </c>
      <c r="C59" s="169" t="n">
        <v>240</v>
      </c>
      <c r="D59" s="169"/>
      <c r="E59" s="169" t="n">
        <v>240</v>
      </c>
      <c r="F59" s="169" t="n">
        <v>240</v>
      </c>
      <c r="G59" s="169"/>
      <c r="H59" s="169" t="n">
        <v>240</v>
      </c>
    </row>
    <row r="60" customFormat="false" ht="47.25" hidden="false" customHeight="false" outlineLevel="0" collapsed="false">
      <c r="A60" s="122" t="s">
        <v>153</v>
      </c>
      <c r="B60" s="149" t="s">
        <v>164</v>
      </c>
      <c r="C60" s="169" t="n">
        <v>0</v>
      </c>
      <c r="D60" s="169"/>
      <c r="E60" s="169" t="n">
        <v>0</v>
      </c>
      <c r="F60" s="169" t="n">
        <v>0</v>
      </c>
      <c r="G60" s="169"/>
      <c r="H60" s="169" t="n">
        <v>0</v>
      </c>
    </row>
    <row r="61" customFormat="false" ht="173.25" hidden="false" customHeight="false" outlineLevel="0" collapsed="false">
      <c r="A61" s="138" t="s">
        <v>153</v>
      </c>
      <c r="B61" s="139" t="s">
        <v>165</v>
      </c>
      <c r="C61" s="169" t="n">
        <v>741</v>
      </c>
      <c r="D61" s="169"/>
      <c r="E61" s="169" t="n">
        <v>741</v>
      </c>
      <c r="F61" s="169" t="n">
        <v>741</v>
      </c>
      <c r="G61" s="169"/>
      <c r="H61" s="169" t="n">
        <v>741</v>
      </c>
    </row>
    <row r="62" customFormat="false" ht="47.25" hidden="false" customHeight="false" outlineLevel="0" collapsed="false">
      <c r="A62" s="138" t="s">
        <v>153</v>
      </c>
      <c r="B62" s="139" t="s">
        <v>166</v>
      </c>
      <c r="C62" s="169" t="n">
        <v>4125</v>
      </c>
      <c r="D62" s="169"/>
      <c r="E62" s="169" t="n">
        <v>4125</v>
      </c>
      <c r="F62" s="169" t="n">
        <v>4125</v>
      </c>
      <c r="G62" s="169"/>
      <c r="H62" s="169" t="n">
        <v>4125</v>
      </c>
    </row>
    <row r="63" customFormat="false" ht="94.5" hidden="false" customHeight="false" outlineLevel="0" collapsed="false">
      <c r="A63" s="138" t="s">
        <v>153</v>
      </c>
      <c r="B63" s="139" t="s">
        <v>167</v>
      </c>
      <c r="C63" s="169" t="n">
        <v>190</v>
      </c>
      <c r="D63" s="169"/>
      <c r="E63" s="169" t="n">
        <v>190</v>
      </c>
      <c r="F63" s="169" t="n">
        <v>190</v>
      </c>
      <c r="G63" s="169"/>
      <c r="H63" s="169" t="n">
        <v>190</v>
      </c>
    </row>
    <row r="64" customFormat="false" ht="47.25" hidden="false" customHeight="false" outlineLevel="0" collapsed="false">
      <c r="A64" s="138" t="s">
        <v>153</v>
      </c>
      <c r="B64" s="139" t="s">
        <v>168</v>
      </c>
      <c r="C64" s="169" t="n">
        <v>1275</v>
      </c>
      <c r="D64" s="169"/>
      <c r="E64" s="169" t="n">
        <v>1275</v>
      </c>
      <c r="F64" s="169" t="n">
        <v>1275</v>
      </c>
      <c r="G64" s="169"/>
      <c r="H64" s="169" t="n">
        <v>1275</v>
      </c>
    </row>
    <row r="65" customFormat="false" ht="78.75" hidden="false" customHeight="false" outlineLevel="0" collapsed="false">
      <c r="A65" s="138" t="s">
        <v>153</v>
      </c>
      <c r="B65" s="144" t="s">
        <v>169</v>
      </c>
      <c r="C65" s="169" t="n">
        <v>12829</v>
      </c>
      <c r="D65" s="169"/>
      <c r="E65" s="169" t="n">
        <v>12829</v>
      </c>
      <c r="F65" s="169" t="n">
        <v>12829</v>
      </c>
      <c r="G65" s="169"/>
      <c r="H65" s="169" t="n">
        <v>12829</v>
      </c>
    </row>
    <row r="66" customFormat="false" ht="63" hidden="false" customHeight="false" outlineLevel="0" collapsed="false">
      <c r="A66" s="138" t="s">
        <v>172</v>
      </c>
      <c r="B66" s="148" t="s">
        <v>173</v>
      </c>
      <c r="C66" s="169" t="n">
        <v>1906.5</v>
      </c>
      <c r="D66" s="169" t="n">
        <f aca="false">E66-C66</f>
        <v>0</v>
      </c>
      <c r="E66" s="169" t="n">
        <v>1906.5</v>
      </c>
      <c r="F66" s="169" t="n">
        <v>1977.7</v>
      </c>
      <c r="G66" s="169"/>
      <c r="H66" s="169" t="n">
        <v>1977.7</v>
      </c>
    </row>
    <row r="67" customFormat="false" ht="78.75" hidden="false" customHeight="false" outlineLevel="0" collapsed="false">
      <c r="A67" s="138" t="s">
        <v>174</v>
      </c>
      <c r="B67" s="139" t="s">
        <v>175</v>
      </c>
      <c r="C67" s="169" t="n">
        <v>219.78</v>
      </c>
      <c r="D67" s="169"/>
      <c r="E67" s="169" t="n">
        <v>219.78</v>
      </c>
      <c r="F67" s="169" t="n">
        <v>24.12</v>
      </c>
      <c r="G67" s="169"/>
      <c r="H67" s="169" t="n">
        <v>24.12</v>
      </c>
    </row>
    <row r="68" customFormat="false" ht="47.25" hidden="false" customHeight="false" outlineLevel="0" collapsed="false">
      <c r="A68" s="138" t="s">
        <v>176</v>
      </c>
      <c r="B68" s="139" t="s">
        <v>177</v>
      </c>
      <c r="C68" s="169" t="n">
        <v>3400</v>
      </c>
      <c r="D68" s="169"/>
      <c r="E68" s="169" t="n">
        <v>3400</v>
      </c>
      <c r="F68" s="169" t="n">
        <v>3400</v>
      </c>
      <c r="G68" s="169"/>
      <c r="H68" s="169" t="n">
        <v>3400</v>
      </c>
    </row>
    <row r="69" customFormat="false" ht="31.5" hidden="false" customHeight="false" outlineLevel="0" collapsed="false">
      <c r="A69" s="141" t="s">
        <v>178</v>
      </c>
      <c r="B69" s="150" t="s">
        <v>179</v>
      </c>
      <c r="C69" s="168" t="n">
        <f aca="false">C70+C72+C73+C71</f>
        <v>35848.16</v>
      </c>
      <c r="D69" s="169"/>
      <c r="E69" s="168" t="n">
        <f aca="false">E70+E72+E73+E71</f>
        <v>35848.16</v>
      </c>
      <c r="F69" s="168" t="n">
        <f aca="false">F70+F72+F73+F71</f>
        <v>36520.16</v>
      </c>
      <c r="G69" s="169"/>
      <c r="H69" s="168" t="n">
        <f aca="false">H70+H72+H73+H71</f>
        <v>36520.16</v>
      </c>
    </row>
    <row r="70" customFormat="false" ht="78.75" hidden="false" customHeight="false" outlineLevel="0" collapsed="false">
      <c r="A70" s="152" t="s">
        <v>180</v>
      </c>
      <c r="B70" s="153" t="s">
        <v>181</v>
      </c>
      <c r="C70" s="169" t="n">
        <v>3194</v>
      </c>
      <c r="D70" s="168" t="n">
        <f aca="false">D71+D72+D73</f>
        <v>0</v>
      </c>
      <c r="E70" s="169" t="n">
        <v>3194</v>
      </c>
      <c r="F70" s="169" t="n">
        <v>3866</v>
      </c>
      <c r="G70" s="168" t="n">
        <f aca="false">G71+G72+G73</f>
        <v>0</v>
      </c>
      <c r="H70" s="169" t="n">
        <v>3866</v>
      </c>
    </row>
    <row r="71" customFormat="false" ht="173.25" hidden="false" customHeight="false" outlineLevel="0" collapsed="false">
      <c r="A71" s="152" t="s">
        <v>182</v>
      </c>
      <c r="B71" s="153" t="s">
        <v>183</v>
      </c>
      <c r="C71" s="169" t="n">
        <v>1187.424</v>
      </c>
      <c r="D71" s="169"/>
      <c r="E71" s="169" t="n">
        <v>1187.424</v>
      </c>
      <c r="F71" s="169" t="n">
        <v>1187.424</v>
      </c>
      <c r="G71" s="169"/>
      <c r="H71" s="169" t="n">
        <v>1187.424</v>
      </c>
    </row>
    <row r="72" customFormat="false" ht="141.75" hidden="false" customHeight="false" outlineLevel="0" collapsed="false">
      <c r="A72" s="152" t="s">
        <v>184</v>
      </c>
      <c r="B72" s="153" t="s">
        <v>185</v>
      </c>
      <c r="C72" s="169" t="n">
        <v>31466.736</v>
      </c>
      <c r="D72" s="169"/>
      <c r="E72" s="169" t="n">
        <v>31466.736</v>
      </c>
      <c r="F72" s="169" t="n">
        <v>31466.736</v>
      </c>
      <c r="G72" s="169"/>
      <c r="H72" s="169" t="n">
        <v>31466.736</v>
      </c>
    </row>
    <row r="73" customFormat="false" ht="78.75" hidden="false" customHeight="false" outlineLevel="0" collapsed="false">
      <c r="A73" s="152" t="s">
        <v>186</v>
      </c>
      <c r="B73" s="153" t="s">
        <v>187</v>
      </c>
      <c r="C73" s="169" t="n">
        <v>0</v>
      </c>
      <c r="D73" s="169"/>
      <c r="E73" s="169" t="n">
        <v>0</v>
      </c>
      <c r="F73" s="169" t="n">
        <v>0</v>
      </c>
      <c r="G73" s="169"/>
      <c r="H73" s="169" t="n">
        <v>0</v>
      </c>
    </row>
    <row r="74" customFormat="false" ht="15.75" hidden="false" customHeight="false" outlineLevel="0" collapsed="false">
      <c r="A74" s="119"/>
      <c r="B74" s="154" t="s">
        <v>189</v>
      </c>
      <c r="C74" s="168" t="n">
        <f aca="false">C12+C33</f>
        <v>564424.905</v>
      </c>
      <c r="D74" s="168" t="n">
        <f aca="false">D12+D33</f>
        <v>0</v>
      </c>
      <c r="E74" s="168" t="n">
        <f aca="false">E12+E33</f>
        <v>564424.905</v>
      </c>
      <c r="F74" s="168" t="n">
        <f aca="false">F12+F33</f>
        <v>651915.913</v>
      </c>
      <c r="G74" s="168" t="n">
        <f aca="false">G12+G33</f>
        <v>0</v>
      </c>
      <c r="H74" s="168" t="n">
        <f aca="false">H12+H33</f>
        <v>651915.913</v>
      </c>
    </row>
    <row r="75" customFormat="false" ht="15" hidden="false" customHeight="false" outlineLevel="0" collapsed="false">
      <c r="B75" s="74"/>
    </row>
    <row r="76" customFormat="false" ht="15" hidden="false" customHeight="false" outlineLevel="0" collapsed="false">
      <c r="B76" s="74"/>
    </row>
    <row r="77" customFormat="false" ht="15" hidden="false" customHeight="false" outlineLevel="0" collapsed="false">
      <c r="B77" s="74"/>
    </row>
    <row r="78" customFormat="false" ht="15" hidden="false" customHeight="false" outlineLevel="0" collapsed="false">
      <c r="B78" s="74"/>
    </row>
    <row r="79" customFormat="false" ht="15" hidden="false" customHeight="false" outlineLevel="0" collapsed="false">
      <c r="B79" s="74"/>
    </row>
    <row r="80" customFormat="false" ht="15" hidden="false" customHeight="false" outlineLevel="0" collapsed="false">
      <c r="B80" s="74"/>
    </row>
    <row r="81" customFormat="false" ht="15" hidden="false" customHeight="false" outlineLevel="0" collapsed="false">
      <c r="B81" s="74"/>
    </row>
    <row r="82" customFormat="false" ht="15" hidden="false" customHeight="false" outlineLevel="0" collapsed="false">
      <c r="B82" s="74"/>
    </row>
    <row r="83" customFormat="false" ht="15" hidden="false" customHeight="false" outlineLevel="0" collapsed="false">
      <c r="B83" s="74"/>
    </row>
    <row r="84" customFormat="false" ht="15" hidden="false" customHeight="false" outlineLevel="0" collapsed="false">
      <c r="B84" s="74"/>
    </row>
    <row r="85" customFormat="false" ht="15" hidden="false" customHeight="false" outlineLevel="0" collapsed="false">
      <c r="B85" s="74"/>
    </row>
    <row r="86" customFormat="false" ht="15" hidden="false" customHeight="false" outlineLevel="0" collapsed="false">
      <c r="B86" s="74"/>
    </row>
    <row r="87" customFormat="false" ht="15" hidden="false" customHeight="false" outlineLevel="0" collapsed="false">
      <c r="B87" s="74"/>
    </row>
    <row r="88" customFormat="false" ht="15" hidden="false" customHeight="false" outlineLevel="0" collapsed="false">
      <c r="B88" s="74"/>
    </row>
    <row r="89" customFormat="false" ht="15" hidden="false" customHeight="false" outlineLevel="0" collapsed="false">
      <c r="B89" s="74"/>
    </row>
    <row r="90" customFormat="false" ht="15" hidden="false" customHeight="false" outlineLevel="0" collapsed="false">
      <c r="B90" s="74"/>
    </row>
    <row r="91" customFormat="false" ht="15" hidden="false" customHeight="false" outlineLevel="0" collapsed="false">
      <c r="B91" s="74"/>
    </row>
    <row r="92" customFormat="false" ht="15" hidden="false" customHeight="false" outlineLevel="0" collapsed="false">
      <c r="B92" s="74"/>
    </row>
    <row r="93" customFormat="false" ht="15" hidden="false" customHeight="false" outlineLevel="0" collapsed="false">
      <c r="B93" s="74"/>
    </row>
    <row r="94" customFormat="false" ht="15" hidden="false" customHeight="false" outlineLevel="0" collapsed="false">
      <c r="B94" s="74"/>
    </row>
    <row r="95" customFormat="false" ht="15" hidden="false" customHeight="false" outlineLevel="0" collapsed="false">
      <c r="B95" s="74"/>
    </row>
    <row r="96" customFormat="false" ht="15" hidden="false" customHeight="false" outlineLevel="0" collapsed="false">
      <c r="B96" s="74"/>
    </row>
    <row r="97" customFormat="false" ht="15" hidden="false" customHeight="false" outlineLevel="0" collapsed="false">
      <c r="B97" s="74"/>
    </row>
    <row r="98" customFormat="false" ht="15" hidden="false" customHeight="false" outlineLevel="0" collapsed="false">
      <c r="B98" s="74"/>
    </row>
    <row r="99" customFormat="false" ht="15" hidden="false" customHeight="false" outlineLevel="0" collapsed="false">
      <c r="B99" s="74"/>
    </row>
    <row r="100" customFormat="false" ht="15" hidden="false" customHeight="false" outlineLevel="0" collapsed="false">
      <c r="B100" s="74"/>
    </row>
    <row r="101" customFormat="false" ht="15" hidden="false" customHeight="false" outlineLevel="0" collapsed="false">
      <c r="B101" s="74"/>
    </row>
    <row r="102" customFormat="false" ht="15" hidden="false" customHeight="false" outlineLevel="0" collapsed="false">
      <c r="B102" s="74"/>
    </row>
    <row r="103" customFormat="false" ht="15" hidden="false" customHeight="false" outlineLevel="0" collapsed="false">
      <c r="B103" s="74"/>
    </row>
    <row r="104" customFormat="false" ht="15" hidden="false" customHeight="false" outlineLevel="0" collapsed="false">
      <c r="B104" s="74"/>
    </row>
    <row r="105" customFormat="false" ht="15" hidden="false" customHeight="false" outlineLevel="0" collapsed="false">
      <c r="B105" s="74"/>
    </row>
    <row r="106" customFormat="false" ht="15" hidden="false" customHeight="false" outlineLevel="0" collapsed="false">
      <c r="B106" s="74"/>
    </row>
    <row r="107" customFormat="false" ht="15" hidden="false" customHeight="false" outlineLevel="0" collapsed="false">
      <c r="B107" s="74"/>
    </row>
    <row r="108" customFormat="false" ht="15" hidden="false" customHeight="false" outlineLevel="0" collapsed="false">
      <c r="B108" s="74"/>
    </row>
    <row r="109" customFormat="false" ht="15" hidden="false" customHeight="false" outlineLevel="0" collapsed="false">
      <c r="B109" s="74"/>
    </row>
    <row r="110" customFormat="false" ht="15" hidden="false" customHeight="false" outlineLevel="0" collapsed="false">
      <c r="B110" s="74"/>
    </row>
    <row r="111" customFormat="false" ht="15" hidden="false" customHeight="false" outlineLevel="0" collapsed="false">
      <c r="B111" s="74"/>
    </row>
    <row r="112" customFormat="false" ht="15" hidden="false" customHeight="false" outlineLevel="0" collapsed="false">
      <c r="B112" s="74"/>
    </row>
    <row r="113" customFormat="false" ht="15" hidden="false" customHeight="false" outlineLevel="0" collapsed="false">
      <c r="B113" s="74"/>
    </row>
    <row r="114" customFormat="false" ht="15" hidden="false" customHeight="false" outlineLevel="0" collapsed="false">
      <c r="B114" s="74"/>
    </row>
    <row r="115" customFormat="false" ht="15" hidden="false" customHeight="false" outlineLevel="0" collapsed="false">
      <c r="B115" s="74"/>
    </row>
    <row r="116" customFormat="false" ht="15" hidden="false" customHeight="false" outlineLevel="0" collapsed="false">
      <c r="B116" s="74"/>
    </row>
    <row r="117" customFormat="false" ht="15" hidden="false" customHeight="false" outlineLevel="0" collapsed="false">
      <c r="B117" s="74"/>
    </row>
    <row r="118" customFormat="false" ht="15" hidden="false" customHeight="false" outlineLevel="0" collapsed="false">
      <c r="B118" s="74"/>
    </row>
    <row r="119" customFormat="false" ht="15" hidden="false" customHeight="false" outlineLevel="0" collapsed="false">
      <c r="B119" s="74"/>
    </row>
    <row r="120" customFormat="false" ht="15" hidden="false" customHeight="false" outlineLevel="0" collapsed="false">
      <c r="B120" s="74"/>
    </row>
    <row r="121" customFormat="false" ht="15" hidden="false" customHeight="false" outlineLevel="0" collapsed="false">
      <c r="B121" s="74"/>
    </row>
    <row r="122" customFormat="false" ht="15" hidden="false" customHeight="false" outlineLevel="0" collapsed="false">
      <c r="B122" s="74"/>
    </row>
    <row r="123" customFormat="false" ht="15" hidden="false" customHeight="false" outlineLevel="0" collapsed="false">
      <c r="B123" s="74"/>
    </row>
    <row r="124" customFormat="false" ht="15" hidden="false" customHeight="false" outlineLevel="0" collapsed="false">
      <c r="B124" s="74"/>
    </row>
    <row r="125" customFormat="false" ht="15" hidden="false" customHeight="false" outlineLevel="0" collapsed="false">
      <c r="B125" s="74"/>
    </row>
    <row r="126" customFormat="false" ht="15" hidden="false" customHeight="false" outlineLevel="0" collapsed="false">
      <c r="B126" s="74"/>
    </row>
    <row r="127" customFormat="false" ht="15" hidden="false" customHeight="false" outlineLevel="0" collapsed="false">
      <c r="B127" s="74"/>
    </row>
    <row r="128" customFormat="false" ht="15" hidden="false" customHeight="false" outlineLevel="0" collapsed="false">
      <c r="B128" s="74"/>
    </row>
    <row r="129" customFormat="false" ht="15" hidden="false" customHeight="false" outlineLevel="0" collapsed="false">
      <c r="B129" s="74"/>
    </row>
    <row r="130" customFormat="false" ht="15" hidden="false" customHeight="false" outlineLevel="0" collapsed="false">
      <c r="B130" s="74"/>
    </row>
    <row r="131" customFormat="false" ht="15" hidden="false" customHeight="false" outlineLevel="0" collapsed="false">
      <c r="B131" s="74"/>
    </row>
    <row r="132" customFormat="false" ht="15" hidden="false" customHeight="false" outlineLevel="0" collapsed="false">
      <c r="B132" s="74"/>
    </row>
    <row r="133" customFormat="false" ht="15" hidden="false" customHeight="false" outlineLevel="0" collapsed="false">
      <c r="B133" s="74"/>
    </row>
    <row r="134" customFormat="false" ht="15" hidden="false" customHeight="false" outlineLevel="0" collapsed="false">
      <c r="B134" s="74"/>
    </row>
    <row r="135" customFormat="false" ht="15" hidden="false" customHeight="false" outlineLevel="0" collapsed="false">
      <c r="B135" s="74"/>
    </row>
    <row r="136" customFormat="false" ht="15" hidden="false" customHeight="false" outlineLevel="0" collapsed="false">
      <c r="B136" s="74"/>
    </row>
    <row r="137" customFormat="false" ht="15" hidden="false" customHeight="false" outlineLevel="0" collapsed="false">
      <c r="B137" s="74"/>
    </row>
    <row r="138" customFormat="false" ht="15" hidden="false" customHeight="false" outlineLevel="0" collapsed="false">
      <c r="B138" s="74"/>
    </row>
    <row r="139" customFormat="false" ht="15" hidden="false" customHeight="false" outlineLevel="0" collapsed="false">
      <c r="B139" s="74"/>
    </row>
    <row r="140" customFormat="false" ht="15" hidden="false" customHeight="false" outlineLevel="0" collapsed="false">
      <c r="B140" s="74"/>
    </row>
    <row r="141" customFormat="false" ht="15" hidden="false" customHeight="false" outlineLevel="0" collapsed="false">
      <c r="B141" s="74"/>
    </row>
    <row r="142" customFormat="false" ht="15" hidden="false" customHeight="false" outlineLevel="0" collapsed="false">
      <c r="B142" s="74"/>
    </row>
    <row r="143" customFormat="false" ht="15" hidden="false" customHeight="false" outlineLevel="0" collapsed="false">
      <c r="B143" s="74"/>
    </row>
    <row r="144" customFormat="false" ht="15" hidden="false" customHeight="false" outlineLevel="0" collapsed="false">
      <c r="B144" s="74"/>
    </row>
    <row r="145" customFormat="false" ht="15" hidden="false" customHeight="false" outlineLevel="0" collapsed="false">
      <c r="B145" s="74"/>
    </row>
    <row r="146" customFormat="false" ht="15" hidden="false" customHeight="false" outlineLevel="0" collapsed="false">
      <c r="B146" s="74"/>
    </row>
    <row r="147" customFormat="false" ht="15" hidden="false" customHeight="false" outlineLevel="0" collapsed="false">
      <c r="B147" s="74"/>
    </row>
    <row r="148" customFormat="false" ht="15" hidden="false" customHeight="false" outlineLevel="0" collapsed="false">
      <c r="B148" s="74"/>
    </row>
    <row r="149" customFormat="false" ht="15" hidden="false" customHeight="false" outlineLevel="0" collapsed="false">
      <c r="B149" s="74"/>
    </row>
    <row r="150" customFormat="false" ht="15" hidden="false" customHeight="false" outlineLevel="0" collapsed="false">
      <c r="B150" s="74"/>
    </row>
    <row r="151" customFormat="false" ht="15" hidden="false" customHeight="false" outlineLevel="0" collapsed="false">
      <c r="B151" s="74"/>
    </row>
    <row r="152" customFormat="false" ht="15" hidden="false" customHeight="false" outlineLevel="0" collapsed="false">
      <c r="B152" s="74"/>
    </row>
    <row r="153" customFormat="false" ht="15" hidden="false" customHeight="false" outlineLevel="0" collapsed="false">
      <c r="B153" s="74"/>
    </row>
    <row r="154" customFormat="false" ht="15" hidden="false" customHeight="false" outlineLevel="0" collapsed="false">
      <c r="B154" s="74"/>
    </row>
    <row r="155" customFormat="false" ht="15" hidden="false" customHeight="false" outlineLevel="0" collapsed="false">
      <c r="B155" s="74"/>
    </row>
    <row r="156" customFormat="false" ht="15" hidden="false" customHeight="false" outlineLevel="0" collapsed="false">
      <c r="B156" s="74"/>
    </row>
    <row r="157" customFormat="false" ht="15" hidden="false" customHeight="false" outlineLevel="0" collapsed="false">
      <c r="B157" s="74"/>
    </row>
    <row r="158" customFormat="false" ht="15" hidden="false" customHeight="false" outlineLevel="0" collapsed="false">
      <c r="B158" s="74"/>
    </row>
    <row r="159" customFormat="false" ht="15" hidden="false" customHeight="false" outlineLevel="0" collapsed="false">
      <c r="B159" s="74"/>
    </row>
    <row r="160" customFormat="false" ht="15" hidden="false" customHeight="false" outlineLevel="0" collapsed="false">
      <c r="B160" s="74"/>
    </row>
    <row r="161" customFormat="false" ht="15" hidden="false" customHeight="false" outlineLevel="0" collapsed="false">
      <c r="B161" s="74"/>
    </row>
    <row r="162" customFormat="false" ht="15" hidden="false" customHeight="false" outlineLevel="0" collapsed="false">
      <c r="B162" s="74"/>
    </row>
    <row r="163" customFormat="false" ht="15" hidden="false" customHeight="false" outlineLevel="0" collapsed="false">
      <c r="B163" s="74"/>
    </row>
    <row r="164" customFormat="false" ht="15" hidden="false" customHeight="false" outlineLevel="0" collapsed="false">
      <c r="B164" s="74"/>
    </row>
    <row r="165" customFormat="false" ht="15" hidden="false" customHeight="false" outlineLevel="0" collapsed="false">
      <c r="B165" s="74"/>
    </row>
    <row r="166" customFormat="false" ht="15" hidden="false" customHeight="false" outlineLevel="0" collapsed="false">
      <c r="B166" s="74"/>
    </row>
    <row r="167" customFormat="false" ht="15" hidden="false" customHeight="false" outlineLevel="0" collapsed="false">
      <c r="B167" s="74"/>
    </row>
    <row r="168" customFormat="false" ht="15" hidden="false" customHeight="false" outlineLevel="0" collapsed="false">
      <c r="B168" s="74"/>
    </row>
    <row r="169" customFormat="false" ht="15" hidden="false" customHeight="false" outlineLevel="0" collapsed="false">
      <c r="B169" s="74"/>
    </row>
    <row r="170" customFormat="false" ht="15" hidden="false" customHeight="false" outlineLevel="0" collapsed="false">
      <c r="B170" s="74"/>
    </row>
    <row r="171" customFormat="false" ht="15" hidden="false" customHeight="false" outlineLevel="0" collapsed="false">
      <c r="B171" s="74"/>
    </row>
    <row r="172" customFormat="false" ht="15" hidden="false" customHeight="false" outlineLevel="0" collapsed="false">
      <c r="B172" s="74"/>
    </row>
    <row r="173" customFormat="false" ht="15" hidden="false" customHeight="false" outlineLevel="0" collapsed="false">
      <c r="B173" s="74"/>
    </row>
    <row r="174" customFormat="false" ht="15" hidden="false" customHeight="false" outlineLevel="0" collapsed="false">
      <c r="B174" s="74"/>
    </row>
    <row r="175" customFormat="false" ht="15" hidden="false" customHeight="false" outlineLevel="0" collapsed="false">
      <c r="B175" s="74"/>
    </row>
    <row r="176" customFormat="false" ht="15" hidden="false" customHeight="false" outlineLevel="0" collapsed="false">
      <c r="B176" s="74"/>
    </row>
    <row r="177" customFormat="false" ht="15" hidden="false" customHeight="false" outlineLevel="0" collapsed="false">
      <c r="B177" s="74"/>
    </row>
    <row r="178" customFormat="false" ht="15" hidden="false" customHeight="false" outlineLevel="0" collapsed="false">
      <c r="B178" s="74"/>
    </row>
    <row r="179" customFormat="false" ht="15" hidden="false" customHeight="false" outlineLevel="0" collapsed="false">
      <c r="B179" s="74"/>
    </row>
    <row r="180" customFormat="false" ht="15" hidden="false" customHeight="false" outlineLevel="0" collapsed="false">
      <c r="B180" s="74"/>
    </row>
    <row r="181" customFormat="false" ht="15" hidden="false" customHeight="false" outlineLevel="0" collapsed="false">
      <c r="B181" s="74"/>
    </row>
    <row r="182" customFormat="false" ht="15" hidden="false" customHeight="false" outlineLevel="0" collapsed="false">
      <c r="B182" s="74"/>
    </row>
    <row r="183" customFormat="false" ht="15" hidden="false" customHeight="false" outlineLevel="0" collapsed="false">
      <c r="B183" s="74"/>
    </row>
    <row r="184" customFormat="false" ht="15" hidden="false" customHeight="false" outlineLevel="0" collapsed="false">
      <c r="B184" s="74"/>
    </row>
    <row r="185" customFormat="false" ht="15" hidden="false" customHeight="false" outlineLevel="0" collapsed="false">
      <c r="B185" s="74"/>
    </row>
    <row r="186" customFormat="false" ht="15" hidden="false" customHeight="false" outlineLevel="0" collapsed="false">
      <c r="B186" s="74"/>
    </row>
    <row r="187" customFormat="false" ht="15" hidden="false" customHeight="false" outlineLevel="0" collapsed="false">
      <c r="B187" s="74"/>
    </row>
    <row r="188" customFormat="false" ht="15" hidden="false" customHeight="false" outlineLevel="0" collapsed="false">
      <c r="B188" s="74"/>
    </row>
    <row r="189" customFormat="false" ht="15" hidden="false" customHeight="false" outlineLevel="0" collapsed="false">
      <c r="B189" s="74"/>
    </row>
    <row r="190" customFormat="false" ht="15" hidden="false" customHeight="false" outlineLevel="0" collapsed="false">
      <c r="B190" s="74"/>
    </row>
    <row r="191" customFormat="false" ht="15" hidden="false" customHeight="false" outlineLevel="0" collapsed="false">
      <c r="B191" s="74"/>
    </row>
    <row r="192" customFormat="false" ht="15" hidden="false" customHeight="false" outlineLevel="0" collapsed="false">
      <c r="B192" s="74"/>
    </row>
    <row r="193" customFormat="false" ht="15" hidden="false" customHeight="false" outlineLevel="0" collapsed="false">
      <c r="B193" s="74"/>
    </row>
    <row r="194" customFormat="false" ht="15" hidden="false" customHeight="false" outlineLevel="0" collapsed="false">
      <c r="B194" s="74"/>
    </row>
    <row r="195" customFormat="false" ht="15" hidden="false" customHeight="false" outlineLevel="0" collapsed="false">
      <c r="B195" s="74"/>
    </row>
    <row r="196" customFormat="false" ht="15" hidden="false" customHeight="false" outlineLevel="0" collapsed="false">
      <c r="B196" s="74"/>
    </row>
    <row r="197" customFormat="false" ht="15" hidden="false" customHeight="false" outlineLevel="0" collapsed="false">
      <c r="B197" s="74"/>
    </row>
    <row r="198" customFormat="false" ht="15" hidden="false" customHeight="false" outlineLevel="0" collapsed="false">
      <c r="B198" s="74"/>
    </row>
    <row r="199" customFormat="false" ht="15" hidden="false" customHeight="false" outlineLevel="0" collapsed="false">
      <c r="B199" s="74"/>
    </row>
    <row r="200" customFormat="false" ht="15" hidden="false" customHeight="false" outlineLevel="0" collapsed="false">
      <c r="B200" s="74"/>
    </row>
    <row r="201" customFormat="false" ht="15" hidden="false" customHeight="false" outlineLevel="0" collapsed="false">
      <c r="B201" s="74"/>
    </row>
    <row r="202" customFormat="false" ht="15" hidden="false" customHeight="false" outlineLevel="0" collapsed="false">
      <c r="B202" s="74"/>
    </row>
    <row r="203" customFormat="false" ht="15" hidden="false" customHeight="false" outlineLevel="0" collapsed="false">
      <c r="B203" s="74"/>
    </row>
    <row r="204" customFormat="false" ht="15" hidden="false" customHeight="false" outlineLevel="0" collapsed="false">
      <c r="B204" s="74"/>
    </row>
    <row r="205" customFormat="false" ht="15" hidden="false" customHeight="false" outlineLevel="0" collapsed="false">
      <c r="B205" s="74"/>
    </row>
    <row r="206" customFormat="false" ht="15" hidden="false" customHeight="false" outlineLevel="0" collapsed="false">
      <c r="B206" s="74"/>
    </row>
    <row r="207" customFormat="false" ht="15" hidden="false" customHeight="false" outlineLevel="0" collapsed="false">
      <c r="B207" s="74"/>
    </row>
    <row r="208" customFormat="false" ht="15" hidden="false" customHeight="false" outlineLevel="0" collapsed="false">
      <c r="B208" s="74"/>
    </row>
    <row r="209" customFormat="false" ht="15" hidden="false" customHeight="false" outlineLevel="0" collapsed="false">
      <c r="B209" s="74"/>
    </row>
    <row r="210" customFormat="false" ht="15" hidden="false" customHeight="false" outlineLevel="0" collapsed="false">
      <c r="B210" s="74"/>
    </row>
    <row r="211" customFormat="false" ht="15" hidden="false" customHeight="false" outlineLevel="0" collapsed="false">
      <c r="B211" s="74"/>
    </row>
    <row r="212" customFormat="false" ht="15" hidden="false" customHeight="false" outlineLevel="0" collapsed="false">
      <c r="B212" s="74"/>
    </row>
    <row r="213" customFormat="false" ht="15" hidden="false" customHeight="false" outlineLevel="0" collapsed="false">
      <c r="B213" s="74"/>
    </row>
    <row r="214" customFormat="false" ht="15" hidden="false" customHeight="false" outlineLevel="0" collapsed="false">
      <c r="B214" s="74"/>
    </row>
    <row r="215" customFormat="false" ht="15" hidden="false" customHeight="false" outlineLevel="0" collapsed="false">
      <c r="B215" s="74"/>
    </row>
    <row r="216" customFormat="false" ht="15" hidden="false" customHeight="false" outlineLevel="0" collapsed="false">
      <c r="B216" s="74"/>
    </row>
    <row r="217" customFormat="false" ht="15" hidden="false" customHeight="false" outlineLevel="0" collapsed="false">
      <c r="B217" s="74"/>
    </row>
  </sheetData>
  <mergeCells count="7">
    <mergeCell ref="D3:H3"/>
    <mergeCell ref="C4:H4"/>
    <mergeCell ref="A7:H7"/>
    <mergeCell ref="A8:H8"/>
    <mergeCell ref="A10:A11"/>
    <mergeCell ref="B10:B11"/>
    <mergeCell ref="C10:H10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4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7" activeCellId="0" sqref="H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4.85"/>
    <col collapsed="false" customWidth="true" hidden="false" outlineLevel="0" max="4" min="4" style="0" width="11.85"/>
    <col collapsed="false" customWidth="true" hidden="false" outlineLevel="0" max="5" min="5" style="0" width="4.14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41"/>
  </cols>
  <sheetData>
    <row r="1" customFormat="false" ht="12.75" hidden="false" customHeight="true" outlineLevel="0" collapsed="false">
      <c r="D1" s="171"/>
      <c r="E1" s="171"/>
      <c r="G1" s="172" t="s">
        <v>194</v>
      </c>
      <c r="H1" s="172"/>
    </row>
    <row r="2" customFormat="false" ht="12.75" hidden="false" customHeight="true" outlineLevel="0" collapsed="false">
      <c r="B2" s="173" t="s">
        <v>195</v>
      </c>
      <c r="C2" s="173"/>
      <c r="D2" s="173"/>
      <c r="E2" s="173"/>
      <c r="F2" s="173"/>
      <c r="G2" s="173"/>
      <c r="H2" s="173"/>
    </row>
    <row r="3" customFormat="false" ht="12.75" hidden="false" customHeight="true" outlineLevel="0" collapsed="false">
      <c r="B3" s="174"/>
      <c r="C3" s="173" t="s">
        <v>27</v>
      </c>
      <c r="D3" s="173"/>
      <c r="E3" s="173"/>
      <c r="F3" s="173"/>
      <c r="G3" s="173"/>
      <c r="H3" s="173"/>
      <c r="I3" s="174"/>
      <c r="J3" s="174"/>
      <c r="K3" s="174"/>
    </row>
    <row r="4" customFormat="false" ht="12.75" hidden="false" customHeight="true" outlineLevel="0" collapsed="false">
      <c r="B4" s="173" t="s">
        <v>196</v>
      </c>
      <c r="C4" s="173"/>
      <c r="D4" s="173"/>
      <c r="E4" s="173"/>
      <c r="F4" s="173"/>
      <c r="G4" s="173"/>
      <c r="H4" s="173"/>
    </row>
    <row r="5" customFormat="false" ht="12.75" hidden="false" customHeight="true" outlineLevel="0" collapsed="false">
      <c r="B5" s="174"/>
      <c r="C5" s="174"/>
      <c r="D5" s="174"/>
      <c r="E5" s="174"/>
      <c r="F5" s="174"/>
      <c r="G5" s="174"/>
      <c r="H5" s="175" t="s">
        <v>29</v>
      </c>
    </row>
    <row r="6" customFormat="false" ht="11.25" hidden="false" customHeight="true" outlineLevel="0" collapsed="false">
      <c r="A6" s="173"/>
      <c r="B6" s="173"/>
      <c r="C6" s="173"/>
      <c r="D6" s="173"/>
      <c r="G6" s="174"/>
      <c r="H6" s="175" t="s">
        <v>30</v>
      </c>
    </row>
    <row r="7" customFormat="false" ht="45" hidden="false" customHeight="true" outlineLevel="0" collapsed="false">
      <c r="A7" s="176" t="s">
        <v>197</v>
      </c>
      <c r="B7" s="176"/>
      <c r="C7" s="176"/>
      <c r="D7" s="176"/>
      <c r="E7" s="176"/>
      <c r="F7" s="176"/>
      <c r="G7" s="176"/>
      <c r="H7" s="176"/>
    </row>
    <row r="8" customFormat="false" ht="12.75" hidden="false" customHeight="false" outlineLevel="0" collapsed="false">
      <c r="H8" s="177" t="s">
        <v>198</v>
      </c>
    </row>
    <row r="9" customFormat="false" ht="12.75" hidden="false" customHeight="true" outlineLevel="0" collapsed="false">
      <c r="A9" s="178" t="s">
        <v>7</v>
      </c>
      <c r="B9" s="178" t="s">
        <v>199</v>
      </c>
      <c r="C9" s="178" t="s">
        <v>200</v>
      </c>
      <c r="D9" s="178" t="s">
        <v>201</v>
      </c>
      <c r="E9" s="178" t="s">
        <v>202</v>
      </c>
      <c r="F9" s="178" t="s">
        <v>203</v>
      </c>
      <c r="G9" s="178" t="s">
        <v>32</v>
      </c>
      <c r="H9" s="178" t="s">
        <v>203</v>
      </c>
    </row>
    <row r="10" customFormat="false" ht="15" hidden="false" customHeight="false" outlineLevel="0" collapsed="false">
      <c r="A10" s="179" t="s">
        <v>204</v>
      </c>
      <c r="B10" s="180"/>
      <c r="C10" s="180"/>
      <c r="D10" s="180"/>
      <c r="E10" s="180"/>
      <c r="F10" s="181" t="n">
        <f aca="false">F11+F60+F64+F78+F119+F144+F210+F232+F236+F280+F286+F289</f>
        <v>923537.6043</v>
      </c>
      <c r="G10" s="181" t="n">
        <f aca="false">G11+G60+G64+G78+G119+G144+G210+G232+G236+G280+G284+G286+G289</f>
        <v>15761.15</v>
      </c>
      <c r="H10" s="181" t="n">
        <f aca="false">H11+H60+H64+H78+H119+H144+H210+H232+H236+H280+H284+H286+H289</f>
        <v>939298.7543</v>
      </c>
    </row>
    <row r="11" customFormat="false" ht="12.75" hidden="false" customHeight="false" outlineLevel="0" collapsed="false">
      <c r="A11" s="182" t="s">
        <v>205</v>
      </c>
      <c r="B11" s="176" t="s">
        <v>206</v>
      </c>
      <c r="C11" s="183"/>
      <c r="D11" s="183"/>
      <c r="E11" s="183"/>
      <c r="F11" s="184" t="n">
        <f aca="false">F12+F15+F24+F31+F34+F44+F47+F50</f>
        <v>47753.2</v>
      </c>
      <c r="G11" s="184" t="n">
        <f aca="false">G12+G15+G24+G31+G34+G44+G47+G50</f>
        <v>479.300000000001</v>
      </c>
      <c r="H11" s="184" t="n">
        <f aca="false">H12+H15+H24+H31+H34+H44+H47+H50</f>
        <v>48232.5</v>
      </c>
    </row>
    <row r="12" customFormat="false" ht="26.25" hidden="false" customHeight="true" outlineLevel="0" collapsed="false">
      <c r="A12" s="185" t="s">
        <v>207</v>
      </c>
      <c r="B12" s="176" t="s">
        <v>206</v>
      </c>
      <c r="C12" s="176" t="s">
        <v>208</v>
      </c>
      <c r="D12" s="176" t="s">
        <v>209</v>
      </c>
      <c r="E12" s="176" t="s">
        <v>210</v>
      </c>
      <c r="F12" s="186" t="n">
        <f aca="false">F13</f>
        <v>1166</v>
      </c>
      <c r="G12" s="186" t="n">
        <f aca="false">G13</f>
        <v>0</v>
      </c>
      <c r="H12" s="186" t="n">
        <f aca="false">H13</f>
        <v>1166</v>
      </c>
    </row>
    <row r="13" customFormat="false" ht="22.5" hidden="false" customHeight="false" outlineLevel="0" collapsed="false">
      <c r="A13" s="187" t="s">
        <v>211</v>
      </c>
      <c r="B13" s="188" t="s">
        <v>206</v>
      </c>
      <c r="C13" s="188" t="s">
        <v>208</v>
      </c>
      <c r="D13" s="188" t="s">
        <v>212</v>
      </c>
      <c r="E13" s="176"/>
      <c r="F13" s="189" t="n">
        <f aca="false">F14</f>
        <v>1166</v>
      </c>
      <c r="G13" s="189" t="n">
        <f aca="false">G14</f>
        <v>0</v>
      </c>
      <c r="H13" s="189" t="n">
        <f aca="false">H14</f>
        <v>1166</v>
      </c>
    </row>
    <row r="14" customFormat="false" ht="45" hidden="false" customHeight="false" outlineLevel="0" collapsed="false">
      <c r="A14" s="187" t="s">
        <v>213</v>
      </c>
      <c r="B14" s="188" t="s">
        <v>206</v>
      </c>
      <c r="C14" s="188" t="s">
        <v>208</v>
      </c>
      <c r="D14" s="188" t="s">
        <v>212</v>
      </c>
      <c r="E14" s="188" t="n">
        <v>100</v>
      </c>
      <c r="F14" s="189" t="n">
        <v>1166</v>
      </c>
      <c r="G14" s="189"/>
      <c r="H14" s="189" t="n">
        <v>1166</v>
      </c>
    </row>
    <row r="15" customFormat="false" ht="31.5" hidden="false" customHeight="false" outlineLevel="0" collapsed="false">
      <c r="A15" s="185" t="s">
        <v>214</v>
      </c>
      <c r="B15" s="176" t="s">
        <v>206</v>
      </c>
      <c r="C15" s="176" t="s">
        <v>215</v>
      </c>
      <c r="D15" s="176" t="s">
        <v>209</v>
      </c>
      <c r="E15" s="176" t="s">
        <v>210</v>
      </c>
      <c r="F15" s="186" t="n">
        <f aca="false">F16</f>
        <v>4331.6</v>
      </c>
      <c r="G15" s="186" t="n">
        <f aca="false">G16</f>
        <v>0</v>
      </c>
      <c r="H15" s="186" t="n">
        <f aca="false">H16</f>
        <v>4331.6</v>
      </c>
    </row>
    <row r="16" customFormat="false" ht="22.5" hidden="false" customHeight="false" outlineLevel="0" collapsed="false">
      <c r="A16" s="187" t="s">
        <v>216</v>
      </c>
      <c r="B16" s="188" t="s">
        <v>206</v>
      </c>
      <c r="C16" s="188" t="s">
        <v>215</v>
      </c>
      <c r="D16" s="188" t="s">
        <v>217</v>
      </c>
      <c r="E16" s="176"/>
      <c r="F16" s="189" t="n">
        <f aca="false">F17+F19</f>
        <v>4331.6</v>
      </c>
      <c r="G16" s="189" t="n">
        <f aca="false">G17+G19</f>
        <v>0</v>
      </c>
      <c r="H16" s="189" t="n">
        <f aca="false">H17+H19</f>
        <v>4331.6</v>
      </c>
    </row>
    <row r="17" customFormat="false" ht="12.75" hidden="false" customHeight="false" outlineLevel="0" collapsed="false">
      <c r="A17" s="187" t="s">
        <v>218</v>
      </c>
      <c r="B17" s="188" t="s">
        <v>206</v>
      </c>
      <c r="C17" s="188" t="s">
        <v>215</v>
      </c>
      <c r="D17" s="188" t="s">
        <v>219</v>
      </c>
      <c r="E17" s="188" t="s">
        <v>210</v>
      </c>
      <c r="F17" s="189" t="n">
        <f aca="false">F18</f>
        <v>2127.6</v>
      </c>
      <c r="G17" s="189" t="n">
        <f aca="false">G18</f>
        <v>0</v>
      </c>
      <c r="H17" s="189" t="n">
        <f aca="false">H18</f>
        <v>2127.6</v>
      </c>
    </row>
    <row r="18" customFormat="false" ht="45" hidden="false" customHeight="false" outlineLevel="0" collapsed="false">
      <c r="A18" s="187" t="s">
        <v>213</v>
      </c>
      <c r="B18" s="188" t="s">
        <v>206</v>
      </c>
      <c r="C18" s="188" t="s">
        <v>215</v>
      </c>
      <c r="D18" s="188" t="s">
        <v>219</v>
      </c>
      <c r="E18" s="188" t="n">
        <v>100</v>
      </c>
      <c r="F18" s="189" t="n">
        <v>2127.6</v>
      </c>
      <c r="G18" s="189" t="n">
        <f aca="false">H18-F18</f>
        <v>0</v>
      </c>
      <c r="H18" s="189" t="n">
        <v>2127.6</v>
      </c>
    </row>
    <row r="19" customFormat="false" ht="22.5" hidden="false" customHeight="false" outlineLevel="0" collapsed="false">
      <c r="A19" s="187" t="s">
        <v>220</v>
      </c>
      <c r="B19" s="188" t="s">
        <v>206</v>
      </c>
      <c r="C19" s="188" t="s">
        <v>215</v>
      </c>
      <c r="D19" s="188" t="s">
        <v>221</v>
      </c>
      <c r="E19" s="188" t="s">
        <v>210</v>
      </c>
      <c r="F19" s="189" t="n">
        <f aca="false">F20+F21</f>
        <v>2204</v>
      </c>
      <c r="G19" s="189" t="n">
        <f aca="false">G20+G21</f>
        <v>0</v>
      </c>
      <c r="H19" s="189" t="n">
        <f aca="false">H20+H21</f>
        <v>2204</v>
      </c>
    </row>
    <row r="20" customFormat="false" ht="48.75" hidden="false" customHeight="true" outlineLevel="0" collapsed="false">
      <c r="A20" s="187" t="s">
        <v>213</v>
      </c>
      <c r="B20" s="188" t="s">
        <v>206</v>
      </c>
      <c r="C20" s="188" t="s">
        <v>215</v>
      </c>
      <c r="D20" s="188" t="s">
        <v>221</v>
      </c>
      <c r="E20" s="188" t="s">
        <v>222</v>
      </c>
      <c r="F20" s="189" t="n">
        <f aca="false">1718+93</f>
        <v>1811</v>
      </c>
      <c r="G20" s="189"/>
      <c r="H20" s="189" t="n">
        <f aca="false">1718+93</f>
        <v>1811</v>
      </c>
    </row>
    <row r="21" customFormat="false" ht="22.5" hidden="false" customHeight="false" outlineLevel="0" collapsed="false">
      <c r="A21" s="187" t="s">
        <v>223</v>
      </c>
      <c r="B21" s="188" t="s">
        <v>206</v>
      </c>
      <c r="C21" s="188" t="s">
        <v>215</v>
      </c>
      <c r="D21" s="188" t="s">
        <v>221</v>
      </c>
      <c r="E21" s="188"/>
      <c r="F21" s="189" t="n">
        <f aca="false">F22+F23</f>
        <v>393</v>
      </c>
      <c r="G21" s="189" t="n">
        <f aca="false">G22+G23</f>
        <v>0</v>
      </c>
      <c r="H21" s="189" t="n">
        <f aca="false">H22+H23</f>
        <v>393</v>
      </c>
    </row>
    <row r="22" customFormat="false" ht="22.5" hidden="false" customHeight="false" outlineLevel="0" collapsed="false">
      <c r="A22" s="190" t="s">
        <v>224</v>
      </c>
      <c r="B22" s="188" t="s">
        <v>206</v>
      </c>
      <c r="C22" s="188" t="s">
        <v>215</v>
      </c>
      <c r="D22" s="188" t="s">
        <v>221</v>
      </c>
      <c r="E22" s="188" t="n">
        <v>200</v>
      </c>
      <c r="F22" s="189" t="n">
        <v>387</v>
      </c>
      <c r="G22" s="189" t="n">
        <f aca="false">H22-F22</f>
        <v>0</v>
      </c>
      <c r="H22" s="189" t="n">
        <v>387</v>
      </c>
    </row>
    <row r="23" customFormat="false" ht="12.75" hidden="false" customHeight="false" outlineLevel="0" collapsed="false">
      <c r="A23" s="187" t="s">
        <v>225</v>
      </c>
      <c r="B23" s="188" t="s">
        <v>206</v>
      </c>
      <c r="C23" s="188" t="s">
        <v>215</v>
      </c>
      <c r="D23" s="188" t="s">
        <v>221</v>
      </c>
      <c r="E23" s="188" t="s">
        <v>226</v>
      </c>
      <c r="F23" s="189" t="n">
        <v>6</v>
      </c>
      <c r="G23" s="189"/>
      <c r="H23" s="189" t="n">
        <v>6</v>
      </c>
    </row>
    <row r="24" customFormat="false" ht="42" hidden="false" customHeight="false" outlineLevel="0" collapsed="false">
      <c r="A24" s="185" t="s">
        <v>227</v>
      </c>
      <c r="B24" s="176" t="s">
        <v>206</v>
      </c>
      <c r="C24" s="176" t="s">
        <v>228</v>
      </c>
      <c r="D24" s="176" t="s">
        <v>209</v>
      </c>
      <c r="E24" s="176" t="s">
        <v>210</v>
      </c>
      <c r="F24" s="186" t="n">
        <f aca="false">F25</f>
        <v>22236.6</v>
      </c>
      <c r="G24" s="186" t="n">
        <f aca="false">G25</f>
        <v>156.900000000001</v>
      </c>
      <c r="H24" s="186" t="n">
        <f aca="false">H25</f>
        <v>22393.5</v>
      </c>
    </row>
    <row r="25" customFormat="false" ht="33.75" hidden="false" customHeight="false" outlineLevel="0" collapsed="false">
      <c r="A25" s="187" t="s">
        <v>229</v>
      </c>
      <c r="B25" s="188" t="s">
        <v>206</v>
      </c>
      <c r="C25" s="188" t="s">
        <v>228</v>
      </c>
      <c r="D25" s="188" t="s">
        <v>230</v>
      </c>
      <c r="E25" s="176"/>
      <c r="F25" s="189" t="n">
        <f aca="false">F26</f>
        <v>22236.6</v>
      </c>
      <c r="G25" s="189" t="n">
        <f aca="false">G26</f>
        <v>156.900000000001</v>
      </c>
      <c r="H25" s="189" t="n">
        <f aca="false">H26</f>
        <v>22393.5</v>
      </c>
    </row>
    <row r="26" customFormat="false" ht="22.5" hidden="false" customHeight="false" outlineLevel="0" collapsed="false">
      <c r="A26" s="187" t="s">
        <v>231</v>
      </c>
      <c r="B26" s="188" t="s">
        <v>206</v>
      </c>
      <c r="C26" s="188" t="s">
        <v>228</v>
      </c>
      <c r="D26" s="188" t="s">
        <v>232</v>
      </c>
      <c r="E26" s="188" t="s">
        <v>210</v>
      </c>
      <c r="F26" s="189" t="n">
        <f aca="false">F27+F28</f>
        <v>22236.6</v>
      </c>
      <c r="G26" s="189" t="n">
        <f aca="false">G27+G28</f>
        <v>156.900000000001</v>
      </c>
      <c r="H26" s="189" t="n">
        <f aca="false">H27+H28</f>
        <v>22393.5</v>
      </c>
    </row>
    <row r="27" customFormat="false" ht="45" hidden="false" customHeight="false" outlineLevel="0" collapsed="false">
      <c r="A27" s="191" t="s">
        <v>213</v>
      </c>
      <c r="B27" s="188" t="s">
        <v>206</v>
      </c>
      <c r="C27" s="188" t="s">
        <v>228</v>
      </c>
      <c r="D27" s="188" t="s">
        <v>232</v>
      </c>
      <c r="E27" s="188" t="n">
        <v>100</v>
      </c>
      <c r="F27" s="189" t="n">
        <v>15536.7</v>
      </c>
      <c r="G27" s="189"/>
      <c r="H27" s="189" t="n">
        <v>15536.7</v>
      </c>
    </row>
    <row r="28" customFormat="false" ht="22.5" hidden="false" customHeight="false" outlineLevel="0" collapsed="false">
      <c r="A28" s="187" t="s">
        <v>233</v>
      </c>
      <c r="B28" s="188" t="s">
        <v>206</v>
      </c>
      <c r="C28" s="188" t="s">
        <v>228</v>
      </c>
      <c r="D28" s="188" t="s">
        <v>232</v>
      </c>
      <c r="E28" s="188"/>
      <c r="F28" s="189" t="n">
        <f aca="false">F29+F30</f>
        <v>6699.9</v>
      </c>
      <c r="G28" s="189" t="n">
        <f aca="false">G29+G31+G30</f>
        <v>156.900000000001</v>
      </c>
      <c r="H28" s="189" t="n">
        <f aca="false">H29+H30</f>
        <v>6856.8</v>
      </c>
    </row>
    <row r="29" customFormat="false" ht="22.5" hidden="false" customHeight="false" outlineLevel="0" collapsed="false">
      <c r="A29" s="190" t="s">
        <v>224</v>
      </c>
      <c r="B29" s="188" t="s">
        <v>206</v>
      </c>
      <c r="C29" s="188" t="s">
        <v>228</v>
      </c>
      <c r="D29" s="188" t="s">
        <v>232</v>
      </c>
      <c r="E29" s="188" t="n">
        <v>200</v>
      </c>
      <c r="F29" s="189" t="n">
        <v>6328.9</v>
      </c>
      <c r="G29" s="189" t="n">
        <f aca="false">H29-F29</f>
        <v>156.900000000001</v>
      </c>
      <c r="H29" s="189" t="n">
        <v>6485.8</v>
      </c>
    </row>
    <row r="30" customFormat="false" ht="12.75" hidden="false" customHeight="false" outlineLevel="0" collapsed="false">
      <c r="A30" s="191" t="s">
        <v>225</v>
      </c>
      <c r="B30" s="188" t="s">
        <v>206</v>
      </c>
      <c r="C30" s="188" t="s">
        <v>228</v>
      </c>
      <c r="D30" s="188" t="s">
        <v>232</v>
      </c>
      <c r="E30" s="188" t="s">
        <v>226</v>
      </c>
      <c r="F30" s="189" t="n">
        <v>371</v>
      </c>
      <c r="G30" s="189" t="n">
        <f aca="false">H30-F30</f>
        <v>0</v>
      </c>
      <c r="H30" s="189" t="n">
        <v>371</v>
      </c>
    </row>
    <row r="31" customFormat="false" ht="12.75" hidden="false" customHeight="false" outlineLevel="0" collapsed="false">
      <c r="A31" s="185" t="s">
        <v>234</v>
      </c>
      <c r="B31" s="176" t="s">
        <v>206</v>
      </c>
      <c r="C31" s="176" t="s">
        <v>235</v>
      </c>
      <c r="D31" s="183"/>
      <c r="E31" s="188"/>
      <c r="F31" s="184" t="n">
        <f aca="false">F32</f>
        <v>18</v>
      </c>
      <c r="G31" s="189"/>
      <c r="H31" s="184" t="n">
        <f aca="false">H32</f>
        <v>18</v>
      </c>
    </row>
    <row r="32" customFormat="false" ht="22.5" hidden="false" customHeight="false" outlineLevel="0" collapsed="false">
      <c r="A32" s="187" t="s">
        <v>236</v>
      </c>
      <c r="B32" s="188" t="s">
        <v>206</v>
      </c>
      <c r="C32" s="192" t="s">
        <v>235</v>
      </c>
      <c r="D32" s="188" t="s">
        <v>237</v>
      </c>
      <c r="E32" s="188"/>
      <c r="F32" s="189" t="n">
        <f aca="false">F33</f>
        <v>18</v>
      </c>
      <c r="G32" s="189"/>
      <c r="H32" s="189" t="n">
        <f aca="false">H33</f>
        <v>18</v>
      </c>
    </row>
    <row r="33" customFormat="false" ht="22.5" hidden="false" customHeight="false" outlineLevel="0" collapsed="false">
      <c r="A33" s="190" t="s">
        <v>224</v>
      </c>
      <c r="B33" s="188" t="s">
        <v>206</v>
      </c>
      <c r="C33" s="192" t="s">
        <v>235</v>
      </c>
      <c r="D33" s="188" t="s">
        <v>237</v>
      </c>
      <c r="E33" s="188" t="n">
        <v>200</v>
      </c>
      <c r="F33" s="189" t="n">
        <v>18</v>
      </c>
      <c r="G33" s="189"/>
      <c r="H33" s="189" t="n">
        <v>18</v>
      </c>
    </row>
    <row r="34" customFormat="false" ht="31.5" hidden="false" customHeight="false" outlineLevel="0" collapsed="false">
      <c r="A34" s="185" t="s">
        <v>238</v>
      </c>
      <c r="B34" s="176" t="s">
        <v>206</v>
      </c>
      <c r="C34" s="176" t="s">
        <v>239</v>
      </c>
      <c r="D34" s="176" t="s">
        <v>209</v>
      </c>
      <c r="E34" s="176" t="s">
        <v>210</v>
      </c>
      <c r="F34" s="186" t="n">
        <f aca="false">F35+F40</f>
        <v>10624.1</v>
      </c>
      <c r="G34" s="186" t="n">
        <f aca="false">G35+G40</f>
        <v>382.4</v>
      </c>
      <c r="H34" s="186" t="n">
        <f aca="false">H35+H40</f>
        <v>11006.5</v>
      </c>
    </row>
    <row r="35" customFormat="false" ht="12.75" hidden="false" customHeight="false" outlineLevel="0" collapsed="false">
      <c r="A35" s="187" t="s">
        <v>240</v>
      </c>
      <c r="B35" s="188" t="s">
        <v>206</v>
      </c>
      <c r="C35" s="188" t="s">
        <v>239</v>
      </c>
      <c r="D35" s="188" t="s">
        <v>241</v>
      </c>
      <c r="E35" s="188" t="s">
        <v>210</v>
      </c>
      <c r="F35" s="189" t="n">
        <f aca="false">F36+F37</f>
        <v>8094.4</v>
      </c>
      <c r="G35" s="189" t="n">
        <f aca="false">G36+G37</f>
        <v>382.4</v>
      </c>
      <c r="H35" s="189" t="n">
        <f aca="false">H36+H37</f>
        <v>8476.8</v>
      </c>
    </row>
    <row r="36" customFormat="false" ht="45" hidden="false" customHeight="false" outlineLevel="0" collapsed="false">
      <c r="A36" s="187" t="s">
        <v>213</v>
      </c>
      <c r="B36" s="188" t="s">
        <v>206</v>
      </c>
      <c r="C36" s="188" t="s">
        <v>239</v>
      </c>
      <c r="D36" s="188" t="s">
        <v>242</v>
      </c>
      <c r="E36" s="188" t="s">
        <v>222</v>
      </c>
      <c r="F36" s="189" t="n">
        <v>6754.4</v>
      </c>
      <c r="G36" s="189"/>
      <c r="H36" s="189" t="n">
        <v>6754.4</v>
      </c>
    </row>
    <row r="37" customFormat="false" ht="22.5" hidden="false" customHeight="false" outlineLevel="0" collapsed="false">
      <c r="A37" s="187" t="s">
        <v>243</v>
      </c>
      <c r="B37" s="188" t="s">
        <v>206</v>
      </c>
      <c r="C37" s="188" t="s">
        <v>239</v>
      </c>
      <c r="D37" s="188" t="s">
        <v>244</v>
      </c>
      <c r="E37" s="188"/>
      <c r="F37" s="189" t="n">
        <f aca="false">F38+F39</f>
        <v>1340</v>
      </c>
      <c r="G37" s="189" t="n">
        <f aca="false">G38+G39</f>
        <v>382.4</v>
      </c>
      <c r="H37" s="189" t="n">
        <f aca="false">H38+H39</f>
        <v>1722.4</v>
      </c>
    </row>
    <row r="38" customFormat="false" ht="22.5" hidden="false" customHeight="false" outlineLevel="0" collapsed="false">
      <c r="A38" s="190" t="s">
        <v>224</v>
      </c>
      <c r="B38" s="188" t="s">
        <v>206</v>
      </c>
      <c r="C38" s="188" t="s">
        <v>239</v>
      </c>
      <c r="D38" s="188" t="s">
        <v>244</v>
      </c>
      <c r="E38" s="188" t="n">
        <v>200</v>
      </c>
      <c r="F38" s="189" t="n">
        <v>1338</v>
      </c>
      <c r="G38" s="189" t="n">
        <f aca="false">H38-F38</f>
        <v>382.4</v>
      </c>
      <c r="H38" s="189" t="n">
        <v>1720.4</v>
      </c>
    </row>
    <row r="39" customFormat="false" ht="12.75" hidden="false" customHeight="false" outlineLevel="0" collapsed="false">
      <c r="A39" s="187" t="s">
        <v>225</v>
      </c>
      <c r="B39" s="188" t="s">
        <v>206</v>
      </c>
      <c r="C39" s="188" t="s">
        <v>239</v>
      </c>
      <c r="D39" s="188" t="s">
        <v>244</v>
      </c>
      <c r="E39" s="188" t="n">
        <v>800</v>
      </c>
      <c r="F39" s="189" t="n">
        <v>2</v>
      </c>
      <c r="G39" s="189"/>
      <c r="H39" s="189" t="n">
        <v>2</v>
      </c>
    </row>
    <row r="40" customFormat="false" ht="12.75" hidden="false" customHeight="false" outlineLevel="0" collapsed="false">
      <c r="A40" s="187" t="s">
        <v>245</v>
      </c>
      <c r="B40" s="188" t="s">
        <v>206</v>
      </c>
      <c r="C40" s="188" t="s">
        <v>239</v>
      </c>
      <c r="D40" s="188" t="s">
        <v>246</v>
      </c>
      <c r="E40" s="188"/>
      <c r="F40" s="189" t="n">
        <f aca="false">F41+F42</f>
        <v>2529.7</v>
      </c>
      <c r="G40" s="189" t="n">
        <f aca="false">H40-F40</f>
        <v>0</v>
      </c>
      <c r="H40" s="189" t="n">
        <f aca="false">H41+H42</f>
        <v>2529.7</v>
      </c>
    </row>
    <row r="41" customFormat="false" ht="45" hidden="false" customHeight="false" outlineLevel="0" collapsed="false">
      <c r="A41" s="187" t="s">
        <v>213</v>
      </c>
      <c r="B41" s="188" t="s">
        <v>206</v>
      </c>
      <c r="C41" s="188" t="s">
        <v>239</v>
      </c>
      <c r="D41" s="188" t="s">
        <v>247</v>
      </c>
      <c r="E41" s="188" t="n">
        <v>100</v>
      </c>
      <c r="F41" s="189" t="n">
        <v>2372.5</v>
      </c>
      <c r="G41" s="189"/>
      <c r="H41" s="189" t="n">
        <v>2372.5</v>
      </c>
    </row>
    <row r="42" customFormat="false" ht="22.5" hidden="false" customHeight="false" outlineLevel="0" collapsed="false">
      <c r="A42" s="187" t="s">
        <v>248</v>
      </c>
      <c r="B42" s="188" t="s">
        <v>206</v>
      </c>
      <c r="C42" s="188" t="s">
        <v>239</v>
      </c>
      <c r="D42" s="188" t="s">
        <v>249</v>
      </c>
      <c r="E42" s="188"/>
      <c r="F42" s="189" t="n">
        <f aca="false">F43</f>
        <v>157.2</v>
      </c>
      <c r="G42" s="189" t="n">
        <f aca="false">G43+G44</f>
        <v>0</v>
      </c>
      <c r="H42" s="189" t="n">
        <f aca="false">H43</f>
        <v>157.2</v>
      </c>
    </row>
    <row r="43" customFormat="false" ht="22.5" hidden="false" customHeight="false" outlineLevel="0" collapsed="false">
      <c r="A43" s="190" t="s">
        <v>224</v>
      </c>
      <c r="B43" s="188" t="s">
        <v>206</v>
      </c>
      <c r="C43" s="188" t="s">
        <v>239</v>
      </c>
      <c r="D43" s="188" t="s">
        <v>249</v>
      </c>
      <c r="E43" s="188" t="n">
        <v>200</v>
      </c>
      <c r="F43" s="189" t="n">
        <v>157.2</v>
      </c>
      <c r="G43" s="189"/>
      <c r="H43" s="189" t="n">
        <v>157.2</v>
      </c>
    </row>
    <row r="44" customFormat="false" ht="12.75" hidden="false" customHeight="false" outlineLevel="0" collapsed="false">
      <c r="A44" s="193" t="s">
        <v>250</v>
      </c>
      <c r="B44" s="176" t="s">
        <v>206</v>
      </c>
      <c r="C44" s="194" t="s">
        <v>251</v>
      </c>
      <c r="D44" s="188"/>
      <c r="E44" s="188"/>
      <c r="F44" s="184" t="n">
        <f aca="false">F45</f>
        <v>590.9</v>
      </c>
      <c r="G44" s="189" t="n">
        <f aca="false">G45</f>
        <v>0</v>
      </c>
      <c r="H44" s="184" t="n">
        <f aca="false">H45</f>
        <v>590.9</v>
      </c>
    </row>
    <row r="45" customFormat="false" ht="12.75" hidden="false" customHeight="false" outlineLevel="0" collapsed="false">
      <c r="A45" s="187" t="s">
        <v>225</v>
      </c>
      <c r="B45" s="188" t="s">
        <v>206</v>
      </c>
      <c r="C45" s="192" t="s">
        <v>251</v>
      </c>
      <c r="D45" s="188" t="s">
        <v>252</v>
      </c>
      <c r="E45" s="188" t="n">
        <v>800</v>
      </c>
      <c r="F45" s="189" t="n">
        <f aca="false">F46</f>
        <v>590.9</v>
      </c>
      <c r="G45" s="189"/>
      <c r="H45" s="189" t="n">
        <f aca="false">H46</f>
        <v>590.9</v>
      </c>
    </row>
    <row r="46" customFormat="false" ht="12.75" hidden="false" customHeight="false" outlineLevel="0" collapsed="false">
      <c r="A46" s="190" t="s">
        <v>253</v>
      </c>
      <c r="B46" s="188" t="s">
        <v>206</v>
      </c>
      <c r="C46" s="192" t="s">
        <v>251</v>
      </c>
      <c r="D46" s="188" t="s">
        <v>252</v>
      </c>
      <c r="E46" s="188" t="n">
        <v>880</v>
      </c>
      <c r="F46" s="189" t="n">
        <v>590.9</v>
      </c>
      <c r="G46" s="189"/>
      <c r="H46" s="189" t="n">
        <v>590.9</v>
      </c>
    </row>
    <row r="47" customFormat="false" ht="18" hidden="false" customHeight="true" outlineLevel="0" collapsed="false">
      <c r="A47" s="185" t="s">
        <v>254</v>
      </c>
      <c r="B47" s="176" t="s">
        <v>206</v>
      </c>
      <c r="C47" s="176" t="s">
        <v>255</v>
      </c>
      <c r="D47" s="176"/>
      <c r="E47" s="176" t="s">
        <v>210</v>
      </c>
      <c r="F47" s="186" t="n">
        <f aca="false">F48</f>
        <v>150</v>
      </c>
      <c r="G47" s="186" t="n">
        <f aca="false">G48</f>
        <v>-60</v>
      </c>
      <c r="H47" s="186" t="n">
        <f aca="false">H48</f>
        <v>90</v>
      </c>
    </row>
    <row r="48" customFormat="false" ht="12.75" hidden="false" customHeight="false" outlineLevel="0" collapsed="false">
      <c r="A48" s="187" t="s">
        <v>256</v>
      </c>
      <c r="B48" s="188" t="s">
        <v>206</v>
      </c>
      <c r="C48" s="188" t="s">
        <v>255</v>
      </c>
      <c r="D48" s="188" t="s">
        <v>257</v>
      </c>
      <c r="E48" s="188" t="s">
        <v>210</v>
      </c>
      <c r="F48" s="189" t="n">
        <f aca="false">F49</f>
        <v>150</v>
      </c>
      <c r="G48" s="189" t="n">
        <f aca="false">G49</f>
        <v>-60</v>
      </c>
      <c r="H48" s="189" t="n">
        <f aca="false">H49</f>
        <v>90</v>
      </c>
    </row>
    <row r="49" customFormat="false" ht="12.75" hidden="false" customHeight="false" outlineLevel="0" collapsed="false">
      <c r="A49" s="187" t="s">
        <v>225</v>
      </c>
      <c r="B49" s="188" t="s">
        <v>206</v>
      </c>
      <c r="C49" s="188" t="s">
        <v>255</v>
      </c>
      <c r="D49" s="188" t="s">
        <v>257</v>
      </c>
      <c r="E49" s="188" t="s">
        <v>226</v>
      </c>
      <c r="F49" s="189" t="n">
        <v>150</v>
      </c>
      <c r="G49" s="189" t="n">
        <f aca="false">H49-F49</f>
        <v>-60</v>
      </c>
      <c r="H49" s="189" t="n">
        <v>90</v>
      </c>
    </row>
    <row r="50" customFormat="false" ht="12.75" hidden="false" customHeight="false" outlineLevel="0" collapsed="false">
      <c r="A50" s="182" t="s">
        <v>258</v>
      </c>
      <c r="B50" s="183" t="s">
        <v>206</v>
      </c>
      <c r="C50" s="183" t="n">
        <v>13</v>
      </c>
      <c r="D50" s="183"/>
      <c r="E50" s="183"/>
      <c r="F50" s="184" t="n">
        <f aca="false">F51+F56+F54+F58</f>
        <v>8636</v>
      </c>
      <c r="G50" s="184" t="n">
        <f aca="false">G51+G56+G54+G58</f>
        <v>0</v>
      </c>
      <c r="H50" s="184" t="n">
        <f aca="false">H51+H56+H54+H58</f>
        <v>8636</v>
      </c>
    </row>
    <row r="51" customFormat="false" ht="22.5" hidden="false" customHeight="false" outlineLevel="0" collapsed="false">
      <c r="A51" s="187" t="s">
        <v>259</v>
      </c>
      <c r="B51" s="188" t="s">
        <v>206</v>
      </c>
      <c r="C51" s="188" t="n">
        <v>13</v>
      </c>
      <c r="D51" s="188" t="s">
        <v>260</v>
      </c>
      <c r="E51" s="183"/>
      <c r="F51" s="189" t="n">
        <f aca="false">F52+F53</f>
        <v>7</v>
      </c>
      <c r="G51" s="189"/>
      <c r="H51" s="189" t="n">
        <f aca="false">H52+H53</f>
        <v>7</v>
      </c>
    </row>
    <row r="52" customFormat="false" ht="12.75" hidden="false" customHeight="false" outlineLevel="0" collapsed="false">
      <c r="A52" s="187" t="s">
        <v>261</v>
      </c>
      <c r="B52" s="188" t="s">
        <v>206</v>
      </c>
      <c r="C52" s="188" t="n">
        <v>13</v>
      </c>
      <c r="D52" s="188" t="s">
        <v>260</v>
      </c>
      <c r="E52" s="188" t="n">
        <v>500</v>
      </c>
      <c r="F52" s="189" t="n">
        <v>6</v>
      </c>
      <c r="G52" s="184"/>
      <c r="H52" s="189" t="n">
        <v>6</v>
      </c>
    </row>
    <row r="53" customFormat="false" ht="22.5" hidden="false" customHeight="false" outlineLevel="0" collapsed="false">
      <c r="A53" s="190" t="s">
        <v>224</v>
      </c>
      <c r="B53" s="188" t="s">
        <v>206</v>
      </c>
      <c r="C53" s="188" t="n">
        <v>13</v>
      </c>
      <c r="D53" s="188" t="s">
        <v>260</v>
      </c>
      <c r="E53" s="188" t="n">
        <v>200</v>
      </c>
      <c r="F53" s="189" t="n">
        <v>1</v>
      </c>
      <c r="G53" s="189"/>
      <c r="H53" s="189" t="n">
        <v>1</v>
      </c>
    </row>
    <row r="54" customFormat="false" ht="33.75" hidden="false" customHeight="false" outlineLevel="0" collapsed="false">
      <c r="A54" s="187" t="s">
        <v>262</v>
      </c>
      <c r="B54" s="188" t="s">
        <v>206</v>
      </c>
      <c r="C54" s="188" t="n">
        <v>13</v>
      </c>
      <c r="D54" s="188" t="s">
        <v>263</v>
      </c>
      <c r="E54" s="188"/>
      <c r="F54" s="189" t="n">
        <f aca="false">F55</f>
        <v>819</v>
      </c>
      <c r="G54" s="189" t="n">
        <f aca="false">G55</f>
        <v>0</v>
      </c>
      <c r="H54" s="189" t="n">
        <f aca="false">H55</f>
        <v>819</v>
      </c>
    </row>
    <row r="55" customFormat="false" ht="45" hidden="false" customHeight="false" outlineLevel="0" collapsed="false">
      <c r="A55" s="187" t="s">
        <v>264</v>
      </c>
      <c r="B55" s="188" t="s">
        <v>206</v>
      </c>
      <c r="C55" s="188" t="n">
        <v>13</v>
      </c>
      <c r="D55" s="188" t="s">
        <v>263</v>
      </c>
      <c r="E55" s="188" t="n">
        <v>100</v>
      </c>
      <c r="F55" s="189" t="n">
        <v>819</v>
      </c>
      <c r="G55" s="189"/>
      <c r="H55" s="189" t="n">
        <v>819</v>
      </c>
    </row>
    <row r="56" customFormat="false" ht="12.75" hidden="false" customHeight="false" outlineLevel="0" collapsed="false">
      <c r="A56" s="187" t="s">
        <v>265</v>
      </c>
      <c r="B56" s="188" t="s">
        <v>206</v>
      </c>
      <c r="C56" s="188" t="n">
        <v>13</v>
      </c>
      <c r="D56" s="188" t="s">
        <v>266</v>
      </c>
      <c r="E56" s="183"/>
      <c r="F56" s="189" t="n">
        <f aca="false">F57</f>
        <v>7710</v>
      </c>
      <c r="G56" s="189" t="n">
        <f aca="false">G57+G58</f>
        <v>0</v>
      </c>
      <c r="H56" s="189" t="n">
        <f aca="false">H57</f>
        <v>7710</v>
      </c>
    </row>
    <row r="57" customFormat="false" ht="45" hidden="false" customHeight="false" outlineLevel="0" collapsed="false">
      <c r="A57" s="187" t="s">
        <v>264</v>
      </c>
      <c r="B57" s="188" t="s">
        <v>206</v>
      </c>
      <c r="C57" s="188" t="n">
        <v>13</v>
      </c>
      <c r="D57" s="188" t="s">
        <v>267</v>
      </c>
      <c r="E57" s="188" t="n">
        <v>100</v>
      </c>
      <c r="F57" s="189" t="n">
        <v>7710</v>
      </c>
      <c r="G57" s="189"/>
      <c r="H57" s="189" t="n">
        <v>7710</v>
      </c>
    </row>
    <row r="58" customFormat="false" ht="12.75" hidden="false" customHeight="false" outlineLevel="0" collapsed="false">
      <c r="A58" s="187" t="s">
        <v>268</v>
      </c>
      <c r="B58" s="188" t="s">
        <v>206</v>
      </c>
      <c r="C58" s="188" t="n">
        <v>13</v>
      </c>
      <c r="D58" s="188" t="s">
        <v>269</v>
      </c>
      <c r="E58" s="188"/>
      <c r="F58" s="189" t="n">
        <v>100</v>
      </c>
      <c r="G58" s="186"/>
      <c r="H58" s="189" t="n">
        <v>100</v>
      </c>
    </row>
    <row r="59" customFormat="false" ht="12.75" hidden="false" customHeight="false" outlineLevel="0" collapsed="false">
      <c r="A59" s="187" t="s">
        <v>225</v>
      </c>
      <c r="B59" s="188" t="s">
        <v>206</v>
      </c>
      <c r="C59" s="188" t="n">
        <v>13</v>
      </c>
      <c r="D59" s="188" t="s">
        <v>269</v>
      </c>
      <c r="E59" s="188" t="n">
        <v>800</v>
      </c>
      <c r="F59" s="189" t="n">
        <v>100</v>
      </c>
      <c r="G59" s="189"/>
      <c r="H59" s="189" t="n">
        <v>100</v>
      </c>
    </row>
    <row r="60" customFormat="false" ht="12.75" hidden="false" customHeight="false" outlineLevel="0" collapsed="false">
      <c r="A60" s="182" t="s">
        <v>270</v>
      </c>
      <c r="B60" s="176" t="s">
        <v>208</v>
      </c>
      <c r="C60" s="176" t="s">
        <v>271</v>
      </c>
      <c r="D60" s="176" t="s">
        <v>209</v>
      </c>
      <c r="E60" s="176" t="s">
        <v>210</v>
      </c>
      <c r="F60" s="186" t="n">
        <f aca="false">F61</f>
        <v>1736.7</v>
      </c>
      <c r="G60" s="189"/>
      <c r="H60" s="186" t="n">
        <f aca="false">H61</f>
        <v>1736.7</v>
      </c>
    </row>
    <row r="61" customFormat="false" ht="12.75" hidden="false" customHeight="false" outlineLevel="0" collapsed="false">
      <c r="A61" s="185" t="s">
        <v>272</v>
      </c>
      <c r="B61" s="176" t="s">
        <v>208</v>
      </c>
      <c r="C61" s="176" t="s">
        <v>215</v>
      </c>
      <c r="D61" s="183" t="s">
        <v>273</v>
      </c>
      <c r="E61" s="176" t="s">
        <v>210</v>
      </c>
      <c r="F61" s="186" t="n">
        <f aca="false">F62</f>
        <v>1736.7</v>
      </c>
      <c r="G61" s="189"/>
      <c r="H61" s="186" t="n">
        <f aca="false">H62</f>
        <v>1736.7</v>
      </c>
    </row>
    <row r="62" customFormat="false" ht="33.75" hidden="false" customHeight="false" outlineLevel="0" collapsed="false">
      <c r="A62" s="187" t="s">
        <v>274</v>
      </c>
      <c r="B62" s="188" t="s">
        <v>208</v>
      </c>
      <c r="C62" s="188" t="s">
        <v>215</v>
      </c>
      <c r="D62" s="188" t="s">
        <v>275</v>
      </c>
      <c r="E62" s="188" t="s">
        <v>210</v>
      </c>
      <c r="F62" s="189" t="n">
        <f aca="false">F63</f>
        <v>1736.7</v>
      </c>
      <c r="G62" s="184"/>
      <c r="H62" s="189" t="n">
        <f aca="false">H63</f>
        <v>1736.7</v>
      </c>
    </row>
    <row r="63" customFormat="false" ht="12.75" hidden="false" customHeight="false" outlineLevel="0" collapsed="false">
      <c r="A63" s="187" t="s">
        <v>261</v>
      </c>
      <c r="B63" s="188" t="s">
        <v>208</v>
      </c>
      <c r="C63" s="188" t="s">
        <v>215</v>
      </c>
      <c r="D63" s="188" t="s">
        <v>275</v>
      </c>
      <c r="E63" s="188" t="s">
        <v>276</v>
      </c>
      <c r="F63" s="189" t="n">
        <v>1736.7</v>
      </c>
      <c r="G63" s="186"/>
      <c r="H63" s="189" t="n">
        <v>1736.7</v>
      </c>
    </row>
    <row r="64" customFormat="false" ht="21" hidden="false" customHeight="false" outlineLevel="0" collapsed="false">
      <c r="A64" s="182" t="s">
        <v>277</v>
      </c>
      <c r="B64" s="183" t="s">
        <v>215</v>
      </c>
      <c r="C64" s="183"/>
      <c r="D64" s="183"/>
      <c r="E64" s="183"/>
      <c r="F64" s="184" t="n">
        <f aca="false">F65+F72</f>
        <v>2531</v>
      </c>
      <c r="G64" s="184" t="n">
        <f aca="false">G65+G72</f>
        <v>0</v>
      </c>
      <c r="H64" s="184" t="n">
        <f aca="false">H65+H72</f>
        <v>2531</v>
      </c>
    </row>
    <row r="65" customFormat="false" ht="31.5" hidden="false" customHeight="false" outlineLevel="0" collapsed="false">
      <c r="A65" s="182" t="s">
        <v>278</v>
      </c>
      <c r="B65" s="195" t="s">
        <v>215</v>
      </c>
      <c r="C65" s="195" t="s">
        <v>279</v>
      </c>
      <c r="D65" s="188"/>
      <c r="E65" s="188"/>
      <c r="F65" s="184" t="n">
        <f aca="false">F66+F70</f>
        <v>2401</v>
      </c>
      <c r="G65" s="189"/>
      <c r="H65" s="184" t="n">
        <f aca="false">H66+H70</f>
        <v>2401</v>
      </c>
    </row>
    <row r="66" customFormat="false" ht="21" hidden="false" customHeight="true" outlineLevel="0" collapsed="false">
      <c r="A66" s="187" t="s">
        <v>280</v>
      </c>
      <c r="B66" s="196" t="s">
        <v>215</v>
      </c>
      <c r="C66" s="196" t="s">
        <v>279</v>
      </c>
      <c r="D66" s="188" t="s">
        <v>281</v>
      </c>
      <c r="E66" s="188"/>
      <c r="F66" s="189" t="n">
        <f aca="false">F67+F68</f>
        <v>2066</v>
      </c>
      <c r="G66" s="189"/>
      <c r="H66" s="189" t="n">
        <f aca="false">H67+H68</f>
        <v>2066</v>
      </c>
    </row>
    <row r="67" customFormat="false" ht="45" hidden="false" customHeight="false" outlineLevel="0" collapsed="false">
      <c r="A67" s="187" t="s">
        <v>264</v>
      </c>
      <c r="B67" s="196" t="s">
        <v>215</v>
      </c>
      <c r="C67" s="196" t="s">
        <v>279</v>
      </c>
      <c r="D67" s="188" t="s">
        <v>282</v>
      </c>
      <c r="E67" s="188" t="n">
        <v>100</v>
      </c>
      <c r="F67" s="189" t="n">
        <v>1999</v>
      </c>
      <c r="G67" s="184"/>
      <c r="H67" s="189" t="n">
        <v>1999</v>
      </c>
    </row>
    <row r="68" customFormat="false" ht="22.5" hidden="false" customHeight="false" outlineLevel="0" collapsed="false">
      <c r="A68" s="187" t="s">
        <v>283</v>
      </c>
      <c r="B68" s="196" t="s">
        <v>215</v>
      </c>
      <c r="C68" s="196" t="s">
        <v>279</v>
      </c>
      <c r="D68" s="188" t="s">
        <v>284</v>
      </c>
      <c r="E68" s="188"/>
      <c r="F68" s="189" t="n">
        <f aca="false">F69</f>
        <v>67</v>
      </c>
      <c r="G68" s="184"/>
      <c r="H68" s="189" t="n">
        <f aca="false">H69</f>
        <v>67</v>
      </c>
    </row>
    <row r="69" customFormat="false" ht="22.5" hidden="false" customHeight="false" outlineLevel="0" collapsed="false">
      <c r="A69" s="197" t="s">
        <v>224</v>
      </c>
      <c r="B69" s="196" t="s">
        <v>215</v>
      </c>
      <c r="C69" s="196" t="s">
        <v>279</v>
      </c>
      <c r="D69" s="188" t="s">
        <v>284</v>
      </c>
      <c r="E69" s="188" t="n">
        <v>200</v>
      </c>
      <c r="F69" s="189" t="n">
        <v>67</v>
      </c>
      <c r="G69" s="189"/>
      <c r="H69" s="189" t="n">
        <v>67</v>
      </c>
    </row>
    <row r="70" customFormat="false" ht="52.5" hidden="false" customHeight="false" outlineLevel="0" collapsed="false">
      <c r="A70" s="182" t="s">
        <v>285</v>
      </c>
      <c r="B70" s="195" t="s">
        <v>215</v>
      </c>
      <c r="C70" s="195" t="s">
        <v>279</v>
      </c>
      <c r="D70" s="198" t="s">
        <v>286</v>
      </c>
      <c r="E70" s="199"/>
      <c r="F70" s="186" t="n">
        <f aca="false">F71</f>
        <v>335</v>
      </c>
      <c r="G70" s="189"/>
      <c r="H70" s="186" t="n">
        <f aca="false">H71</f>
        <v>335</v>
      </c>
    </row>
    <row r="71" customFormat="false" ht="22.5" hidden="false" customHeight="false" outlineLevel="0" collapsed="false">
      <c r="A71" s="197" t="s">
        <v>224</v>
      </c>
      <c r="B71" s="196" t="s">
        <v>215</v>
      </c>
      <c r="C71" s="196" t="s">
        <v>279</v>
      </c>
      <c r="D71" s="200" t="s">
        <v>287</v>
      </c>
      <c r="E71" s="188" t="n">
        <v>200</v>
      </c>
      <c r="F71" s="189" t="n">
        <v>335</v>
      </c>
      <c r="G71" s="189"/>
      <c r="H71" s="189" t="n">
        <v>335</v>
      </c>
    </row>
    <row r="72" customFormat="false" ht="21.75" hidden="false" customHeight="false" outlineLevel="0" collapsed="false">
      <c r="A72" s="193" t="s">
        <v>288</v>
      </c>
      <c r="B72" s="195" t="s">
        <v>215</v>
      </c>
      <c r="C72" s="195" t="s">
        <v>289</v>
      </c>
      <c r="D72" s="198"/>
      <c r="E72" s="183"/>
      <c r="F72" s="184" t="n">
        <f aca="false">F73</f>
        <v>130</v>
      </c>
      <c r="G72" s="189"/>
      <c r="H72" s="184" t="n">
        <f aca="false">H73</f>
        <v>130</v>
      </c>
    </row>
    <row r="73" customFormat="false" ht="42" hidden="false" customHeight="false" outlineLevel="0" collapsed="false">
      <c r="A73" s="182" t="s">
        <v>290</v>
      </c>
      <c r="B73" s="195" t="s">
        <v>215</v>
      </c>
      <c r="C73" s="195" t="s">
        <v>289</v>
      </c>
      <c r="D73" s="198" t="s">
        <v>291</v>
      </c>
      <c r="E73" s="199"/>
      <c r="F73" s="186" t="n">
        <f aca="false">F74+F76</f>
        <v>130</v>
      </c>
      <c r="G73" s="201"/>
      <c r="H73" s="186" t="n">
        <f aca="false">H74+H76</f>
        <v>130</v>
      </c>
    </row>
    <row r="74" customFormat="false" ht="12.75" hidden="false" customHeight="false" outlineLevel="0" collapsed="false">
      <c r="A74" s="202" t="s">
        <v>292</v>
      </c>
      <c r="B74" s="203" t="s">
        <v>215</v>
      </c>
      <c r="C74" s="203" t="s">
        <v>289</v>
      </c>
      <c r="D74" s="204" t="s">
        <v>293</v>
      </c>
      <c r="E74" s="205"/>
      <c r="F74" s="201" t="n">
        <f aca="false">F75</f>
        <v>80</v>
      </c>
      <c r="G74" s="189"/>
      <c r="H74" s="201" t="n">
        <f aca="false">H75</f>
        <v>80</v>
      </c>
    </row>
    <row r="75" customFormat="false" ht="22.5" hidden="false" customHeight="false" outlineLevel="0" collapsed="false">
      <c r="A75" s="190" t="s">
        <v>224</v>
      </c>
      <c r="B75" s="196" t="s">
        <v>215</v>
      </c>
      <c r="C75" s="196" t="s">
        <v>289</v>
      </c>
      <c r="D75" s="200" t="s">
        <v>294</v>
      </c>
      <c r="E75" s="188" t="n">
        <v>200</v>
      </c>
      <c r="F75" s="189" t="n">
        <v>80</v>
      </c>
      <c r="G75" s="189"/>
      <c r="H75" s="189" t="n">
        <v>80</v>
      </c>
    </row>
    <row r="76" customFormat="false" ht="12.75" hidden="false" customHeight="false" outlineLevel="0" collapsed="false">
      <c r="A76" s="202" t="s">
        <v>295</v>
      </c>
      <c r="B76" s="203" t="s">
        <v>215</v>
      </c>
      <c r="C76" s="203" t="s">
        <v>289</v>
      </c>
      <c r="D76" s="204" t="s">
        <v>296</v>
      </c>
      <c r="E76" s="205"/>
      <c r="F76" s="201" t="n">
        <f aca="false">F77</f>
        <v>50</v>
      </c>
      <c r="G76" s="189"/>
      <c r="H76" s="201" t="n">
        <f aca="false">H77</f>
        <v>50</v>
      </c>
    </row>
    <row r="77" customFormat="false" ht="22.5" hidden="false" customHeight="false" outlineLevel="0" collapsed="false">
      <c r="A77" s="190" t="s">
        <v>224</v>
      </c>
      <c r="B77" s="196" t="s">
        <v>215</v>
      </c>
      <c r="C77" s="196" t="s">
        <v>289</v>
      </c>
      <c r="D77" s="200" t="s">
        <v>297</v>
      </c>
      <c r="E77" s="188" t="n">
        <v>200</v>
      </c>
      <c r="F77" s="189" t="n">
        <v>50</v>
      </c>
      <c r="G77" s="189"/>
      <c r="H77" s="189" t="n">
        <v>50</v>
      </c>
    </row>
    <row r="78" customFormat="false" ht="12.75" hidden="false" customHeight="false" outlineLevel="0" collapsed="false">
      <c r="A78" s="182" t="s">
        <v>298</v>
      </c>
      <c r="B78" s="176" t="s">
        <v>228</v>
      </c>
      <c r="C78" s="206"/>
      <c r="D78" s="207"/>
      <c r="E78" s="199"/>
      <c r="F78" s="186" t="n">
        <f aca="false">F79+F82+F106+F114+F116</f>
        <v>18300</v>
      </c>
      <c r="G78" s="186" t="n">
        <f aca="false">G79+G82+G106+G114+G116</f>
        <v>5753.4</v>
      </c>
      <c r="H78" s="186" t="n">
        <f aca="false">H79+H82+H106+H114+H116</f>
        <v>24053.4</v>
      </c>
    </row>
    <row r="79" customFormat="false" ht="12.75" hidden="false" customHeight="false" outlineLevel="0" collapsed="false">
      <c r="A79" s="182" t="s">
        <v>299</v>
      </c>
      <c r="B79" s="176" t="s">
        <v>228</v>
      </c>
      <c r="C79" s="194" t="s">
        <v>206</v>
      </c>
      <c r="D79" s="198" t="s">
        <v>300</v>
      </c>
      <c r="E79" s="199"/>
      <c r="F79" s="186" t="n">
        <f aca="false">F80</f>
        <v>93</v>
      </c>
      <c r="G79" s="189"/>
      <c r="H79" s="186" t="n">
        <f aca="false">H80</f>
        <v>93</v>
      </c>
    </row>
    <row r="80" customFormat="false" ht="31.5" hidden="false" customHeight="false" outlineLevel="0" collapsed="false">
      <c r="A80" s="208" t="s">
        <v>301</v>
      </c>
      <c r="B80" s="183" t="s">
        <v>228</v>
      </c>
      <c r="C80" s="209" t="s">
        <v>206</v>
      </c>
      <c r="D80" s="198" t="s">
        <v>300</v>
      </c>
      <c r="E80" s="210"/>
      <c r="F80" s="184" t="n">
        <f aca="false">F81</f>
        <v>93</v>
      </c>
      <c r="G80" s="186"/>
      <c r="H80" s="184" t="n">
        <f aca="false">H81</f>
        <v>93</v>
      </c>
    </row>
    <row r="81" customFormat="false" ht="22.5" hidden="false" customHeight="false" outlineLevel="0" collapsed="false">
      <c r="A81" s="190" t="s">
        <v>224</v>
      </c>
      <c r="B81" s="188" t="s">
        <v>228</v>
      </c>
      <c r="C81" s="192" t="s">
        <v>206</v>
      </c>
      <c r="D81" s="200" t="s">
        <v>300</v>
      </c>
      <c r="E81" s="188" t="n">
        <v>200</v>
      </c>
      <c r="F81" s="189" t="n">
        <v>93</v>
      </c>
      <c r="G81" s="186"/>
      <c r="H81" s="189" t="n">
        <v>93</v>
      </c>
    </row>
    <row r="82" customFormat="false" ht="12.75" hidden="false" customHeight="false" outlineLevel="0" collapsed="false">
      <c r="A82" s="185" t="s">
        <v>302</v>
      </c>
      <c r="B82" s="176" t="s">
        <v>228</v>
      </c>
      <c r="C82" s="176" t="s">
        <v>235</v>
      </c>
      <c r="D82" s="176"/>
      <c r="E82" s="176" t="s">
        <v>210</v>
      </c>
      <c r="F82" s="186" t="n">
        <f aca="false">F83+F89+F104</f>
        <v>8122</v>
      </c>
      <c r="G82" s="186" t="n">
        <f aca="false">G83+G89+G104</f>
        <v>1300.6</v>
      </c>
      <c r="H82" s="186" t="n">
        <f aca="false">H83+H89+H104</f>
        <v>9422.6</v>
      </c>
    </row>
    <row r="83" customFormat="false" ht="22.5" hidden="false" customHeight="false" outlineLevel="0" collapsed="false">
      <c r="A83" s="187" t="s">
        <v>303</v>
      </c>
      <c r="B83" s="188" t="s">
        <v>228</v>
      </c>
      <c r="C83" s="188" t="s">
        <v>235</v>
      </c>
      <c r="D83" s="188" t="s">
        <v>304</v>
      </c>
      <c r="E83" s="176"/>
      <c r="F83" s="186" t="n">
        <f aca="false">F84+F85+F88</f>
        <v>3199</v>
      </c>
      <c r="G83" s="186" t="n">
        <f aca="false">G84+G85+G88</f>
        <v>1300.6</v>
      </c>
      <c r="H83" s="186" t="n">
        <f aca="false">H84+H85+H88</f>
        <v>4499.6</v>
      </c>
    </row>
    <row r="84" customFormat="false" ht="45" hidden="false" customHeight="false" outlineLevel="0" collapsed="false">
      <c r="A84" s="187" t="s">
        <v>213</v>
      </c>
      <c r="B84" s="188" t="s">
        <v>228</v>
      </c>
      <c r="C84" s="188" t="s">
        <v>235</v>
      </c>
      <c r="D84" s="188" t="s">
        <v>305</v>
      </c>
      <c r="E84" s="188" t="s">
        <v>222</v>
      </c>
      <c r="F84" s="189" t="n">
        <v>2810</v>
      </c>
      <c r="G84" s="189"/>
      <c r="H84" s="189" t="n">
        <v>2810</v>
      </c>
    </row>
    <row r="85" customFormat="false" ht="22.5" hidden="false" customHeight="false" outlineLevel="0" collapsed="false">
      <c r="A85" s="187" t="s">
        <v>283</v>
      </c>
      <c r="B85" s="188" t="s">
        <v>228</v>
      </c>
      <c r="C85" s="188" t="s">
        <v>235</v>
      </c>
      <c r="D85" s="188" t="s">
        <v>306</v>
      </c>
      <c r="E85" s="188"/>
      <c r="F85" s="189" t="n">
        <f aca="false">F86+F87</f>
        <v>314</v>
      </c>
      <c r="G85" s="189" t="n">
        <f aca="false">G86+G87</f>
        <v>1300.6</v>
      </c>
      <c r="H85" s="189" t="n">
        <f aca="false">H86+H87</f>
        <v>1614.6</v>
      </c>
    </row>
    <row r="86" customFormat="false" ht="22.5" hidden="false" customHeight="false" outlineLevel="0" collapsed="false">
      <c r="A86" s="197" t="s">
        <v>224</v>
      </c>
      <c r="B86" s="188" t="s">
        <v>228</v>
      </c>
      <c r="C86" s="188" t="s">
        <v>235</v>
      </c>
      <c r="D86" s="188" t="s">
        <v>306</v>
      </c>
      <c r="E86" s="188" t="n">
        <v>200</v>
      </c>
      <c r="F86" s="189" t="n">
        <v>310</v>
      </c>
      <c r="G86" s="189" t="n">
        <f aca="false">H86-F86</f>
        <v>1300.6</v>
      </c>
      <c r="H86" s="189" t="n">
        <v>1610.6</v>
      </c>
    </row>
    <row r="87" customFormat="false" ht="12.75" hidden="false" customHeight="false" outlineLevel="0" collapsed="false">
      <c r="A87" s="187" t="s">
        <v>225</v>
      </c>
      <c r="B87" s="188" t="s">
        <v>228</v>
      </c>
      <c r="C87" s="188" t="s">
        <v>235</v>
      </c>
      <c r="D87" s="188" t="s">
        <v>306</v>
      </c>
      <c r="E87" s="188" t="n">
        <v>800</v>
      </c>
      <c r="F87" s="189" t="n">
        <v>4</v>
      </c>
      <c r="G87" s="184"/>
      <c r="H87" s="189" t="n">
        <v>4</v>
      </c>
    </row>
    <row r="88" customFormat="false" ht="22.5" hidden="false" customHeight="false" outlineLevel="0" collapsed="false">
      <c r="A88" s="197" t="s">
        <v>224</v>
      </c>
      <c r="B88" s="188" t="s">
        <v>228</v>
      </c>
      <c r="C88" s="188" t="s">
        <v>235</v>
      </c>
      <c r="D88" s="188" t="s">
        <v>307</v>
      </c>
      <c r="E88" s="188" t="n">
        <v>200</v>
      </c>
      <c r="F88" s="189" t="n">
        <v>75</v>
      </c>
      <c r="G88" s="189"/>
      <c r="H88" s="189" t="n">
        <v>75</v>
      </c>
    </row>
    <row r="89" customFormat="false" ht="31.5" hidden="false" customHeight="false" outlineLevel="0" collapsed="false">
      <c r="A89" s="182" t="s">
        <v>308</v>
      </c>
      <c r="B89" s="183" t="s">
        <v>228</v>
      </c>
      <c r="C89" s="209" t="s">
        <v>235</v>
      </c>
      <c r="D89" s="183" t="s">
        <v>309</v>
      </c>
      <c r="E89" s="183" t="s">
        <v>210</v>
      </c>
      <c r="F89" s="184" t="n">
        <f aca="false">F90+F93+F95+F97+F102</f>
        <v>1202</v>
      </c>
      <c r="G89" s="189"/>
      <c r="H89" s="184" t="n">
        <f aca="false">H90+H93+H95+H97+H102</f>
        <v>1202</v>
      </c>
    </row>
    <row r="90" customFormat="false" ht="22.5" hidden="false" customHeight="false" outlineLevel="0" collapsed="false">
      <c r="A90" s="211" t="s">
        <v>310</v>
      </c>
      <c r="B90" s="212" t="s">
        <v>228</v>
      </c>
      <c r="C90" s="212" t="s">
        <v>235</v>
      </c>
      <c r="D90" s="212" t="s">
        <v>311</v>
      </c>
      <c r="E90" s="212"/>
      <c r="F90" s="201" t="n">
        <f aca="false">F91+F92</f>
        <v>107</v>
      </c>
      <c r="G90" s="189"/>
      <c r="H90" s="201" t="n">
        <f aca="false">H91+H92</f>
        <v>107</v>
      </c>
    </row>
    <row r="91" customFormat="false" ht="22.5" hidden="false" customHeight="false" outlineLevel="0" collapsed="false">
      <c r="A91" s="197" t="s">
        <v>224</v>
      </c>
      <c r="B91" s="188" t="s">
        <v>228</v>
      </c>
      <c r="C91" s="188" t="s">
        <v>235</v>
      </c>
      <c r="D91" s="188" t="s">
        <v>312</v>
      </c>
      <c r="E91" s="188" t="n">
        <v>200</v>
      </c>
      <c r="F91" s="189" t="n">
        <v>100</v>
      </c>
      <c r="G91" s="189"/>
      <c r="H91" s="189" t="n">
        <v>100</v>
      </c>
    </row>
    <row r="92" customFormat="false" ht="12.75" hidden="false" customHeight="false" outlineLevel="0" collapsed="false">
      <c r="A92" s="197" t="s">
        <v>313</v>
      </c>
      <c r="B92" s="188" t="s">
        <v>228</v>
      </c>
      <c r="C92" s="188" t="s">
        <v>235</v>
      </c>
      <c r="D92" s="188" t="s">
        <v>312</v>
      </c>
      <c r="E92" s="188" t="n">
        <v>300</v>
      </c>
      <c r="F92" s="189" t="n">
        <v>7</v>
      </c>
      <c r="G92" s="189"/>
      <c r="H92" s="189" t="n">
        <v>7</v>
      </c>
    </row>
    <row r="93" customFormat="false" ht="12.75" hidden="false" customHeight="false" outlineLevel="0" collapsed="false">
      <c r="A93" s="211" t="s">
        <v>314</v>
      </c>
      <c r="B93" s="212" t="s">
        <v>228</v>
      </c>
      <c r="C93" s="212" t="s">
        <v>235</v>
      </c>
      <c r="D93" s="212" t="s">
        <v>315</v>
      </c>
      <c r="E93" s="212"/>
      <c r="F93" s="201" t="n">
        <f aca="false">F94</f>
        <v>66</v>
      </c>
      <c r="G93" s="189"/>
      <c r="H93" s="201" t="n">
        <f aca="false">H94</f>
        <v>66</v>
      </c>
    </row>
    <row r="94" customFormat="false" ht="22.5" hidden="false" customHeight="false" outlineLevel="0" collapsed="false">
      <c r="A94" s="190" t="s">
        <v>224</v>
      </c>
      <c r="B94" s="188" t="s">
        <v>228</v>
      </c>
      <c r="C94" s="188" t="s">
        <v>235</v>
      </c>
      <c r="D94" s="188" t="s">
        <v>316</v>
      </c>
      <c r="E94" s="188" t="n">
        <v>200</v>
      </c>
      <c r="F94" s="189" t="n">
        <v>66</v>
      </c>
      <c r="G94" s="186"/>
      <c r="H94" s="189" t="n">
        <v>66</v>
      </c>
    </row>
    <row r="95" customFormat="false" ht="22.5" hidden="false" customHeight="false" outlineLevel="0" collapsed="false">
      <c r="A95" s="211" t="s">
        <v>317</v>
      </c>
      <c r="B95" s="212" t="s">
        <v>228</v>
      </c>
      <c r="C95" s="212" t="s">
        <v>235</v>
      </c>
      <c r="D95" s="212" t="s">
        <v>318</v>
      </c>
      <c r="E95" s="212"/>
      <c r="F95" s="201" t="n">
        <f aca="false">F96</f>
        <v>100</v>
      </c>
      <c r="G95" s="189"/>
      <c r="H95" s="201" t="n">
        <f aca="false">H96</f>
        <v>100</v>
      </c>
    </row>
    <row r="96" customFormat="false" ht="22.5" hidden="false" customHeight="false" outlineLevel="0" collapsed="false">
      <c r="A96" s="190" t="s">
        <v>224</v>
      </c>
      <c r="B96" s="188" t="s">
        <v>228</v>
      </c>
      <c r="C96" s="188" t="s">
        <v>235</v>
      </c>
      <c r="D96" s="188" t="s">
        <v>319</v>
      </c>
      <c r="E96" s="188" t="n">
        <v>200</v>
      </c>
      <c r="F96" s="189" t="n">
        <v>100</v>
      </c>
      <c r="G96" s="189"/>
      <c r="H96" s="189" t="n">
        <v>100</v>
      </c>
    </row>
    <row r="97" customFormat="false" ht="22.5" hidden="false" customHeight="false" outlineLevel="0" collapsed="false">
      <c r="A97" s="211" t="s">
        <v>320</v>
      </c>
      <c r="B97" s="212" t="s">
        <v>228</v>
      </c>
      <c r="C97" s="212" t="s">
        <v>235</v>
      </c>
      <c r="D97" s="212" t="s">
        <v>321</v>
      </c>
      <c r="E97" s="212"/>
      <c r="F97" s="201" t="n">
        <f aca="false">F98+F100+F99</f>
        <v>911</v>
      </c>
      <c r="G97" s="184"/>
      <c r="H97" s="201" t="n">
        <f aca="false">H98+H100+H99</f>
        <v>911</v>
      </c>
    </row>
    <row r="98" customFormat="false" ht="22.5" hidden="false" customHeight="false" outlineLevel="0" collapsed="false">
      <c r="A98" s="190" t="s">
        <v>224</v>
      </c>
      <c r="B98" s="188" t="s">
        <v>228</v>
      </c>
      <c r="C98" s="188" t="s">
        <v>235</v>
      </c>
      <c r="D98" s="188" t="s">
        <v>322</v>
      </c>
      <c r="E98" s="188" t="n">
        <v>200</v>
      </c>
      <c r="F98" s="189" t="n">
        <v>671</v>
      </c>
      <c r="G98" s="189"/>
      <c r="H98" s="189" t="n">
        <v>671</v>
      </c>
    </row>
    <row r="99" customFormat="false" ht="12.75" hidden="false" customHeight="false" outlineLevel="0" collapsed="false">
      <c r="A99" s="190" t="s">
        <v>313</v>
      </c>
      <c r="B99" s="188" t="s">
        <v>228</v>
      </c>
      <c r="C99" s="188" t="s">
        <v>235</v>
      </c>
      <c r="D99" s="188" t="s">
        <v>322</v>
      </c>
      <c r="E99" s="188" t="n">
        <v>300</v>
      </c>
      <c r="F99" s="189" t="n">
        <v>50</v>
      </c>
      <c r="G99" s="189"/>
      <c r="H99" s="189" t="n">
        <v>50</v>
      </c>
    </row>
    <row r="100" customFormat="false" ht="22.5" hidden="false" customHeight="false" outlineLevel="0" collapsed="false">
      <c r="A100" s="190" t="s">
        <v>323</v>
      </c>
      <c r="B100" s="188" t="s">
        <v>228</v>
      </c>
      <c r="C100" s="188" t="s">
        <v>235</v>
      </c>
      <c r="D100" s="188" t="s">
        <v>324</v>
      </c>
      <c r="E100" s="188"/>
      <c r="F100" s="189" t="n">
        <f aca="false">F101</f>
        <v>190</v>
      </c>
      <c r="G100" s="189"/>
      <c r="H100" s="189" t="n">
        <f aca="false">H101</f>
        <v>190</v>
      </c>
    </row>
    <row r="101" customFormat="false" ht="22.5" hidden="false" customHeight="false" outlineLevel="0" collapsed="false">
      <c r="A101" s="197" t="s">
        <v>224</v>
      </c>
      <c r="B101" s="188" t="s">
        <v>228</v>
      </c>
      <c r="C101" s="188" t="s">
        <v>235</v>
      </c>
      <c r="D101" s="188" t="s">
        <v>324</v>
      </c>
      <c r="E101" s="188" t="n">
        <v>200</v>
      </c>
      <c r="F101" s="189" t="n">
        <v>190</v>
      </c>
      <c r="G101" s="189"/>
      <c r="H101" s="189" t="n">
        <v>190</v>
      </c>
    </row>
    <row r="102" customFormat="false" ht="22.5" hidden="false" customHeight="false" outlineLevel="0" collapsed="false">
      <c r="A102" s="211" t="s">
        <v>325</v>
      </c>
      <c r="B102" s="212" t="s">
        <v>228</v>
      </c>
      <c r="C102" s="212" t="s">
        <v>235</v>
      </c>
      <c r="D102" s="212" t="s">
        <v>326</v>
      </c>
      <c r="E102" s="212"/>
      <c r="F102" s="201" t="n">
        <f aca="false">F103</f>
        <v>18</v>
      </c>
      <c r="G102" s="201"/>
      <c r="H102" s="201" t="n">
        <f aca="false">H103</f>
        <v>18</v>
      </c>
    </row>
    <row r="103" customFormat="false" ht="22.5" hidden="false" customHeight="false" outlineLevel="0" collapsed="false">
      <c r="A103" s="190" t="s">
        <v>224</v>
      </c>
      <c r="B103" s="188" t="s">
        <v>228</v>
      </c>
      <c r="C103" s="188" t="s">
        <v>235</v>
      </c>
      <c r="D103" s="188" t="s">
        <v>327</v>
      </c>
      <c r="E103" s="188" t="n">
        <v>200</v>
      </c>
      <c r="F103" s="189" t="n">
        <v>18</v>
      </c>
      <c r="G103" s="184"/>
      <c r="H103" s="189" t="n">
        <v>18</v>
      </c>
    </row>
    <row r="104" s="213" customFormat="true" ht="21" hidden="false" customHeight="false" outlineLevel="0" collapsed="false">
      <c r="A104" s="182" t="s">
        <v>328</v>
      </c>
      <c r="B104" s="183" t="s">
        <v>228</v>
      </c>
      <c r="C104" s="183" t="s">
        <v>235</v>
      </c>
      <c r="D104" s="183" t="s">
        <v>329</v>
      </c>
      <c r="E104" s="188"/>
      <c r="F104" s="184" t="n">
        <f aca="false">F105</f>
        <v>3721</v>
      </c>
      <c r="G104" s="184"/>
      <c r="H104" s="184" t="n">
        <f aca="false">H105</f>
        <v>3721</v>
      </c>
    </row>
    <row r="105" customFormat="false" ht="22.5" hidden="false" customHeight="false" outlineLevel="0" collapsed="false">
      <c r="A105" s="214" t="s">
        <v>224</v>
      </c>
      <c r="B105" s="188" t="s">
        <v>228</v>
      </c>
      <c r="C105" s="188" t="s">
        <v>235</v>
      </c>
      <c r="D105" s="215" t="s">
        <v>330</v>
      </c>
      <c r="E105" s="188" t="n">
        <v>200</v>
      </c>
      <c r="F105" s="189" t="n">
        <v>3721</v>
      </c>
      <c r="G105" s="184"/>
      <c r="H105" s="189" t="n">
        <v>3721</v>
      </c>
    </row>
    <row r="106" s="213" customFormat="true" ht="12.75" hidden="false" customHeight="false" outlineLevel="0" collapsed="false">
      <c r="A106" s="216" t="s">
        <v>331</v>
      </c>
      <c r="B106" s="209" t="s">
        <v>228</v>
      </c>
      <c r="C106" s="209" t="s">
        <v>332</v>
      </c>
      <c r="D106" s="188"/>
      <c r="E106" s="188"/>
      <c r="F106" s="184" t="n">
        <f aca="false">F107</f>
        <v>9487</v>
      </c>
      <c r="G106" s="184" t="n">
        <f aca="false">G107</f>
        <v>4452.8</v>
      </c>
      <c r="H106" s="184" t="n">
        <f aca="false">H107</f>
        <v>13939.8</v>
      </c>
    </row>
    <row r="107" customFormat="false" ht="31.5" hidden="false" customHeight="false" outlineLevel="0" collapsed="false">
      <c r="A107" s="182" t="s">
        <v>333</v>
      </c>
      <c r="B107" s="209" t="s">
        <v>228</v>
      </c>
      <c r="C107" s="209" t="s">
        <v>332</v>
      </c>
      <c r="D107" s="183" t="s">
        <v>334</v>
      </c>
      <c r="E107" s="183"/>
      <c r="F107" s="184" t="n">
        <f aca="false">F108+F110+F112</f>
        <v>9487</v>
      </c>
      <c r="G107" s="184" t="n">
        <f aca="false">G108+G110+G112</f>
        <v>4452.8</v>
      </c>
      <c r="H107" s="184" t="n">
        <f aca="false">H108+H110+H112</f>
        <v>13939.8</v>
      </c>
    </row>
    <row r="108" s="213" customFormat="true" ht="22.5" hidden="false" customHeight="false" outlineLevel="0" collapsed="false">
      <c r="A108" s="211" t="s">
        <v>335</v>
      </c>
      <c r="B108" s="217" t="s">
        <v>228</v>
      </c>
      <c r="C108" s="217" t="s">
        <v>332</v>
      </c>
      <c r="D108" s="212" t="s">
        <v>336</v>
      </c>
      <c r="E108" s="212"/>
      <c r="F108" s="201" t="n">
        <f aca="false">F109</f>
        <v>8287</v>
      </c>
      <c r="G108" s="201" t="n">
        <f aca="false">G109</f>
        <v>3152.8</v>
      </c>
      <c r="H108" s="201" t="n">
        <f aca="false">H109</f>
        <v>11439.8</v>
      </c>
    </row>
    <row r="109" s="213" customFormat="true" ht="22.5" hidden="false" customHeight="false" outlineLevel="0" collapsed="false">
      <c r="A109" s="197" t="s">
        <v>224</v>
      </c>
      <c r="B109" s="192" t="s">
        <v>228</v>
      </c>
      <c r="C109" s="192" t="s">
        <v>332</v>
      </c>
      <c r="D109" s="188" t="s">
        <v>337</v>
      </c>
      <c r="E109" s="188" t="n">
        <v>200</v>
      </c>
      <c r="F109" s="189" t="n">
        <v>8287</v>
      </c>
      <c r="G109" s="189" t="n">
        <f aca="false">H109-F109</f>
        <v>3152.8</v>
      </c>
      <c r="H109" s="189" t="n">
        <v>11439.8</v>
      </c>
    </row>
    <row r="110" customFormat="false" ht="22.5" hidden="false" customHeight="false" outlineLevel="0" collapsed="false">
      <c r="A110" s="211" t="s">
        <v>338</v>
      </c>
      <c r="B110" s="217" t="s">
        <v>228</v>
      </c>
      <c r="C110" s="217" t="s">
        <v>332</v>
      </c>
      <c r="D110" s="212" t="s">
        <v>339</v>
      </c>
      <c r="E110" s="212"/>
      <c r="F110" s="201" t="n">
        <f aca="false">F111</f>
        <v>400</v>
      </c>
      <c r="G110" s="201" t="n">
        <f aca="false">G111</f>
        <v>600</v>
      </c>
      <c r="H110" s="201" t="n">
        <f aca="false">H111</f>
        <v>1000</v>
      </c>
    </row>
    <row r="111" customFormat="false" ht="22.5" hidden="false" customHeight="false" outlineLevel="0" collapsed="false">
      <c r="A111" s="190" t="s">
        <v>224</v>
      </c>
      <c r="B111" s="192" t="s">
        <v>228</v>
      </c>
      <c r="C111" s="192" t="s">
        <v>332</v>
      </c>
      <c r="D111" s="188" t="s">
        <v>340</v>
      </c>
      <c r="E111" s="188" t="n">
        <v>200</v>
      </c>
      <c r="F111" s="189" t="n">
        <v>400</v>
      </c>
      <c r="G111" s="189" t="n">
        <f aca="false">H111-F111</f>
        <v>600</v>
      </c>
      <c r="H111" s="189" t="n">
        <v>1000</v>
      </c>
    </row>
    <row r="112" s="213" customFormat="true" ht="22.5" hidden="false" customHeight="false" outlineLevel="0" collapsed="false">
      <c r="A112" s="211" t="s">
        <v>341</v>
      </c>
      <c r="B112" s="217" t="s">
        <v>228</v>
      </c>
      <c r="C112" s="217" t="s">
        <v>332</v>
      </c>
      <c r="D112" s="212" t="s">
        <v>342</v>
      </c>
      <c r="E112" s="212"/>
      <c r="F112" s="201" t="n">
        <f aca="false">F113</f>
        <v>800</v>
      </c>
      <c r="G112" s="201" t="n">
        <f aca="false">G113</f>
        <v>700</v>
      </c>
      <c r="H112" s="201" t="n">
        <f aca="false">H113</f>
        <v>1500</v>
      </c>
    </row>
    <row r="113" s="213" customFormat="true" ht="22.5" hidden="false" customHeight="false" outlineLevel="0" collapsed="false">
      <c r="A113" s="190" t="s">
        <v>224</v>
      </c>
      <c r="B113" s="192" t="s">
        <v>228</v>
      </c>
      <c r="C113" s="192" t="s">
        <v>332</v>
      </c>
      <c r="D113" s="188" t="s">
        <v>343</v>
      </c>
      <c r="E113" s="188" t="n">
        <v>200</v>
      </c>
      <c r="F113" s="189" t="n">
        <v>800</v>
      </c>
      <c r="G113" s="189" t="n">
        <f aca="false">H113-F113</f>
        <v>700</v>
      </c>
      <c r="H113" s="189" t="n">
        <v>1500</v>
      </c>
    </row>
    <row r="114" customFormat="false" ht="12.75" hidden="false" customHeight="false" outlineLevel="0" collapsed="false">
      <c r="A114" s="182" t="s">
        <v>344</v>
      </c>
      <c r="B114" s="183" t="s">
        <v>228</v>
      </c>
      <c r="C114" s="183" t="n">
        <v>10</v>
      </c>
      <c r="D114" s="188"/>
      <c r="E114" s="188"/>
      <c r="F114" s="184" t="n">
        <f aca="false">F115</f>
        <v>142</v>
      </c>
      <c r="G114" s="189"/>
      <c r="H114" s="184" t="n">
        <f aca="false">H115</f>
        <v>142</v>
      </c>
    </row>
    <row r="115" s="213" customFormat="true" ht="22.5" hidden="false" customHeight="false" outlineLevel="0" collapsed="false">
      <c r="A115" s="197" t="s">
        <v>224</v>
      </c>
      <c r="B115" s="192" t="s">
        <v>228</v>
      </c>
      <c r="C115" s="192" t="s">
        <v>279</v>
      </c>
      <c r="D115" s="188" t="s">
        <v>345</v>
      </c>
      <c r="E115" s="188" t="n">
        <v>200</v>
      </c>
      <c r="F115" s="189" t="n">
        <v>142</v>
      </c>
      <c r="G115" s="184"/>
      <c r="H115" s="189" t="n">
        <v>142</v>
      </c>
    </row>
    <row r="116" customFormat="false" ht="12.75" hidden="false" customHeight="false" outlineLevel="0" collapsed="false">
      <c r="A116" s="182" t="s">
        <v>346</v>
      </c>
      <c r="B116" s="183" t="s">
        <v>228</v>
      </c>
      <c r="C116" s="183" t="n">
        <v>12</v>
      </c>
      <c r="D116" s="188"/>
      <c r="E116" s="188"/>
      <c r="F116" s="184" t="n">
        <f aca="false">+F117</f>
        <v>456</v>
      </c>
      <c r="G116" s="201"/>
      <c r="H116" s="184" t="n">
        <f aca="false">+H117</f>
        <v>456</v>
      </c>
    </row>
    <row r="117" customFormat="false" ht="21" hidden="false" customHeight="false" outlineLevel="0" collapsed="false">
      <c r="A117" s="182" t="s">
        <v>347</v>
      </c>
      <c r="B117" s="183" t="s">
        <v>228</v>
      </c>
      <c r="C117" s="183" t="n">
        <v>12</v>
      </c>
      <c r="D117" s="183" t="s">
        <v>329</v>
      </c>
      <c r="E117" s="183"/>
      <c r="F117" s="184" t="n">
        <f aca="false">F118</f>
        <v>456</v>
      </c>
      <c r="G117" s="189"/>
      <c r="H117" s="184" t="n">
        <f aca="false">H118</f>
        <v>456</v>
      </c>
    </row>
    <row r="118" customFormat="false" ht="22.5" hidden="false" customHeight="false" outlineLevel="0" collapsed="false">
      <c r="A118" s="190" t="s">
        <v>224</v>
      </c>
      <c r="B118" s="188" t="s">
        <v>228</v>
      </c>
      <c r="C118" s="188" t="n">
        <v>12</v>
      </c>
      <c r="D118" s="215" t="s">
        <v>348</v>
      </c>
      <c r="E118" s="188" t="n">
        <v>200</v>
      </c>
      <c r="F118" s="189" t="n">
        <v>456</v>
      </c>
      <c r="G118" s="189"/>
      <c r="H118" s="189" t="n">
        <v>456</v>
      </c>
    </row>
    <row r="119" customFormat="false" ht="12.75" hidden="false" customHeight="false" outlineLevel="0" collapsed="false">
      <c r="A119" s="182" t="s">
        <v>349</v>
      </c>
      <c r="B119" s="176" t="s">
        <v>235</v>
      </c>
      <c r="C119" s="183" t="s">
        <v>350</v>
      </c>
      <c r="D119" s="188"/>
      <c r="E119" s="188"/>
      <c r="F119" s="184" t="n">
        <f aca="false">F120+F125+F128+F137</f>
        <v>9349.17</v>
      </c>
      <c r="G119" s="184" t="n">
        <f aca="false">G120+G125+G128+G137</f>
        <v>1957.15</v>
      </c>
      <c r="H119" s="184" t="n">
        <f aca="false">H120+H125+H128+H137</f>
        <v>11306.32</v>
      </c>
    </row>
    <row r="120" customFormat="false" ht="12.75" hidden="false" customHeight="false" outlineLevel="0" collapsed="false">
      <c r="A120" s="182" t="s">
        <v>351</v>
      </c>
      <c r="B120" s="183" t="s">
        <v>352</v>
      </c>
      <c r="C120" s="183" t="s">
        <v>353</v>
      </c>
      <c r="D120" s="188"/>
      <c r="E120" s="188"/>
      <c r="F120" s="184" t="n">
        <f aca="false">F123</f>
        <v>1524.8</v>
      </c>
      <c r="G120" s="184" t="n">
        <f aca="false">G123</f>
        <v>0</v>
      </c>
      <c r="H120" s="184" t="n">
        <f aca="false">H123</f>
        <v>1524.8</v>
      </c>
    </row>
    <row r="121" customFormat="false" ht="31.5" hidden="false" customHeight="false" outlineLevel="0" collapsed="false">
      <c r="A121" s="182" t="s">
        <v>308</v>
      </c>
      <c r="B121" s="183" t="s">
        <v>352</v>
      </c>
      <c r="C121" s="183" t="s">
        <v>353</v>
      </c>
      <c r="D121" s="183" t="s">
        <v>321</v>
      </c>
      <c r="E121" s="188"/>
      <c r="F121" s="184" t="n">
        <f aca="false">F122</f>
        <v>1524.8</v>
      </c>
      <c r="G121" s="184" t="n">
        <f aca="false">G122</f>
        <v>0</v>
      </c>
      <c r="H121" s="184" t="n">
        <f aca="false">H122</f>
        <v>1524.8</v>
      </c>
    </row>
    <row r="122" customFormat="false" ht="22.5" hidden="false" customHeight="false" outlineLevel="0" collapsed="false">
      <c r="A122" s="211" t="s">
        <v>320</v>
      </c>
      <c r="B122" s="212" t="s">
        <v>352</v>
      </c>
      <c r="C122" s="212" t="s">
        <v>353</v>
      </c>
      <c r="D122" s="212" t="s">
        <v>354</v>
      </c>
      <c r="E122" s="188"/>
      <c r="F122" s="184" t="n">
        <f aca="false">F123</f>
        <v>1524.8</v>
      </c>
      <c r="G122" s="184" t="n">
        <f aca="false">G123</f>
        <v>0</v>
      </c>
      <c r="H122" s="184" t="n">
        <f aca="false">H123</f>
        <v>1524.8</v>
      </c>
    </row>
    <row r="123" customFormat="false" ht="22.5" hidden="false" customHeight="false" outlineLevel="0" collapsed="false">
      <c r="A123" s="218" t="s">
        <v>355</v>
      </c>
      <c r="B123" s="188" t="s">
        <v>352</v>
      </c>
      <c r="C123" s="188" t="s">
        <v>353</v>
      </c>
      <c r="D123" s="188" t="s">
        <v>354</v>
      </c>
      <c r="E123" s="188" t="n">
        <v>400</v>
      </c>
      <c r="F123" s="189" t="n">
        <v>1524.8</v>
      </c>
      <c r="G123" s="189"/>
      <c r="H123" s="189" t="n">
        <v>1524.8</v>
      </c>
    </row>
    <row r="124" customFormat="false" ht="21" hidden="false" customHeight="false" outlineLevel="0" collapsed="false">
      <c r="A124" s="182" t="s">
        <v>356</v>
      </c>
      <c r="B124" s="183" t="s">
        <v>352</v>
      </c>
      <c r="C124" s="183" t="s">
        <v>350</v>
      </c>
      <c r="D124" s="188"/>
      <c r="E124" s="188"/>
      <c r="F124" s="184" t="n">
        <f aca="false">F126+F129+F139+F142</f>
        <v>3686.8</v>
      </c>
      <c r="G124" s="184" t="n">
        <f aca="false">G126+G129+G139+G142</f>
        <v>2463</v>
      </c>
      <c r="H124" s="184" t="n">
        <f aca="false">H126+H129+H139+H142</f>
        <v>6149.8</v>
      </c>
    </row>
    <row r="125" customFormat="false" ht="12.75" hidden="false" customHeight="false" outlineLevel="0" collapsed="false">
      <c r="A125" s="182" t="s">
        <v>357</v>
      </c>
      <c r="B125" s="183" t="s">
        <v>352</v>
      </c>
      <c r="C125" s="183" t="s">
        <v>358</v>
      </c>
      <c r="D125" s="188"/>
      <c r="E125" s="188"/>
      <c r="F125" s="184" t="n">
        <f aca="false">F126</f>
        <v>150</v>
      </c>
      <c r="G125" s="184" t="n">
        <f aca="false">G126</f>
        <v>-150</v>
      </c>
      <c r="H125" s="184" t="n">
        <f aca="false">H126</f>
        <v>0</v>
      </c>
    </row>
    <row r="126" customFormat="false" ht="22.5" hidden="false" customHeight="false" outlineLevel="0" collapsed="false">
      <c r="A126" s="211" t="s">
        <v>359</v>
      </c>
      <c r="B126" s="212" t="s">
        <v>352</v>
      </c>
      <c r="C126" s="212" t="s">
        <v>358</v>
      </c>
      <c r="D126" s="212" t="s">
        <v>360</v>
      </c>
      <c r="E126" s="212"/>
      <c r="F126" s="201" t="n">
        <f aca="false">F127</f>
        <v>150</v>
      </c>
      <c r="G126" s="201" t="n">
        <f aca="false">G127</f>
        <v>-150</v>
      </c>
      <c r="H126" s="201" t="n">
        <f aca="false">H127</f>
        <v>0</v>
      </c>
    </row>
    <row r="127" s="213" customFormat="true" ht="22.5" hidden="false" customHeight="false" outlineLevel="0" collapsed="false">
      <c r="A127" s="197" t="s">
        <v>224</v>
      </c>
      <c r="B127" s="188" t="s">
        <v>352</v>
      </c>
      <c r="C127" s="188" t="s">
        <v>358</v>
      </c>
      <c r="D127" s="188" t="s">
        <v>361</v>
      </c>
      <c r="E127" s="188" t="n">
        <v>200</v>
      </c>
      <c r="F127" s="189" t="n">
        <v>150</v>
      </c>
      <c r="G127" s="189" t="n">
        <f aca="false">H127-F127</f>
        <v>-150</v>
      </c>
      <c r="H127" s="189"/>
    </row>
    <row r="128" s="213" customFormat="true" ht="12.75" hidden="false" customHeight="false" outlineLevel="0" collapsed="false">
      <c r="A128" s="193" t="s">
        <v>362</v>
      </c>
      <c r="B128" s="183" t="s">
        <v>352</v>
      </c>
      <c r="C128" s="183" t="s">
        <v>363</v>
      </c>
      <c r="D128" s="188"/>
      <c r="E128" s="188"/>
      <c r="F128" s="184" t="n">
        <f aca="false">F129+F135+F132</f>
        <v>6243.57</v>
      </c>
      <c r="G128" s="184" t="n">
        <f aca="false">G129+G135+G132</f>
        <v>-355.85</v>
      </c>
      <c r="H128" s="184" t="n">
        <f aca="false">H129+H135+H132</f>
        <v>5887.72</v>
      </c>
    </row>
    <row r="129" s="213" customFormat="true" ht="22.5" hidden="false" customHeight="false" outlineLevel="0" collapsed="false">
      <c r="A129" s="211" t="s">
        <v>359</v>
      </c>
      <c r="B129" s="212" t="s">
        <v>352</v>
      </c>
      <c r="C129" s="212" t="s">
        <v>363</v>
      </c>
      <c r="D129" s="212" t="s">
        <v>360</v>
      </c>
      <c r="E129" s="212"/>
      <c r="F129" s="201" t="n">
        <f aca="false">F130+F131</f>
        <v>2106</v>
      </c>
      <c r="G129" s="201" t="n">
        <f aca="false">G130+G131</f>
        <v>150</v>
      </c>
      <c r="H129" s="201" t="n">
        <f aca="false">H130+H131</f>
        <v>2256</v>
      </c>
    </row>
    <row r="130" customFormat="false" ht="22.5" hidden="false" customHeight="false" outlineLevel="0" collapsed="false">
      <c r="A130" s="190" t="s">
        <v>224</v>
      </c>
      <c r="B130" s="188" t="s">
        <v>352</v>
      </c>
      <c r="C130" s="188" t="s">
        <v>363</v>
      </c>
      <c r="D130" s="188" t="s">
        <v>361</v>
      </c>
      <c r="E130" s="188" t="n">
        <v>200</v>
      </c>
      <c r="F130" s="189" t="n">
        <v>1926</v>
      </c>
      <c r="G130" s="189" t="n">
        <f aca="false">H130-F130</f>
        <v>150</v>
      </c>
      <c r="H130" s="189" t="n">
        <v>2076</v>
      </c>
    </row>
    <row r="131" s="213" customFormat="true" ht="12.75" hidden="false" customHeight="false" outlineLevel="0" collapsed="false">
      <c r="A131" s="197" t="s">
        <v>225</v>
      </c>
      <c r="B131" s="188" t="s">
        <v>352</v>
      </c>
      <c r="C131" s="188" t="s">
        <v>363</v>
      </c>
      <c r="D131" s="188" t="s">
        <v>361</v>
      </c>
      <c r="E131" s="188" t="n">
        <v>800</v>
      </c>
      <c r="F131" s="189" t="n">
        <v>180</v>
      </c>
      <c r="G131" s="184"/>
      <c r="H131" s="189" t="n">
        <v>180</v>
      </c>
    </row>
    <row r="132" s="213" customFormat="true" ht="31.5" hidden="false" customHeight="false" outlineLevel="0" collapsed="false">
      <c r="A132" s="182" t="s">
        <v>308</v>
      </c>
      <c r="B132" s="183" t="s">
        <v>352</v>
      </c>
      <c r="C132" s="183" t="s">
        <v>363</v>
      </c>
      <c r="D132" s="183" t="s">
        <v>321</v>
      </c>
      <c r="E132" s="188"/>
      <c r="F132" s="184" t="n">
        <f aca="false">F133</f>
        <v>2095.57</v>
      </c>
      <c r="G132" s="184" t="n">
        <f aca="false">G133</f>
        <v>0</v>
      </c>
      <c r="H132" s="184" t="n">
        <f aca="false">H133</f>
        <v>2095.57</v>
      </c>
    </row>
    <row r="133" customFormat="false" ht="22.5" hidden="false" customHeight="false" outlineLevel="0" collapsed="false">
      <c r="A133" s="211" t="s">
        <v>320</v>
      </c>
      <c r="B133" s="212" t="s">
        <v>352</v>
      </c>
      <c r="C133" s="212" t="s">
        <v>363</v>
      </c>
      <c r="D133" s="212" t="s">
        <v>364</v>
      </c>
      <c r="E133" s="188"/>
      <c r="F133" s="201" t="n">
        <f aca="false">F134</f>
        <v>2095.57</v>
      </c>
      <c r="G133" s="201" t="n">
        <f aca="false">G134</f>
        <v>0</v>
      </c>
      <c r="H133" s="201" t="n">
        <f aca="false">H134</f>
        <v>2095.57</v>
      </c>
    </row>
    <row r="134" customFormat="false" ht="22.5" hidden="false" customHeight="false" outlineLevel="0" collapsed="false">
      <c r="A134" s="214" t="s">
        <v>224</v>
      </c>
      <c r="B134" s="188" t="s">
        <v>352</v>
      </c>
      <c r="C134" s="188" t="s">
        <v>363</v>
      </c>
      <c r="D134" s="188" t="s">
        <v>364</v>
      </c>
      <c r="E134" s="188" t="n">
        <v>200</v>
      </c>
      <c r="F134" s="189" t="n">
        <f aca="false">1629.89+465.68</f>
        <v>2095.57</v>
      </c>
      <c r="G134" s="189"/>
      <c r="H134" s="189" t="n">
        <f aca="false">1629.89+465.68</f>
        <v>2095.57</v>
      </c>
    </row>
    <row r="135" customFormat="false" ht="31.5" hidden="false" customHeight="false" outlineLevel="0" collapsed="false">
      <c r="A135" s="182" t="s">
        <v>365</v>
      </c>
      <c r="B135" s="183" t="s">
        <v>352</v>
      </c>
      <c r="C135" s="183" t="s">
        <v>363</v>
      </c>
      <c r="D135" s="183" t="s">
        <v>366</v>
      </c>
      <c r="E135" s="188"/>
      <c r="F135" s="184" t="n">
        <f aca="false">F136</f>
        <v>2042</v>
      </c>
      <c r="G135" s="184" t="n">
        <f aca="false">G136</f>
        <v>-505.85</v>
      </c>
      <c r="H135" s="184" t="n">
        <f aca="false">H136</f>
        <v>1536.15</v>
      </c>
    </row>
    <row r="136" customFormat="false" ht="22.5" hidden="false" customHeight="false" outlineLevel="0" collapsed="false">
      <c r="A136" s="197" t="s">
        <v>224</v>
      </c>
      <c r="B136" s="188" t="s">
        <v>352</v>
      </c>
      <c r="C136" s="188" t="s">
        <v>363</v>
      </c>
      <c r="D136" s="188" t="s">
        <v>367</v>
      </c>
      <c r="E136" s="188" t="n">
        <v>200</v>
      </c>
      <c r="F136" s="189" t="n">
        <v>2042</v>
      </c>
      <c r="G136" s="189" t="n">
        <f aca="false">H136-F136</f>
        <v>-505.85</v>
      </c>
      <c r="H136" s="189" t="n">
        <v>1536.15</v>
      </c>
    </row>
    <row r="137" s="219" customFormat="true" ht="21.75" hidden="false" customHeight="false" outlineLevel="0" collapsed="false">
      <c r="A137" s="216" t="s">
        <v>368</v>
      </c>
      <c r="B137" s="183" t="s">
        <v>352</v>
      </c>
      <c r="C137" s="183" t="s">
        <v>352</v>
      </c>
      <c r="D137" s="188"/>
      <c r="E137" s="188"/>
      <c r="F137" s="184" t="n">
        <f aca="false">F139+F142</f>
        <v>1430.8</v>
      </c>
      <c r="G137" s="184" t="n">
        <f aca="false">G139+G142</f>
        <v>2463</v>
      </c>
      <c r="H137" s="184" t="n">
        <f aca="false">H139+H142</f>
        <v>3893.8</v>
      </c>
    </row>
    <row r="138" s="219" customFormat="true" ht="21" hidden="false" customHeight="false" outlineLevel="0" collapsed="false">
      <c r="A138" s="182" t="s">
        <v>356</v>
      </c>
      <c r="B138" s="183" t="s">
        <v>352</v>
      </c>
      <c r="C138" s="183" t="s">
        <v>352</v>
      </c>
      <c r="D138" s="188"/>
      <c r="E138" s="188"/>
      <c r="F138" s="184" t="n">
        <f aca="false">F139+F142</f>
        <v>1430.8</v>
      </c>
      <c r="G138" s="184" t="n">
        <f aca="false">G139+G142</f>
        <v>2463</v>
      </c>
      <c r="H138" s="184" t="n">
        <f aca="false">H139+H142</f>
        <v>3893.8</v>
      </c>
    </row>
    <row r="139" s="219" customFormat="true" ht="22.5" hidden="false" customHeight="false" outlineLevel="0" collapsed="false">
      <c r="A139" s="211" t="s">
        <v>369</v>
      </c>
      <c r="B139" s="212" t="s">
        <v>352</v>
      </c>
      <c r="C139" s="217" t="s">
        <v>235</v>
      </c>
      <c r="D139" s="212" t="s">
        <v>370</v>
      </c>
      <c r="E139" s="212"/>
      <c r="F139" s="201" t="n">
        <f aca="false">F140+F141</f>
        <v>1124.8</v>
      </c>
      <c r="G139" s="201" t="n">
        <f aca="false">G140+G141</f>
        <v>2056.9</v>
      </c>
      <c r="H139" s="201" t="n">
        <f aca="false">H140+H141</f>
        <v>3181.7</v>
      </c>
    </row>
    <row r="140" s="219" customFormat="true" ht="22.5" hidden="false" customHeight="false" outlineLevel="0" collapsed="false">
      <c r="A140" s="190" t="s">
        <v>224</v>
      </c>
      <c r="B140" s="188" t="s">
        <v>352</v>
      </c>
      <c r="C140" s="192" t="s">
        <v>235</v>
      </c>
      <c r="D140" s="188" t="s">
        <v>371</v>
      </c>
      <c r="E140" s="188" t="n">
        <v>200</v>
      </c>
      <c r="F140" s="189" t="n">
        <v>1124.8</v>
      </c>
      <c r="G140" s="189" t="n">
        <f aca="false">H140-F140</f>
        <v>0</v>
      </c>
      <c r="H140" s="189" t="n">
        <v>1124.8</v>
      </c>
    </row>
    <row r="141" customFormat="false" ht="22.5" hidden="false" customHeight="false" outlineLevel="0" collapsed="false">
      <c r="A141" s="218" t="s">
        <v>355</v>
      </c>
      <c r="B141" s="188" t="s">
        <v>352</v>
      </c>
      <c r="C141" s="192" t="s">
        <v>235</v>
      </c>
      <c r="D141" s="188" t="s">
        <v>372</v>
      </c>
      <c r="E141" s="188" t="n">
        <v>400</v>
      </c>
      <c r="F141" s="189" t="n">
        <v>0</v>
      </c>
      <c r="G141" s="189" t="n">
        <f aca="false">H141-F141</f>
        <v>2056.9</v>
      </c>
      <c r="H141" s="189" t="n">
        <v>2056.9</v>
      </c>
    </row>
    <row r="142" customFormat="false" ht="33.75" hidden="false" customHeight="false" outlineLevel="0" collapsed="false">
      <c r="A142" s="211" t="s">
        <v>373</v>
      </c>
      <c r="B142" s="212" t="s">
        <v>352</v>
      </c>
      <c r="C142" s="217" t="s">
        <v>235</v>
      </c>
      <c r="D142" s="212" t="s">
        <v>374</v>
      </c>
      <c r="E142" s="212"/>
      <c r="F142" s="201" t="n">
        <f aca="false">F143</f>
        <v>306</v>
      </c>
      <c r="G142" s="201" t="n">
        <f aca="false">G143</f>
        <v>406.1</v>
      </c>
      <c r="H142" s="201" t="n">
        <f aca="false">H143</f>
        <v>712.1</v>
      </c>
    </row>
    <row r="143" customFormat="false" ht="22.5" hidden="false" customHeight="false" outlineLevel="0" collapsed="false">
      <c r="A143" s="190" t="s">
        <v>224</v>
      </c>
      <c r="B143" s="188" t="s">
        <v>352</v>
      </c>
      <c r="C143" s="192" t="s">
        <v>235</v>
      </c>
      <c r="D143" s="188" t="s">
        <v>375</v>
      </c>
      <c r="E143" s="188" t="n">
        <v>200</v>
      </c>
      <c r="F143" s="189" t="n">
        <v>306</v>
      </c>
      <c r="G143" s="189" t="n">
        <f aca="false">H143-F143</f>
        <v>406.1</v>
      </c>
      <c r="H143" s="189" t="n">
        <v>712.1</v>
      </c>
    </row>
    <row r="144" customFormat="false" ht="12.75" hidden="false" customHeight="false" outlineLevel="0" collapsed="false">
      <c r="A144" s="182" t="s">
        <v>376</v>
      </c>
      <c r="B144" s="176" t="s">
        <v>251</v>
      </c>
      <c r="C144" s="188"/>
      <c r="D144" s="188"/>
      <c r="E144" s="188"/>
      <c r="F144" s="184" t="n">
        <f aca="false">F146+F156+F176+F183+F186+F193</f>
        <v>680715.704</v>
      </c>
      <c r="G144" s="184" t="n">
        <f aca="false">G146+G156+G176+G183+G186+G193</f>
        <v>3058.60000000001</v>
      </c>
      <c r="H144" s="184" t="n">
        <f aca="false">H146+H156+H176+H183+H186+H193</f>
        <v>683774.304</v>
      </c>
    </row>
    <row r="145" customFormat="false" ht="21" hidden="false" customHeight="false" outlineLevel="0" collapsed="false">
      <c r="A145" s="220" t="s">
        <v>377</v>
      </c>
      <c r="B145" s="176" t="s">
        <v>251</v>
      </c>
      <c r="C145" s="188"/>
      <c r="D145" s="188"/>
      <c r="E145" s="188"/>
      <c r="F145" s="184" t="n">
        <f aca="false">F147+F157+F187+F208</f>
        <v>633422.804</v>
      </c>
      <c r="G145" s="184" t="n">
        <f aca="false">G147+G157+G187+G208</f>
        <v>3032.30000000001</v>
      </c>
      <c r="H145" s="184" t="n">
        <f aca="false">H147+H157+H187+H208</f>
        <v>636455.104</v>
      </c>
    </row>
    <row r="146" customFormat="false" ht="12.75" hidden="false" customHeight="false" outlineLevel="0" collapsed="false">
      <c r="A146" s="182" t="s">
        <v>378</v>
      </c>
      <c r="B146" s="183" t="s">
        <v>251</v>
      </c>
      <c r="C146" s="183" t="s">
        <v>353</v>
      </c>
      <c r="D146" s="188"/>
      <c r="E146" s="188"/>
      <c r="F146" s="184" t="n">
        <f aca="false">F147</f>
        <v>212684.4</v>
      </c>
      <c r="G146" s="184" t="n">
        <f aca="false">G147</f>
        <v>1318.30000000001</v>
      </c>
      <c r="H146" s="184" t="n">
        <f aca="false">H147</f>
        <v>214002.7</v>
      </c>
    </row>
    <row r="147" customFormat="false" ht="12.75" hidden="false" customHeight="false" outlineLevel="0" collapsed="false">
      <c r="A147" s="211" t="s">
        <v>379</v>
      </c>
      <c r="B147" s="212" t="s">
        <v>251</v>
      </c>
      <c r="C147" s="212" t="s">
        <v>353</v>
      </c>
      <c r="D147" s="212"/>
      <c r="E147" s="212"/>
      <c r="F147" s="201" t="n">
        <f aca="false">F148+F150+F152</f>
        <v>212684.4</v>
      </c>
      <c r="G147" s="201" t="n">
        <f aca="false">G148+G150+G152+G154</f>
        <v>1318.30000000001</v>
      </c>
      <c r="H147" s="201" t="n">
        <f aca="false">H148+H150+H152+H154</f>
        <v>214002.7</v>
      </c>
    </row>
    <row r="148" customFormat="false" ht="33.75" hidden="false" customHeight="false" outlineLevel="0" collapsed="false">
      <c r="A148" s="187" t="s">
        <v>380</v>
      </c>
      <c r="B148" s="188" t="s">
        <v>251</v>
      </c>
      <c r="C148" s="188" t="s">
        <v>353</v>
      </c>
      <c r="D148" s="188" t="s">
        <v>381</v>
      </c>
      <c r="E148" s="188" t="s">
        <v>382</v>
      </c>
      <c r="F148" s="189" t="n">
        <f aca="false">F149</f>
        <v>211637.9</v>
      </c>
      <c r="G148" s="189" t="n">
        <f aca="false">G149</f>
        <v>339.100000000006</v>
      </c>
      <c r="H148" s="189" t="n">
        <f aca="false">H149</f>
        <v>211977</v>
      </c>
    </row>
    <row r="149" customFormat="false" ht="12.75" hidden="false" customHeight="false" outlineLevel="0" collapsed="false">
      <c r="A149" s="187" t="s">
        <v>383</v>
      </c>
      <c r="B149" s="188" t="s">
        <v>251</v>
      </c>
      <c r="C149" s="188" t="s">
        <v>353</v>
      </c>
      <c r="D149" s="188" t="s">
        <v>381</v>
      </c>
      <c r="E149" s="188" t="s">
        <v>384</v>
      </c>
      <c r="F149" s="189" t="n">
        <v>211637.9</v>
      </c>
      <c r="G149" s="189" t="n">
        <f aca="false">H149-F149</f>
        <v>339.100000000006</v>
      </c>
      <c r="H149" s="189" t="n">
        <v>211977</v>
      </c>
    </row>
    <row r="150" customFormat="false" ht="33.75" hidden="false" customHeight="false" outlineLevel="0" collapsed="false">
      <c r="A150" s="187" t="s">
        <v>380</v>
      </c>
      <c r="B150" s="188" t="s">
        <v>251</v>
      </c>
      <c r="C150" s="188" t="s">
        <v>353</v>
      </c>
      <c r="D150" s="188" t="s">
        <v>385</v>
      </c>
      <c r="E150" s="188" t="n">
        <v>600</v>
      </c>
      <c r="F150" s="189" t="n">
        <f aca="false">F151</f>
        <v>679</v>
      </c>
      <c r="G150" s="189" t="n">
        <f aca="false">H150-F150</f>
        <v>0</v>
      </c>
      <c r="H150" s="189" t="n">
        <f aca="false">H151</f>
        <v>679</v>
      </c>
    </row>
    <row r="151" customFormat="false" ht="12.75" hidden="false" customHeight="false" outlineLevel="0" collapsed="false">
      <c r="A151" s="187" t="s">
        <v>383</v>
      </c>
      <c r="B151" s="188" t="s">
        <v>251</v>
      </c>
      <c r="C151" s="188" t="s">
        <v>353</v>
      </c>
      <c r="D151" s="188" t="s">
        <v>385</v>
      </c>
      <c r="E151" s="188" t="n">
        <v>610</v>
      </c>
      <c r="F151" s="189" t="n">
        <v>679</v>
      </c>
      <c r="G151" s="189"/>
      <c r="H151" s="189" t="n">
        <v>679</v>
      </c>
    </row>
    <row r="152" customFormat="false" ht="33.75" hidden="false" customHeight="false" outlineLevel="0" collapsed="false">
      <c r="A152" s="187" t="s">
        <v>380</v>
      </c>
      <c r="B152" s="188" t="s">
        <v>251</v>
      </c>
      <c r="C152" s="188" t="s">
        <v>353</v>
      </c>
      <c r="D152" s="192" t="s">
        <v>386</v>
      </c>
      <c r="E152" s="188" t="n">
        <v>600</v>
      </c>
      <c r="F152" s="189" t="n">
        <f aca="false">F153</f>
        <v>367.5</v>
      </c>
      <c r="G152" s="189"/>
      <c r="H152" s="189" t="n">
        <f aca="false">H153</f>
        <v>367.5</v>
      </c>
    </row>
    <row r="153" customFormat="false" ht="12.75" hidden="false" customHeight="false" outlineLevel="0" collapsed="false">
      <c r="A153" s="187" t="s">
        <v>383</v>
      </c>
      <c r="B153" s="188" t="s">
        <v>251</v>
      </c>
      <c r="C153" s="188" t="s">
        <v>353</v>
      </c>
      <c r="D153" s="192" t="s">
        <v>386</v>
      </c>
      <c r="E153" s="188" t="n">
        <v>610</v>
      </c>
      <c r="F153" s="189" t="n">
        <v>367.5</v>
      </c>
      <c r="G153" s="201"/>
      <c r="H153" s="189" t="n">
        <v>367.5</v>
      </c>
    </row>
    <row r="154" customFormat="false" ht="12.75" hidden="false" customHeight="false" outlineLevel="0" collapsed="false">
      <c r="A154" s="187" t="s">
        <v>383</v>
      </c>
      <c r="B154" s="188" t="s">
        <v>251</v>
      </c>
      <c r="C154" s="188" t="s">
        <v>353</v>
      </c>
      <c r="D154" s="192" t="s">
        <v>387</v>
      </c>
      <c r="E154" s="188" t="n">
        <v>600</v>
      </c>
      <c r="F154" s="189"/>
      <c r="G154" s="189" t="n">
        <f aca="false">G155</f>
        <v>979.2</v>
      </c>
      <c r="H154" s="189" t="n">
        <f aca="false">H155</f>
        <v>979.2</v>
      </c>
    </row>
    <row r="155" customFormat="false" ht="33.75" hidden="false" customHeight="false" outlineLevel="0" collapsed="false">
      <c r="A155" s="187" t="s">
        <v>380</v>
      </c>
      <c r="B155" s="188" t="s">
        <v>251</v>
      </c>
      <c r="C155" s="188" t="s">
        <v>353</v>
      </c>
      <c r="D155" s="192" t="s">
        <v>387</v>
      </c>
      <c r="E155" s="188" t="n">
        <v>610</v>
      </c>
      <c r="F155" s="189"/>
      <c r="G155" s="189" t="n">
        <f aca="false">H155-F155</f>
        <v>979.2</v>
      </c>
      <c r="H155" s="189" t="n">
        <v>979.2</v>
      </c>
    </row>
    <row r="156" customFormat="false" ht="12.75" hidden="false" customHeight="false" outlineLevel="0" collapsed="false">
      <c r="A156" s="182" t="s">
        <v>388</v>
      </c>
      <c r="B156" s="183" t="s">
        <v>251</v>
      </c>
      <c r="C156" s="183" t="s">
        <v>208</v>
      </c>
      <c r="D156" s="183"/>
      <c r="E156" s="183"/>
      <c r="F156" s="184" t="n">
        <f aca="false">F157</f>
        <v>412590.004</v>
      </c>
      <c r="G156" s="184" t="n">
        <f aca="false">G157</f>
        <v>1714</v>
      </c>
      <c r="H156" s="184" t="n">
        <f aca="false">H157</f>
        <v>414304.004</v>
      </c>
    </row>
    <row r="157" customFormat="false" ht="12.75" hidden="false" customHeight="false" outlineLevel="0" collapsed="false">
      <c r="A157" s="211" t="s">
        <v>389</v>
      </c>
      <c r="B157" s="212" t="s">
        <v>251</v>
      </c>
      <c r="C157" s="212" t="s">
        <v>208</v>
      </c>
      <c r="D157" s="212"/>
      <c r="E157" s="212" t="s">
        <v>210</v>
      </c>
      <c r="F157" s="201" t="n">
        <f aca="false">F158+F160+F162+F164+F168+F170+F166+F174+F172</f>
        <v>412590.004</v>
      </c>
      <c r="G157" s="201" t="n">
        <f aca="false">G158+G160+G162+G164+G168+G170+G166+G174+G172</f>
        <v>1714</v>
      </c>
      <c r="H157" s="201" t="n">
        <f aca="false">H158+H160+H162+H164+H168+H170+H166+H174+H172</f>
        <v>414304.004</v>
      </c>
    </row>
    <row r="158" customFormat="false" ht="33.75" hidden="false" customHeight="false" outlineLevel="0" collapsed="false">
      <c r="A158" s="191" t="s">
        <v>380</v>
      </c>
      <c r="B158" s="188" t="s">
        <v>251</v>
      </c>
      <c r="C158" s="188" t="s">
        <v>208</v>
      </c>
      <c r="D158" s="188" t="s">
        <v>390</v>
      </c>
      <c r="E158" s="188" t="s">
        <v>382</v>
      </c>
      <c r="F158" s="189" t="n">
        <f aca="false">F159</f>
        <v>360743.7</v>
      </c>
      <c r="G158" s="189" t="n">
        <f aca="false">G159</f>
        <v>1714</v>
      </c>
      <c r="H158" s="189" t="n">
        <f aca="false">H159</f>
        <v>362457.7</v>
      </c>
    </row>
    <row r="159" customFormat="false" ht="12.75" hidden="false" customHeight="false" outlineLevel="0" collapsed="false">
      <c r="A159" s="191" t="s">
        <v>383</v>
      </c>
      <c r="B159" s="188" t="s">
        <v>251</v>
      </c>
      <c r="C159" s="188" t="s">
        <v>208</v>
      </c>
      <c r="D159" s="188" t="s">
        <v>390</v>
      </c>
      <c r="E159" s="188" t="s">
        <v>384</v>
      </c>
      <c r="F159" s="189" t="n">
        <v>360743.7</v>
      </c>
      <c r="G159" s="189" t="n">
        <f aca="false">H159-F159</f>
        <v>1714</v>
      </c>
      <c r="H159" s="189" t="n">
        <v>362457.7</v>
      </c>
    </row>
    <row r="160" customFormat="false" ht="33.75" hidden="false" customHeight="false" outlineLevel="0" collapsed="false">
      <c r="A160" s="191" t="s">
        <v>380</v>
      </c>
      <c r="B160" s="188" t="s">
        <v>251</v>
      </c>
      <c r="C160" s="188" t="s">
        <v>208</v>
      </c>
      <c r="D160" s="188" t="s">
        <v>391</v>
      </c>
      <c r="E160" s="188" t="n">
        <v>600</v>
      </c>
      <c r="F160" s="189" t="n">
        <f aca="false">F161</f>
        <v>1635</v>
      </c>
      <c r="G160" s="189" t="n">
        <f aca="false">G161</f>
        <v>0</v>
      </c>
      <c r="H160" s="189" t="n">
        <f aca="false">H161</f>
        <v>1635</v>
      </c>
    </row>
    <row r="161" customFormat="false" ht="12.75" hidden="false" customHeight="false" outlineLevel="0" collapsed="false">
      <c r="A161" s="191" t="s">
        <v>383</v>
      </c>
      <c r="B161" s="188" t="s">
        <v>251</v>
      </c>
      <c r="C161" s="188" t="s">
        <v>208</v>
      </c>
      <c r="D161" s="188" t="s">
        <v>391</v>
      </c>
      <c r="E161" s="188" t="n">
        <v>610</v>
      </c>
      <c r="F161" s="189" t="n">
        <v>1635</v>
      </c>
      <c r="G161" s="184"/>
      <c r="H161" s="189" t="n">
        <v>1635</v>
      </c>
    </row>
    <row r="162" customFormat="false" ht="33.75" hidden="false" customHeight="false" outlineLevel="0" collapsed="false">
      <c r="A162" s="191" t="s">
        <v>380</v>
      </c>
      <c r="B162" s="188" t="s">
        <v>251</v>
      </c>
      <c r="C162" s="188" t="s">
        <v>208</v>
      </c>
      <c r="D162" s="192" t="s">
        <v>392</v>
      </c>
      <c r="E162" s="188" t="n">
        <v>600</v>
      </c>
      <c r="F162" s="189" t="n">
        <f aca="false">F163</f>
        <v>1032.7</v>
      </c>
      <c r="G162" s="189"/>
      <c r="H162" s="189" t="n">
        <f aca="false">H163</f>
        <v>1032.7</v>
      </c>
    </row>
    <row r="163" customFormat="false" ht="12.75" hidden="false" customHeight="false" outlineLevel="0" collapsed="false">
      <c r="A163" s="191" t="s">
        <v>383</v>
      </c>
      <c r="B163" s="188" t="s">
        <v>251</v>
      </c>
      <c r="C163" s="188" t="s">
        <v>208</v>
      </c>
      <c r="D163" s="192" t="s">
        <v>392</v>
      </c>
      <c r="E163" s="188" t="n">
        <v>610</v>
      </c>
      <c r="F163" s="189" t="n">
        <v>1032.7</v>
      </c>
      <c r="G163" s="189"/>
      <c r="H163" s="189" t="n">
        <v>1032.7</v>
      </c>
    </row>
    <row r="164" customFormat="false" ht="22.5" hidden="false" customHeight="false" outlineLevel="0" collapsed="false">
      <c r="A164" s="221" t="s">
        <v>393</v>
      </c>
      <c r="B164" s="188" t="s">
        <v>251</v>
      </c>
      <c r="C164" s="188" t="s">
        <v>208</v>
      </c>
      <c r="D164" s="188" t="s">
        <v>394</v>
      </c>
      <c r="E164" s="188"/>
      <c r="F164" s="189" t="n">
        <f aca="false">F165</f>
        <v>2688</v>
      </c>
      <c r="G164" s="184"/>
      <c r="H164" s="189" t="n">
        <f aca="false">H165</f>
        <v>2688</v>
      </c>
    </row>
    <row r="165" customFormat="false" ht="12.75" hidden="false" customHeight="false" outlineLevel="0" collapsed="false">
      <c r="A165" s="187" t="s">
        <v>383</v>
      </c>
      <c r="B165" s="188" t="s">
        <v>251</v>
      </c>
      <c r="C165" s="188" t="s">
        <v>208</v>
      </c>
      <c r="D165" s="188" t="s">
        <v>394</v>
      </c>
      <c r="E165" s="188" t="n">
        <v>610</v>
      </c>
      <c r="F165" s="189" t="n">
        <v>2688</v>
      </c>
      <c r="G165" s="184"/>
      <c r="H165" s="189" t="n">
        <v>2688</v>
      </c>
    </row>
    <row r="166" customFormat="false" ht="22.5" hidden="false" customHeight="false" outlineLevel="0" collapsed="false">
      <c r="A166" s="187" t="s">
        <v>146</v>
      </c>
      <c r="B166" s="188" t="s">
        <v>251</v>
      </c>
      <c r="C166" s="188" t="s">
        <v>208</v>
      </c>
      <c r="D166" s="188" t="s">
        <v>395</v>
      </c>
      <c r="E166" s="188"/>
      <c r="F166" s="189" t="n">
        <f aca="false">F167</f>
        <v>1544</v>
      </c>
      <c r="G166" s="184"/>
      <c r="H166" s="189" t="n">
        <f aca="false">H167</f>
        <v>1544</v>
      </c>
    </row>
    <row r="167" customFormat="false" ht="12.75" hidden="false" customHeight="false" outlineLevel="0" collapsed="false">
      <c r="A167" s="187" t="s">
        <v>383</v>
      </c>
      <c r="B167" s="188" t="s">
        <v>251</v>
      </c>
      <c r="C167" s="188" t="s">
        <v>208</v>
      </c>
      <c r="D167" s="188" t="s">
        <v>395</v>
      </c>
      <c r="E167" s="188" t="n">
        <v>610</v>
      </c>
      <c r="F167" s="189" t="n">
        <v>1544</v>
      </c>
      <c r="G167" s="201"/>
      <c r="H167" s="189" t="n">
        <v>1544</v>
      </c>
    </row>
    <row r="168" customFormat="false" ht="56.25" hidden="false" customHeight="false" outlineLevel="0" collapsed="false">
      <c r="A168" s="222" t="s">
        <v>396</v>
      </c>
      <c r="B168" s="188" t="s">
        <v>251</v>
      </c>
      <c r="C168" s="188" t="s">
        <v>208</v>
      </c>
      <c r="D168" s="192" t="s">
        <v>397</v>
      </c>
      <c r="E168" s="188"/>
      <c r="F168" s="189" t="n">
        <f aca="false">F169</f>
        <v>31466.736</v>
      </c>
      <c r="G168" s="189"/>
      <c r="H168" s="189" t="n">
        <f aca="false">H169</f>
        <v>31466.736</v>
      </c>
    </row>
    <row r="169" customFormat="false" ht="12.75" hidden="false" customHeight="false" outlineLevel="0" collapsed="false">
      <c r="A169" s="218" t="s">
        <v>383</v>
      </c>
      <c r="B169" s="188" t="s">
        <v>251</v>
      </c>
      <c r="C169" s="188" t="s">
        <v>208</v>
      </c>
      <c r="D169" s="192" t="s">
        <v>397</v>
      </c>
      <c r="E169" s="188" t="n">
        <v>610</v>
      </c>
      <c r="F169" s="189" t="n">
        <v>31466.736</v>
      </c>
      <c r="G169" s="189"/>
      <c r="H169" s="189" t="n">
        <v>31466.736</v>
      </c>
    </row>
    <row r="170" customFormat="false" ht="33.75" hidden="false" customHeight="false" outlineLevel="0" collapsed="false">
      <c r="A170" s="223" t="s">
        <v>398</v>
      </c>
      <c r="B170" s="188" t="s">
        <v>251</v>
      </c>
      <c r="C170" s="188" t="s">
        <v>208</v>
      </c>
      <c r="D170" s="192" t="s">
        <v>399</v>
      </c>
      <c r="E170" s="188"/>
      <c r="F170" s="189" t="n">
        <f aca="false">F171</f>
        <v>9782.841</v>
      </c>
      <c r="G170" s="184"/>
      <c r="H170" s="189" t="n">
        <f aca="false">H171</f>
        <v>9782.841</v>
      </c>
    </row>
    <row r="171" customFormat="false" ht="12.75" hidden="false" customHeight="false" outlineLevel="0" collapsed="false">
      <c r="A171" s="218" t="s">
        <v>383</v>
      </c>
      <c r="B171" s="188" t="s">
        <v>251</v>
      </c>
      <c r="C171" s="188" t="s">
        <v>208</v>
      </c>
      <c r="D171" s="192" t="s">
        <v>399</v>
      </c>
      <c r="E171" s="188" t="n">
        <v>610</v>
      </c>
      <c r="F171" s="189" t="n">
        <v>9782.841</v>
      </c>
      <c r="G171" s="201"/>
      <c r="H171" s="189" t="n">
        <v>9782.841</v>
      </c>
    </row>
    <row r="172" customFormat="false" ht="67.5" hidden="false" customHeight="false" outlineLevel="0" collapsed="false">
      <c r="A172" s="224" t="s">
        <v>400</v>
      </c>
      <c r="B172" s="188" t="s">
        <v>251</v>
      </c>
      <c r="C172" s="188" t="s">
        <v>208</v>
      </c>
      <c r="D172" s="188" t="s">
        <v>401</v>
      </c>
      <c r="E172" s="188"/>
      <c r="F172" s="189" t="n">
        <f aca="false">F173</f>
        <v>1187.424</v>
      </c>
      <c r="G172" s="189"/>
      <c r="H172" s="189" t="n">
        <f aca="false">H173</f>
        <v>1187.424</v>
      </c>
    </row>
    <row r="173" customFormat="false" ht="12.75" hidden="false" customHeight="false" outlineLevel="0" collapsed="false">
      <c r="A173" s="218" t="s">
        <v>383</v>
      </c>
      <c r="B173" s="188" t="s">
        <v>251</v>
      </c>
      <c r="C173" s="188" t="s">
        <v>208</v>
      </c>
      <c r="D173" s="188" t="s">
        <v>401</v>
      </c>
      <c r="E173" s="188" t="n">
        <v>610</v>
      </c>
      <c r="F173" s="189" t="n">
        <v>1187.424</v>
      </c>
      <c r="G173" s="189"/>
      <c r="H173" s="189" t="n">
        <v>1187.424</v>
      </c>
    </row>
    <row r="174" customFormat="false" ht="56.25" hidden="false" customHeight="false" outlineLevel="0" collapsed="false">
      <c r="A174" s="218" t="s">
        <v>402</v>
      </c>
      <c r="B174" s="188" t="s">
        <v>251</v>
      </c>
      <c r="C174" s="188" t="s">
        <v>208</v>
      </c>
      <c r="D174" s="192" t="s">
        <v>403</v>
      </c>
      <c r="E174" s="188"/>
      <c r="F174" s="189" t="n">
        <f aca="false">F175</f>
        <v>2509.603</v>
      </c>
      <c r="G174" s="184"/>
      <c r="H174" s="189" t="n">
        <f aca="false">H175</f>
        <v>2509.603</v>
      </c>
    </row>
    <row r="175" customFormat="false" ht="16.5" hidden="false" customHeight="true" outlineLevel="0" collapsed="false">
      <c r="A175" s="187" t="s">
        <v>383</v>
      </c>
      <c r="B175" s="188" t="s">
        <v>251</v>
      </c>
      <c r="C175" s="188" t="s">
        <v>208</v>
      </c>
      <c r="D175" s="192" t="s">
        <v>403</v>
      </c>
      <c r="E175" s="188" t="n">
        <v>610</v>
      </c>
      <c r="F175" s="189" t="n">
        <v>2509.603</v>
      </c>
      <c r="G175" s="189"/>
      <c r="H175" s="189" t="n">
        <v>2509.603</v>
      </c>
    </row>
    <row r="176" s="219" customFormat="true" ht="12.75" hidden="false" customHeight="false" outlineLevel="0" collapsed="false">
      <c r="A176" s="182" t="s">
        <v>404</v>
      </c>
      <c r="B176" s="183" t="s">
        <v>251</v>
      </c>
      <c r="C176" s="209" t="s">
        <v>215</v>
      </c>
      <c r="D176" s="188"/>
      <c r="E176" s="188"/>
      <c r="F176" s="184" t="n">
        <f aca="false">F178</f>
        <v>15938.9</v>
      </c>
      <c r="G176" s="184" t="n">
        <f aca="false">G178</f>
        <v>33.3999999999996</v>
      </c>
      <c r="H176" s="184" t="n">
        <f aca="false">H178</f>
        <v>15972.3</v>
      </c>
    </row>
    <row r="177" s="219" customFormat="true" ht="21" hidden="false" customHeight="false" outlineLevel="0" collapsed="false">
      <c r="A177" s="182" t="s">
        <v>405</v>
      </c>
      <c r="B177" s="183"/>
      <c r="C177" s="209"/>
      <c r="D177" s="188"/>
      <c r="E177" s="188"/>
      <c r="F177" s="184" t="n">
        <f aca="false">F178</f>
        <v>15938.9</v>
      </c>
      <c r="G177" s="184" t="n">
        <f aca="false">G178</f>
        <v>33.3999999999996</v>
      </c>
      <c r="H177" s="184" t="n">
        <f aca="false">H178</f>
        <v>15972.3</v>
      </c>
    </row>
    <row r="178" customFormat="false" ht="12.75" hidden="false" customHeight="false" outlineLevel="0" collapsed="false">
      <c r="A178" s="211" t="s">
        <v>406</v>
      </c>
      <c r="B178" s="212" t="s">
        <v>251</v>
      </c>
      <c r="C178" s="217" t="s">
        <v>215</v>
      </c>
      <c r="D178" s="212" t="s">
        <v>407</v>
      </c>
      <c r="E178" s="212" t="s">
        <v>210</v>
      </c>
      <c r="F178" s="201" t="n">
        <f aca="false">F179+F181</f>
        <v>15938.9</v>
      </c>
      <c r="G178" s="201" t="n">
        <f aca="false">G179+G181</f>
        <v>33.3999999999996</v>
      </c>
      <c r="H178" s="201" t="n">
        <f aca="false">H179+H181</f>
        <v>15972.3</v>
      </c>
    </row>
    <row r="179" customFormat="false" ht="33.75" hidden="false" customHeight="false" outlineLevel="0" collapsed="false">
      <c r="A179" s="187" t="s">
        <v>380</v>
      </c>
      <c r="B179" s="188" t="s">
        <v>251</v>
      </c>
      <c r="C179" s="192" t="s">
        <v>215</v>
      </c>
      <c r="D179" s="188" t="s">
        <v>407</v>
      </c>
      <c r="E179" s="188" t="s">
        <v>382</v>
      </c>
      <c r="F179" s="189" t="n">
        <f aca="false">F180</f>
        <v>15866.1</v>
      </c>
      <c r="G179" s="189" t="n">
        <f aca="false">G180</f>
        <v>33.3999999999996</v>
      </c>
      <c r="H179" s="189" t="n">
        <f aca="false">H180</f>
        <v>15899.5</v>
      </c>
    </row>
    <row r="180" customFormat="false" ht="12.75" hidden="false" customHeight="false" outlineLevel="0" collapsed="false">
      <c r="A180" s="187" t="s">
        <v>383</v>
      </c>
      <c r="B180" s="188" t="s">
        <v>251</v>
      </c>
      <c r="C180" s="192" t="s">
        <v>215</v>
      </c>
      <c r="D180" s="188" t="s">
        <v>408</v>
      </c>
      <c r="E180" s="188" t="s">
        <v>384</v>
      </c>
      <c r="F180" s="189" t="n">
        <v>15866.1</v>
      </c>
      <c r="G180" s="189" t="n">
        <f aca="false">H180-F180</f>
        <v>33.3999999999996</v>
      </c>
      <c r="H180" s="189" t="n">
        <v>15899.5</v>
      </c>
    </row>
    <row r="181" customFormat="false" ht="33.75" hidden="false" customHeight="false" outlineLevel="0" collapsed="false">
      <c r="A181" s="191" t="s">
        <v>380</v>
      </c>
      <c r="B181" s="188" t="s">
        <v>251</v>
      </c>
      <c r="C181" s="192" t="s">
        <v>215</v>
      </c>
      <c r="D181" s="192" t="s">
        <v>409</v>
      </c>
      <c r="E181" s="188" t="n">
        <v>600</v>
      </c>
      <c r="F181" s="189" t="n">
        <f aca="false">F182</f>
        <v>72.8</v>
      </c>
      <c r="G181" s="189" t="n">
        <f aca="false">G182</f>
        <v>0</v>
      </c>
      <c r="H181" s="189" t="n">
        <f aca="false">H182</f>
        <v>72.8</v>
      </c>
    </row>
    <row r="182" customFormat="false" ht="12.75" hidden="false" customHeight="false" outlineLevel="0" collapsed="false">
      <c r="A182" s="191" t="s">
        <v>383</v>
      </c>
      <c r="B182" s="188" t="s">
        <v>251</v>
      </c>
      <c r="C182" s="192" t="s">
        <v>215</v>
      </c>
      <c r="D182" s="192" t="s">
        <v>409</v>
      </c>
      <c r="E182" s="188" t="n">
        <v>610</v>
      </c>
      <c r="F182" s="189" t="n">
        <v>72.8</v>
      </c>
      <c r="G182" s="189"/>
      <c r="H182" s="189" t="n">
        <v>72.8</v>
      </c>
    </row>
    <row r="183" customFormat="false" ht="21" hidden="false" customHeight="false" outlineLevel="0" collapsed="false">
      <c r="A183" s="182" t="s">
        <v>410</v>
      </c>
      <c r="B183" s="183" t="s">
        <v>251</v>
      </c>
      <c r="C183" s="183" t="s">
        <v>235</v>
      </c>
      <c r="D183" s="183"/>
      <c r="E183" s="183"/>
      <c r="F183" s="184" t="n">
        <f aca="false">F184</f>
        <v>50</v>
      </c>
      <c r="G183" s="189"/>
      <c r="H183" s="184" t="n">
        <f aca="false">H184</f>
        <v>50</v>
      </c>
    </row>
    <row r="184" customFormat="false" ht="42" hidden="false" customHeight="false" outlineLevel="0" collapsed="false">
      <c r="A184" s="182" t="s">
        <v>411</v>
      </c>
      <c r="B184" s="183" t="s">
        <v>251</v>
      </c>
      <c r="C184" s="183" t="s">
        <v>235</v>
      </c>
      <c r="D184" s="183" t="s">
        <v>412</v>
      </c>
      <c r="E184" s="183"/>
      <c r="F184" s="184" t="n">
        <f aca="false">F185</f>
        <v>50</v>
      </c>
      <c r="G184" s="189"/>
      <c r="H184" s="184" t="n">
        <f aca="false">H185</f>
        <v>50</v>
      </c>
    </row>
    <row r="185" customFormat="false" ht="22.5" hidden="false" customHeight="false" outlineLevel="0" collapsed="false">
      <c r="A185" s="197" t="s">
        <v>224</v>
      </c>
      <c r="B185" s="188" t="s">
        <v>251</v>
      </c>
      <c r="C185" s="188" t="s">
        <v>235</v>
      </c>
      <c r="D185" s="188" t="s">
        <v>413</v>
      </c>
      <c r="E185" s="188" t="n">
        <v>200</v>
      </c>
      <c r="F185" s="189" t="n">
        <v>50</v>
      </c>
      <c r="G185" s="189"/>
      <c r="H185" s="189" t="n">
        <v>50</v>
      </c>
    </row>
    <row r="186" customFormat="false" ht="12.75" hidden="false" customHeight="false" outlineLevel="0" collapsed="false">
      <c r="A186" s="193" t="s">
        <v>414</v>
      </c>
      <c r="B186" s="183" t="s">
        <v>251</v>
      </c>
      <c r="C186" s="183" t="s">
        <v>251</v>
      </c>
      <c r="D186" s="188"/>
      <c r="E186" s="188"/>
      <c r="F186" s="184" t="n">
        <f aca="false">F187+F191</f>
        <v>8138.4</v>
      </c>
      <c r="G186" s="189"/>
      <c r="H186" s="184" t="n">
        <f aca="false">H187+H191</f>
        <v>8138.4</v>
      </c>
    </row>
    <row r="187" customFormat="false" ht="22.5" hidden="false" customHeight="false" outlineLevel="0" collapsed="false">
      <c r="A187" s="211" t="s">
        <v>415</v>
      </c>
      <c r="B187" s="212" t="s">
        <v>251</v>
      </c>
      <c r="C187" s="212" t="s">
        <v>251</v>
      </c>
      <c r="D187" s="212" t="s">
        <v>416</v>
      </c>
      <c r="E187" s="212" t="s">
        <v>210</v>
      </c>
      <c r="F187" s="201" t="n">
        <f aca="false">F188</f>
        <v>8088.4</v>
      </c>
      <c r="G187" s="184"/>
      <c r="H187" s="201" t="n">
        <f aca="false">H188</f>
        <v>8088.4</v>
      </c>
    </row>
    <row r="188" customFormat="false" ht="22.5" hidden="false" customHeight="false" outlineLevel="0" collapsed="false">
      <c r="A188" s="187" t="s">
        <v>417</v>
      </c>
      <c r="B188" s="188" t="s">
        <v>251</v>
      </c>
      <c r="C188" s="188" t="s">
        <v>251</v>
      </c>
      <c r="D188" s="188" t="s">
        <v>418</v>
      </c>
      <c r="E188" s="188" t="s">
        <v>210</v>
      </c>
      <c r="F188" s="189" t="n">
        <f aca="false">F189</f>
        <v>8088.4</v>
      </c>
      <c r="G188" s="201"/>
      <c r="H188" s="189" t="n">
        <f aca="false">H189</f>
        <v>8088.4</v>
      </c>
    </row>
    <row r="189" customFormat="false" ht="33.75" hidden="false" customHeight="false" outlineLevel="0" collapsed="false">
      <c r="A189" s="187" t="s">
        <v>380</v>
      </c>
      <c r="B189" s="188" t="s">
        <v>251</v>
      </c>
      <c r="C189" s="188" t="s">
        <v>251</v>
      </c>
      <c r="D189" s="188" t="s">
        <v>418</v>
      </c>
      <c r="E189" s="188" t="n">
        <v>600</v>
      </c>
      <c r="F189" s="189" t="n">
        <f aca="false">F190</f>
        <v>8088.4</v>
      </c>
      <c r="G189" s="189"/>
      <c r="H189" s="189" t="n">
        <f aca="false">H190</f>
        <v>8088.4</v>
      </c>
    </row>
    <row r="190" customFormat="false" ht="12.75" hidden="false" customHeight="false" outlineLevel="0" collapsed="false">
      <c r="A190" s="187" t="s">
        <v>383</v>
      </c>
      <c r="B190" s="188" t="s">
        <v>251</v>
      </c>
      <c r="C190" s="188" t="s">
        <v>251</v>
      </c>
      <c r="D190" s="188" t="s">
        <v>418</v>
      </c>
      <c r="E190" s="188" t="n">
        <v>610</v>
      </c>
      <c r="F190" s="189" t="n">
        <v>8088.4</v>
      </c>
      <c r="G190" s="189"/>
      <c r="H190" s="189" t="n">
        <v>8088.4</v>
      </c>
    </row>
    <row r="191" customFormat="false" ht="31.5" hidden="false" customHeight="false" outlineLevel="0" collapsed="false">
      <c r="A191" s="182" t="s">
        <v>419</v>
      </c>
      <c r="B191" s="183" t="s">
        <v>251</v>
      </c>
      <c r="C191" s="183" t="s">
        <v>251</v>
      </c>
      <c r="D191" s="183" t="s">
        <v>420</v>
      </c>
      <c r="E191" s="183"/>
      <c r="F191" s="184" t="n">
        <f aca="false">F192</f>
        <v>50</v>
      </c>
      <c r="G191" s="189"/>
      <c r="H191" s="184" t="n">
        <f aca="false">H192</f>
        <v>50</v>
      </c>
    </row>
    <row r="192" customFormat="false" ht="22.5" hidden="false" customHeight="false" outlineLevel="0" collapsed="false">
      <c r="A192" s="197" t="s">
        <v>224</v>
      </c>
      <c r="B192" s="188" t="s">
        <v>251</v>
      </c>
      <c r="C192" s="188" t="s">
        <v>251</v>
      </c>
      <c r="D192" s="188" t="s">
        <v>421</v>
      </c>
      <c r="E192" s="188" t="n">
        <v>200</v>
      </c>
      <c r="F192" s="189" t="n">
        <v>50</v>
      </c>
      <c r="G192" s="189"/>
      <c r="H192" s="189" t="n">
        <v>50</v>
      </c>
    </row>
    <row r="193" customFormat="false" ht="12.75" hidden="false" customHeight="false" outlineLevel="0" collapsed="false">
      <c r="A193" s="185" t="s">
        <v>422</v>
      </c>
      <c r="B193" s="176" t="s">
        <v>251</v>
      </c>
      <c r="C193" s="176" t="s">
        <v>332</v>
      </c>
      <c r="D193" s="176" t="s">
        <v>209</v>
      </c>
      <c r="E193" s="176" t="s">
        <v>210</v>
      </c>
      <c r="F193" s="186" t="n">
        <f aca="false">F194+F196+F199+F206+F204+F208</f>
        <v>31314</v>
      </c>
      <c r="G193" s="186" t="n">
        <f aca="false">G194+G196+G199+G206+G204+G208</f>
        <v>-7.09999999999991</v>
      </c>
      <c r="H193" s="186" t="n">
        <f aca="false">H194+H196+H199+H206+H204+H208</f>
        <v>31306.9</v>
      </c>
    </row>
    <row r="194" customFormat="false" ht="12.75" hidden="false" customHeight="false" outlineLevel="0" collapsed="false">
      <c r="A194" s="187" t="s">
        <v>423</v>
      </c>
      <c r="B194" s="192" t="s">
        <v>251</v>
      </c>
      <c r="C194" s="192" t="s">
        <v>332</v>
      </c>
      <c r="D194" s="188" t="s">
        <v>424</v>
      </c>
      <c r="E194" s="188"/>
      <c r="F194" s="189" t="n">
        <f aca="false">F195</f>
        <v>1574.4</v>
      </c>
      <c r="G194" s="189" t="n">
        <f aca="false">G195</f>
        <v>0</v>
      </c>
      <c r="H194" s="189" t="n">
        <f aca="false">H195</f>
        <v>1574.4</v>
      </c>
    </row>
    <row r="195" customFormat="false" ht="45" hidden="false" customHeight="false" outlineLevel="0" collapsed="false">
      <c r="A195" s="187" t="s">
        <v>213</v>
      </c>
      <c r="B195" s="188" t="s">
        <v>251</v>
      </c>
      <c r="C195" s="188" t="s">
        <v>332</v>
      </c>
      <c r="D195" s="188" t="s">
        <v>425</v>
      </c>
      <c r="E195" s="188" t="s">
        <v>222</v>
      </c>
      <c r="F195" s="189" t="n">
        <v>1574.4</v>
      </c>
      <c r="G195" s="189"/>
      <c r="H195" s="189" t="n">
        <v>1574.4</v>
      </c>
    </row>
    <row r="196" customFormat="false" ht="22.5" hidden="false" customHeight="false" outlineLevel="0" collapsed="false">
      <c r="A196" s="187" t="s">
        <v>426</v>
      </c>
      <c r="B196" s="188" t="s">
        <v>251</v>
      </c>
      <c r="C196" s="188" t="s">
        <v>332</v>
      </c>
      <c r="D196" s="188" t="s">
        <v>427</v>
      </c>
      <c r="E196" s="188"/>
      <c r="F196" s="189" t="n">
        <f aca="false">F197+F198</f>
        <v>991</v>
      </c>
      <c r="G196" s="189"/>
      <c r="H196" s="189" t="n">
        <f aca="false">H197+H198</f>
        <v>991</v>
      </c>
    </row>
    <row r="197" customFormat="false" ht="45" hidden="false" customHeight="false" outlineLevel="0" collapsed="false">
      <c r="A197" s="187" t="s">
        <v>213</v>
      </c>
      <c r="B197" s="188" t="s">
        <v>251</v>
      </c>
      <c r="C197" s="188" t="s">
        <v>332</v>
      </c>
      <c r="D197" s="188" t="s">
        <v>427</v>
      </c>
      <c r="E197" s="188" t="n">
        <v>100</v>
      </c>
      <c r="F197" s="189" t="n">
        <v>954.9</v>
      </c>
      <c r="G197" s="189"/>
      <c r="H197" s="189" t="n">
        <v>954.9</v>
      </c>
    </row>
    <row r="198" customFormat="false" ht="22.5" hidden="false" customHeight="false" outlineLevel="0" collapsed="false">
      <c r="A198" s="197" t="s">
        <v>224</v>
      </c>
      <c r="B198" s="188" t="s">
        <v>251</v>
      </c>
      <c r="C198" s="188" t="s">
        <v>332</v>
      </c>
      <c r="D198" s="188" t="s">
        <v>427</v>
      </c>
      <c r="E198" s="188" t="n">
        <v>200</v>
      </c>
      <c r="F198" s="189" t="n">
        <v>36.1</v>
      </c>
      <c r="G198" s="189"/>
      <c r="H198" s="189" t="n">
        <v>36.1</v>
      </c>
    </row>
    <row r="199" customFormat="false" ht="45" hidden="false" customHeight="false" outlineLevel="0" collapsed="false">
      <c r="A199" s="187" t="s">
        <v>428</v>
      </c>
      <c r="B199" s="188" t="s">
        <v>251</v>
      </c>
      <c r="C199" s="188" t="s">
        <v>332</v>
      </c>
      <c r="D199" s="188" t="s">
        <v>429</v>
      </c>
      <c r="E199" s="188" t="s">
        <v>210</v>
      </c>
      <c r="F199" s="189" t="n">
        <f aca="false">F200+F201</f>
        <v>27094.6</v>
      </c>
      <c r="G199" s="189" t="n">
        <f aca="false">G200+G201</f>
        <v>22.9000000000001</v>
      </c>
      <c r="H199" s="189" t="n">
        <f aca="false">H200+H201</f>
        <v>27117.5</v>
      </c>
    </row>
    <row r="200" customFormat="false" ht="45" hidden="false" customHeight="false" outlineLevel="0" collapsed="false">
      <c r="A200" s="187" t="s">
        <v>213</v>
      </c>
      <c r="B200" s="188" t="s">
        <v>251</v>
      </c>
      <c r="C200" s="188" t="s">
        <v>332</v>
      </c>
      <c r="D200" s="188" t="s">
        <v>430</v>
      </c>
      <c r="E200" s="188" t="n">
        <v>100</v>
      </c>
      <c r="F200" s="189" t="n">
        <v>25765.3</v>
      </c>
      <c r="G200" s="189"/>
      <c r="H200" s="189" t="n">
        <v>25765.3</v>
      </c>
    </row>
    <row r="201" customFormat="false" ht="22.5" hidden="false" customHeight="false" outlineLevel="0" collapsed="false">
      <c r="A201" s="187" t="s">
        <v>283</v>
      </c>
      <c r="B201" s="188" t="s">
        <v>251</v>
      </c>
      <c r="C201" s="188" t="s">
        <v>332</v>
      </c>
      <c r="D201" s="188" t="s">
        <v>431</v>
      </c>
      <c r="E201" s="188"/>
      <c r="F201" s="189" t="n">
        <f aca="false">F202+F203</f>
        <v>1329.3</v>
      </c>
      <c r="G201" s="189" t="n">
        <f aca="false">G202+G203</f>
        <v>22.9000000000001</v>
      </c>
      <c r="H201" s="189" t="n">
        <f aca="false">H202+H203</f>
        <v>1352.2</v>
      </c>
    </row>
    <row r="202" customFormat="false" ht="22.5" hidden="false" customHeight="false" outlineLevel="0" collapsed="false">
      <c r="A202" s="197" t="s">
        <v>224</v>
      </c>
      <c r="B202" s="188" t="s">
        <v>251</v>
      </c>
      <c r="C202" s="188" t="s">
        <v>332</v>
      </c>
      <c r="D202" s="188" t="s">
        <v>431</v>
      </c>
      <c r="E202" s="188" t="n">
        <v>200</v>
      </c>
      <c r="F202" s="189" t="n">
        <v>1235.3</v>
      </c>
      <c r="G202" s="189" t="n">
        <f aca="false">H202-F202</f>
        <v>22.9000000000001</v>
      </c>
      <c r="H202" s="189" t="n">
        <v>1258.2</v>
      </c>
    </row>
    <row r="203" customFormat="false" ht="12.75" hidden="false" customHeight="false" outlineLevel="0" collapsed="false">
      <c r="A203" s="187" t="s">
        <v>225</v>
      </c>
      <c r="B203" s="188" t="s">
        <v>251</v>
      </c>
      <c r="C203" s="188" t="s">
        <v>332</v>
      </c>
      <c r="D203" s="188" t="s">
        <v>431</v>
      </c>
      <c r="E203" s="188" t="n">
        <v>800</v>
      </c>
      <c r="F203" s="189" t="n">
        <v>94</v>
      </c>
      <c r="G203" s="189"/>
      <c r="H203" s="189" t="n">
        <v>94</v>
      </c>
    </row>
    <row r="204" customFormat="false" ht="33.75" hidden="false" customHeight="false" outlineLevel="0" collapsed="false">
      <c r="A204" s="187" t="s">
        <v>432</v>
      </c>
      <c r="B204" s="188" t="s">
        <v>251</v>
      </c>
      <c r="C204" s="188" t="s">
        <v>332</v>
      </c>
      <c r="D204" s="188" t="s">
        <v>433</v>
      </c>
      <c r="E204" s="188"/>
      <c r="F204" s="189" t="n">
        <f aca="false">F205</f>
        <v>1494</v>
      </c>
      <c r="G204" s="189"/>
      <c r="H204" s="189" t="n">
        <f aca="false">H205</f>
        <v>1494</v>
      </c>
    </row>
    <row r="205" customFormat="false" ht="45" hidden="false" customHeight="false" outlineLevel="0" collapsed="false">
      <c r="A205" s="187" t="s">
        <v>213</v>
      </c>
      <c r="B205" s="188" t="s">
        <v>251</v>
      </c>
      <c r="C205" s="188" t="s">
        <v>332</v>
      </c>
      <c r="D205" s="188" t="s">
        <v>433</v>
      </c>
      <c r="E205" s="188" t="n">
        <v>100</v>
      </c>
      <c r="F205" s="189" t="n">
        <v>1494</v>
      </c>
      <c r="G205" s="189"/>
      <c r="H205" s="189" t="n">
        <v>1494</v>
      </c>
    </row>
    <row r="206" customFormat="false" ht="31.5" hidden="false" customHeight="false" outlineLevel="0" collapsed="false">
      <c r="A206" s="220" t="s">
        <v>434</v>
      </c>
      <c r="B206" s="183" t="s">
        <v>251</v>
      </c>
      <c r="C206" s="183" t="s">
        <v>332</v>
      </c>
      <c r="D206" s="183" t="s">
        <v>435</v>
      </c>
      <c r="E206" s="183" t="s">
        <v>210</v>
      </c>
      <c r="F206" s="184" t="n">
        <f aca="false">F207</f>
        <v>100</v>
      </c>
      <c r="G206" s="184" t="n">
        <f aca="false">G207</f>
        <v>-30</v>
      </c>
      <c r="H206" s="184" t="n">
        <f aca="false">H207</f>
        <v>70</v>
      </c>
    </row>
    <row r="207" customFormat="false" ht="22.5" hidden="false" customHeight="false" outlineLevel="0" collapsed="false">
      <c r="A207" s="197" t="s">
        <v>224</v>
      </c>
      <c r="B207" s="188" t="s">
        <v>251</v>
      </c>
      <c r="C207" s="188" t="s">
        <v>332</v>
      </c>
      <c r="D207" s="188" t="s">
        <v>436</v>
      </c>
      <c r="E207" s="188" t="n">
        <v>200</v>
      </c>
      <c r="F207" s="189" t="n">
        <v>100</v>
      </c>
      <c r="G207" s="189" t="n">
        <f aca="false">H207-F207</f>
        <v>-30</v>
      </c>
      <c r="H207" s="189" t="n">
        <v>70</v>
      </c>
    </row>
    <row r="208" customFormat="false" ht="33.75" hidden="false" customHeight="false" outlineLevel="0" collapsed="false">
      <c r="A208" s="225" t="s">
        <v>437</v>
      </c>
      <c r="B208" s="212" t="s">
        <v>251</v>
      </c>
      <c r="C208" s="212" t="s">
        <v>332</v>
      </c>
      <c r="D208" s="212" t="s">
        <v>438</v>
      </c>
      <c r="E208" s="226"/>
      <c r="F208" s="201" t="n">
        <f aca="false">F209</f>
        <v>60</v>
      </c>
      <c r="G208" s="184"/>
      <c r="H208" s="201" t="n">
        <f aca="false">H209</f>
        <v>60</v>
      </c>
    </row>
    <row r="209" customFormat="false" ht="22.5" hidden="false" customHeight="false" outlineLevel="0" collapsed="false">
      <c r="A209" s="197" t="s">
        <v>224</v>
      </c>
      <c r="B209" s="188" t="s">
        <v>251</v>
      </c>
      <c r="C209" s="188" t="s">
        <v>332</v>
      </c>
      <c r="D209" s="188" t="s">
        <v>438</v>
      </c>
      <c r="E209" s="188" t="n">
        <v>200</v>
      </c>
      <c r="F209" s="189" t="n">
        <v>60</v>
      </c>
      <c r="G209" s="189"/>
      <c r="H209" s="189" t="n">
        <v>60</v>
      </c>
    </row>
    <row r="210" customFormat="false" ht="12.75" hidden="false" customHeight="false" outlineLevel="0" collapsed="false">
      <c r="A210" s="182" t="s">
        <v>439</v>
      </c>
      <c r="B210" s="194" t="s">
        <v>440</v>
      </c>
      <c r="C210" s="188"/>
      <c r="D210" s="188"/>
      <c r="E210" s="188"/>
      <c r="F210" s="184" t="n">
        <f aca="false">F211+F220</f>
        <v>67063.1</v>
      </c>
      <c r="G210" s="184" t="n">
        <f aca="false">G211+G220</f>
        <v>1251.2</v>
      </c>
      <c r="H210" s="184" t="n">
        <f aca="false">H211+H220</f>
        <v>68314.3</v>
      </c>
    </row>
    <row r="211" customFormat="false" ht="12.75" hidden="false" customHeight="false" outlineLevel="0" collapsed="false">
      <c r="A211" s="182" t="s">
        <v>441</v>
      </c>
      <c r="B211" s="183" t="s">
        <v>440</v>
      </c>
      <c r="C211" s="183" t="s">
        <v>206</v>
      </c>
      <c r="D211" s="183"/>
      <c r="E211" s="183"/>
      <c r="F211" s="184" t="n">
        <f aca="false">F213+F216</f>
        <v>37595.5</v>
      </c>
      <c r="G211" s="184" t="n">
        <f aca="false">G213+G216</f>
        <v>1210.4</v>
      </c>
      <c r="H211" s="184" t="n">
        <f aca="false">H213+H216</f>
        <v>38805.9</v>
      </c>
    </row>
    <row r="212" customFormat="false" ht="21" hidden="false" customHeight="false" outlineLevel="0" collapsed="false">
      <c r="A212" s="182" t="s">
        <v>405</v>
      </c>
      <c r="B212" s="183" t="s">
        <v>440</v>
      </c>
      <c r="C212" s="183"/>
      <c r="D212" s="183" t="s">
        <v>442</v>
      </c>
      <c r="E212" s="183" t="s">
        <v>210</v>
      </c>
      <c r="F212" s="184" t="n">
        <f aca="false">F213+F216+F221+F223+F228</f>
        <v>66191</v>
      </c>
      <c r="G212" s="184" t="n">
        <f aca="false">G213+G216+G221+G223+G228</f>
        <v>1251.2</v>
      </c>
      <c r="H212" s="184" t="n">
        <f aca="false">H213+H216+H221+H223+H228</f>
        <v>67442.2</v>
      </c>
    </row>
    <row r="213" customFormat="false" ht="38.25" hidden="false" customHeight="true" outlineLevel="0" collapsed="false">
      <c r="A213" s="211" t="s">
        <v>443</v>
      </c>
      <c r="B213" s="212" t="s">
        <v>440</v>
      </c>
      <c r="C213" s="212" t="s">
        <v>206</v>
      </c>
      <c r="D213" s="212" t="s">
        <v>444</v>
      </c>
      <c r="E213" s="212"/>
      <c r="F213" s="201" t="n">
        <f aca="false">F214</f>
        <v>26538.2</v>
      </c>
      <c r="G213" s="201" t="n">
        <f aca="false">G214</f>
        <v>1193.4</v>
      </c>
      <c r="H213" s="201" t="n">
        <f aca="false">H214</f>
        <v>27731.6</v>
      </c>
    </row>
    <row r="214" customFormat="false" ht="33.75" hidden="false" customHeight="false" outlineLevel="0" collapsed="false">
      <c r="A214" s="187" t="s">
        <v>380</v>
      </c>
      <c r="B214" s="188" t="s">
        <v>440</v>
      </c>
      <c r="C214" s="188" t="s">
        <v>206</v>
      </c>
      <c r="D214" s="188" t="s">
        <v>445</v>
      </c>
      <c r="E214" s="188" t="s">
        <v>382</v>
      </c>
      <c r="F214" s="189" t="n">
        <f aca="false">F215</f>
        <v>26538.2</v>
      </c>
      <c r="G214" s="189" t="n">
        <f aca="false">G215</f>
        <v>1193.4</v>
      </c>
      <c r="H214" s="189" t="n">
        <f aca="false">H215</f>
        <v>27731.6</v>
      </c>
    </row>
    <row r="215" customFormat="false" ht="12.75" hidden="false" customHeight="false" outlineLevel="0" collapsed="false">
      <c r="A215" s="187" t="s">
        <v>383</v>
      </c>
      <c r="B215" s="188" t="s">
        <v>440</v>
      </c>
      <c r="C215" s="188" t="s">
        <v>206</v>
      </c>
      <c r="D215" s="188" t="s">
        <v>445</v>
      </c>
      <c r="E215" s="188" t="s">
        <v>384</v>
      </c>
      <c r="F215" s="189" t="n">
        <v>26538.2</v>
      </c>
      <c r="G215" s="189" t="n">
        <f aca="false">H215-F215</f>
        <v>1193.4</v>
      </c>
      <c r="H215" s="189" t="n">
        <v>27731.6</v>
      </c>
    </row>
    <row r="216" customFormat="false" ht="12.75" hidden="false" customHeight="false" outlineLevel="0" collapsed="false">
      <c r="A216" s="211" t="s">
        <v>446</v>
      </c>
      <c r="B216" s="212" t="s">
        <v>440</v>
      </c>
      <c r="C216" s="212" t="s">
        <v>206</v>
      </c>
      <c r="D216" s="212" t="s">
        <v>447</v>
      </c>
      <c r="E216" s="212" t="s">
        <v>210</v>
      </c>
      <c r="F216" s="201" t="n">
        <f aca="false">F217</f>
        <v>11057.3</v>
      </c>
      <c r="G216" s="201" t="n">
        <f aca="false">G217</f>
        <v>17</v>
      </c>
      <c r="H216" s="201" t="n">
        <f aca="false">H217</f>
        <v>11074.3</v>
      </c>
    </row>
    <row r="217" customFormat="false" ht="33.75" hidden="false" customHeight="false" outlineLevel="0" collapsed="false">
      <c r="A217" s="191" t="s">
        <v>380</v>
      </c>
      <c r="B217" s="188" t="s">
        <v>440</v>
      </c>
      <c r="C217" s="188" t="s">
        <v>206</v>
      </c>
      <c r="D217" s="188" t="s">
        <v>448</v>
      </c>
      <c r="E217" s="188" t="s">
        <v>382</v>
      </c>
      <c r="F217" s="189" t="n">
        <f aca="false">F218+F219</f>
        <v>11057.3</v>
      </c>
      <c r="G217" s="189" t="n">
        <f aca="false">G218+G219</f>
        <v>17</v>
      </c>
      <c r="H217" s="189" t="n">
        <f aca="false">H218+H219</f>
        <v>11074.3</v>
      </c>
    </row>
    <row r="218" customFormat="false" ht="12.75" hidden="false" customHeight="false" outlineLevel="0" collapsed="false">
      <c r="A218" s="191" t="s">
        <v>383</v>
      </c>
      <c r="B218" s="188" t="s">
        <v>440</v>
      </c>
      <c r="C218" s="188" t="s">
        <v>206</v>
      </c>
      <c r="D218" s="188" t="s">
        <v>448</v>
      </c>
      <c r="E218" s="188" t="s">
        <v>384</v>
      </c>
      <c r="F218" s="189" t="n">
        <v>10907.3</v>
      </c>
      <c r="G218" s="189" t="n">
        <f aca="false">H218-F218</f>
        <v>17</v>
      </c>
      <c r="H218" s="189" t="n">
        <v>10924.3</v>
      </c>
    </row>
    <row r="219" customFormat="false" ht="12.75" hidden="false" customHeight="false" outlineLevel="0" collapsed="false">
      <c r="A219" s="187" t="s">
        <v>383</v>
      </c>
      <c r="B219" s="188" t="s">
        <v>440</v>
      </c>
      <c r="C219" s="188" t="s">
        <v>206</v>
      </c>
      <c r="D219" s="188" t="s">
        <v>449</v>
      </c>
      <c r="E219" s="188" t="s">
        <v>384</v>
      </c>
      <c r="F219" s="189" t="n">
        <v>150</v>
      </c>
      <c r="G219" s="189"/>
      <c r="H219" s="189" t="n">
        <v>150</v>
      </c>
    </row>
    <row r="220" customFormat="false" ht="12.75" hidden="false" customHeight="false" outlineLevel="0" collapsed="false">
      <c r="A220" s="182" t="s">
        <v>450</v>
      </c>
      <c r="B220" s="183" t="s">
        <v>440</v>
      </c>
      <c r="C220" s="209" t="s">
        <v>228</v>
      </c>
      <c r="D220" s="188"/>
      <c r="E220" s="188"/>
      <c r="F220" s="184" t="n">
        <f aca="false">F221+F223+F228+F230</f>
        <v>29467.6</v>
      </c>
      <c r="G220" s="184" t="n">
        <f aca="false">G221+G223+G228+G230</f>
        <v>40.8</v>
      </c>
      <c r="H220" s="184" t="n">
        <f aca="false">H221+H223+H228+H230</f>
        <v>29508.4</v>
      </c>
    </row>
    <row r="221" customFormat="false" ht="12.75" hidden="false" customHeight="false" outlineLevel="0" collapsed="false">
      <c r="A221" s="211" t="s">
        <v>451</v>
      </c>
      <c r="B221" s="212" t="s">
        <v>440</v>
      </c>
      <c r="C221" s="217" t="s">
        <v>228</v>
      </c>
      <c r="D221" s="212" t="s">
        <v>452</v>
      </c>
      <c r="E221" s="212"/>
      <c r="F221" s="201" t="n">
        <f aca="false">F222</f>
        <v>250</v>
      </c>
      <c r="G221" s="184"/>
      <c r="H221" s="201" t="n">
        <f aca="false">H222</f>
        <v>250</v>
      </c>
    </row>
    <row r="222" customFormat="false" ht="22.5" hidden="false" customHeight="false" outlineLevel="0" collapsed="false">
      <c r="A222" s="190" t="s">
        <v>224</v>
      </c>
      <c r="B222" s="188" t="s">
        <v>440</v>
      </c>
      <c r="C222" s="188" t="s">
        <v>228</v>
      </c>
      <c r="D222" s="188" t="s">
        <v>453</v>
      </c>
      <c r="E222" s="188" t="n">
        <v>200</v>
      </c>
      <c r="F222" s="189" t="n">
        <v>250</v>
      </c>
      <c r="G222" s="201"/>
      <c r="H222" s="189" t="n">
        <v>250</v>
      </c>
    </row>
    <row r="223" customFormat="false" ht="22.5" hidden="false" customHeight="false" outlineLevel="0" collapsed="false">
      <c r="A223" s="211" t="s">
        <v>454</v>
      </c>
      <c r="B223" s="212" t="s">
        <v>440</v>
      </c>
      <c r="C223" s="212" t="s">
        <v>228</v>
      </c>
      <c r="D223" s="212" t="s">
        <v>455</v>
      </c>
      <c r="E223" s="212"/>
      <c r="F223" s="201" t="n">
        <f aca="false">F224+F225+F226+F227</f>
        <v>28275.5</v>
      </c>
      <c r="G223" s="201" t="n">
        <f aca="false">G224+G225+G226+G227</f>
        <v>40.8</v>
      </c>
      <c r="H223" s="201" t="n">
        <f aca="false">H224+H225+H226+H227</f>
        <v>28316.3</v>
      </c>
    </row>
    <row r="224" customFormat="false" ht="45" hidden="false" customHeight="false" outlineLevel="0" collapsed="false">
      <c r="A224" s="187" t="s">
        <v>213</v>
      </c>
      <c r="B224" s="188" t="s">
        <v>440</v>
      </c>
      <c r="C224" s="188" t="s">
        <v>228</v>
      </c>
      <c r="D224" s="188" t="s">
        <v>456</v>
      </c>
      <c r="E224" s="188" t="n">
        <v>100</v>
      </c>
      <c r="F224" s="189" t="n">
        <v>27494</v>
      </c>
      <c r="G224" s="189"/>
      <c r="H224" s="189" t="n">
        <v>27494</v>
      </c>
    </row>
    <row r="225" customFormat="false" ht="22.5" hidden="false" customHeight="false" outlineLevel="0" collapsed="false">
      <c r="A225" s="190" t="s">
        <v>224</v>
      </c>
      <c r="B225" s="188" t="s">
        <v>440</v>
      </c>
      <c r="C225" s="188" t="s">
        <v>228</v>
      </c>
      <c r="D225" s="188" t="s">
        <v>456</v>
      </c>
      <c r="E225" s="188" t="n">
        <v>200</v>
      </c>
      <c r="F225" s="189" t="n">
        <v>666.5</v>
      </c>
      <c r="G225" s="189" t="n">
        <f aca="false">H225-F225</f>
        <v>40.8</v>
      </c>
      <c r="H225" s="189" t="n">
        <v>707.3</v>
      </c>
    </row>
    <row r="226" customFormat="false" ht="12.75" hidden="false" customHeight="false" outlineLevel="0" collapsed="false">
      <c r="A226" s="191" t="s">
        <v>225</v>
      </c>
      <c r="B226" s="188" t="s">
        <v>440</v>
      </c>
      <c r="C226" s="188" t="s">
        <v>228</v>
      </c>
      <c r="D226" s="188" t="s">
        <v>456</v>
      </c>
      <c r="E226" s="188" t="n">
        <v>800</v>
      </c>
      <c r="F226" s="189" t="n">
        <v>40</v>
      </c>
      <c r="G226" s="189"/>
      <c r="H226" s="189" t="n">
        <v>40</v>
      </c>
    </row>
    <row r="227" customFormat="false" ht="22.5" hidden="false" customHeight="false" outlineLevel="0" collapsed="false">
      <c r="A227" s="190" t="s">
        <v>224</v>
      </c>
      <c r="B227" s="188" t="s">
        <v>440</v>
      </c>
      <c r="C227" s="188" t="s">
        <v>228</v>
      </c>
      <c r="D227" s="188" t="s">
        <v>457</v>
      </c>
      <c r="E227" s="188" t="n">
        <v>200</v>
      </c>
      <c r="F227" s="189" t="n">
        <v>75</v>
      </c>
      <c r="G227" s="189"/>
      <c r="H227" s="189" t="n">
        <v>75</v>
      </c>
    </row>
    <row r="228" customFormat="false" ht="45" hidden="false" customHeight="false" outlineLevel="0" collapsed="false">
      <c r="A228" s="211" t="s">
        <v>458</v>
      </c>
      <c r="B228" s="212" t="s">
        <v>440</v>
      </c>
      <c r="C228" s="212" t="s">
        <v>228</v>
      </c>
      <c r="D228" s="212" t="s">
        <v>459</v>
      </c>
      <c r="E228" s="212"/>
      <c r="F228" s="201" t="n">
        <f aca="false">F229</f>
        <v>70</v>
      </c>
      <c r="G228" s="201" t="n">
        <f aca="false">G229</f>
        <v>0</v>
      </c>
      <c r="H228" s="201" t="n">
        <f aca="false">H229</f>
        <v>70</v>
      </c>
    </row>
    <row r="229" customFormat="false" ht="22.5" hidden="false" customHeight="false" outlineLevel="0" collapsed="false">
      <c r="A229" s="190" t="s">
        <v>224</v>
      </c>
      <c r="B229" s="188" t="s">
        <v>440</v>
      </c>
      <c r="C229" s="188" t="s">
        <v>228</v>
      </c>
      <c r="D229" s="188" t="s">
        <v>460</v>
      </c>
      <c r="E229" s="188" t="n">
        <v>200</v>
      </c>
      <c r="F229" s="189" t="n">
        <v>70</v>
      </c>
      <c r="G229" s="189"/>
      <c r="H229" s="189" t="n">
        <v>70</v>
      </c>
    </row>
    <row r="230" customFormat="false" ht="21" hidden="false" customHeight="false" outlineLevel="0" collapsed="false">
      <c r="A230" s="182" t="s">
        <v>461</v>
      </c>
      <c r="B230" s="183" t="s">
        <v>440</v>
      </c>
      <c r="C230" s="183" t="s">
        <v>228</v>
      </c>
      <c r="D230" s="183" t="s">
        <v>462</v>
      </c>
      <c r="E230" s="183"/>
      <c r="F230" s="184" t="n">
        <f aca="false">F231</f>
        <v>872.1</v>
      </c>
      <c r="G230" s="189"/>
      <c r="H230" s="184" t="n">
        <f aca="false">H231</f>
        <v>872.1</v>
      </c>
    </row>
    <row r="231" customFormat="false" ht="45" hidden="false" customHeight="false" outlineLevel="0" collapsed="false">
      <c r="A231" s="187" t="s">
        <v>213</v>
      </c>
      <c r="B231" s="188" t="s">
        <v>440</v>
      </c>
      <c r="C231" s="188" t="s">
        <v>228</v>
      </c>
      <c r="D231" s="188" t="s">
        <v>463</v>
      </c>
      <c r="E231" s="188" t="n">
        <v>100</v>
      </c>
      <c r="F231" s="189" t="n">
        <v>872.1</v>
      </c>
      <c r="G231" s="184"/>
      <c r="H231" s="189" t="n">
        <v>872.1</v>
      </c>
    </row>
    <row r="232" customFormat="false" ht="12.75" hidden="false" customHeight="false" outlineLevel="0" collapsed="false">
      <c r="A232" s="182" t="s">
        <v>464</v>
      </c>
      <c r="B232" s="209" t="s">
        <v>332</v>
      </c>
      <c r="C232" s="188"/>
      <c r="D232" s="188"/>
      <c r="E232" s="188"/>
      <c r="F232" s="184" t="n">
        <f aca="false">F233</f>
        <v>448</v>
      </c>
      <c r="G232" s="184" t="n">
        <f aca="false">G233</f>
        <v>0</v>
      </c>
      <c r="H232" s="184" t="n">
        <f aca="false">H233</f>
        <v>448</v>
      </c>
    </row>
    <row r="233" customFormat="false" ht="12.75" hidden="false" customHeight="false" outlineLevel="0" collapsed="false">
      <c r="A233" s="182" t="s">
        <v>465</v>
      </c>
      <c r="B233" s="209" t="s">
        <v>332</v>
      </c>
      <c r="C233" s="209" t="s">
        <v>332</v>
      </c>
      <c r="D233" s="188"/>
      <c r="E233" s="188"/>
      <c r="F233" s="184" t="n">
        <f aca="false">F234</f>
        <v>448</v>
      </c>
      <c r="G233" s="184" t="n">
        <f aca="false">G234</f>
        <v>0</v>
      </c>
      <c r="H233" s="184" t="n">
        <f aca="false">H234</f>
        <v>448</v>
      </c>
    </row>
    <row r="234" customFormat="false" ht="31.5" hidden="false" customHeight="false" outlineLevel="0" collapsed="false">
      <c r="A234" s="220" t="s">
        <v>466</v>
      </c>
      <c r="B234" s="209" t="s">
        <v>332</v>
      </c>
      <c r="C234" s="209" t="s">
        <v>332</v>
      </c>
      <c r="D234" s="183" t="s">
        <v>467</v>
      </c>
      <c r="E234" s="183"/>
      <c r="F234" s="184" t="n">
        <f aca="false">F235</f>
        <v>448</v>
      </c>
      <c r="G234" s="184" t="n">
        <f aca="false">G235</f>
        <v>0</v>
      </c>
      <c r="H234" s="184" t="n">
        <f aca="false">H235</f>
        <v>448</v>
      </c>
    </row>
    <row r="235" customFormat="false" ht="22.5" hidden="false" customHeight="false" outlineLevel="0" collapsed="false">
      <c r="A235" s="197" t="s">
        <v>224</v>
      </c>
      <c r="B235" s="192" t="s">
        <v>332</v>
      </c>
      <c r="C235" s="192" t="s">
        <v>332</v>
      </c>
      <c r="D235" s="188" t="s">
        <v>468</v>
      </c>
      <c r="E235" s="188" t="n">
        <v>200</v>
      </c>
      <c r="F235" s="189" t="n">
        <v>448</v>
      </c>
      <c r="G235" s="189"/>
      <c r="H235" s="189" t="n">
        <v>448</v>
      </c>
    </row>
    <row r="236" customFormat="false" ht="12.75" hidden="false" customHeight="false" outlineLevel="0" collapsed="false">
      <c r="A236" s="182" t="s">
        <v>469</v>
      </c>
      <c r="B236" s="176" t="s">
        <v>279</v>
      </c>
      <c r="C236" s="176" t="s">
        <v>271</v>
      </c>
      <c r="D236" s="176" t="s">
        <v>209</v>
      </c>
      <c r="E236" s="176" t="s">
        <v>210</v>
      </c>
      <c r="F236" s="186" t="n">
        <f aca="false">F241+F261+F271+F237</f>
        <v>59660.6303</v>
      </c>
      <c r="G236" s="186" t="n">
        <f aca="false">G241+G261+G271+G237</f>
        <v>3018.4</v>
      </c>
      <c r="H236" s="186" t="n">
        <f aca="false">H241+H261+H271+H237</f>
        <v>62679.0303</v>
      </c>
    </row>
    <row r="237" customFormat="false" ht="12.75" hidden="false" customHeight="false" outlineLevel="0" collapsed="false">
      <c r="A237" s="182" t="s">
        <v>470</v>
      </c>
      <c r="B237" s="183" t="s">
        <v>279</v>
      </c>
      <c r="C237" s="194" t="s">
        <v>206</v>
      </c>
      <c r="D237" s="176"/>
      <c r="E237" s="176"/>
      <c r="F237" s="186" t="n">
        <f aca="false">F239</f>
        <v>905</v>
      </c>
      <c r="G237" s="186" t="n">
        <f aca="false">G239</f>
        <v>0</v>
      </c>
      <c r="H237" s="186" t="n">
        <f aca="false">H239</f>
        <v>905</v>
      </c>
    </row>
    <row r="238" customFormat="false" ht="21" hidden="false" customHeight="false" outlineLevel="0" collapsed="false">
      <c r="A238" s="220" t="s">
        <v>471</v>
      </c>
      <c r="B238" s="183"/>
      <c r="C238" s="176"/>
      <c r="D238" s="219"/>
      <c r="E238" s="183"/>
      <c r="F238" s="184" t="n">
        <f aca="false">F239+F242+F244+F246+F248+F250+F266</f>
        <v>44243.0303</v>
      </c>
      <c r="G238" s="184" t="n">
        <f aca="false">G239+G242+G244+G246+G248+G250+G266</f>
        <v>-3</v>
      </c>
      <c r="H238" s="184" t="n">
        <f aca="false">H239+H242+H244+H246+H248+H250+H266</f>
        <v>44240.0303</v>
      </c>
    </row>
    <row r="239" customFormat="false" ht="22.5" hidden="false" customHeight="false" outlineLevel="0" collapsed="false">
      <c r="A239" s="187" t="s">
        <v>472</v>
      </c>
      <c r="B239" s="188" t="n">
        <v>10</v>
      </c>
      <c r="C239" s="192" t="s">
        <v>206</v>
      </c>
      <c r="D239" s="176"/>
      <c r="E239" s="176"/>
      <c r="F239" s="189" t="n">
        <f aca="false">F240</f>
        <v>905</v>
      </c>
      <c r="G239" s="189"/>
      <c r="H239" s="189" t="n">
        <f aca="false">H240</f>
        <v>905</v>
      </c>
    </row>
    <row r="240" customFormat="false" ht="12.75" hidden="false" customHeight="false" outlineLevel="0" collapsed="false">
      <c r="A240" s="187" t="s">
        <v>313</v>
      </c>
      <c r="B240" s="188" t="n">
        <v>10</v>
      </c>
      <c r="C240" s="192" t="s">
        <v>206</v>
      </c>
      <c r="D240" s="188" t="s">
        <v>473</v>
      </c>
      <c r="E240" s="188" t="n">
        <v>300</v>
      </c>
      <c r="F240" s="189" t="n">
        <v>905</v>
      </c>
      <c r="G240" s="189"/>
      <c r="H240" s="189" t="n">
        <v>905</v>
      </c>
    </row>
    <row r="241" customFormat="false" ht="12.75" hidden="false" customHeight="false" outlineLevel="0" collapsed="false">
      <c r="A241" s="182" t="s">
        <v>474</v>
      </c>
      <c r="B241" s="183" t="s">
        <v>279</v>
      </c>
      <c r="C241" s="176" t="s">
        <v>215</v>
      </c>
      <c r="D241" s="176"/>
      <c r="E241" s="176"/>
      <c r="F241" s="186" t="n">
        <f aca="false">F242+F244+F246+F248+F250+F253</f>
        <v>11006</v>
      </c>
      <c r="G241" s="186" t="n">
        <f aca="false">G242+G244+G246+G248+G250+G253+G255+G258</f>
        <v>1221</v>
      </c>
      <c r="H241" s="186" t="n">
        <f aca="false">H242+H244+H246+H248+H250+H253+H255+H258</f>
        <v>12227</v>
      </c>
    </row>
    <row r="242" customFormat="false" ht="22.5" hidden="false" customHeight="false" outlineLevel="0" collapsed="false">
      <c r="A242" s="187" t="s">
        <v>475</v>
      </c>
      <c r="B242" s="188" t="s">
        <v>279</v>
      </c>
      <c r="C242" s="188" t="s">
        <v>215</v>
      </c>
      <c r="D242" s="188" t="s">
        <v>476</v>
      </c>
      <c r="E242" s="188"/>
      <c r="F242" s="189" t="n">
        <f aca="false">F243</f>
        <v>237</v>
      </c>
      <c r="G242" s="189"/>
      <c r="H242" s="189" t="n">
        <f aca="false">H243</f>
        <v>237</v>
      </c>
    </row>
    <row r="243" customFormat="false" ht="12.75" hidden="false" customHeight="false" outlineLevel="0" collapsed="false">
      <c r="A243" s="187" t="s">
        <v>313</v>
      </c>
      <c r="B243" s="188" t="s">
        <v>279</v>
      </c>
      <c r="C243" s="188" t="s">
        <v>215</v>
      </c>
      <c r="D243" s="188" t="s">
        <v>476</v>
      </c>
      <c r="E243" s="188" t="n">
        <v>300</v>
      </c>
      <c r="F243" s="189" t="n">
        <v>237</v>
      </c>
      <c r="G243" s="184"/>
      <c r="H243" s="189" t="n">
        <v>237</v>
      </c>
    </row>
    <row r="244" customFormat="false" ht="22.5" hidden="false" customHeight="false" outlineLevel="0" collapsed="false">
      <c r="A244" s="187" t="s">
        <v>477</v>
      </c>
      <c r="B244" s="188" t="s">
        <v>279</v>
      </c>
      <c r="C244" s="188" t="s">
        <v>215</v>
      </c>
      <c r="D244" s="188" t="s">
        <v>478</v>
      </c>
      <c r="E244" s="188" t="s">
        <v>210</v>
      </c>
      <c r="F244" s="189" t="n">
        <f aca="false">F245</f>
        <v>3400</v>
      </c>
      <c r="G244" s="186"/>
      <c r="H244" s="189" t="n">
        <f aca="false">H245</f>
        <v>3400</v>
      </c>
    </row>
    <row r="245" customFormat="false" ht="12.75" hidden="false" customHeight="false" outlineLevel="0" collapsed="false">
      <c r="A245" s="187" t="s">
        <v>313</v>
      </c>
      <c r="B245" s="188" t="s">
        <v>279</v>
      </c>
      <c r="C245" s="188" t="s">
        <v>215</v>
      </c>
      <c r="D245" s="188" t="s">
        <v>478</v>
      </c>
      <c r="E245" s="188" t="n">
        <v>300</v>
      </c>
      <c r="F245" s="189" t="n">
        <v>3400</v>
      </c>
      <c r="G245" s="189"/>
      <c r="H245" s="189" t="n">
        <v>3400</v>
      </c>
    </row>
    <row r="246" customFormat="false" ht="22.5" hidden="false" customHeight="false" outlineLevel="0" collapsed="false">
      <c r="A246" s="187" t="s">
        <v>479</v>
      </c>
      <c r="B246" s="188" t="s">
        <v>279</v>
      </c>
      <c r="C246" s="188" t="s">
        <v>215</v>
      </c>
      <c r="D246" s="188" t="s">
        <v>480</v>
      </c>
      <c r="E246" s="188"/>
      <c r="F246" s="189" t="n">
        <f aca="false">F247</f>
        <v>1592</v>
      </c>
      <c r="G246" s="189"/>
      <c r="H246" s="189" t="n">
        <f aca="false">H247</f>
        <v>1592</v>
      </c>
    </row>
    <row r="247" customFormat="false" ht="12.75" hidden="false" customHeight="false" outlineLevel="0" collapsed="false">
      <c r="A247" s="187" t="s">
        <v>313</v>
      </c>
      <c r="B247" s="188" t="s">
        <v>279</v>
      </c>
      <c r="C247" s="188" t="s">
        <v>215</v>
      </c>
      <c r="D247" s="188" t="s">
        <v>480</v>
      </c>
      <c r="E247" s="188" t="n">
        <v>300</v>
      </c>
      <c r="F247" s="189" t="n">
        <v>1592</v>
      </c>
      <c r="G247" s="189"/>
      <c r="H247" s="189" t="n">
        <v>1592</v>
      </c>
    </row>
    <row r="248" customFormat="false" ht="12.75" hidden="false" customHeight="false" outlineLevel="0" collapsed="false">
      <c r="A248" s="187" t="s">
        <v>481</v>
      </c>
      <c r="B248" s="188" t="s">
        <v>279</v>
      </c>
      <c r="C248" s="188" t="s">
        <v>215</v>
      </c>
      <c r="D248" s="188" t="s">
        <v>482</v>
      </c>
      <c r="E248" s="188" t="s">
        <v>210</v>
      </c>
      <c r="F248" s="189" t="n">
        <f aca="false">F249</f>
        <v>3</v>
      </c>
      <c r="G248" s="189" t="n">
        <f aca="false">G249</f>
        <v>-3</v>
      </c>
      <c r="H248" s="189" t="n">
        <f aca="false">H249</f>
        <v>0</v>
      </c>
    </row>
    <row r="249" customFormat="false" ht="12.75" hidden="false" customHeight="false" outlineLevel="0" collapsed="false">
      <c r="A249" s="187" t="s">
        <v>313</v>
      </c>
      <c r="B249" s="188" t="s">
        <v>279</v>
      </c>
      <c r="C249" s="188" t="s">
        <v>215</v>
      </c>
      <c r="D249" s="188" t="s">
        <v>482</v>
      </c>
      <c r="E249" s="188" t="n">
        <v>300</v>
      </c>
      <c r="F249" s="189" t="n">
        <v>3</v>
      </c>
      <c r="G249" s="189" t="n">
        <f aca="false">H249-F249</f>
        <v>-3</v>
      </c>
      <c r="H249" s="189"/>
    </row>
    <row r="250" customFormat="false" ht="22.5" hidden="false" customHeight="false" outlineLevel="0" collapsed="false">
      <c r="A250" s="187" t="s">
        <v>483</v>
      </c>
      <c r="B250" s="188" t="s">
        <v>279</v>
      </c>
      <c r="C250" s="188" t="s">
        <v>215</v>
      </c>
      <c r="D250" s="188" t="s">
        <v>484</v>
      </c>
      <c r="E250" s="188" t="s">
        <v>210</v>
      </c>
      <c r="F250" s="189" t="n">
        <f aca="false">F251+F252</f>
        <v>3354</v>
      </c>
      <c r="G250" s="184"/>
      <c r="H250" s="189" t="n">
        <f aca="false">H251+H252</f>
        <v>3354</v>
      </c>
    </row>
    <row r="251" customFormat="false" ht="12.75" hidden="false" customHeight="false" outlineLevel="0" collapsed="false">
      <c r="A251" s="187" t="s">
        <v>313</v>
      </c>
      <c r="B251" s="188" t="s">
        <v>279</v>
      </c>
      <c r="C251" s="188" t="s">
        <v>215</v>
      </c>
      <c r="D251" s="188" t="s">
        <v>484</v>
      </c>
      <c r="E251" s="188" t="n">
        <v>300</v>
      </c>
      <c r="F251" s="189" t="n">
        <v>3349</v>
      </c>
      <c r="G251" s="189"/>
      <c r="H251" s="189" t="n">
        <v>3349</v>
      </c>
    </row>
    <row r="252" customFormat="false" ht="22.5" hidden="false" customHeight="false" outlineLevel="0" collapsed="false">
      <c r="A252" s="197" t="s">
        <v>224</v>
      </c>
      <c r="B252" s="188" t="s">
        <v>279</v>
      </c>
      <c r="C252" s="188" t="s">
        <v>215</v>
      </c>
      <c r="D252" s="188" t="s">
        <v>484</v>
      </c>
      <c r="E252" s="188" t="n">
        <v>200</v>
      </c>
      <c r="F252" s="189" t="n">
        <v>5</v>
      </c>
      <c r="G252" s="189"/>
      <c r="H252" s="189" t="n">
        <v>5</v>
      </c>
    </row>
    <row r="253" customFormat="false" ht="45" hidden="false" customHeight="false" outlineLevel="0" collapsed="false">
      <c r="A253" s="187" t="s">
        <v>485</v>
      </c>
      <c r="B253" s="188" t="s">
        <v>279</v>
      </c>
      <c r="C253" s="188" t="s">
        <v>215</v>
      </c>
      <c r="D253" s="188" t="s">
        <v>486</v>
      </c>
      <c r="E253" s="188"/>
      <c r="F253" s="189" t="n">
        <f aca="false">F254</f>
        <v>2420</v>
      </c>
      <c r="G253" s="186"/>
      <c r="H253" s="189" t="n">
        <f aca="false">H254</f>
        <v>2420</v>
      </c>
    </row>
    <row r="254" s="213" customFormat="true" ht="12.75" hidden="false" customHeight="false" outlineLevel="0" collapsed="false">
      <c r="A254" s="187" t="s">
        <v>313</v>
      </c>
      <c r="B254" s="188" t="s">
        <v>279</v>
      </c>
      <c r="C254" s="188" t="s">
        <v>215</v>
      </c>
      <c r="D254" s="188" t="s">
        <v>486</v>
      </c>
      <c r="E254" s="188" t="n">
        <v>300</v>
      </c>
      <c r="F254" s="189" t="n">
        <v>2420</v>
      </c>
      <c r="G254" s="189"/>
      <c r="H254" s="189" t="n">
        <v>2420</v>
      </c>
    </row>
    <row r="255" s="213" customFormat="true" ht="12.75" hidden="false" customHeight="false" outlineLevel="0" collapsed="false">
      <c r="A255" s="182" t="s">
        <v>487</v>
      </c>
      <c r="B255" s="209" t="s">
        <v>279</v>
      </c>
      <c r="C255" s="209" t="s">
        <v>215</v>
      </c>
      <c r="D255" s="183" t="s">
        <v>488</v>
      </c>
      <c r="E255" s="188"/>
      <c r="F255" s="189"/>
      <c r="G255" s="184" t="n">
        <f aca="false">G256+G257</f>
        <v>90</v>
      </c>
      <c r="H255" s="184" t="n">
        <f aca="false">H256+H257</f>
        <v>90</v>
      </c>
    </row>
    <row r="256" s="213" customFormat="true" ht="12.75" hidden="false" customHeight="false" outlineLevel="0" collapsed="false">
      <c r="A256" s="187" t="s">
        <v>313</v>
      </c>
      <c r="B256" s="188" t="s">
        <v>279</v>
      </c>
      <c r="C256" s="188" t="s">
        <v>215</v>
      </c>
      <c r="D256" s="188" t="s">
        <v>257</v>
      </c>
      <c r="E256" s="188" t="n">
        <v>300</v>
      </c>
      <c r="F256" s="189"/>
      <c r="G256" s="189" t="n">
        <f aca="false">H256-F256</f>
        <v>60</v>
      </c>
      <c r="H256" s="189" t="n">
        <v>60</v>
      </c>
    </row>
    <row r="257" s="213" customFormat="true" ht="12.75" hidden="false" customHeight="false" outlineLevel="0" collapsed="false">
      <c r="A257" s="187" t="s">
        <v>313</v>
      </c>
      <c r="B257" s="188" t="s">
        <v>279</v>
      </c>
      <c r="C257" s="188" t="s">
        <v>215</v>
      </c>
      <c r="D257" s="188" t="s">
        <v>489</v>
      </c>
      <c r="E257" s="188" t="n">
        <v>300</v>
      </c>
      <c r="F257" s="189"/>
      <c r="G257" s="189" t="n">
        <f aca="false">H257-F257</f>
        <v>30</v>
      </c>
      <c r="H257" s="189" t="n">
        <v>30</v>
      </c>
    </row>
    <row r="258" s="213" customFormat="true" ht="31.5" hidden="false" customHeight="false" outlineLevel="0" collapsed="false">
      <c r="A258" s="182" t="s">
        <v>308</v>
      </c>
      <c r="B258" s="183" t="s">
        <v>279</v>
      </c>
      <c r="C258" s="183" t="s">
        <v>215</v>
      </c>
      <c r="D258" s="183" t="s">
        <v>490</v>
      </c>
      <c r="E258" s="188"/>
      <c r="F258" s="189"/>
      <c r="G258" s="184" t="n">
        <f aca="false">G259</f>
        <v>1134</v>
      </c>
      <c r="H258" s="184" t="n">
        <f aca="false">H259</f>
        <v>1134</v>
      </c>
    </row>
    <row r="259" s="213" customFormat="true" ht="22.5" hidden="false" customHeight="false" outlineLevel="0" collapsed="false">
      <c r="A259" s="211" t="s">
        <v>320</v>
      </c>
      <c r="B259" s="212" t="s">
        <v>279</v>
      </c>
      <c r="C259" s="212" t="s">
        <v>215</v>
      </c>
      <c r="D259" s="212" t="s">
        <v>490</v>
      </c>
      <c r="E259" s="188"/>
      <c r="F259" s="189"/>
      <c r="G259" s="201" t="n">
        <f aca="false">G260</f>
        <v>1134</v>
      </c>
      <c r="H259" s="201" t="n">
        <f aca="false">H260</f>
        <v>1134</v>
      </c>
    </row>
    <row r="260" s="213" customFormat="true" ht="12.75" hidden="false" customHeight="false" outlineLevel="0" collapsed="false">
      <c r="A260" s="197" t="s">
        <v>313</v>
      </c>
      <c r="B260" s="188" t="s">
        <v>279</v>
      </c>
      <c r="C260" s="188" t="s">
        <v>215</v>
      </c>
      <c r="D260" s="188" t="s">
        <v>490</v>
      </c>
      <c r="E260" s="188" t="n">
        <v>300</v>
      </c>
      <c r="F260" s="189"/>
      <c r="G260" s="189" t="n">
        <f aca="false">H260-F260</f>
        <v>1134</v>
      </c>
      <c r="H260" s="189" t="n">
        <v>1134</v>
      </c>
    </row>
    <row r="261" customFormat="false" ht="12.75" hidden="false" customHeight="false" outlineLevel="0" collapsed="false">
      <c r="A261" s="185" t="s">
        <v>491</v>
      </c>
      <c r="B261" s="176" t="s">
        <v>279</v>
      </c>
      <c r="C261" s="176" t="s">
        <v>228</v>
      </c>
      <c r="D261" s="176" t="s">
        <v>209</v>
      </c>
      <c r="E261" s="176" t="s">
        <v>210</v>
      </c>
      <c r="F261" s="186" t="n">
        <f aca="false">F262+F264+F266</f>
        <v>43025.4303</v>
      </c>
      <c r="G261" s="186" t="n">
        <f aca="false">G262+G264+G266</f>
        <v>1797.4</v>
      </c>
      <c r="H261" s="186" t="n">
        <f aca="false">H262+H264+H266</f>
        <v>44822.8303</v>
      </c>
    </row>
    <row r="262" customFormat="false" ht="21" hidden="false" customHeight="false" outlineLevel="0" collapsed="false">
      <c r="A262" s="220" t="s">
        <v>492</v>
      </c>
      <c r="B262" s="183" t="s">
        <v>279</v>
      </c>
      <c r="C262" s="176" t="s">
        <v>228</v>
      </c>
      <c r="D262" s="183" t="s">
        <v>493</v>
      </c>
      <c r="E262" s="183"/>
      <c r="F262" s="184" t="n">
        <f aca="false">F263</f>
        <v>3274.4</v>
      </c>
      <c r="G262" s="184" t="n">
        <f aca="false">G263</f>
        <v>1797.4</v>
      </c>
      <c r="H262" s="184" t="n">
        <f aca="false">H263</f>
        <v>5071.8</v>
      </c>
    </row>
    <row r="263" customFormat="false" ht="12.75" hidden="false" customHeight="false" outlineLevel="0" collapsed="false">
      <c r="A263" s="218" t="s">
        <v>313</v>
      </c>
      <c r="B263" s="188" t="s">
        <v>279</v>
      </c>
      <c r="C263" s="188" t="s">
        <v>228</v>
      </c>
      <c r="D263" s="188" t="s">
        <v>494</v>
      </c>
      <c r="E263" s="188" t="n">
        <v>300</v>
      </c>
      <c r="F263" s="189" t="n">
        <f aca="false">3227.4+47</f>
        <v>3274.4</v>
      </c>
      <c r="G263" s="189" t="n">
        <f aca="false">H263-F263</f>
        <v>1797.4</v>
      </c>
      <c r="H263" s="189" t="n">
        <v>5071.8</v>
      </c>
    </row>
    <row r="264" customFormat="false" ht="52.5" hidden="false" customHeight="false" outlineLevel="0" collapsed="false">
      <c r="A264" s="182" t="s">
        <v>495</v>
      </c>
      <c r="B264" s="183" t="s">
        <v>279</v>
      </c>
      <c r="C264" s="183" t="s">
        <v>228</v>
      </c>
      <c r="D264" s="183" t="s">
        <v>496</v>
      </c>
      <c r="E264" s="183" t="s">
        <v>210</v>
      </c>
      <c r="F264" s="184" t="n">
        <f aca="false">F265</f>
        <v>4999</v>
      </c>
      <c r="G264" s="189"/>
      <c r="H264" s="184" t="n">
        <f aca="false">H265</f>
        <v>4999</v>
      </c>
    </row>
    <row r="265" customFormat="false" ht="12.75" hidden="false" customHeight="false" outlineLevel="0" collapsed="false">
      <c r="A265" s="187" t="s">
        <v>313</v>
      </c>
      <c r="B265" s="188" t="s">
        <v>279</v>
      </c>
      <c r="C265" s="188" t="s">
        <v>228</v>
      </c>
      <c r="D265" s="188" t="s">
        <v>496</v>
      </c>
      <c r="E265" s="188" t="n">
        <v>300</v>
      </c>
      <c r="F265" s="189" t="n">
        <v>4999</v>
      </c>
      <c r="G265" s="189"/>
      <c r="H265" s="189" t="n">
        <v>4999</v>
      </c>
    </row>
    <row r="266" s="219" customFormat="true" ht="21" hidden="false" customHeight="false" outlineLevel="0" collapsed="false">
      <c r="A266" s="220" t="s">
        <v>471</v>
      </c>
      <c r="B266" s="183"/>
      <c r="C266" s="183"/>
      <c r="D266" s="183"/>
      <c r="E266" s="183"/>
      <c r="F266" s="184" t="n">
        <f aca="false">+F267+F269</f>
        <v>34752.0303</v>
      </c>
      <c r="G266" s="189"/>
      <c r="H266" s="184" t="n">
        <f aca="false">+H267+H269</f>
        <v>34752.0303</v>
      </c>
    </row>
    <row r="267" s="219" customFormat="true" ht="33.75" hidden="false" customHeight="false" outlineLevel="0" collapsed="false">
      <c r="A267" s="227" t="s">
        <v>497</v>
      </c>
      <c r="B267" s="188" t="s">
        <v>279</v>
      </c>
      <c r="C267" s="188" t="s">
        <v>228</v>
      </c>
      <c r="D267" s="188" t="s">
        <v>498</v>
      </c>
      <c r="E267" s="188"/>
      <c r="F267" s="189" t="n">
        <f aca="false">F268</f>
        <v>24343.0303</v>
      </c>
      <c r="G267" s="184"/>
      <c r="H267" s="189" t="n">
        <f aca="false">H268</f>
        <v>24343.0303</v>
      </c>
    </row>
    <row r="268" s="219" customFormat="true" ht="12.75" hidden="false" customHeight="false" outlineLevel="0" collapsed="false">
      <c r="A268" s="218" t="s">
        <v>313</v>
      </c>
      <c r="B268" s="188" t="s">
        <v>279</v>
      </c>
      <c r="C268" s="188" t="s">
        <v>228</v>
      </c>
      <c r="D268" s="188" t="s">
        <v>498</v>
      </c>
      <c r="E268" s="188" t="n">
        <v>300</v>
      </c>
      <c r="F268" s="189" t="n">
        <v>24343.0303</v>
      </c>
      <c r="G268" s="189"/>
      <c r="H268" s="189" t="n">
        <v>24343.0303</v>
      </c>
    </row>
    <row r="269" s="219" customFormat="true" ht="45" hidden="false" customHeight="false" outlineLevel="0" collapsed="false">
      <c r="A269" s="191" t="s">
        <v>485</v>
      </c>
      <c r="B269" s="188" t="s">
        <v>279</v>
      </c>
      <c r="C269" s="188" t="s">
        <v>228</v>
      </c>
      <c r="D269" s="188" t="s">
        <v>486</v>
      </c>
      <c r="E269" s="188"/>
      <c r="F269" s="189" t="n">
        <f aca="false">F270</f>
        <v>10409</v>
      </c>
      <c r="G269" s="184"/>
      <c r="H269" s="189" t="n">
        <f aca="false">H270</f>
        <v>10409</v>
      </c>
    </row>
    <row r="270" s="219" customFormat="true" ht="12.75" hidden="false" customHeight="false" outlineLevel="0" collapsed="false">
      <c r="A270" s="191" t="s">
        <v>313</v>
      </c>
      <c r="B270" s="188" t="s">
        <v>279</v>
      </c>
      <c r="C270" s="188" t="s">
        <v>228</v>
      </c>
      <c r="D270" s="188" t="s">
        <v>486</v>
      </c>
      <c r="E270" s="188" t="n">
        <v>300</v>
      </c>
      <c r="F270" s="189" t="n">
        <v>10409</v>
      </c>
      <c r="G270" s="201"/>
      <c r="H270" s="189" t="n">
        <v>10409</v>
      </c>
    </row>
    <row r="271" s="219" customFormat="true" ht="12.75" hidden="false" customHeight="false" outlineLevel="0" collapsed="false">
      <c r="A271" s="185" t="s">
        <v>499</v>
      </c>
      <c r="B271" s="176" t="s">
        <v>279</v>
      </c>
      <c r="C271" s="176" t="s">
        <v>239</v>
      </c>
      <c r="D271" s="176" t="s">
        <v>209</v>
      </c>
      <c r="E271" s="176" t="s">
        <v>210</v>
      </c>
      <c r="F271" s="186" t="n">
        <f aca="false">F278+F272</f>
        <v>4724.2</v>
      </c>
      <c r="G271" s="186" t="n">
        <f aca="false">G278+G272</f>
        <v>0</v>
      </c>
      <c r="H271" s="186" t="n">
        <f aca="false">H278+H272</f>
        <v>4724.2</v>
      </c>
    </row>
    <row r="272" customFormat="false" ht="22.5" hidden="false" customHeight="false" outlineLevel="0" collapsed="false">
      <c r="A272" s="187" t="s">
        <v>500</v>
      </c>
      <c r="B272" s="188" t="n">
        <v>10</v>
      </c>
      <c r="C272" s="188" t="s">
        <v>239</v>
      </c>
      <c r="D272" s="188" t="s">
        <v>501</v>
      </c>
      <c r="E272" s="188" t="s">
        <v>210</v>
      </c>
      <c r="F272" s="189" t="n">
        <f aca="false">F273+F274+F277</f>
        <v>3983.2</v>
      </c>
      <c r="G272" s="186"/>
      <c r="H272" s="189" t="n">
        <f aca="false">H273+H274+H277</f>
        <v>3983.2</v>
      </c>
    </row>
    <row r="273" customFormat="false" ht="45" hidden="false" customHeight="false" outlineLevel="0" collapsed="false">
      <c r="A273" s="187" t="s">
        <v>213</v>
      </c>
      <c r="B273" s="188" t="n">
        <v>10</v>
      </c>
      <c r="C273" s="188" t="s">
        <v>239</v>
      </c>
      <c r="D273" s="188" t="s">
        <v>502</v>
      </c>
      <c r="E273" s="188" t="s">
        <v>222</v>
      </c>
      <c r="F273" s="189" t="n">
        <v>3550.2</v>
      </c>
      <c r="G273" s="184"/>
      <c r="H273" s="189" t="n">
        <v>3550.2</v>
      </c>
    </row>
    <row r="274" customFormat="false" ht="22.5" hidden="false" customHeight="false" outlineLevel="0" collapsed="false">
      <c r="A274" s="187" t="s">
        <v>503</v>
      </c>
      <c r="B274" s="188" t="n">
        <v>10</v>
      </c>
      <c r="C274" s="188" t="s">
        <v>239</v>
      </c>
      <c r="D274" s="188" t="s">
        <v>504</v>
      </c>
      <c r="E274" s="188"/>
      <c r="F274" s="189" t="n">
        <f aca="false">F275+F276</f>
        <v>358</v>
      </c>
      <c r="G274" s="189"/>
      <c r="H274" s="189" t="n">
        <f aca="false">H275+H276</f>
        <v>358</v>
      </c>
    </row>
    <row r="275" customFormat="false" ht="22.5" hidden="false" customHeight="false" outlineLevel="0" collapsed="false">
      <c r="A275" s="197" t="s">
        <v>224</v>
      </c>
      <c r="B275" s="188" t="n">
        <v>10</v>
      </c>
      <c r="C275" s="188" t="s">
        <v>239</v>
      </c>
      <c r="D275" s="188" t="s">
        <v>504</v>
      </c>
      <c r="E275" s="188" t="n">
        <v>200</v>
      </c>
      <c r="F275" s="189" t="n">
        <v>356</v>
      </c>
      <c r="G275" s="189"/>
      <c r="H275" s="189" t="n">
        <v>356</v>
      </c>
    </row>
    <row r="276" customFormat="false" ht="12.75" hidden="false" customHeight="false" outlineLevel="0" collapsed="false">
      <c r="A276" s="187" t="s">
        <v>225</v>
      </c>
      <c r="B276" s="188" t="n">
        <v>10</v>
      </c>
      <c r="C276" s="188" t="s">
        <v>239</v>
      </c>
      <c r="D276" s="188" t="s">
        <v>504</v>
      </c>
      <c r="E276" s="188" t="s">
        <v>226</v>
      </c>
      <c r="F276" s="189" t="n">
        <v>2</v>
      </c>
      <c r="G276" s="189"/>
      <c r="H276" s="189" t="n">
        <v>2</v>
      </c>
    </row>
    <row r="277" customFormat="false" ht="22.5" hidden="false" customHeight="false" outlineLevel="0" collapsed="false">
      <c r="A277" s="190" t="s">
        <v>224</v>
      </c>
      <c r="B277" s="188" t="n">
        <v>10</v>
      </c>
      <c r="C277" s="188" t="s">
        <v>239</v>
      </c>
      <c r="D277" s="188" t="s">
        <v>307</v>
      </c>
      <c r="E277" s="188" t="n">
        <v>200</v>
      </c>
      <c r="F277" s="189" t="n">
        <v>75</v>
      </c>
      <c r="G277" s="189"/>
      <c r="H277" s="189" t="n">
        <v>75</v>
      </c>
    </row>
    <row r="278" customFormat="false" ht="21" hidden="false" customHeight="false" outlineLevel="0" collapsed="false">
      <c r="A278" s="182" t="s">
        <v>505</v>
      </c>
      <c r="B278" s="183" t="s">
        <v>279</v>
      </c>
      <c r="C278" s="183" t="s">
        <v>239</v>
      </c>
      <c r="D278" s="183" t="s">
        <v>506</v>
      </c>
      <c r="E278" s="183" t="s">
        <v>210</v>
      </c>
      <c r="F278" s="184" t="n">
        <f aca="false">F279</f>
        <v>741</v>
      </c>
      <c r="G278" s="189"/>
      <c r="H278" s="184" t="n">
        <f aca="false">H279</f>
        <v>741</v>
      </c>
    </row>
    <row r="279" customFormat="false" ht="22.5" hidden="false" customHeight="false" outlineLevel="0" collapsed="false">
      <c r="A279" s="197" t="s">
        <v>224</v>
      </c>
      <c r="B279" s="188" t="s">
        <v>279</v>
      </c>
      <c r="C279" s="188" t="s">
        <v>239</v>
      </c>
      <c r="D279" s="188" t="s">
        <v>506</v>
      </c>
      <c r="E279" s="188" t="n">
        <v>200</v>
      </c>
      <c r="F279" s="189" t="n">
        <v>741</v>
      </c>
      <c r="G279" s="189"/>
      <c r="H279" s="189" t="n">
        <v>741</v>
      </c>
    </row>
    <row r="280" customFormat="false" ht="12.75" hidden="false" customHeight="false" outlineLevel="0" collapsed="false">
      <c r="A280" s="182" t="s">
        <v>507</v>
      </c>
      <c r="B280" s="183" t="n">
        <v>11</v>
      </c>
      <c r="C280" s="188"/>
      <c r="D280" s="188"/>
      <c r="E280" s="188"/>
      <c r="F280" s="184" t="n">
        <f aca="false">F281</f>
        <v>720</v>
      </c>
      <c r="G280" s="189"/>
      <c r="H280" s="184" t="n">
        <f aca="false">H281</f>
        <v>720</v>
      </c>
    </row>
    <row r="281" customFormat="false" ht="21" hidden="false" customHeight="false" outlineLevel="0" collapsed="false">
      <c r="A281" s="182" t="s">
        <v>508</v>
      </c>
      <c r="B281" s="183" t="s">
        <v>255</v>
      </c>
      <c r="C281" s="183" t="s">
        <v>206</v>
      </c>
      <c r="D281" s="183" t="s">
        <v>509</v>
      </c>
      <c r="E281" s="183" t="s">
        <v>210</v>
      </c>
      <c r="F281" s="184" t="n">
        <f aca="false">F282+F283</f>
        <v>720</v>
      </c>
      <c r="G281" s="189"/>
      <c r="H281" s="184" t="n">
        <f aca="false">H282+H283</f>
        <v>720</v>
      </c>
    </row>
    <row r="282" customFormat="false" ht="22.5" hidden="false" customHeight="false" outlineLevel="0" collapsed="false">
      <c r="A282" s="197" t="s">
        <v>224</v>
      </c>
      <c r="B282" s="188" t="s">
        <v>255</v>
      </c>
      <c r="C282" s="188" t="s">
        <v>206</v>
      </c>
      <c r="D282" s="188" t="s">
        <v>510</v>
      </c>
      <c r="E282" s="188" t="n">
        <v>200</v>
      </c>
      <c r="F282" s="189" t="n">
        <v>300</v>
      </c>
      <c r="G282" s="189"/>
      <c r="H282" s="189" t="n">
        <v>300</v>
      </c>
    </row>
    <row r="283" customFormat="false" ht="12.75" hidden="false" customHeight="false" outlineLevel="0" collapsed="false">
      <c r="A283" s="187" t="s">
        <v>313</v>
      </c>
      <c r="B283" s="188" t="s">
        <v>255</v>
      </c>
      <c r="C283" s="188" t="s">
        <v>206</v>
      </c>
      <c r="D283" s="188" t="s">
        <v>510</v>
      </c>
      <c r="E283" s="188" t="n">
        <v>300</v>
      </c>
      <c r="F283" s="189" t="n">
        <v>420</v>
      </c>
      <c r="G283" s="201"/>
      <c r="H283" s="189" t="n">
        <v>420</v>
      </c>
    </row>
    <row r="284" customFormat="false" ht="12.75" hidden="false" customHeight="false" outlineLevel="0" collapsed="false">
      <c r="A284" s="182" t="s">
        <v>511</v>
      </c>
      <c r="B284" s="183" t="n">
        <v>12</v>
      </c>
      <c r="C284" s="188"/>
      <c r="D284" s="188"/>
      <c r="E284" s="188"/>
      <c r="F284" s="189"/>
      <c r="G284" s="184" t="n">
        <f aca="false">G285</f>
        <v>166.1</v>
      </c>
      <c r="H284" s="184" t="n">
        <f aca="false">H285</f>
        <v>166.1</v>
      </c>
    </row>
    <row r="285" customFormat="false" ht="22.5" hidden="false" customHeight="false" outlineLevel="0" collapsed="false">
      <c r="A285" s="197" t="s">
        <v>224</v>
      </c>
      <c r="B285" s="188" t="n">
        <v>12</v>
      </c>
      <c r="C285" s="188" t="s">
        <v>208</v>
      </c>
      <c r="D285" s="188" t="s">
        <v>512</v>
      </c>
      <c r="E285" s="188" t="n">
        <v>200</v>
      </c>
      <c r="F285" s="189"/>
      <c r="G285" s="189" t="n">
        <f aca="false">H285-F285</f>
        <v>166.1</v>
      </c>
      <c r="H285" s="189" t="n">
        <v>166.1</v>
      </c>
    </row>
    <row r="286" customFormat="false" ht="21.75" hidden="false" customHeight="false" outlineLevel="0" collapsed="false">
      <c r="A286" s="216" t="s">
        <v>513</v>
      </c>
      <c r="B286" s="183" t="n">
        <v>13</v>
      </c>
      <c r="C286" s="188"/>
      <c r="D286" s="188"/>
      <c r="E286" s="188"/>
      <c r="F286" s="184" t="n">
        <f aca="false">F287</f>
        <v>1083.1</v>
      </c>
      <c r="G286" s="189"/>
      <c r="H286" s="184" t="n">
        <f aca="false">H287</f>
        <v>1083.1</v>
      </c>
    </row>
    <row r="287" customFormat="false" ht="22.5" hidden="false" customHeight="false" outlineLevel="0" collapsed="false">
      <c r="A287" s="197" t="s">
        <v>514</v>
      </c>
      <c r="B287" s="188" t="n">
        <v>13</v>
      </c>
      <c r="C287" s="188" t="s">
        <v>206</v>
      </c>
      <c r="D287" s="188" t="s">
        <v>515</v>
      </c>
      <c r="E287" s="188"/>
      <c r="F287" s="189" t="n">
        <f aca="false">F288</f>
        <v>1083.1</v>
      </c>
      <c r="G287" s="189"/>
      <c r="H287" s="189" t="n">
        <f aca="false">H288</f>
        <v>1083.1</v>
      </c>
    </row>
    <row r="288" customFormat="false" ht="12.75" hidden="false" customHeight="false" outlineLevel="0" collapsed="false">
      <c r="A288" s="197" t="s">
        <v>516</v>
      </c>
      <c r="B288" s="188" t="n">
        <v>13</v>
      </c>
      <c r="C288" s="188" t="s">
        <v>206</v>
      </c>
      <c r="D288" s="188" t="s">
        <v>515</v>
      </c>
      <c r="E288" s="188" t="n">
        <v>700</v>
      </c>
      <c r="F288" s="189" t="n">
        <v>1083.1</v>
      </c>
      <c r="G288" s="189"/>
      <c r="H288" s="189" t="n">
        <v>1083.1</v>
      </c>
    </row>
    <row r="289" customFormat="false" ht="31.5" hidden="false" customHeight="false" outlineLevel="0" collapsed="false">
      <c r="A289" s="182" t="s">
        <v>517</v>
      </c>
      <c r="B289" s="176" t="s">
        <v>289</v>
      </c>
      <c r="C289" s="176" t="s">
        <v>271</v>
      </c>
      <c r="D289" s="176" t="s">
        <v>209</v>
      </c>
      <c r="E289" s="176" t="s">
        <v>210</v>
      </c>
      <c r="F289" s="186" t="n">
        <f aca="false">F290+F292</f>
        <v>34177</v>
      </c>
      <c r="G289" s="186" t="n">
        <f aca="false">G290+G292</f>
        <v>77</v>
      </c>
      <c r="H289" s="186" t="n">
        <f aca="false">H290+H292</f>
        <v>34254</v>
      </c>
    </row>
    <row r="290" customFormat="false" ht="31.5" hidden="false" customHeight="false" outlineLevel="0" collapsed="false">
      <c r="A290" s="185" t="s">
        <v>518</v>
      </c>
      <c r="B290" s="176" t="s">
        <v>289</v>
      </c>
      <c r="C290" s="176" t="s">
        <v>206</v>
      </c>
      <c r="D290" s="176" t="s">
        <v>519</v>
      </c>
      <c r="E290" s="176" t="s">
        <v>210</v>
      </c>
      <c r="F290" s="186" t="n">
        <f aca="false">F291</f>
        <v>32270.5</v>
      </c>
      <c r="G290" s="189"/>
      <c r="H290" s="186" t="n">
        <f aca="false">H291</f>
        <v>32270.5</v>
      </c>
    </row>
    <row r="291" customFormat="false" ht="12.75" hidden="false" customHeight="false" outlineLevel="0" collapsed="false">
      <c r="A291" s="187" t="s">
        <v>261</v>
      </c>
      <c r="B291" s="188" t="s">
        <v>289</v>
      </c>
      <c r="C291" s="188" t="s">
        <v>206</v>
      </c>
      <c r="D291" s="188" t="s">
        <v>520</v>
      </c>
      <c r="E291" s="188" t="n">
        <v>500</v>
      </c>
      <c r="F291" s="189" t="n">
        <v>32270.5</v>
      </c>
      <c r="G291" s="189"/>
      <c r="H291" s="189" t="n">
        <v>32270.5</v>
      </c>
    </row>
    <row r="292" customFormat="false" ht="12.75" hidden="false" customHeight="false" outlineLevel="0" collapsed="false">
      <c r="A292" s="182" t="s">
        <v>521</v>
      </c>
      <c r="B292" s="183" t="s">
        <v>289</v>
      </c>
      <c r="C292" s="209" t="s">
        <v>215</v>
      </c>
      <c r="D292" s="183" t="s">
        <v>522</v>
      </c>
      <c r="E292" s="183" t="s">
        <v>210</v>
      </c>
      <c r="F292" s="228" t="n">
        <f aca="false">F293+F294</f>
        <v>1906.5</v>
      </c>
      <c r="G292" s="229" t="n">
        <f aca="false">G293+G294</f>
        <v>77</v>
      </c>
      <c r="H292" s="228" t="n">
        <f aca="false">H293+H294</f>
        <v>1983.5</v>
      </c>
    </row>
    <row r="293" customFormat="false" ht="12.75" hidden="false" customHeight="false" outlineLevel="0" collapsed="false">
      <c r="A293" s="187" t="s">
        <v>261</v>
      </c>
      <c r="B293" s="188" t="s">
        <v>289</v>
      </c>
      <c r="C293" s="192" t="s">
        <v>215</v>
      </c>
      <c r="D293" s="188" t="s">
        <v>522</v>
      </c>
      <c r="E293" s="188" t="n">
        <v>500</v>
      </c>
      <c r="F293" s="230" t="n">
        <v>1511.5</v>
      </c>
      <c r="G293" s="189" t="n">
        <f aca="false">H293-F293</f>
        <v>77</v>
      </c>
      <c r="H293" s="230" t="n">
        <v>1588.5</v>
      </c>
    </row>
    <row r="294" customFormat="false" ht="12.75" hidden="false" customHeight="false" outlineLevel="0" collapsed="false">
      <c r="A294" s="187" t="s">
        <v>261</v>
      </c>
      <c r="B294" s="188" t="s">
        <v>289</v>
      </c>
      <c r="C294" s="192" t="s">
        <v>215</v>
      </c>
      <c r="D294" s="188" t="s">
        <v>523</v>
      </c>
      <c r="E294" s="188" t="n">
        <v>500</v>
      </c>
      <c r="F294" s="231" t="n">
        <v>395</v>
      </c>
      <c r="G294" s="184"/>
      <c r="H294" s="231" t="n">
        <v>395</v>
      </c>
    </row>
  </sheetData>
  <mergeCells count="5">
    <mergeCell ref="G1:H1"/>
    <mergeCell ref="B2:H2"/>
    <mergeCell ref="C3:H3"/>
    <mergeCell ref="B4:H4"/>
    <mergeCell ref="A7:H7"/>
  </mergeCells>
  <printOptions headings="false" gridLines="false" gridLinesSet="true" horizontalCentered="false" verticalCentered="false"/>
  <pageMargins left="0.240277777777778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5.56"/>
    <col collapsed="false" customWidth="true" hidden="false" outlineLevel="0" max="2" min="2" style="232" width="3.99"/>
    <col collapsed="false" customWidth="true" hidden="false" outlineLevel="0" max="3" min="3" style="232" width="3.42"/>
    <col collapsed="false" customWidth="true" hidden="false" outlineLevel="0" max="4" min="4" style="232" width="10.99"/>
    <col collapsed="false" customWidth="true" hidden="false" outlineLevel="0" max="5" min="5" style="232" width="3.85"/>
    <col collapsed="false" customWidth="true" hidden="false" outlineLevel="0" max="6" min="6" style="232" width="8.28"/>
    <col collapsed="false" customWidth="true" hidden="false" outlineLevel="0" max="7" min="7" style="232" width="6.28"/>
    <col collapsed="false" customWidth="true" hidden="false" outlineLevel="0" max="8" min="8" style="232" width="7.99"/>
    <col collapsed="false" customWidth="true" hidden="false" outlineLevel="0" max="9" min="9" style="232" width="8.14"/>
    <col collapsed="false" customWidth="true" hidden="false" outlineLevel="0" max="10" min="10" style="232" width="5.71"/>
    <col collapsed="false" customWidth="true" hidden="false" outlineLevel="0" max="11" min="11" style="232" width="8.14"/>
  </cols>
  <sheetData>
    <row r="1" customFormat="false" ht="12.75" hidden="false" customHeight="true" outlineLevel="0" collapsed="false">
      <c r="D1" s="233"/>
      <c r="E1" s="233"/>
      <c r="J1" s="234" t="s">
        <v>524</v>
      </c>
      <c r="K1" s="234"/>
    </row>
    <row r="2" customFormat="false" ht="12.75" hidden="false" customHeight="true" outlineLevel="0" collapsed="false">
      <c r="A2" s="235" t="s">
        <v>525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</row>
    <row r="3" customFormat="false" ht="12.75" hidden="false" customHeight="true" outlineLevel="0" collapsed="false">
      <c r="A3" s="235"/>
      <c r="B3" s="235" t="s">
        <v>27</v>
      </c>
      <c r="C3" s="235"/>
      <c r="D3" s="235"/>
      <c r="E3" s="235"/>
      <c r="F3" s="235"/>
      <c r="G3" s="235"/>
      <c r="H3" s="235"/>
      <c r="I3" s="235"/>
      <c r="J3" s="235"/>
      <c r="K3" s="235"/>
    </row>
    <row r="4" customFormat="false" ht="12.75" hidden="false" customHeight="true" outlineLevel="0" collapsed="false">
      <c r="A4" s="235" t="s">
        <v>196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</row>
    <row r="5" customFormat="false" ht="12.75" hidden="false" customHeight="tru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6"/>
      <c r="K5" s="175" t="s">
        <v>29</v>
      </c>
    </row>
    <row r="6" customFormat="false" ht="12.75" hidden="false" customHeight="true" outlineLevel="0" collapsed="false">
      <c r="A6" s="235"/>
      <c r="B6" s="235"/>
      <c r="C6" s="235"/>
      <c r="D6" s="235"/>
      <c r="E6" s="235"/>
      <c r="F6" s="236"/>
      <c r="G6" s="236"/>
      <c r="H6" s="236"/>
      <c r="I6" s="236"/>
      <c r="J6" s="236"/>
      <c r="K6" s="175" t="s">
        <v>30</v>
      </c>
    </row>
    <row r="7" customFormat="false" ht="35.25" hidden="false" customHeight="true" outlineLevel="0" collapsed="false">
      <c r="A7" s="237" t="s">
        <v>526</v>
      </c>
      <c r="B7" s="237"/>
      <c r="C7" s="237"/>
      <c r="D7" s="237"/>
      <c r="E7" s="237"/>
      <c r="F7" s="237"/>
      <c r="G7" s="237"/>
      <c r="H7" s="237"/>
      <c r="I7" s="237"/>
      <c r="J7" s="237"/>
      <c r="K7" s="237"/>
    </row>
    <row r="8" customFormat="false" ht="12.75" hidden="false" customHeight="false" outlineLevel="0" collapsed="false">
      <c r="K8" s="233" t="s">
        <v>198</v>
      </c>
    </row>
    <row r="9" customFormat="false" ht="12.75" hidden="false" customHeight="false" outlineLevel="0" collapsed="false">
      <c r="A9" s="238" t="s">
        <v>7</v>
      </c>
      <c r="B9" s="238" t="s">
        <v>199</v>
      </c>
      <c r="C9" s="238" t="s">
        <v>200</v>
      </c>
      <c r="D9" s="238" t="s">
        <v>201</v>
      </c>
      <c r="E9" s="238" t="s">
        <v>202</v>
      </c>
      <c r="F9" s="238" t="s">
        <v>527</v>
      </c>
      <c r="G9" s="238"/>
      <c r="H9" s="238"/>
      <c r="I9" s="238"/>
      <c r="J9" s="238"/>
      <c r="K9" s="238"/>
    </row>
    <row r="10" customFormat="false" ht="12.75" hidden="false" customHeight="true" outlineLevel="0" collapsed="false">
      <c r="A10" s="238"/>
      <c r="B10" s="238"/>
      <c r="C10" s="238"/>
      <c r="D10" s="238"/>
      <c r="E10" s="238"/>
      <c r="F10" s="238" t="s">
        <v>65</v>
      </c>
      <c r="G10" s="239" t="s">
        <v>32</v>
      </c>
      <c r="H10" s="238" t="s">
        <v>65</v>
      </c>
      <c r="I10" s="238" t="s">
        <v>66</v>
      </c>
      <c r="J10" s="239" t="s">
        <v>32</v>
      </c>
      <c r="K10" s="238" t="s">
        <v>66</v>
      </c>
    </row>
    <row r="11" customFormat="false" ht="12.75" hidden="false" customHeight="false" outlineLevel="0" collapsed="false">
      <c r="A11" s="202" t="s">
        <v>204</v>
      </c>
      <c r="B11" s="240"/>
      <c r="C11" s="240"/>
      <c r="D11" s="240"/>
      <c r="E11" s="240"/>
      <c r="F11" s="241" t="n">
        <f aca="false">F12+F58+F62+F76+F117+F142+F206+F228+F232+F268++F272</f>
        <v>564424.861</v>
      </c>
      <c r="G11" s="242" t="n">
        <f aca="false">G12+G59+G63+G77+G121+G141+G200+G223+G228+G269+G273</f>
        <v>0</v>
      </c>
      <c r="H11" s="241" t="n">
        <f aca="false">H12+H58+H62+H76+H117+H142+H206+H228+H232+H268++H272</f>
        <v>564424.861</v>
      </c>
      <c r="I11" s="241" t="n">
        <f aca="false">I12+I58+I62+I76+I117+I142+I206+I228+I232+I268++I272</f>
        <v>651915.94</v>
      </c>
      <c r="J11" s="242" t="n">
        <f aca="false">J12+J59+J63+J77+J121+J141+J200+J223+J228+J269+J273</f>
        <v>0</v>
      </c>
      <c r="K11" s="241" t="n">
        <f aca="false">K12+K58+K62+K76+K117+K142+K206+K228+K232+K268++K272</f>
        <v>651915.94</v>
      </c>
    </row>
    <row r="12" customFormat="false" ht="12.75" hidden="false" customHeight="false" outlineLevel="0" collapsed="false">
      <c r="A12" s="182" t="s">
        <v>205</v>
      </c>
      <c r="B12" s="176" t="s">
        <v>206</v>
      </c>
      <c r="C12" s="183"/>
      <c r="D12" s="183"/>
      <c r="E12" s="183"/>
      <c r="F12" s="184" t="n">
        <f aca="false">F13+F16+F25+F32+F35++F45+F48</f>
        <v>47353.18</v>
      </c>
      <c r="G12" s="243"/>
      <c r="H12" s="184" t="n">
        <f aca="false">H13+H16+H25+H32+H35++H45+H48</f>
        <v>47353.18</v>
      </c>
      <c r="I12" s="184" t="n">
        <f aca="false">I13+I16+I25+I32+I35++I45+I48</f>
        <v>44407.12</v>
      </c>
      <c r="J12" s="243"/>
      <c r="K12" s="184" t="n">
        <f aca="false">K13+K16+K25+K32+K35++K45+K48</f>
        <v>44407.12</v>
      </c>
    </row>
    <row r="13" customFormat="false" ht="31.5" hidden="false" customHeight="false" outlineLevel="0" collapsed="false">
      <c r="A13" s="185" t="s">
        <v>207</v>
      </c>
      <c r="B13" s="176" t="s">
        <v>206</v>
      </c>
      <c r="C13" s="176" t="s">
        <v>208</v>
      </c>
      <c r="D13" s="176" t="s">
        <v>209</v>
      </c>
      <c r="E13" s="176" t="s">
        <v>210</v>
      </c>
      <c r="F13" s="186" t="n">
        <f aca="false">F14</f>
        <v>1166</v>
      </c>
      <c r="G13" s="244"/>
      <c r="H13" s="186" t="n">
        <f aca="false">H14</f>
        <v>1166</v>
      </c>
      <c r="I13" s="186" t="n">
        <f aca="false">I14</f>
        <v>1166</v>
      </c>
      <c r="J13" s="244"/>
      <c r="K13" s="186" t="n">
        <f aca="false">K14</f>
        <v>1166</v>
      </c>
    </row>
    <row r="14" customFormat="false" ht="22.5" hidden="false" customHeight="false" outlineLevel="0" collapsed="false">
      <c r="A14" s="187" t="s">
        <v>211</v>
      </c>
      <c r="B14" s="188" t="s">
        <v>206</v>
      </c>
      <c r="C14" s="188" t="s">
        <v>208</v>
      </c>
      <c r="D14" s="188" t="s">
        <v>212</v>
      </c>
      <c r="E14" s="176"/>
      <c r="F14" s="189" t="n">
        <f aca="false">F15</f>
        <v>1166</v>
      </c>
      <c r="G14" s="245"/>
      <c r="H14" s="189" t="n">
        <f aca="false">H15</f>
        <v>1166</v>
      </c>
      <c r="I14" s="189" t="n">
        <f aca="false">I15</f>
        <v>1166</v>
      </c>
      <c r="J14" s="245"/>
      <c r="K14" s="189" t="n">
        <f aca="false">K15</f>
        <v>1166</v>
      </c>
    </row>
    <row r="15" customFormat="false" ht="67.5" hidden="false" customHeight="false" outlineLevel="0" collapsed="false">
      <c r="A15" s="187" t="s">
        <v>213</v>
      </c>
      <c r="B15" s="188" t="s">
        <v>206</v>
      </c>
      <c r="C15" s="188" t="s">
        <v>208</v>
      </c>
      <c r="D15" s="188" t="s">
        <v>212</v>
      </c>
      <c r="E15" s="188" t="n">
        <v>100</v>
      </c>
      <c r="F15" s="189" t="n">
        <v>1166</v>
      </c>
      <c r="G15" s="245"/>
      <c r="H15" s="189" t="n">
        <v>1166</v>
      </c>
      <c r="I15" s="189" t="n">
        <v>1166</v>
      </c>
      <c r="J15" s="245"/>
      <c r="K15" s="189" t="n">
        <v>1166</v>
      </c>
    </row>
    <row r="16" customFormat="false" ht="52.5" hidden="false" customHeight="false" outlineLevel="0" collapsed="false">
      <c r="A16" s="185" t="s">
        <v>214</v>
      </c>
      <c r="B16" s="176" t="s">
        <v>206</v>
      </c>
      <c r="C16" s="176" t="s">
        <v>215</v>
      </c>
      <c r="D16" s="176" t="s">
        <v>209</v>
      </c>
      <c r="E16" s="176" t="s">
        <v>210</v>
      </c>
      <c r="F16" s="186" t="n">
        <f aca="false">F17</f>
        <v>4331.6</v>
      </c>
      <c r="G16" s="244"/>
      <c r="H16" s="186" t="n">
        <f aca="false">H17</f>
        <v>4331.6</v>
      </c>
      <c r="I16" s="186" t="n">
        <f aca="false">I17</f>
        <v>4331.6</v>
      </c>
      <c r="J16" s="244"/>
      <c r="K16" s="186" t="n">
        <f aca="false">K17</f>
        <v>4331.6</v>
      </c>
    </row>
    <row r="17" customFormat="false" ht="22.5" hidden="false" customHeight="false" outlineLevel="0" collapsed="false">
      <c r="A17" s="187" t="s">
        <v>216</v>
      </c>
      <c r="B17" s="188" t="s">
        <v>206</v>
      </c>
      <c r="C17" s="188" t="s">
        <v>215</v>
      </c>
      <c r="D17" s="188" t="s">
        <v>217</v>
      </c>
      <c r="E17" s="176"/>
      <c r="F17" s="189" t="n">
        <f aca="false">F18+F20</f>
        <v>4331.6</v>
      </c>
      <c r="G17" s="245"/>
      <c r="H17" s="189" t="n">
        <f aca="false">H18+H20</f>
        <v>4331.6</v>
      </c>
      <c r="I17" s="189" t="n">
        <f aca="false">I18+I20</f>
        <v>4331.6</v>
      </c>
      <c r="J17" s="245"/>
      <c r="K17" s="189" t="n">
        <f aca="false">K18+K20</f>
        <v>4331.6</v>
      </c>
    </row>
    <row r="18" customFormat="false" ht="12.75" hidden="false" customHeight="false" outlineLevel="0" collapsed="false">
      <c r="A18" s="187" t="s">
        <v>218</v>
      </c>
      <c r="B18" s="188" t="s">
        <v>206</v>
      </c>
      <c r="C18" s="188" t="s">
        <v>215</v>
      </c>
      <c r="D18" s="188" t="s">
        <v>219</v>
      </c>
      <c r="E18" s="188" t="s">
        <v>210</v>
      </c>
      <c r="F18" s="189" t="n">
        <f aca="false">F19</f>
        <v>2127.6</v>
      </c>
      <c r="G18" s="245"/>
      <c r="H18" s="189" t="n">
        <f aca="false">H19</f>
        <v>2127.6</v>
      </c>
      <c r="I18" s="189" t="n">
        <f aca="false">I19</f>
        <v>2127.6</v>
      </c>
      <c r="J18" s="245"/>
      <c r="K18" s="189" t="n">
        <f aca="false">K19</f>
        <v>2127.6</v>
      </c>
    </row>
    <row r="19" customFormat="false" ht="67.5" hidden="false" customHeight="false" outlineLevel="0" collapsed="false">
      <c r="A19" s="187" t="s">
        <v>213</v>
      </c>
      <c r="B19" s="188" t="s">
        <v>206</v>
      </c>
      <c r="C19" s="188" t="s">
        <v>215</v>
      </c>
      <c r="D19" s="188" t="s">
        <v>219</v>
      </c>
      <c r="E19" s="188" t="n">
        <v>100</v>
      </c>
      <c r="F19" s="189" t="n">
        <v>2127.6</v>
      </c>
      <c r="G19" s="245"/>
      <c r="H19" s="189" t="n">
        <v>2127.6</v>
      </c>
      <c r="I19" s="189" t="n">
        <v>2127.6</v>
      </c>
      <c r="J19" s="245"/>
      <c r="K19" s="189" t="n">
        <v>2127.6</v>
      </c>
    </row>
    <row r="20" customFormat="false" ht="22.5" hidden="false" customHeight="false" outlineLevel="0" collapsed="false">
      <c r="A20" s="187" t="s">
        <v>220</v>
      </c>
      <c r="B20" s="188" t="s">
        <v>206</v>
      </c>
      <c r="C20" s="188" t="s">
        <v>215</v>
      </c>
      <c r="D20" s="188" t="s">
        <v>221</v>
      </c>
      <c r="E20" s="188" t="s">
        <v>210</v>
      </c>
      <c r="F20" s="189" t="n">
        <f aca="false">F21+F22</f>
        <v>2204</v>
      </c>
      <c r="G20" s="245"/>
      <c r="H20" s="189" t="n">
        <f aca="false">H21+H22</f>
        <v>2204</v>
      </c>
      <c r="I20" s="189" t="n">
        <f aca="false">I21+I22</f>
        <v>2204</v>
      </c>
      <c r="J20" s="245"/>
      <c r="K20" s="189" t="n">
        <f aca="false">K21+K22</f>
        <v>2204</v>
      </c>
    </row>
    <row r="21" customFormat="false" ht="67.5" hidden="false" customHeight="false" outlineLevel="0" collapsed="false">
      <c r="A21" s="187" t="s">
        <v>213</v>
      </c>
      <c r="B21" s="188" t="s">
        <v>206</v>
      </c>
      <c r="C21" s="188" t="s">
        <v>215</v>
      </c>
      <c r="D21" s="188" t="s">
        <v>221</v>
      </c>
      <c r="E21" s="188" t="s">
        <v>222</v>
      </c>
      <c r="F21" s="189" t="n">
        <f aca="false">1718+93</f>
        <v>1811</v>
      </c>
      <c r="G21" s="245"/>
      <c r="H21" s="189" t="n">
        <f aca="false">1718+93</f>
        <v>1811</v>
      </c>
      <c r="I21" s="189" t="n">
        <f aca="false">1718+93</f>
        <v>1811</v>
      </c>
      <c r="J21" s="245"/>
      <c r="K21" s="189" t="n">
        <f aca="false">1718+93</f>
        <v>1811</v>
      </c>
    </row>
    <row r="22" customFormat="false" ht="33.75" hidden="false" customHeight="false" outlineLevel="0" collapsed="false">
      <c r="A22" s="187" t="s">
        <v>223</v>
      </c>
      <c r="B22" s="188" t="s">
        <v>206</v>
      </c>
      <c r="C22" s="188" t="s">
        <v>215</v>
      </c>
      <c r="D22" s="188" t="s">
        <v>221</v>
      </c>
      <c r="E22" s="188"/>
      <c r="F22" s="189" t="n">
        <f aca="false">F23+F24</f>
        <v>393</v>
      </c>
      <c r="G22" s="245"/>
      <c r="H22" s="189" t="n">
        <f aca="false">H23+H24</f>
        <v>393</v>
      </c>
      <c r="I22" s="189" t="n">
        <f aca="false">I23+I24</f>
        <v>393</v>
      </c>
      <c r="J22" s="245"/>
      <c r="K22" s="189" t="n">
        <f aca="false">K23+K24</f>
        <v>393</v>
      </c>
    </row>
    <row r="23" customFormat="false" ht="22.5" hidden="false" customHeight="false" outlineLevel="0" collapsed="false">
      <c r="A23" s="190" t="s">
        <v>224</v>
      </c>
      <c r="B23" s="188" t="s">
        <v>206</v>
      </c>
      <c r="C23" s="188" t="s">
        <v>215</v>
      </c>
      <c r="D23" s="188" t="s">
        <v>221</v>
      </c>
      <c r="E23" s="188" t="n">
        <v>200</v>
      </c>
      <c r="F23" s="189" t="n">
        <v>387</v>
      </c>
      <c r="G23" s="245"/>
      <c r="H23" s="189" t="n">
        <v>387</v>
      </c>
      <c r="I23" s="189" t="n">
        <v>387</v>
      </c>
      <c r="J23" s="245"/>
      <c r="K23" s="189" t="n">
        <v>387</v>
      </c>
    </row>
    <row r="24" customFormat="false" ht="12.75" hidden="false" customHeight="false" outlineLevel="0" collapsed="false">
      <c r="A24" s="187" t="s">
        <v>225</v>
      </c>
      <c r="B24" s="188" t="s">
        <v>206</v>
      </c>
      <c r="C24" s="188" t="s">
        <v>215</v>
      </c>
      <c r="D24" s="188" t="s">
        <v>221</v>
      </c>
      <c r="E24" s="188" t="s">
        <v>226</v>
      </c>
      <c r="F24" s="189" t="n">
        <v>6</v>
      </c>
      <c r="G24" s="245"/>
      <c r="H24" s="189" t="n">
        <v>6</v>
      </c>
      <c r="I24" s="189" t="n">
        <v>6</v>
      </c>
      <c r="J24" s="245"/>
      <c r="K24" s="189" t="n">
        <v>6</v>
      </c>
    </row>
    <row r="25" customFormat="false" ht="52.5" hidden="false" customHeight="false" outlineLevel="0" collapsed="false">
      <c r="A25" s="185" t="s">
        <v>227</v>
      </c>
      <c r="B25" s="176" t="s">
        <v>206</v>
      </c>
      <c r="C25" s="176" t="s">
        <v>228</v>
      </c>
      <c r="D25" s="176" t="s">
        <v>209</v>
      </c>
      <c r="E25" s="176" t="s">
        <v>210</v>
      </c>
      <c r="F25" s="186" t="n">
        <f aca="false">F26</f>
        <v>22236.6</v>
      </c>
      <c r="G25" s="244"/>
      <c r="H25" s="186" t="n">
        <f aca="false">H26</f>
        <v>22236.6</v>
      </c>
      <c r="I25" s="186" t="n">
        <f aca="false">I26</f>
        <v>21198.4</v>
      </c>
      <c r="J25" s="244"/>
      <c r="K25" s="186" t="n">
        <f aca="false">K26</f>
        <v>21198.4</v>
      </c>
    </row>
    <row r="26" customFormat="false" ht="45" hidden="false" customHeight="false" outlineLevel="0" collapsed="false">
      <c r="A26" s="187" t="s">
        <v>229</v>
      </c>
      <c r="B26" s="188" t="s">
        <v>206</v>
      </c>
      <c r="C26" s="188" t="s">
        <v>228</v>
      </c>
      <c r="D26" s="188" t="s">
        <v>230</v>
      </c>
      <c r="E26" s="176"/>
      <c r="F26" s="189" t="n">
        <f aca="false">F27</f>
        <v>22236.6</v>
      </c>
      <c r="G26" s="245"/>
      <c r="H26" s="189" t="n">
        <f aca="false">H27</f>
        <v>22236.6</v>
      </c>
      <c r="I26" s="189" t="n">
        <f aca="false">I27</f>
        <v>21198.4</v>
      </c>
      <c r="J26" s="245"/>
      <c r="K26" s="189" t="n">
        <f aca="false">K27</f>
        <v>21198.4</v>
      </c>
    </row>
    <row r="27" customFormat="false" ht="22.5" hidden="false" customHeight="false" outlineLevel="0" collapsed="false">
      <c r="A27" s="187" t="s">
        <v>231</v>
      </c>
      <c r="B27" s="188" t="s">
        <v>206</v>
      </c>
      <c r="C27" s="188" t="s">
        <v>228</v>
      </c>
      <c r="D27" s="188" t="s">
        <v>232</v>
      </c>
      <c r="E27" s="188" t="s">
        <v>210</v>
      </c>
      <c r="F27" s="189" t="n">
        <f aca="false">F28+F29</f>
        <v>22236.6</v>
      </c>
      <c r="G27" s="245"/>
      <c r="H27" s="189" t="n">
        <f aca="false">H28+H29</f>
        <v>22236.6</v>
      </c>
      <c r="I27" s="189" t="n">
        <f aca="false">I28+I29</f>
        <v>21198.4</v>
      </c>
      <c r="J27" s="245"/>
      <c r="K27" s="189" t="n">
        <f aca="false">K28+K29</f>
        <v>21198.4</v>
      </c>
    </row>
    <row r="28" customFormat="false" ht="67.5" hidden="false" customHeight="false" outlineLevel="0" collapsed="false">
      <c r="A28" s="187" t="s">
        <v>213</v>
      </c>
      <c r="B28" s="188" t="s">
        <v>206</v>
      </c>
      <c r="C28" s="188" t="s">
        <v>228</v>
      </c>
      <c r="D28" s="188" t="s">
        <v>232</v>
      </c>
      <c r="E28" s="188" t="n">
        <v>100</v>
      </c>
      <c r="F28" s="189" t="n">
        <v>15536.7</v>
      </c>
      <c r="G28" s="245"/>
      <c r="H28" s="189" t="n">
        <v>15536.7</v>
      </c>
      <c r="I28" s="189" t="n">
        <v>14498.5</v>
      </c>
      <c r="J28" s="245"/>
      <c r="K28" s="189" t="n">
        <v>14498.5</v>
      </c>
    </row>
    <row r="29" customFormat="false" ht="33.75" hidden="false" customHeight="false" outlineLevel="0" collapsed="false">
      <c r="A29" s="187" t="s">
        <v>233</v>
      </c>
      <c r="B29" s="188" t="s">
        <v>206</v>
      </c>
      <c r="C29" s="188" t="s">
        <v>228</v>
      </c>
      <c r="D29" s="188" t="s">
        <v>232</v>
      </c>
      <c r="E29" s="188"/>
      <c r="F29" s="189" t="n">
        <f aca="false">F30+F31</f>
        <v>6699.9</v>
      </c>
      <c r="G29" s="245"/>
      <c r="H29" s="189" t="n">
        <f aca="false">H30+H31</f>
        <v>6699.9</v>
      </c>
      <c r="I29" s="189" t="n">
        <f aca="false">I30+I31</f>
        <v>6699.9</v>
      </c>
      <c r="J29" s="245"/>
      <c r="K29" s="189" t="n">
        <f aca="false">K30+K31</f>
        <v>6699.9</v>
      </c>
    </row>
    <row r="30" customFormat="false" ht="22.5" hidden="false" customHeight="false" outlineLevel="0" collapsed="false">
      <c r="A30" s="190" t="s">
        <v>224</v>
      </c>
      <c r="B30" s="188" t="s">
        <v>206</v>
      </c>
      <c r="C30" s="188" t="s">
        <v>228</v>
      </c>
      <c r="D30" s="188" t="s">
        <v>232</v>
      </c>
      <c r="E30" s="188" t="n">
        <v>200</v>
      </c>
      <c r="F30" s="189" t="n">
        <v>6328.9</v>
      </c>
      <c r="G30" s="245"/>
      <c r="H30" s="189" t="n">
        <v>6328.9</v>
      </c>
      <c r="I30" s="189" t="n">
        <v>6328.9</v>
      </c>
      <c r="J30" s="245"/>
      <c r="K30" s="189" t="n">
        <v>6328.9</v>
      </c>
    </row>
    <row r="31" customFormat="false" ht="12.75" hidden="false" customHeight="false" outlineLevel="0" collapsed="false">
      <c r="A31" s="187" t="s">
        <v>225</v>
      </c>
      <c r="B31" s="188" t="s">
        <v>206</v>
      </c>
      <c r="C31" s="188" t="s">
        <v>228</v>
      </c>
      <c r="D31" s="188" t="s">
        <v>232</v>
      </c>
      <c r="E31" s="188" t="s">
        <v>226</v>
      </c>
      <c r="F31" s="189" t="n">
        <v>371</v>
      </c>
      <c r="G31" s="245"/>
      <c r="H31" s="189" t="n">
        <v>371</v>
      </c>
      <c r="I31" s="189" t="n">
        <v>371</v>
      </c>
      <c r="J31" s="245"/>
      <c r="K31" s="189" t="n">
        <v>371</v>
      </c>
    </row>
    <row r="32" customFormat="false" ht="12.75" hidden="false" customHeight="false" outlineLevel="0" collapsed="false">
      <c r="A32" s="185" t="s">
        <v>234</v>
      </c>
      <c r="B32" s="176" t="s">
        <v>206</v>
      </c>
      <c r="C32" s="176" t="s">
        <v>235</v>
      </c>
      <c r="D32" s="183"/>
      <c r="E32" s="188"/>
      <c r="F32" s="184" t="n">
        <f aca="false">F33</f>
        <v>219.78</v>
      </c>
      <c r="G32" s="243"/>
      <c r="H32" s="184" t="n">
        <f aca="false">H33</f>
        <v>219.78</v>
      </c>
      <c r="I32" s="184" t="n">
        <f aca="false">I33</f>
        <v>24.12</v>
      </c>
      <c r="J32" s="243"/>
      <c r="K32" s="184" t="n">
        <f aca="false">K33</f>
        <v>24.12</v>
      </c>
    </row>
    <row r="33" customFormat="false" ht="33.75" hidden="false" customHeight="false" outlineLevel="0" collapsed="false">
      <c r="A33" s="187" t="s">
        <v>236</v>
      </c>
      <c r="B33" s="188" t="s">
        <v>206</v>
      </c>
      <c r="C33" s="192" t="s">
        <v>235</v>
      </c>
      <c r="D33" s="188" t="s">
        <v>237</v>
      </c>
      <c r="E33" s="188"/>
      <c r="F33" s="189" t="n">
        <f aca="false">F34</f>
        <v>219.78</v>
      </c>
      <c r="G33" s="245"/>
      <c r="H33" s="189" t="n">
        <f aca="false">H34</f>
        <v>219.78</v>
      </c>
      <c r="I33" s="189" t="n">
        <f aca="false">I34</f>
        <v>24.12</v>
      </c>
      <c r="J33" s="245"/>
      <c r="K33" s="189" t="n">
        <f aca="false">K34</f>
        <v>24.12</v>
      </c>
    </row>
    <row r="34" customFormat="false" ht="22.5" hidden="false" customHeight="false" outlineLevel="0" collapsed="false">
      <c r="A34" s="190" t="s">
        <v>224</v>
      </c>
      <c r="B34" s="188" t="s">
        <v>206</v>
      </c>
      <c r="C34" s="192" t="s">
        <v>235</v>
      </c>
      <c r="D34" s="188" t="s">
        <v>237</v>
      </c>
      <c r="E34" s="188" t="n">
        <v>200</v>
      </c>
      <c r="F34" s="189" t="n">
        <v>219.78</v>
      </c>
      <c r="G34" s="245"/>
      <c r="H34" s="189" t="n">
        <v>219.78</v>
      </c>
      <c r="I34" s="189" t="n">
        <v>24.12</v>
      </c>
      <c r="J34" s="245"/>
      <c r="K34" s="189" t="n">
        <v>24.12</v>
      </c>
    </row>
    <row r="35" customFormat="false" ht="42" hidden="false" customHeight="false" outlineLevel="0" collapsed="false">
      <c r="A35" s="185" t="s">
        <v>238</v>
      </c>
      <c r="B35" s="176" t="s">
        <v>206</v>
      </c>
      <c r="C35" s="176" t="s">
        <v>239</v>
      </c>
      <c r="D35" s="176" t="s">
        <v>209</v>
      </c>
      <c r="E35" s="176" t="s">
        <v>210</v>
      </c>
      <c r="F35" s="186" t="n">
        <f aca="false">F36+F41</f>
        <v>10625.2</v>
      </c>
      <c r="G35" s="244"/>
      <c r="H35" s="186" t="n">
        <f aca="false">H36+H41</f>
        <v>10625.2</v>
      </c>
      <c r="I35" s="186" t="n">
        <f aca="false">I36+I41</f>
        <v>10625.2</v>
      </c>
      <c r="J35" s="244"/>
      <c r="K35" s="186" t="n">
        <f aca="false">K36+K41</f>
        <v>10625.2</v>
      </c>
    </row>
    <row r="36" customFormat="false" ht="22.5" hidden="false" customHeight="false" outlineLevel="0" collapsed="false">
      <c r="A36" s="187" t="s">
        <v>240</v>
      </c>
      <c r="B36" s="188" t="s">
        <v>206</v>
      </c>
      <c r="C36" s="188" t="s">
        <v>239</v>
      </c>
      <c r="D36" s="188" t="s">
        <v>241</v>
      </c>
      <c r="E36" s="188" t="s">
        <v>210</v>
      </c>
      <c r="F36" s="189" t="n">
        <f aca="false">F37+F38</f>
        <v>8095.5</v>
      </c>
      <c r="G36" s="245"/>
      <c r="H36" s="189" t="n">
        <f aca="false">H37+H38</f>
        <v>8095.5</v>
      </c>
      <c r="I36" s="189" t="n">
        <f aca="false">I37+I38</f>
        <v>8095.5</v>
      </c>
      <c r="J36" s="245"/>
      <c r="K36" s="189" t="n">
        <f aca="false">K37+K38</f>
        <v>8095.5</v>
      </c>
    </row>
    <row r="37" customFormat="false" ht="67.5" hidden="false" customHeight="false" outlineLevel="0" collapsed="false">
      <c r="A37" s="187" t="s">
        <v>213</v>
      </c>
      <c r="B37" s="188" t="s">
        <v>206</v>
      </c>
      <c r="C37" s="188" t="s">
        <v>239</v>
      </c>
      <c r="D37" s="188" t="s">
        <v>242</v>
      </c>
      <c r="E37" s="188" t="s">
        <v>222</v>
      </c>
      <c r="F37" s="189" t="n">
        <v>6754.4</v>
      </c>
      <c r="G37" s="245"/>
      <c r="H37" s="189" t="n">
        <v>6754.4</v>
      </c>
      <c r="I37" s="189" t="n">
        <v>6754.4</v>
      </c>
      <c r="J37" s="245"/>
      <c r="K37" s="189" t="n">
        <v>6754.4</v>
      </c>
    </row>
    <row r="38" customFormat="false" ht="22.5" hidden="false" customHeight="false" outlineLevel="0" collapsed="false">
      <c r="A38" s="187" t="s">
        <v>243</v>
      </c>
      <c r="B38" s="188" t="s">
        <v>206</v>
      </c>
      <c r="C38" s="188" t="s">
        <v>239</v>
      </c>
      <c r="D38" s="188" t="s">
        <v>244</v>
      </c>
      <c r="E38" s="188"/>
      <c r="F38" s="189" t="n">
        <f aca="false">F39+F40</f>
        <v>1341.1</v>
      </c>
      <c r="G38" s="245"/>
      <c r="H38" s="189" t="n">
        <f aca="false">H39+H40</f>
        <v>1341.1</v>
      </c>
      <c r="I38" s="189" t="n">
        <f aca="false">I39+I40</f>
        <v>1341.1</v>
      </c>
      <c r="J38" s="245"/>
      <c r="K38" s="189" t="n">
        <f aca="false">K39+K40</f>
        <v>1341.1</v>
      </c>
    </row>
    <row r="39" customFormat="false" ht="22.5" hidden="false" customHeight="false" outlineLevel="0" collapsed="false">
      <c r="A39" s="190" t="s">
        <v>224</v>
      </c>
      <c r="B39" s="188" t="s">
        <v>206</v>
      </c>
      <c r="C39" s="188" t="s">
        <v>239</v>
      </c>
      <c r="D39" s="188" t="s">
        <v>244</v>
      </c>
      <c r="E39" s="188" t="n">
        <v>200</v>
      </c>
      <c r="F39" s="189" t="n">
        <v>1339.1</v>
      </c>
      <c r="G39" s="245"/>
      <c r="H39" s="189" t="n">
        <v>1339.1</v>
      </c>
      <c r="I39" s="189" t="n">
        <v>1339.1</v>
      </c>
      <c r="J39" s="245"/>
      <c r="K39" s="189" t="n">
        <v>1339.1</v>
      </c>
    </row>
    <row r="40" customFormat="false" ht="12.75" hidden="false" customHeight="false" outlineLevel="0" collapsed="false">
      <c r="A40" s="187" t="s">
        <v>225</v>
      </c>
      <c r="B40" s="188" t="s">
        <v>206</v>
      </c>
      <c r="C40" s="188" t="s">
        <v>239</v>
      </c>
      <c r="D40" s="188" t="s">
        <v>244</v>
      </c>
      <c r="E40" s="188" t="n">
        <v>800</v>
      </c>
      <c r="F40" s="189" t="n">
        <v>2</v>
      </c>
      <c r="G40" s="245"/>
      <c r="H40" s="189" t="n">
        <v>2</v>
      </c>
      <c r="I40" s="189" t="n">
        <v>2</v>
      </c>
      <c r="J40" s="245"/>
      <c r="K40" s="189" t="n">
        <v>2</v>
      </c>
    </row>
    <row r="41" customFormat="false" ht="12.75" hidden="false" customHeight="false" outlineLevel="0" collapsed="false">
      <c r="A41" s="187" t="s">
        <v>245</v>
      </c>
      <c r="B41" s="188" t="s">
        <v>206</v>
      </c>
      <c r="C41" s="188" t="s">
        <v>239</v>
      </c>
      <c r="D41" s="188" t="s">
        <v>246</v>
      </c>
      <c r="E41" s="188"/>
      <c r="F41" s="189" t="n">
        <f aca="false">F42+F43</f>
        <v>2529.7</v>
      </c>
      <c r="G41" s="245"/>
      <c r="H41" s="189" t="n">
        <f aca="false">H42+H43</f>
        <v>2529.7</v>
      </c>
      <c r="I41" s="189" t="n">
        <f aca="false">I42+I43</f>
        <v>2529.7</v>
      </c>
      <c r="J41" s="245"/>
      <c r="K41" s="189" t="n">
        <f aca="false">K42+K43</f>
        <v>2529.7</v>
      </c>
    </row>
    <row r="42" customFormat="false" ht="67.5" hidden="false" customHeight="false" outlineLevel="0" collapsed="false">
      <c r="A42" s="187" t="s">
        <v>213</v>
      </c>
      <c r="B42" s="188" t="s">
        <v>206</v>
      </c>
      <c r="C42" s="188" t="s">
        <v>239</v>
      </c>
      <c r="D42" s="188" t="s">
        <v>247</v>
      </c>
      <c r="E42" s="188" t="n">
        <v>100</v>
      </c>
      <c r="F42" s="189" t="n">
        <v>2372.5</v>
      </c>
      <c r="G42" s="245"/>
      <c r="H42" s="189" t="n">
        <v>2372.5</v>
      </c>
      <c r="I42" s="189" t="n">
        <v>2372.5</v>
      </c>
      <c r="J42" s="245"/>
      <c r="K42" s="189" t="n">
        <v>2372.5</v>
      </c>
    </row>
    <row r="43" customFormat="false" ht="22.5" hidden="false" customHeight="false" outlineLevel="0" collapsed="false">
      <c r="A43" s="187" t="s">
        <v>248</v>
      </c>
      <c r="B43" s="188" t="s">
        <v>206</v>
      </c>
      <c r="C43" s="188" t="s">
        <v>239</v>
      </c>
      <c r="D43" s="188" t="s">
        <v>249</v>
      </c>
      <c r="E43" s="188"/>
      <c r="F43" s="189" t="n">
        <f aca="false">F44</f>
        <v>157.2</v>
      </c>
      <c r="G43" s="245"/>
      <c r="H43" s="189" t="n">
        <f aca="false">H44</f>
        <v>157.2</v>
      </c>
      <c r="I43" s="189" t="n">
        <f aca="false">I44</f>
        <v>157.2</v>
      </c>
      <c r="J43" s="245"/>
      <c r="K43" s="189" t="n">
        <f aca="false">K44</f>
        <v>157.2</v>
      </c>
    </row>
    <row r="44" customFormat="false" ht="22.5" hidden="false" customHeight="false" outlineLevel="0" collapsed="false">
      <c r="A44" s="190" t="s">
        <v>224</v>
      </c>
      <c r="B44" s="188" t="s">
        <v>206</v>
      </c>
      <c r="C44" s="188" t="s">
        <v>239</v>
      </c>
      <c r="D44" s="188" t="s">
        <v>249</v>
      </c>
      <c r="E44" s="188" t="n">
        <v>200</v>
      </c>
      <c r="F44" s="189" t="n">
        <v>157.2</v>
      </c>
      <c r="G44" s="245"/>
      <c r="H44" s="189" t="n">
        <v>157.2</v>
      </c>
      <c r="I44" s="189" t="n">
        <v>157.2</v>
      </c>
      <c r="J44" s="245"/>
      <c r="K44" s="189" t="n">
        <v>157.2</v>
      </c>
    </row>
    <row r="45" customFormat="false" ht="12.75" hidden="false" customHeight="false" outlineLevel="0" collapsed="false">
      <c r="A45" s="185" t="s">
        <v>254</v>
      </c>
      <c r="B45" s="176" t="s">
        <v>206</v>
      </c>
      <c r="C45" s="176" t="s">
        <v>255</v>
      </c>
      <c r="D45" s="176"/>
      <c r="E45" s="176" t="s">
        <v>210</v>
      </c>
      <c r="F45" s="186" t="n">
        <f aca="false">F46</f>
        <v>150</v>
      </c>
      <c r="G45" s="244"/>
      <c r="H45" s="186" t="n">
        <f aca="false">H46</f>
        <v>150</v>
      </c>
      <c r="I45" s="186" t="n">
        <f aca="false">I46</f>
        <v>150</v>
      </c>
      <c r="J45" s="244"/>
      <c r="K45" s="186" t="n">
        <f aca="false">K46</f>
        <v>150</v>
      </c>
    </row>
    <row r="46" customFormat="false" ht="12.75" hidden="false" customHeight="false" outlineLevel="0" collapsed="false">
      <c r="A46" s="187" t="s">
        <v>256</v>
      </c>
      <c r="B46" s="188" t="s">
        <v>206</v>
      </c>
      <c r="C46" s="188" t="s">
        <v>255</v>
      </c>
      <c r="D46" s="188" t="s">
        <v>257</v>
      </c>
      <c r="E46" s="188" t="s">
        <v>210</v>
      </c>
      <c r="F46" s="189" t="n">
        <f aca="false">F47</f>
        <v>150</v>
      </c>
      <c r="G46" s="245"/>
      <c r="H46" s="189" t="n">
        <f aca="false">H47</f>
        <v>150</v>
      </c>
      <c r="I46" s="189" t="n">
        <f aca="false">I47</f>
        <v>150</v>
      </c>
      <c r="J46" s="245"/>
      <c r="K46" s="189" t="n">
        <f aca="false">K47</f>
        <v>150</v>
      </c>
    </row>
    <row r="47" customFormat="false" ht="12.75" hidden="false" customHeight="false" outlineLevel="0" collapsed="false">
      <c r="A47" s="187" t="s">
        <v>225</v>
      </c>
      <c r="B47" s="188" t="s">
        <v>206</v>
      </c>
      <c r="C47" s="188" t="s">
        <v>255</v>
      </c>
      <c r="D47" s="188" t="s">
        <v>257</v>
      </c>
      <c r="E47" s="188" t="s">
        <v>226</v>
      </c>
      <c r="F47" s="189" t="n">
        <v>150</v>
      </c>
      <c r="G47" s="245"/>
      <c r="H47" s="189" t="n">
        <v>150</v>
      </c>
      <c r="I47" s="189" t="n">
        <v>150</v>
      </c>
      <c r="J47" s="245"/>
      <c r="K47" s="189" t="n">
        <v>150</v>
      </c>
    </row>
    <row r="48" customFormat="false" ht="12.75" hidden="false" customHeight="false" outlineLevel="0" collapsed="false">
      <c r="A48" s="182" t="s">
        <v>258</v>
      </c>
      <c r="B48" s="183" t="s">
        <v>206</v>
      </c>
      <c r="C48" s="183" t="n">
        <v>13</v>
      </c>
      <c r="D48" s="183"/>
      <c r="E48" s="183"/>
      <c r="F48" s="184" t="n">
        <f aca="false">F49+F54+F52+F56</f>
        <v>8624</v>
      </c>
      <c r="G48" s="243"/>
      <c r="H48" s="184" t="n">
        <f aca="false">H49+H54+H52+H56</f>
        <v>8624</v>
      </c>
      <c r="I48" s="184" t="n">
        <f aca="false">I49+I54+I52+I56</f>
        <v>6911.8</v>
      </c>
      <c r="J48" s="243"/>
      <c r="K48" s="184" t="n">
        <f aca="false">K49+K54+K52+K56</f>
        <v>6911.8</v>
      </c>
    </row>
    <row r="49" customFormat="false" ht="33.75" hidden="false" customHeight="false" outlineLevel="0" collapsed="false">
      <c r="A49" s="187" t="s">
        <v>259</v>
      </c>
      <c r="B49" s="188" t="s">
        <v>206</v>
      </c>
      <c r="C49" s="188" t="n">
        <v>13</v>
      </c>
      <c r="D49" s="188" t="s">
        <v>260</v>
      </c>
      <c r="E49" s="183"/>
      <c r="F49" s="189" t="n">
        <f aca="false">F50+F51</f>
        <v>7</v>
      </c>
      <c r="G49" s="245"/>
      <c r="H49" s="189" t="n">
        <f aca="false">H50+H51</f>
        <v>7</v>
      </c>
      <c r="I49" s="189" t="n">
        <f aca="false">I50+I51</f>
        <v>7</v>
      </c>
      <c r="J49" s="245"/>
      <c r="K49" s="189" t="n">
        <f aca="false">K50+K51</f>
        <v>7</v>
      </c>
    </row>
    <row r="50" customFormat="false" ht="12.75" hidden="false" customHeight="false" outlineLevel="0" collapsed="false">
      <c r="A50" s="187" t="s">
        <v>261</v>
      </c>
      <c r="B50" s="188" t="s">
        <v>206</v>
      </c>
      <c r="C50" s="188" t="n">
        <v>13</v>
      </c>
      <c r="D50" s="188" t="s">
        <v>260</v>
      </c>
      <c r="E50" s="188" t="n">
        <v>500</v>
      </c>
      <c r="F50" s="189" t="n">
        <v>6</v>
      </c>
      <c r="G50" s="245"/>
      <c r="H50" s="189" t="n">
        <v>6</v>
      </c>
      <c r="I50" s="189" t="n">
        <v>6</v>
      </c>
      <c r="J50" s="245"/>
      <c r="K50" s="189" t="n">
        <v>6</v>
      </c>
    </row>
    <row r="51" customFormat="false" ht="22.5" hidden="false" customHeight="false" outlineLevel="0" collapsed="false">
      <c r="A51" s="190" t="s">
        <v>224</v>
      </c>
      <c r="B51" s="188" t="s">
        <v>206</v>
      </c>
      <c r="C51" s="188" t="n">
        <v>13</v>
      </c>
      <c r="D51" s="188" t="s">
        <v>260</v>
      </c>
      <c r="E51" s="188" t="n">
        <v>200</v>
      </c>
      <c r="F51" s="189" t="n">
        <v>1</v>
      </c>
      <c r="G51" s="245"/>
      <c r="H51" s="189" t="n">
        <v>1</v>
      </c>
      <c r="I51" s="189" t="n">
        <v>1</v>
      </c>
      <c r="J51" s="245"/>
      <c r="K51" s="189" t="n">
        <v>1</v>
      </c>
    </row>
    <row r="52" customFormat="false" ht="45" hidden="false" customHeight="false" outlineLevel="0" collapsed="false">
      <c r="A52" s="187" t="s">
        <v>262</v>
      </c>
      <c r="B52" s="188" t="s">
        <v>206</v>
      </c>
      <c r="C52" s="188" t="n">
        <v>13</v>
      </c>
      <c r="D52" s="188" t="s">
        <v>263</v>
      </c>
      <c r="E52" s="188"/>
      <c r="F52" s="189" t="n">
        <f aca="false">F53</f>
        <v>807</v>
      </c>
      <c r="G52" s="245"/>
      <c r="H52" s="189" t="n">
        <f aca="false">H53</f>
        <v>807</v>
      </c>
      <c r="I52" s="189" t="n">
        <f aca="false">I53</f>
        <v>807</v>
      </c>
      <c r="J52" s="245"/>
      <c r="K52" s="189" t="n">
        <f aca="false">K53</f>
        <v>807</v>
      </c>
    </row>
    <row r="53" customFormat="false" ht="67.5" hidden="false" customHeight="false" outlineLevel="0" collapsed="false">
      <c r="A53" s="187" t="s">
        <v>264</v>
      </c>
      <c r="B53" s="188" t="s">
        <v>206</v>
      </c>
      <c r="C53" s="188" t="n">
        <v>13</v>
      </c>
      <c r="D53" s="188" t="s">
        <v>263</v>
      </c>
      <c r="E53" s="188" t="n">
        <v>100</v>
      </c>
      <c r="F53" s="189" t="n">
        <v>807</v>
      </c>
      <c r="G53" s="245"/>
      <c r="H53" s="189" t="n">
        <v>807</v>
      </c>
      <c r="I53" s="189" t="n">
        <v>807</v>
      </c>
      <c r="J53" s="245"/>
      <c r="K53" s="189" t="n">
        <v>807</v>
      </c>
    </row>
    <row r="54" customFormat="false" ht="22.5" hidden="false" customHeight="false" outlineLevel="0" collapsed="false">
      <c r="A54" s="187" t="s">
        <v>265</v>
      </c>
      <c r="B54" s="188" t="s">
        <v>206</v>
      </c>
      <c r="C54" s="188" t="n">
        <v>13</v>
      </c>
      <c r="D54" s="188" t="s">
        <v>266</v>
      </c>
      <c r="E54" s="183"/>
      <c r="F54" s="189" t="n">
        <f aca="false">F55</f>
        <v>7710</v>
      </c>
      <c r="G54" s="245"/>
      <c r="H54" s="189" t="n">
        <f aca="false">H55</f>
        <v>7710</v>
      </c>
      <c r="I54" s="189" t="n">
        <f aca="false">I55</f>
        <v>5997.8</v>
      </c>
      <c r="J54" s="245"/>
      <c r="K54" s="189" t="n">
        <f aca="false">K55</f>
        <v>5997.8</v>
      </c>
    </row>
    <row r="55" customFormat="false" ht="67.5" hidden="false" customHeight="false" outlineLevel="0" collapsed="false">
      <c r="A55" s="187" t="s">
        <v>264</v>
      </c>
      <c r="B55" s="188" t="s">
        <v>206</v>
      </c>
      <c r="C55" s="188" t="n">
        <v>13</v>
      </c>
      <c r="D55" s="188" t="s">
        <v>267</v>
      </c>
      <c r="E55" s="188" t="n">
        <v>100</v>
      </c>
      <c r="F55" s="189" t="n">
        <v>7710</v>
      </c>
      <c r="G55" s="245"/>
      <c r="H55" s="189" t="n">
        <v>7710</v>
      </c>
      <c r="I55" s="189" t="n">
        <v>5997.8</v>
      </c>
      <c r="J55" s="245"/>
      <c r="K55" s="189" t="n">
        <v>5997.8</v>
      </c>
    </row>
    <row r="56" customFormat="false" ht="12.75" hidden="false" customHeight="false" outlineLevel="0" collapsed="false">
      <c r="A56" s="187" t="s">
        <v>268</v>
      </c>
      <c r="B56" s="188" t="s">
        <v>206</v>
      </c>
      <c r="C56" s="188" t="n">
        <v>13</v>
      </c>
      <c r="D56" s="188" t="s">
        <v>269</v>
      </c>
      <c r="E56" s="188"/>
      <c r="F56" s="189" t="n">
        <v>100</v>
      </c>
      <c r="G56" s="245"/>
      <c r="H56" s="189" t="n">
        <v>100</v>
      </c>
      <c r="I56" s="189" t="n">
        <v>100</v>
      </c>
      <c r="J56" s="245"/>
      <c r="K56" s="189" t="n">
        <v>100</v>
      </c>
    </row>
    <row r="57" customFormat="false" ht="12.75" hidden="false" customHeight="false" outlineLevel="0" collapsed="false">
      <c r="A57" s="187" t="s">
        <v>225</v>
      </c>
      <c r="B57" s="188" t="s">
        <v>206</v>
      </c>
      <c r="C57" s="188" t="n">
        <v>13</v>
      </c>
      <c r="D57" s="188" t="s">
        <v>269</v>
      </c>
      <c r="E57" s="188" t="n">
        <v>800</v>
      </c>
      <c r="F57" s="189" t="n">
        <v>100</v>
      </c>
      <c r="G57" s="245"/>
      <c r="H57" s="189" t="n">
        <v>100</v>
      </c>
      <c r="I57" s="189" t="n">
        <v>100</v>
      </c>
      <c r="J57" s="245"/>
      <c r="K57" s="189" t="n">
        <v>100</v>
      </c>
    </row>
    <row r="58" customFormat="false" ht="12.75" hidden="false" customHeight="false" outlineLevel="0" collapsed="false">
      <c r="A58" s="182" t="s">
        <v>270</v>
      </c>
      <c r="B58" s="176" t="s">
        <v>208</v>
      </c>
      <c r="C58" s="176" t="s">
        <v>271</v>
      </c>
      <c r="D58" s="176" t="s">
        <v>209</v>
      </c>
      <c r="E58" s="176" t="s">
        <v>210</v>
      </c>
      <c r="F58" s="186" t="n">
        <f aca="false">F59</f>
        <v>1906.5</v>
      </c>
      <c r="G58" s="245"/>
      <c r="H58" s="186" t="n">
        <f aca="false">H59</f>
        <v>1906.5</v>
      </c>
      <c r="I58" s="186" t="n">
        <f aca="false">I59</f>
        <v>1977.7</v>
      </c>
      <c r="J58" s="245"/>
      <c r="K58" s="186" t="n">
        <f aca="false">K59</f>
        <v>1977.7</v>
      </c>
    </row>
    <row r="59" customFormat="false" ht="21" hidden="false" customHeight="false" outlineLevel="0" collapsed="false">
      <c r="A59" s="185" t="s">
        <v>272</v>
      </c>
      <c r="B59" s="176" t="s">
        <v>208</v>
      </c>
      <c r="C59" s="176" t="s">
        <v>215</v>
      </c>
      <c r="D59" s="183" t="s">
        <v>273</v>
      </c>
      <c r="E59" s="176" t="s">
        <v>210</v>
      </c>
      <c r="F59" s="186" t="n">
        <f aca="false">F60</f>
        <v>1906.5</v>
      </c>
      <c r="G59" s="244"/>
      <c r="H59" s="186" t="n">
        <f aca="false">H60</f>
        <v>1906.5</v>
      </c>
      <c r="I59" s="186" t="n">
        <f aca="false">I60</f>
        <v>1977.7</v>
      </c>
      <c r="J59" s="244"/>
      <c r="K59" s="186" t="n">
        <f aca="false">K60</f>
        <v>1977.7</v>
      </c>
    </row>
    <row r="60" customFormat="false" ht="33.75" hidden="false" customHeight="false" outlineLevel="0" collapsed="false">
      <c r="A60" s="187" t="s">
        <v>274</v>
      </c>
      <c r="B60" s="188" t="s">
        <v>208</v>
      </c>
      <c r="C60" s="188" t="s">
        <v>215</v>
      </c>
      <c r="D60" s="188" t="s">
        <v>275</v>
      </c>
      <c r="E60" s="188" t="s">
        <v>210</v>
      </c>
      <c r="F60" s="189" t="n">
        <f aca="false">F61</f>
        <v>1906.5</v>
      </c>
      <c r="G60" s="244"/>
      <c r="H60" s="189" t="n">
        <f aca="false">H61</f>
        <v>1906.5</v>
      </c>
      <c r="I60" s="189" t="n">
        <f aca="false">I61</f>
        <v>1977.7</v>
      </c>
      <c r="J60" s="244"/>
      <c r="K60" s="189" t="n">
        <f aca="false">K61</f>
        <v>1977.7</v>
      </c>
    </row>
    <row r="61" customFormat="false" ht="12.75" hidden="false" customHeight="false" outlineLevel="0" collapsed="false">
      <c r="A61" s="187" t="s">
        <v>261</v>
      </c>
      <c r="B61" s="188" t="s">
        <v>208</v>
      </c>
      <c r="C61" s="188" t="s">
        <v>215</v>
      </c>
      <c r="D61" s="188" t="s">
        <v>275</v>
      </c>
      <c r="E61" s="188" t="s">
        <v>276</v>
      </c>
      <c r="F61" s="189" t="n">
        <v>1906.5</v>
      </c>
      <c r="G61" s="245"/>
      <c r="H61" s="189" t="n">
        <v>1906.5</v>
      </c>
      <c r="I61" s="189" t="n">
        <v>1977.7</v>
      </c>
      <c r="J61" s="245"/>
      <c r="K61" s="189" t="n">
        <v>1977.7</v>
      </c>
    </row>
    <row r="62" customFormat="false" ht="31.5" hidden="false" customHeight="false" outlineLevel="0" collapsed="false">
      <c r="A62" s="182" t="s">
        <v>277</v>
      </c>
      <c r="B62" s="183" t="s">
        <v>215</v>
      </c>
      <c r="C62" s="183"/>
      <c r="D62" s="183"/>
      <c r="E62" s="183"/>
      <c r="F62" s="184" t="n">
        <f aca="false">F63+F70</f>
        <v>2531</v>
      </c>
      <c r="G62" s="245"/>
      <c r="H62" s="184" t="n">
        <f aca="false">H63+H70</f>
        <v>2531</v>
      </c>
      <c r="I62" s="184" t="n">
        <f aca="false">I63+I70</f>
        <v>2245.6</v>
      </c>
      <c r="J62" s="245"/>
      <c r="K62" s="184" t="n">
        <f aca="false">K63+K70</f>
        <v>2245.6</v>
      </c>
    </row>
    <row r="63" customFormat="false" ht="42" hidden="false" customHeight="false" outlineLevel="0" collapsed="false">
      <c r="A63" s="182" t="s">
        <v>278</v>
      </c>
      <c r="B63" s="195" t="s">
        <v>215</v>
      </c>
      <c r="C63" s="195" t="s">
        <v>279</v>
      </c>
      <c r="D63" s="188"/>
      <c r="E63" s="188"/>
      <c r="F63" s="184" t="n">
        <f aca="false">F64+F68</f>
        <v>2401</v>
      </c>
      <c r="G63" s="243"/>
      <c r="H63" s="184" t="n">
        <f aca="false">H64+H68</f>
        <v>2401</v>
      </c>
      <c r="I63" s="184" t="n">
        <f aca="false">I64+I68</f>
        <v>2115.6</v>
      </c>
      <c r="J63" s="243"/>
      <c r="K63" s="184" t="n">
        <f aca="false">K64+K68</f>
        <v>2115.6</v>
      </c>
    </row>
    <row r="64" customFormat="false" ht="12.75" hidden="false" customHeight="false" outlineLevel="0" collapsed="false">
      <c r="A64" s="187" t="s">
        <v>280</v>
      </c>
      <c r="B64" s="196" t="s">
        <v>215</v>
      </c>
      <c r="C64" s="196" t="s">
        <v>279</v>
      </c>
      <c r="D64" s="188" t="s">
        <v>281</v>
      </c>
      <c r="E64" s="188"/>
      <c r="F64" s="189" t="n">
        <f aca="false">F65+F66</f>
        <v>2066</v>
      </c>
      <c r="G64" s="243"/>
      <c r="H64" s="189" t="n">
        <f aca="false">H65+H66</f>
        <v>2066</v>
      </c>
      <c r="I64" s="189" t="n">
        <f aca="false">I65+I66</f>
        <v>1780.6</v>
      </c>
      <c r="J64" s="243"/>
      <c r="K64" s="189" t="n">
        <f aca="false">K65+K66</f>
        <v>1780.6</v>
      </c>
    </row>
    <row r="65" customFormat="false" ht="67.5" hidden="false" customHeight="false" outlineLevel="0" collapsed="false">
      <c r="A65" s="187" t="s">
        <v>264</v>
      </c>
      <c r="B65" s="196" t="s">
        <v>215</v>
      </c>
      <c r="C65" s="196" t="s">
        <v>279</v>
      </c>
      <c r="D65" s="188" t="s">
        <v>282</v>
      </c>
      <c r="E65" s="188" t="n">
        <v>100</v>
      </c>
      <c r="F65" s="189" t="n">
        <v>1999</v>
      </c>
      <c r="G65" s="245"/>
      <c r="H65" s="189" t="n">
        <v>1999</v>
      </c>
      <c r="I65" s="189" t="n">
        <v>1713.6</v>
      </c>
      <c r="J65" s="245"/>
      <c r="K65" s="189" t="n">
        <v>1713.6</v>
      </c>
    </row>
    <row r="66" customFormat="false" ht="22.5" hidden="false" customHeight="false" outlineLevel="0" collapsed="false">
      <c r="A66" s="187" t="s">
        <v>283</v>
      </c>
      <c r="B66" s="196" t="s">
        <v>215</v>
      </c>
      <c r="C66" s="196" t="s">
        <v>279</v>
      </c>
      <c r="D66" s="188" t="s">
        <v>284</v>
      </c>
      <c r="E66" s="188"/>
      <c r="F66" s="189" t="n">
        <f aca="false">F67</f>
        <v>67</v>
      </c>
      <c r="G66" s="245"/>
      <c r="H66" s="189" t="n">
        <f aca="false">H67</f>
        <v>67</v>
      </c>
      <c r="I66" s="189" t="n">
        <f aca="false">I67</f>
        <v>67</v>
      </c>
      <c r="J66" s="245"/>
      <c r="K66" s="189" t="n">
        <f aca="false">K67</f>
        <v>67</v>
      </c>
    </row>
    <row r="67" customFormat="false" ht="22.5" hidden="false" customHeight="false" outlineLevel="0" collapsed="false">
      <c r="A67" s="197" t="s">
        <v>224</v>
      </c>
      <c r="B67" s="196" t="s">
        <v>215</v>
      </c>
      <c r="C67" s="196" t="s">
        <v>279</v>
      </c>
      <c r="D67" s="188" t="s">
        <v>284</v>
      </c>
      <c r="E67" s="188" t="n">
        <v>200</v>
      </c>
      <c r="F67" s="189" t="n">
        <v>67</v>
      </c>
      <c r="G67" s="245"/>
      <c r="H67" s="189" t="n">
        <v>67</v>
      </c>
      <c r="I67" s="189" t="n">
        <v>67</v>
      </c>
      <c r="J67" s="245"/>
      <c r="K67" s="189" t="n">
        <v>67</v>
      </c>
    </row>
    <row r="68" customFormat="false" ht="63" hidden="false" customHeight="false" outlineLevel="0" collapsed="false">
      <c r="A68" s="182" t="s">
        <v>285</v>
      </c>
      <c r="B68" s="195" t="s">
        <v>215</v>
      </c>
      <c r="C68" s="195" t="s">
        <v>279</v>
      </c>
      <c r="D68" s="198" t="s">
        <v>286</v>
      </c>
      <c r="E68" s="199"/>
      <c r="F68" s="186" t="n">
        <f aca="false">F69</f>
        <v>335</v>
      </c>
      <c r="G68" s="245"/>
      <c r="H68" s="186" t="n">
        <f aca="false">H69</f>
        <v>335</v>
      </c>
      <c r="I68" s="186" t="n">
        <f aca="false">I69</f>
        <v>335</v>
      </c>
      <c r="J68" s="245"/>
      <c r="K68" s="186" t="n">
        <f aca="false">K69</f>
        <v>335</v>
      </c>
    </row>
    <row r="69" customFormat="false" ht="22.5" hidden="false" customHeight="false" outlineLevel="0" collapsed="false">
      <c r="A69" s="197" t="s">
        <v>224</v>
      </c>
      <c r="B69" s="196" t="s">
        <v>215</v>
      </c>
      <c r="C69" s="196" t="s">
        <v>279</v>
      </c>
      <c r="D69" s="200" t="s">
        <v>287</v>
      </c>
      <c r="E69" s="188" t="n">
        <v>200</v>
      </c>
      <c r="F69" s="189" t="n">
        <v>335</v>
      </c>
      <c r="G69" s="244"/>
      <c r="H69" s="189" t="n">
        <v>335</v>
      </c>
      <c r="I69" s="189" t="n">
        <v>335</v>
      </c>
      <c r="J69" s="244"/>
      <c r="K69" s="189" t="n">
        <v>335</v>
      </c>
    </row>
    <row r="70" customFormat="false" ht="32.25" hidden="false" customHeight="false" outlineLevel="0" collapsed="false">
      <c r="A70" s="193" t="s">
        <v>288</v>
      </c>
      <c r="B70" s="195" t="s">
        <v>215</v>
      </c>
      <c r="C70" s="195" t="s">
        <v>289</v>
      </c>
      <c r="D70" s="198"/>
      <c r="E70" s="183"/>
      <c r="F70" s="184" t="n">
        <f aca="false">F71</f>
        <v>130</v>
      </c>
      <c r="G70" s="245"/>
      <c r="H70" s="184" t="n">
        <f aca="false">H71</f>
        <v>130</v>
      </c>
      <c r="I70" s="184" t="n">
        <f aca="false">I71</f>
        <v>130</v>
      </c>
      <c r="J70" s="245"/>
      <c r="K70" s="184" t="n">
        <f aca="false">K71</f>
        <v>130</v>
      </c>
    </row>
    <row r="71" customFormat="false" ht="52.5" hidden="false" customHeight="false" outlineLevel="0" collapsed="false">
      <c r="A71" s="182" t="s">
        <v>290</v>
      </c>
      <c r="B71" s="195" t="s">
        <v>215</v>
      </c>
      <c r="C71" s="195" t="s">
        <v>289</v>
      </c>
      <c r="D71" s="198" t="s">
        <v>291</v>
      </c>
      <c r="E71" s="199"/>
      <c r="F71" s="186" t="n">
        <f aca="false">F72+F74</f>
        <v>130</v>
      </c>
      <c r="G71" s="243"/>
      <c r="H71" s="186" t="n">
        <f aca="false">H72+H74</f>
        <v>130</v>
      </c>
      <c r="I71" s="186" t="n">
        <f aca="false">I72+I74</f>
        <v>130</v>
      </c>
      <c r="J71" s="243"/>
      <c r="K71" s="186" t="n">
        <f aca="false">K72+K74</f>
        <v>130</v>
      </c>
    </row>
    <row r="72" customFormat="false" ht="12.75" hidden="false" customHeight="false" outlineLevel="0" collapsed="false">
      <c r="A72" s="202" t="s">
        <v>292</v>
      </c>
      <c r="B72" s="203" t="s">
        <v>215</v>
      </c>
      <c r="C72" s="203" t="s">
        <v>289</v>
      </c>
      <c r="D72" s="204" t="s">
        <v>293</v>
      </c>
      <c r="E72" s="205"/>
      <c r="F72" s="201" t="n">
        <f aca="false">F73</f>
        <v>80</v>
      </c>
      <c r="G72" s="244"/>
      <c r="H72" s="201" t="n">
        <f aca="false">H73</f>
        <v>80</v>
      </c>
      <c r="I72" s="201" t="n">
        <f aca="false">I73</f>
        <v>80</v>
      </c>
      <c r="J72" s="244"/>
      <c r="K72" s="201" t="n">
        <f aca="false">K73</f>
        <v>80</v>
      </c>
    </row>
    <row r="73" customFormat="false" ht="22.5" hidden="false" customHeight="false" outlineLevel="0" collapsed="false">
      <c r="A73" s="197" t="s">
        <v>224</v>
      </c>
      <c r="B73" s="196" t="s">
        <v>215</v>
      </c>
      <c r="C73" s="196" t="s">
        <v>289</v>
      </c>
      <c r="D73" s="200" t="s">
        <v>294</v>
      </c>
      <c r="E73" s="188" t="n">
        <v>200</v>
      </c>
      <c r="F73" s="189" t="n">
        <v>80</v>
      </c>
      <c r="G73" s="246"/>
      <c r="H73" s="189" t="n">
        <v>80</v>
      </c>
      <c r="I73" s="189" t="n">
        <v>80</v>
      </c>
      <c r="J73" s="246"/>
      <c r="K73" s="189" t="n">
        <v>80</v>
      </c>
    </row>
    <row r="74" customFormat="false" ht="22.5" hidden="false" customHeight="false" outlineLevel="0" collapsed="false">
      <c r="A74" s="202" t="s">
        <v>295</v>
      </c>
      <c r="B74" s="203" t="s">
        <v>215</v>
      </c>
      <c r="C74" s="203" t="s">
        <v>289</v>
      </c>
      <c r="D74" s="204" t="s">
        <v>296</v>
      </c>
      <c r="E74" s="205"/>
      <c r="F74" s="201" t="n">
        <f aca="false">F75</f>
        <v>50</v>
      </c>
      <c r="G74" s="245"/>
      <c r="H74" s="201" t="n">
        <f aca="false">H75</f>
        <v>50</v>
      </c>
      <c r="I74" s="201" t="n">
        <f aca="false">I75</f>
        <v>50</v>
      </c>
      <c r="J74" s="245"/>
      <c r="K74" s="201" t="n">
        <f aca="false">K75</f>
        <v>50</v>
      </c>
    </row>
    <row r="75" customFormat="false" ht="22.5" hidden="false" customHeight="false" outlineLevel="0" collapsed="false">
      <c r="A75" s="197" t="s">
        <v>224</v>
      </c>
      <c r="B75" s="196" t="s">
        <v>215</v>
      </c>
      <c r="C75" s="196" t="s">
        <v>289</v>
      </c>
      <c r="D75" s="200" t="s">
        <v>297</v>
      </c>
      <c r="E75" s="188" t="n">
        <v>200</v>
      </c>
      <c r="F75" s="189" t="n">
        <v>50</v>
      </c>
      <c r="G75" s="246"/>
      <c r="H75" s="189" t="n">
        <v>50</v>
      </c>
      <c r="I75" s="189" t="n">
        <v>50</v>
      </c>
      <c r="J75" s="246"/>
      <c r="K75" s="189" t="n">
        <v>50</v>
      </c>
    </row>
    <row r="76" customFormat="false" ht="12.75" hidden="false" customHeight="false" outlineLevel="0" collapsed="false">
      <c r="A76" s="182" t="s">
        <v>298</v>
      </c>
      <c r="B76" s="176" t="s">
        <v>228</v>
      </c>
      <c r="C76" s="206"/>
      <c r="D76" s="207"/>
      <c r="E76" s="199"/>
      <c r="F76" s="186" t="n">
        <f aca="false">F77+F80+F104+F112+F114</f>
        <v>14408</v>
      </c>
      <c r="G76" s="245"/>
      <c r="H76" s="186" t="n">
        <f aca="false">H77+H80+H104+H112+H114</f>
        <v>14408</v>
      </c>
      <c r="I76" s="186" t="n">
        <f aca="false">I77+I80+I104+I112+I114</f>
        <v>17752</v>
      </c>
      <c r="J76" s="245"/>
      <c r="K76" s="186" t="n">
        <f aca="false">K77+K80+K104+K112+K114</f>
        <v>17752</v>
      </c>
    </row>
    <row r="77" customFormat="false" ht="12.75" hidden="false" customHeight="false" outlineLevel="0" collapsed="false">
      <c r="A77" s="182" t="s">
        <v>299</v>
      </c>
      <c r="B77" s="176" t="s">
        <v>228</v>
      </c>
      <c r="C77" s="194" t="s">
        <v>206</v>
      </c>
      <c r="D77" s="198" t="s">
        <v>300</v>
      </c>
      <c r="E77" s="199"/>
      <c r="F77" s="186" t="n">
        <f aca="false">F78</f>
        <v>93</v>
      </c>
      <c r="G77" s="244" t="n">
        <f aca="false">G78+G102+G110+G113</f>
        <v>0</v>
      </c>
      <c r="H77" s="186" t="n">
        <f aca="false">H78</f>
        <v>93</v>
      </c>
      <c r="I77" s="186" t="n">
        <f aca="false">I78</f>
        <v>93</v>
      </c>
      <c r="J77" s="244" t="n">
        <f aca="false">J78+J102+J110+J113</f>
        <v>0</v>
      </c>
      <c r="K77" s="186" t="n">
        <f aca="false">K78</f>
        <v>93</v>
      </c>
    </row>
    <row r="78" customFormat="false" ht="42" hidden="false" customHeight="false" outlineLevel="0" collapsed="false">
      <c r="A78" s="208" t="s">
        <v>301</v>
      </c>
      <c r="B78" s="183" t="s">
        <v>228</v>
      </c>
      <c r="C78" s="209" t="s">
        <v>206</v>
      </c>
      <c r="D78" s="198" t="s">
        <v>300</v>
      </c>
      <c r="E78" s="210"/>
      <c r="F78" s="184" t="n">
        <f aca="false">F79</f>
        <v>93</v>
      </c>
      <c r="G78" s="244" t="n">
        <f aca="false">G79+G85+G100</f>
        <v>0</v>
      </c>
      <c r="H78" s="184" t="n">
        <f aca="false">H79</f>
        <v>93</v>
      </c>
      <c r="I78" s="184" t="n">
        <f aca="false">I79</f>
        <v>93</v>
      </c>
      <c r="J78" s="244" t="n">
        <f aca="false">J79+J85+J100</f>
        <v>0</v>
      </c>
      <c r="K78" s="184" t="n">
        <f aca="false">K79</f>
        <v>93</v>
      </c>
    </row>
    <row r="79" customFormat="false" ht="22.5" hidden="false" customHeight="false" outlineLevel="0" collapsed="false">
      <c r="A79" s="197" t="s">
        <v>224</v>
      </c>
      <c r="B79" s="188" t="s">
        <v>228</v>
      </c>
      <c r="C79" s="192" t="s">
        <v>206</v>
      </c>
      <c r="D79" s="200" t="s">
        <v>300</v>
      </c>
      <c r="E79" s="188" t="n">
        <v>200</v>
      </c>
      <c r="F79" s="189" t="n">
        <v>93</v>
      </c>
      <c r="G79" s="244"/>
      <c r="H79" s="189" t="n">
        <v>93</v>
      </c>
      <c r="I79" s="189" t="n">
        <v>93</v>
      </c>
      <c r="J79" s="244"/>
      <c r="K79" s="189" t="n">
        <v>93</v>
      </c>
    </row>
    <row r="80" customFormat="false" ht="12.75" hidden="false" customHeight="false" outlineLevel="0" collapsed="false">
      <c r="A80" s="185" t="s">
        <v>302</v>
      </c>
      <c r="B80" s="176" t="s">
        <v>228</v>
      </c>
      <c r="C80" s="176" t="s">
        <v>235</v>
      </c>
      <c r="D80" s="176"/>
      <c r="E80" s="176" t="s">
        <v>210</v>
      </c>
      <c r="F80" s="186" t="n">
        <f aca="false">F81+F87+F102</f>
        <v>4401</v>
      </c>
      <c r="G80" s="245"/>
      <c r="H80" s="186" t="n">
        <f aca="false">H81+H87+H102</f>
        <v>4401</v>
      </c>
      <c r="I80" s="186" t="n">
        <f aca="false">I81+I87+I102</f>
        <v>4401</v>
      </c>
      <c r="J80" s="245"/>
      <c r="K80" s="186" t="n">
        <f aca="false">K81+K87+K102</f>
        <v>4401</v>
      </c>
    </row>
    <row r="81" customFormat="false" ht="33.75" hidden="false" customHeight="false" outlineLevel="0" collapsed="false">
      <c r="A81" s="187" t="s">
        <v>303</v>
      </c>
      <c r="B81" s="188" t="s">
        <v>228</v>
      </c>
      <c r="C81" s="188" t="s">
        <v>235</v>
      </c>
      <c r="D81" s="188" t="s">
        <v>304</v>
      </c>
      <c r="E81" s="176"/>
      <c r="F81" s="186" t="n">
        <f aca="false">F82+F83+F86</f>
        <v>3199</v>
      </c>
      <c r="G81" s="245"/>
      <c r="H81" s="186" t="n">
        <f aca="false">H82+H83+H86</f>
        <v>3199</v>
      </c>
      <c r="I81" s="186" t="n">
        <f aca="false">I82+I83+I86</f>
        <v>3199</v>
      </c>
      <c r="J81" s="245"/>
      <c r="K81" s="186" t="n">
        <f aca="false">K82+K83+K86</f>
        <v>3199</v>
      </c>
    </row>
    <row r="82" customFormat="false" ht="67.5" hidden="false" customHeight="false" outlineLevel="0" collapsed="false">
      <c r="A82" s="187" t="s">
        <v>213</v>
      </c>
      <c r="B82" s="188" t="s">
        <v>228</v>
      </c>
      <c r="C82" s="188" t="s">
        <v>235</v>
      </c>
      <c r="D82" s="188" t="s">
        <v>305</v>
      </c>
      <c r="E82" s="188" t="s">
        <v>222</v>
      </c>
      <c r="F82" s="189" t="n">
        <v>2810</v>
      </c>
      <c r="G82" s="245"/>
      <c r="H82" s="189" t="n">
        <v>2810</v>
      </c>
      <c r="I82" s="189" t="n">
        <v>2810</v>
      </c>
      <c r="J82" s="245"/>
      <c r="K82" s="189" t="n">
        <v>2810</v>
      </c>
    </row>
    <row r="83" customFormat="false" ht="22.5" hidden="false" customHeight="false" outlineLevel="0" collapsed="false">
      <c r="A83" s="187" t="s">
        <v>283</v>
      </c>
      <c r="B83" s="188" t="s">
        <v>228</v>
      </c>
      <c r="C83" s="188" t="s">
        <v>235</v>
      </c>
      <c r="D83" s="188" t="s">
        <v>306</v>
      </c>
      <c r="E83" s="188"/>
      <c r="F83" s="189" t="n">
        <f aca="false">F84+F85</f>
        <v>314</v>
      </c>
      <c r="G83" s="245"/>
      <c r="H83" s="189" t="n">
        <f aca="false">H84+H85</f>
        <v>314</v>
      </c>
      <c r="I83" s="189" t="n">
        <f aca="false">I84+I85</f>
        <v>314</v>
      </c>
      <c r="J83" s="245"/>
      <c r="K83" s="189" t="n">
        <f aca="false">K84+K85</f>
        <v>314</v>
      </c>
    </row>
    <row r="84" customFormat="false" ht="22.5" hidden="false" customHeight="false" outlineLevel="0" collapsed="false">
      <c r="A84" s="197" t="s">
        <v>224</v>
      </c>
      <c r="B84" s="188" t="s">
        <v>228</v>
      </c>
      <c r="C84" s="188" t="s">
        <v>235</v>
      </c>
      <c r="D84" s="188" t="s">
        <v>306</v>
      </c>
      <c r="E84" s="188" t="n">
        <v>200</v>
      </c>
      <c r="F84" s="189" t="n">
        <v>310</v>
      </c>
      <c r="G84" s="243"/>
      <c r="H84" s="189" t="n">
        <v>310</v>
      </c>
      <c r="I84" s="189" t="n">
        <v>310</v>
      </c>
      <c r="J84" s="243"/>
      <c r="K84" s="189" t="n">
        <v>310</v>
      </c>
    </row>
    <row r="85" customFormat="false" ht="12.75" hidden="false" customHeight="false" outlineLevel="0" collapsed="false">
      <c r="A85" s="187" t="s">
        <v>225</v>
      </c>
      <c r="B85" s="188" t="s">
        <v>228</v>
      </c>
      <c r="C85" s="188" t="s">
        <v>235</v>
      </c>
      <c r="D85" s="188" t="s">
        <v>306</v>
      </c>
      <c r="E85" s="188" t="n">
        <v>800</v>
      </c>
      <c r="F85" s="189" t="n">
        <v>4</v>
      </c>
      <c r="G85" s="246"/>
      <c r="H85" s="189" t="n">
        <v>4</v>
      </c>
      <c r="I85" s="189" t="n">
        <v>4</v>
      </c>
      <c r="J85" s="246"/>
      <c r="K85" s="189" t="n">
        <v>4</v>
      </c>
    </row>
    <row r="86" customFormat="false" ht="22.5" hidden="false" customHeight="false" outlineLevel="0" collapsed="false">
      <c r="A86" s="197" t="s">
        <v>224</v>
      </c>
      <c r="B86" s="188" t="s">
        <v>228</v>
      </c>
      <c r="C86" s="188" t="s">
        <v>235</v>
      </c>
      <c r="D86" s="188" t="s">
        <v>307</v>
      </c>
      <c r="E86" s="188" t="n">
        <v>200</v>
      </c>
      <c r="F86" s="189" t="n">
        <v>75</v>
      </c>
      <c r="G86" s="245"/>
      <c r="H86" s="189" t="n">
        <v>75</v>
      </c>
      <c r="I86" s="189" t="n">
        <v>75</v>
      </c>
      <c r="J86" s="245"/>
      <c r="K86" s="189" t="n">
        <v>75</v>
      </c>
    </row>
    <row r="87" customFormat="false" ht="42" hidden="false" customHeight="false" outlineLevel="0" collapsed="false">
      <c r="A87" s="182" t="s">
        <v>308</v>
      </c>
      <c r="B87" s="183" t="s">
        <v>228</v>
      </c>
      <c r="C87" s="209" t="s">
        <v>235</v>
      </c>
      <c r="D87" s="183" t="s">
        <v>309</v>
      </c>
      <c r="E87" s="183" t="s">
        <v>210</v>
      </c>
      <c r="F87" s="184" t="n">
        <f aca="false">F88+F91+F93+F95+F100</f>
        <v>1202</v>
      </c>
      <c r="G87" s="246"/>
      <c r="H87" s="184" t="n">
        <f aca="false">H88+H91+H93+H95+H100</f>
        <v>1202</v>
      </c>
      <c r="I87" s="184" t="n">
        <f aca="false">I88+I91+I93+I95+I100</f>
        <v>1202</v>
      </c>
      <c r="J87" s="246"/>
      <c r="K87" s="184" t="n">
        <f aca="false">K88+K91+K93+K95+K100</f>
        <v>1202</v>
      </c>
    </row>
    <row r="88" customFormat="false" ht="22.5" hidden="false" customHeight="false" outlineLevel="0" collapsed="false">
      <c r="A88" s="211" t="s">
        <v>310</v>
      </c>
      <c r="B88" s="212" t="s">
        <v>228</v>
      </c>
      <c r="C88" s="212" t="s">
        <v>235</v>
      </c>
      <c r="D88" s="212" t="s">
        <v>311</v>
      </c>
      <c r="E88" s="212"/>
      <c r="F88" s="201" t="n">
        <f aca="false">F89+F90</f>
        <v>107</v>
      </c>
      <c r="G88" s="245"/>
      <c r="H88" s="201" t="n">
        <f aca="false">H89+H90</f>
        <v>107</v>
      </c>
      <c r="I88" s="201" t="n">
        <f aca="false">I89+I90</f>
        <v>107</v>
      </c>
      <c r="J88" s="245"/>
      <c r="K88" s="201" t="n">
        <f aca="false">K89+K90</f>
        <v>107</v>
      </c>
    </row>
    <row r="89" customFormat="false" ht="22.5" hidden="false" customHeight="false" outlineLevel="0" collapsed="false">
      <c r="A89" s="197" t="s">
        <v>224</v>
      </c>
      <c r="B89" s="188" t="s">
        <v>228</v>
      </c>
      <c r="C89" s="188" t="s">
        <v>235</v>
      </c>
      <c r="D89" s="188" t="s">
        <v>312</v>
      </c>
      <c r="E89" s="188" t="n">
        <v>200</v>
      </c>
      <c r="F89" s="189" t="n">
        <v>100</v>
      </c>
      <c r="G89" s="245"/>
      <c r="H89" s="189" t="n">
        <v>100</v>
      </c>
      <c r="I89" s="189" t="n">
        <v>100</v>
      </c>
      <c r="J89" s="245"/>
      <c r="K89" s="189" t="n">
        <v>100</v>
      </c>
    </row>
    <row r="90" customFormat="false" ht="22.5" hidden="false" customHeight="false" outlineLevel="0" collapsed="false">
      <c r="A90" s="197" t="s">
        <v>313</v>
      </c>
      <c r="B90" s="188" t="s">
        <v>228</v>
      </c>
      <c r="C90" s="188" t="s">
        <v>235</v>
      </c>
      <c r="D90" s="188" t="s">
        <v>312</v>
      </c>
      <c r="E90" s="188" t="n">
        <v>300</v>
      </c>
      <c r="F90" s="189" t="n">
        <v>7</v>
      </c>
      <c r="G90" s="246"/>
      <c r="H90" s="189" t="n">
        <v>7</v>
      </c>
      <c r="I90" s="189" t="n">
        <v>7</v>
      </c>
      <c r="J90" s="246"/>
      <c r="K90" s="189" t="n">
        <v>7</v>
      </c>
    </row>
    <row r="91" customFormat="false" ht="22.5" hidden="false" customHeight="false" outlineLevel="0" collapsed="false">
      <c r="A91" s="211" t="s">
        <v>314</v>
      </c>
      <c r="B91" s="212" t="s">
        <v>228</v>
      </c>
      <c r="C91" s="212" t="s">
        <v>235</v>
      </c>
      <c r="D91" s="212" t="s">
        <v>315</v>
      </c>
      <c r="E91" s="212"/>
      <c r="F91" s="201" t="n">
        <f aca="false">F92</f>
        <v>66</v>
      </c>
      <c r="G91" s="245"/>
      <c r="H91" s="201" t="n">
        <f aca="false">H92</f>
        <v>66</v>
      </c>
      <c r="I91" s="201" t="n">
        <f aca="false">I92</f>
        <v>66</v>
      </c>
      <c r="J91" s="245"/>
      <c r="K91" s="201" t="n">
        <f aca="false">K92</f>
        <v>66</v>
      </c>
    </row>
    <row r="92" customFormat="false" ht="22.5" hidden="false" customHeight="false" outlineLevel="0" collapsed="false">
      <c r="A92" s="197" t="s">
        <v>224</v>
      </c>
      <c r="B92" s="188" t="s">
        <v>228</v>
      </c>
      <c r="C92" s="188" t="s">
        <v>235</v>
      </c>
      <c r="D92" s="188" t="s">
        <v>316</v>
      </c>
      <c r="E92" s="188" t="n">
        <v>200</v>
      </c>
      <c r="F92" s="189" t="n">
        <v>66</v>
      </c>
      <c r="G92" s="246"/>
      <c r="H92" s="189" t="n">
        <v>66</v>
      </c>
      <c r="I92" s="189" t="n">
        <v>66</v>
      </c>
      <c r="J92" s="246"/>
      <c r="K92" s="189" t="n">
        <v>66</v>
      </c>
    </row>
    <row r="93" customFormat="false" ht="22.5" hidden="false" customHeight="false" outlineLevel="0" collapsed="false">
      <c r="A93" s="211" t="s">
        <v>528</v>
      </c>
      <c r="B93" s="212" t="s">
        <v>228</v>
      </c>
      <c r="C93" s="212" t="s">
        <v>235</v>
      </c>
      <c r="D93" s="212" t="s">
        <v>318</v>
      </c>
      <c r="E93" s="212"/>
      <c r="F93" s="201" t="n">
        <f aca="false">F94</f>
        <v>100</v>
      </c>
      <c r="G93" s="245"/>
      <c r="H93" s="201" t="n">
        <f aca="false">H94</f>
        <v>100</v>
      </c>
      <c r="I93" s="201" t="n">
        <f aca="false">I94</f>
        <v>100</v>
      </c>
      <c r="J93" s="245"/>
      <c r="K93" s="201" t="n">
        <f aca="false">K94</f>
        <v>100</v>
      </c>
    </row>
    <row r="94" customFormat="false" ht="22.5" hidden="false" customHeight="false" outlineLevel="0" collapsed="false">
      <c r="A94" s="197" t="s">
        <v>224</v>
      </c>
      <c r="B94" s="188" t="s">
        <v>228</v>
      </c>
      <c r="C94" s="188" t="s">
        <v>235</v>
      </c>
      <c r="D94" s="188" t="s">
        <v>319</v>
      </c>
      <c r="E94" s="188" t="n">
        <v>200</v>
      </c>
      <c r="F94" s="189" t="n">
        <v>100</v>
      </c>
      <c r="G94" s="245"/>
      <c r="H94" s="189" t="n">
        <v>100</v>
      </c>
      <c r="I94" s="189" t="n">
        <v>100</v>
      </c>
      <c r="J94" s="245"/>
      <c r="K94" s="189" t="n">
        <v>100</v>
      </c>
    </row>
    <row r="95" customFormat="false" ht="22.5" hidden="false" customHeight="false" outlineLevel="0" collapsed="false">
      <c r="A95" s="211" t="s">
        <v>320</v>
      </c>
      <c r="B95" s="212" t="s">
        <v>228</v>
      </c>
      <c r="C95" s="212" t="s">
        <v>235</v>
      </c>
      <c r="D95" s="212" t="s">
        <v>321</v>
      </c>
      <c r="E95" s="212"/>
      <c r="F95" s="201" t="n">
        <f aca="false">F96+F98+F97</f>
        <v>911</v>
      </c>
      <c r="G95" s="245"/>
      <c r="H95" s="201" t="n">
        <f aca="false">H96+H98+H97</f>
        <v>911</v>
      </c>
      <c r="I95" s="201" t="n">
        <f aca="false">I96+I98+I97</f>
        <v>911</v>
      </c>
      <c r="J95" s="245"/>
      <c r="K95" s="201" t="n">
        <f aca="false">K96+K98+K97</f>
        <v>911</v>
      </c>
    </row>
    <row r="96" customFormat="false" ht="22.5" hidden="false" customHeight="false" outlineLevel="0" collapsed="false">
      <c r="A96" s="197" t="s">
        <v>224</v>
      </c>
      <c r="B96" s="188" t="s">
        <v>228</v>
      </c>
      <c r="C96" s="188" t="s">
        <v>235</v>
      </c>
      <c r="D96" s="188" t="s">
        <v>322</v>
      </c>
      <c r="E96" s="188" t="n">
        <v>200</v>
      </c>
      <c r="F96" s="189" t="n">
        <v>671</v>
      </c>
      <c r="G96" s="246"/>
      <c r="H96" s="189" t="n">
        <v>671</v>
      </c>
      <c r="I96" s="189" t="n">
        <v>671</v>
      </c>
      <c r="J96" s="246"/>
      <c r="K96" s="189" t="n">
        <v>671</v>
      </c>
    </row>
    <row r="97" customFormat="false" ht="22.5" hidden="false" customHeight="false" outlineLevel="0" collapsed="false">
      <c r="A97" s="197" t="s">
        <v>313</v>
      </c>
      <c r="B97" s="188" t="s">
        <v>228</v>
      </c>
      <c r="C97" s="188" t="s">
        <v>235</v>
      </c>
      <c r="D97" s="188" t="s">
        <v>322</v>
      </c>
      <c r="E97" s="188" t="n">
        <v>300</v>
      </c>
      <c r="F97" s="189" t="n">
        <v>50</v>
      </c>
      <c r="G97" s="245"/>
      <c r="H97" s="189" t="n">
        <v>50</v>
      </c>
      <c r="I97" s="189" t="n">
        <v>50</v>
      </c>
      <c r="J97" s="245"/>
      <c r="K97" s="189" t="n">
        <v>50</v>
      </c>
    </row>
    <row r="98" customFormat="false" ht="22.5" hidden="false" customHeight="false" outlineLevel="0" collapsed="false">
      <c r="A98" s="190" t="s">
        <v>323</v>
      </c>
      <c r="B98" s="188" t="s">
        <v>228</v>
      </c>
      <c r="C98" s="188" t="s">
        <v>235</v>
      </c>
      <c r="D98" s="188" t="s">
        <v>324</v>
      </c>
      <c r="E98" s="188"/>
      <c r="F98" s="189" t="n">
        <f aca="false">F99</f>
        <v>190</v>
      </c>
      <c r="G98" s="243"/>
      <c r="H98" s="189" t="n">
        <f aca="false">H99</f>
        <v>190</v>
      </c>
      <c r="I98" s="189" t="n">
        <f aca="false">I99</f>
        <v>190</v>
      </c>
      <c r="J98" s="243"/>
      <c r="K98" s="189" t="n">
        <f aca="false">K99</f>
        <v>190</v>
      </c>
    </row>
    <row r="99" customFormat="false" ht="22.5" hidden="false" customHeight="false" outlineLevel="0" collapsed="false">
      <c r="A99" s="197" t="s">
        <v>224</v>
      </c>
      <c r="B99" s="188" t="s">
        <v>228</v>
      </c>
      <c r="C99" s="188" t="s">
        <v>235</v>
      </c>
      <c r="D99" s="188" t="s">
        <v>324</v>
      </c>
      <c r="E99" s="188" t="n">
        <v>200</v>
      </c>
      <c r="F99" s="189" t="n">
        <v>190</v>
      </c>
      <c r="G99" s="246"/>
      <c r="H99" s="189" t="n">
        <v>190</v>
      </c>
      <c r="I99" s="189" t="n">
        <v>190</v>
      </c>
      <c r="J99" s="246"/>
      <c r="K99" s="189" t="n">
        <v>190</v>
      </c>
    </row>
    <row r="100" customFormat="false" ht="33.75" hidden="false" customHeight="false" outlineLevel="0" collapsed="false">
      <c r="A100" s="211" t="s">
        <v>325</v>
      </c>
      <c r="B100" s="212" t="s">
        <v>228</v>
      </c>
      <c r="C100" s="212" t="s">
        <v>235</v>
      </c>
      <c r="D100" s="212" t="s">
        <v>326</v>
      </c>
      <c r="E100" s="212"/>
      <c r="F100" s="201" t="n">
        <f aca="false">F101</f>
        <v>18</v>
      </c>
      <c r="G100" s="243" t="n">
        <f aca="false">G101</f>
        <v>0</v>
      </c>
      <c r="H100" s="201" t="n">
        <f aca="false">H101</f>
        <v>18</v>
      </c>
      <c r="I100" s="201" t="n">
        <f aca="false">I101</f>
        <v>18</v>
      </c>
      <c r="J100" s="243" t="n">
        <f aca="false">J101</f>
        <v>0</v>
      </c>
      <c r="K100" s="201" t="n">
        <f aca="false">K101</f>
        <v>18</v>
      </c>
    </row>
    <row r="101" customFormat="false" ht="22.5" hidden="false" customHeight="false" outlineLevel="0" collapsed="false">
      <c r="A101" s="197" t="s">
        <v>224</v>
      </c>
      <c r="B101" s="188" t="s">
        <v>228</v>
      </c>
      <c r="C101" s="188" t="s">
        <v>235</v>
      </c>
      <c r="D101" s="188" t="s">
        <v>327</v>
      </c>
      <c r="E101" s="188" t="n">
        <v>200</v>
      </c>
      <c r="F101" s="189" t="n">
        <v>18</v>
      </c>
      <c r="G101" s="245" t="n">
        <f aca="false">H101-F101</f>
        <v>0</v>
      </c>
      <c r="H101" s="189" t="n">
        <v>18</v>
      </c>
      <c r="I101" s="189" t="n">
        <v>18</v>
      </c>
      <c r="J101" s="245" t="n">
        <f aca="false">K101-I101</f>
        <v>0</v>
      </c>
      <c r="K101" s="189" t="n">
        <v>18</v>
      </c>
    </row>
    <row r="102" customFormat="false" ht="31.5" hidden="false" customHeight="false" outlineLevel="0" collapsed="false">
      <c r="A102" s="182" t="s">
        <v>328</v>
      </c>
      <c r="B102" s="183" t="s">
        <v>228</v>
      </c>
      <c r="C102" s="183" t="s">
        <v>235</v>
      </c>
      <c r="D102" s="183" t="s">
        <v>329</v>
      </c>
      <c r="E102" s="188"/>
      <c r="F102" s="184" t="n">
        <f aca="false">F103</f>
        <v>0</v>
      </c>
      <c r="G102" s="245"/>
      <c r="H102" s="184" t="n">
        <f aca="false">H103</f>
        <v>0</v>
      </c>
      <c r="I102" s="184" t="n">
        <f aca="false">I103</f>
        <v>0</v>
      </c>
      <c r="J102" s="245"/>
      <c r="K102" s="184" t="n">
        <f aca="false">K103</f>
        <v>0</v>
      </c>
    </row>
    <row r="103" customFormat="false" ht="22.5" hidden="false" customHeight="false" outlineLevel="0" collapsed="false">
      <c r="A103" s="197" t="s">
        <v>224</v>
      </c>
      <c r="B103" s="188" t="s">
        <v>228</v>
      </c>
      <c r="C103" s="188" t="s">
        <v>235</v>
      </c>
      <c r="D103" s="215" t="s">
        <v>330</v>
      </c>
      <c r="E103" s="188" t="n">
        <v>200</v>
      </c>
      <c r="F103" s="189" t="n">
        <v>0</v>
      </c>
      <c r="G103" s="246"/>
      <c r="H103" s="189" t="n">
        <v>0</v>
      </c>
      <c r="I103" s="189" t="n">
        <v>0</v>
      </c>
      <c r="J103" s="246"/>
      <c r="K103" s="189" t="n">
        <v>0</v>
      </c>
    </row>
    <row r="104" s="213" customFormat="true" ht="12.75" hidden="false" customHeight="false" outlineLevel="0" collapsed="false">
      <c r="A104" s="216" t="s">
        <v>331</v>
      </c>
      <c r="B104" s="209" t="s">
        <v>228</v>
      </c>
      <c r="C104" s="209" t="s">
        <v>332</v>
      </c>
      <c r="D104" s="188"/>
      <c r="E104" s="188"/>
      <c r="F104" s="184" t="n">
        <f aca="false">F105</f>
        <v>9611</v>
      </c>
      <c r="G104" s="245"/>
      <c r="H104" s="184" t="n">
        <f aca="false">H105</f>
        <v>9611</v>
      </c>
      <c r="I104" s="184" t="n">
        <f aca="false">I105</f>
        <v>12955</v>
      </c>
      <c r="J104" s="245"/>
      <c r="K104" s="184" t="n">
        <f aca="false">K105</f>
        <v>12955</v>
      </c>
    </row>
    <row r="105" customFormat="false" ht="31.5" hidden="false" customHeight="false" outlineLevel="0" collapsed="false">
      <c r="A105" s="182" t="s">
        <v>333</v>
      </c>
      <c r="B105" s="209" t="s">
        <v>228</v>
      </c>
      <c r="C105" s="209" t="s">
        <v>332</v>
      </c>
      <c r="D105" s="183" t="s">
        <v>334</v>
      </c>
      <c r="E105" s="183"/>
      <c r="F105" s="184" t="n">
        <f aca="false">F106+F108+F110</f>
        <v>9611</v>
      </c>
      <c r="G105" s="243"/>
      <c r="H105" s="184" t="n">
        <f aca="false">H106+H108+H110</f>
        <v>9611</v>
      </c>
      <c r="I105" s="184" t="n">
        <f aca="false">I106+I108+I110</f>
        <v>12955</v>
      </c>
      <c r="J105" s="243"/>
      <c r="K105" s="184" t="n">
        <f aca="false">K106+K108+K110</f>
        <v>12955</v>
      </c>
    </row>
    <row r="106" s="213" customFormat="true" ht="22.5" hidden="false" customHeight="false" outlineLevel="0" collapsed="false">
      <c r="A106" s="211" t="s">
        <v>335</v>
      </c>
      <c r="B106" s="217" t="s">
        <v>228</v>
      </c>
      <c r="C106" s="217" t="s">
        <v>332</v>
      </c>
      <c r="D106" s="212" t="s">
        <v>336</v>
      </c>
      <c r="E106" s="212"/>
      <c r="F106" s="201" t="n">
        <f aca="false">F107</f>
        <v>8211</v>
      </c>
      <c r="G106" s="243"/>
      <c r="H106" s="201" t="n">
        <f aca="false">H107</f>
        <v>8211</v>
      </c>
      <c r="I106" s="201" t="n">
        <f aca="false">I107</f>
        <v>11355</v>
      </c>
      <c r="J106" s="243"/>
      <c r="K106" s="201" t="n">
        <f aca="false">K107</f>
        <v>11355</v>
      </c>
    </row>
    <row r="107" customFormat="false" ht="22.5" hidden="false" customHeight="false" outlineLevel="0" collapsed="false">
      <c r="A107" s="197" t="s">
        <v>224</v>
      </c>
      <c r="B107" s="192" t="s">
        <v>228</v>
      </c>
      <c r="C107" s="192" t="s">
        <v>332</v>
      </c>
      <c r="D107" s="188" t="s">
        <v>337</v>
      </c>
      <c r="E107" s="188" t="n">
        <v>200</v>
      </c>
      <c r="F107" s="189" t="n">
        <v>8211</v>
      </c>
      <c r="G107" s="245"/>
      <c r="H107" s="189" t="n">
        <v>8211</v>
      </c>
      <c r="I107" s="189" t="n">
        <v>11355</v>
      </c>
      <c r="J107" s="245"/>
      <c r="K107" s="189" t="n">
        <v>11355</v>
      </c>
    </row>
    <row r="108" s="213" customFormat="true" ht="33.75" hidden="false" customHeight="false" outlineLevel="0" collapsed="false">
      <c r="A108" s="211" t="s">
        <v>338</v>
      </c>
      <c r="B108" s="217" t="s">
        <v>228</v>
      </c>
      <c r="C108" s="217" t="s">
        <v>332</v>
      </c>
      <c r="D108" s="212" t="s">
        <v>339</v>
      </c>
      <c r="E108" s="212"/>
      <c r="F108" s="201" t="n">
        <f aca="false">F109</f>
        <v>500</v>
      </c>
      <c r="G108" s="243"/>
      <c r="H108" s="201" t="n">
        <f aca="false">H109</f>
        <v>500</v>
      </c>
      <c r="I108" s="201" t="n">
        <f aca="false">I109</f>
        <v>600</v>
      </c>
      <c r="J108" s="243"/>
      <c r="K108" s="201" t="n">
        <f aca="false">K109</f>
        <v>600</v>
      </c>
    </row>
    <row r="109" s="213" customFormat="true" ht="22.5" hidden="false" customHeight="false" outlineLevel="0" collapsed="false">
      <c r="A109" s="197" t="s">
        <v>224</v>
      </c>
      <c r="B109" s="192" t="s">
        <v>228</v>
      </c>
      <c r="C109" s="192" t="s">
        <v>332</v>
      </c>
      <c r="D109" s="188" t="s">
        <v>340</v>
      </c>
      <c r="E109" s="188" t="n">
        <v>200</v>
      </c>
      <c r="F109" s="189" t="n">
        <v>500</v>
      </c>
      <c r="G109" s="243"/>
      <c r="H109" s="189" t="n">
        <v>500</v>
      </c>
      <c r="I109" s="189" t="n">
        <v>600</v>
      </c>
      <c r="J109" s="243"/>
      <c r="K109" s="189" t="n">
        <v>600</v>
      </c>
    </row>
    <row r="110" customFormat="false" ht="33.75" hidden="false" customHeight="false" outlineLevel="0" collapsed="false">
      <c r="A110" s="211" t="s">
        <v>341</v>
      </c>
      <c r="B110" s="217" t="s">
        <v>228</v>
      </c>
      <c r="C110" s="217" t="s">
        <v>332</v>
      </c>
      <c r="D110" s="212" t="s">
        <v>342</v>
      </c>
      <c r="E110" s="212"/>
      <c r="F110" s="201" t="n">
        <f aca="false">F111</f>
        <v>900</v>
      </c>
      <c r="G110" s="246"/>
      <c r="H110" s="201" t="n">
        <f aca="false">H111</f>
        <v>900</v>
      </c>
      <c r="I110" s="201" t="n">
        <f aca="false">I111</f>
        <v>1000</v>
      </c>
      <c r="J110" s="246"/>
      <c r="K110" s="201" t="n">
        <f aca="false">K111</f>
        <v>1000</v>
      </c>
    </row>
    <row r="111" customFormat="false" ht="22.5" hidden="false" customHeight="false" outlineLevel="0" collapsed="false">
      <c r="A111" s="197" t="s">
        <v>224</v>
      </c>
      <c r="B111" s="192" t="s">
        <v>228</v>
      </c>
      <c r="C111" s="192" t="s">
        <v>332</v>
      </c>
      <c r="D111" s="188" t="s">
        <v>343</v>
      </c>
      <c r="E111" s="188" t="n">
        <v>200</v>
      </c>
      <c r="F111" s="189" t="n">
        <v>900</v>
      </c>
      <c r="G111" s="245"/>
      <c r="H111" s="189" t="n">
        <v>900</v>
      </c>
      <c r="I111" s="189" t="n">
        <v>1000</v>
      </c>
      <c r="J111" s="245"/>
      <c r="K111" s="189" t="n">
        <v>1000</v>
      </c>
    </row>
    <row r="112" s="213" customFormat="true" ht="12.75" hidden="false" customHeight="false" outlineLevel="0" collapsed="false">
      <c r="A112" s="182" t="s">
        <v>344</v>
      </c>
      <c r="B112" s="183" t="s">
        <v>228</v>
      </c>
      <c r="C112" s="183" t="n">
        <v>10</v>
      </c>
      <c r="D112" s="188"/>
      <c r="E112" s="188"/>
      <c r="F112" s="184" t="n">
        <f aca="false">F113</f>
        <v>142</v>
      </c>
      <c r="G112" s="246"/>
      <c r="H112" s="184" t="n">
        <f aca="false">H113</f>
        <v>142</v>
      </c>
      <c r="I112" s="184" t="n">
        <f aca="false">I113</f>
        <v>142</v>
      </c>
      <c r="J112" s="246"/>
      <c r="K112" s="184" t="n">
        <f aca="false">K113</f>
        <v>142</v>
      </c>
    </row>
    <row r="113" customFormat="false" ht="22.5" hidden="false" customHeight="false" outlineLevel="0" collapsed="false">
      <c r="A113" s="197" t="s">
        <v>224</v>
      </c>
      <c r="B113" s="192" t="s">
        <v>228</v>
      </c>
      <c r="C113" s="192" t="s">
        <v>279</v>
      </c>
      <c r="D113" s="188" t="s">
        <v>345</v>
      </c>
      <c r="E113" s="188" t="n">
        <v>200</v>
      </c>
      <c r="F113" s="189" t="n">
        <v>142</v>
      </c>
      <c r="G113" s="245"/>
      <c r="H113" s="189" t="n">
        <v>142</v>
      </c>
      <c r="I113" s="189" t="n">
        <v>142</v>
      </c>
      <c r="J113" s="245"/>
      <c r="K113" s="189" t="n">
        <v>142</v>
      </c>
    </row>
    <row r="114" s="213" customFormat="true" ht="21" hidden="false" customHeight="false" outlineLevel="0" collapsed="false">
      <c r="A114" s="182" t="s">
        <v>346</v>
      </c>
      <c r="B114" s="183" t="s">
        <v>228</v>
      </c>
      <c r="C114" s="183" t="n">
        <v>12</v>
      </c>
      <c r="D114" s="188"/>
      <c r="E114" s="188"/>
      <c r="F114" s="184" t="n">
        <f aca="false">+F115</f>
        <v>161</v>
      </c>
      <c r="G114" s="243"/>
      <c r="H114" s="184" t="n">
        <f aca="false">+H115</f>
        <v>161</v>
      </c>
      <c r="I114" s="184" t="n">
        <f aca="false">+I115</f>
        <v>161</v>
      </c>
      <c r="J114" s="243"/>
      <c r="K114" s="184" t="n">
        <f aca="false">+K115</f>
        <v>161</v>
      </c>
    </row>
    <row r="115" customFormat="false" ht="31.5" hidden="false" customHeight="false" outlineLevel="0" collapsed="false">
      <c r="A115" s="182" t="s">
        <v>347</v>
      </c>
      <c r="B115" s="183" t="s">
        <v>228</v>
      </c>
      <c r="C115" s="183" t="n">
        <v>12</v>
      </c>
      <c r="D115" s="183" t="s">
        <v>329</v>
      </c>
      <c r="E115" s="183"/>
      <c r="F115" s="184" t="n">
        <f aca="false">F116</f>
        <v>161</v>
      </c>
      <c r="G115" s="245"/>
      <c r="H115" s="184" t="n">
        <f aca="false">H116</f>
        <v>161</v>
      </c>
      <c r="I115" s="184" t="n">
        <f aca="false">I116</f>
        <v>161</v>
      </c>
      <c r="J115" s="245"/>
      <c r="K115" s="184" t="n">
        <f aca="false">K116</f>
        <v>161</v>
      </c>
    </row>
    <row r="116" customFormat="false" ht="22.5" hidden="false" customHeight="false" outlineLevel="0" collapsed="false">
      <c r="A116" s="197" t="s">
        <v>224</v>
      </c>
      <c r="B116" s="188" t="s">
        <v>228</v>
      </c>
      <c r="C116" s="188" t="n">
        <v>12</v>
      </c>
      <c r="D116" s="215" t="s">
        <v>348</v>
      </c>
      <c r="E116" s="188" t="n">
        <v>200</v>
      </c>
      <c r="F116" s="189" t="n">
        <v>161</v>
      </c>
      <c r="G116" s="243"/>
      <c r="H116" s="189" t="n">
        <v>161</v>
      </c>
      <c r="I116" s="189" t="n">
        <v>161</v>
      </c>
      <c r="J116" s="243"/>
      <c r="K116" s="189" t="n">
        <v>161</v>
      </c>
    </row>
    <row r="117" customFormat="false" ht="21" hidden="false" customHeight="false" outlineLevel="0" collapsed="false">
      <c r="A117" s="182" t="s">
        <v>349</v>
      </c>
      <c r="B117" s="176" t="s">
        <v>235</v>
      </c>
      <c r="C117" s="183" t="s">
        <v>350</v>
      </c>
      <c r="D117" s="188"/>
      <c r="E117" s="188"/>
      <c r="F117" s="184" t="n">
        <f aca="false">F118+F123+F126+F135</f>
        <v>7734.28</v>
      </c>
      <c r="G117" s="245"/>
      <c r="H117" s="184" t="n">
        <f aca="false">H118+H123+H126+H135</f>
        <v>7734.28</v>
      </c>
      <c r="I117" s="184" t="n">
        <f aca="false">I118+I123+I126+I135</f>
        <v>7750.28</v>
      </c>
      <c r="J117" s="245"/>
      <c r="K117" s="184" t="n">
        <f aca="false">K118+K123+K126+K135</f>
        <v>7750.28</v>
      </c>
    </row>
    <row r="118" customFormat="false" ht="12.75" hidden="false" customHeight="false" outlineLevel="0" collapsed="false">
      <c r="A118" s="182" t="s">
        <v>351</v>
      </c>
      <c r="B118" s="183" t="s">
        <v>352</v>
      </c>
      <c r="C118" s="183" t="s">
        <v>353</v>
      </c>
      <c r="D118" s="188"/>
      <c r="E118" s="188"/>
      <c r="F118" s="184" t="n">
        <f aca="false">F121</f>
        <v>1524.8</v>
      </c>
      <c r="G118" s="243"/>
      <c r="H118" s="184" t="n">
        <f aca="false">H121</f>
        <v>1524.8</v>
      </c>
      <c r="I118" s="184" t="n">
        <f aca="false">I121</f>
        <v>1524.8</v>
      </c>
      <c r="J118" s="243"/>
      <c r="K118" s="184" t="n">
        <f aca="false">K121</f>
        <v>1524.8</v>
      </c>
    </row>
    <row r="119" customFormat="false" ht="42" hidden="false" customHeight="false" outlineLevel="0" collapsed="false">
      <c r="A119" s="182" t="s">
        <v>308</v>
      </c>
      <c r="B119" s="183" t="s">
        <v>352</v>
      </c>
      <c r="C119" s="183" t="s">
        <v>353</v>
      </c>
      <c r="D119" s="183" t="s">
        <v>321</v>
      </c>
      <c r="E119" s="188"/>
      <c r="F119" s="184" t="n">
        <f aca="false">F120</f>
        <v>1524.8</v>
      </c>
      <c r="G119" s="243"/>
      <c r="H119" s="184" t="n">
        <f aca="false">H120</f>
        <v>1524.8</v>
      </c>
      <c r="I119" s="184" t="n">
        <f aca="false">I120</f>
        <v>1524.8</v>
      </c>
      <c r="J119" s="243"/>
      <c r="K119" s="184" t="n">
        <f aca="false">K120</f>
        <v>1524.8</v>
      </c>
    </row>
    <row r="120" customFormat="false" ht="22.5" hidden="false" customHeight="false" outlineLevel="0" collapsed="false">
      <c r="A120" s="211" t="s">
        <v>320</v>
      </c>
      <c r="B120" s="212" t="s">
        <v>352</v>
      </c>
      <c r="C120" s="212" t="s">
        <v>353</v>
      </c>
      <c r="D120" s="212" t="s">
        <v>354</v>
      </c>
      <c r="E120" s="188"/>
      <c r="F120" s="184" t="n">
        <f aca="false">F121</f>
        <v>1524.8</v>
      </c>
      <c r="G120" s="246"/>
      <c r="H120" s="184" t="n">
        <f aca="false">H121</f>
        <v>1524.8</v>
      </c>
      <c r="I120" s="184" t="n">
        <f aca="false">I121</f>
        <v>1524.8</v>
      </c>
      <c r="J120" s="246"/>
      <c r="K120" s="184" t="n">
        <f aca="false">K121</f>
        <v>1524.8</v>
      </c>
    </row>
    <row r="121" customFormat="false" ht="33.75" hidden="false" customHeight="false" outlineLevel="0" collapsed="false">
      <c r="A121" s="187" t="s">
        <v>355</v>
      </c>
      <c r="B121" s="188" t="s">
        <v>352</v>
      </c>
      <c r="C121" s="188" t="s">
        <v>353</v>
      </c>
      <c r="D121" s="188" t="s">
        <v>354</v>
      </c>
      <c r="E121" s="188" t="n">
        <v>400</v>
      </c>
      <c r="F121" s="189" t="n">
        <v>1524.8</v>
      </c>
      <c r="G121" s="245"/>
      <c r="H121" s="189" t="n">
        <v>1524.8</v>
      </c>
      <c r="I121" s="189" t="n">
        <v>1524.8</v>
      </c>
      <c r="J121" s="245"/>
      <c r="K121" s="189" t="n">
        <v>1524.8</v>
      </c>
    </row>
    <row r="122" customFormat="false" ht="31.5" hidden="false" customHeight="false" outlineLevel="0" collapsed="false">
      <c r="A122" s="182" t="s">
        <v>356</v>
      </c>
      <c r="B122" s="183" t="s">
        <v>352</v>
      </c>
      <c r="C122" s="183" t="s">
        <v>350</v>
      </c>
      <c r="D122" s="188"/>
      <c r="E122" s="188"/>
      <c r="F122" s="184" t="n">
        <f aca="false">F124+F127+F137+F140</f>
        <v>3701.8</v>
      </c>
      <c r="G122" s="243"/>
      <c r="H122" s="184" t="n">
        <f aca="false">H124+H127+H137+H140</f>
        <v>3701.8</v>
      </c>
      <c r="I122" s="184" t="n">
        <f aca="false">I124+I127+I137+I140</f>
        <v>3717.8</v>
      </c>
      <c r="J122" s="243"/>
      <c r="K122" s="184" t="n">
        <f aca="false">K124+K127+K137+K140</f>
        <v>3717.8</v>
      </c>
    </row>
    <row r="123" customFormat="false" ht="12.75" hidden="false" customHeight="false" outlineLevel="0" collapsed="false">
      <c r="A123" s="182" t="s">
        <v>357</v>
      </c>
      <c r="B123" s="183" t="s">
        <v>352</v>
      </c>
      <c r="C123" s="183" t="s">
        <v>358</v>
      </c>
      <c r="D123" s="188"/>
      <c r="E123" s="188"/>
      <c r="F123" s="184" t="n">
        <f aca="false">F124</f>
        <v>150</v>
      </c>
      <c r="G123" s="243"/>
      <c r="H123" s="184" t="n">
        <f aca="false">H124</f>
        <v>150</v>
      </c>
      <c r="I123" s="184" t="n">
        <f aca="false">I124</f>
        <v>150</v>
      </c>
      <c r="J123" s="243"/>
      <c r="K123" s="184" t="n">
        <f aca="false">K124</f>
        <v>150</v>
      </c>
    </row>
    <row r="124" customFormat="false" ht="22.5" hidden="false" customHeight="false" outlineLevel="0" collapsed="false">
      <c r="A124" s="211" t="s">
        <v>359</v>
      </c>
      <c r="B124" s="212" t="s">
        <v>352</v>
      </c>
      <c r="C124" s="212" t="s">
        <v>358</v>
      </c>
      <c r="D124" s="212" t="s">
        <v>360</v>
      </c>
      <c r="E124" s="212"/>
      <c r="F124" s="201" t="n">
        <f aca="false">F125</f>
        <v>150</v>
      </c>
      <c r="G124" s="246"/>
      <c r="H124" s="201" t="n">
        <f aca="false">H125</f>
        <v>150</v>
      </c>
      <c r="I124" s="201" t="n">
        <f aca="false">I125</f>
        <v>150</v>
      </c>
      <c r="J124" s="246"/>
      <c r="K124" s="201" t="n">
        <f aca="false">K125</f>
        <v>150</v>
      </c>
    </row>
    <row r="125" customFormat="false" ht="22.5" hidden="false" customHeight="false" outlineLevel="0" collapsed="false">
      <c r="A125" s="197" t="s">
        <v>224</v>
      </c>
      <c r="B125" s="188" t="s">
        <v>352</v>
      </c>
      <c r="C125" s="188" t="s">
        <v>358</v>
      </c>
      <c r="D125" s="188" t="s">
        <v>361</v>
      </c>
      <c r="E125" s="188" t="n">
        <v>200</v>
      </c>
      <c r="F125" s="189" t="n">
        <v>150</v>
      </c>
      <c r="G125" s="245"/>
      <c r="H125" s="189" t="n">
        <v>150</v>
      </c>
      <c r="I125" s="189" t="n">
        <v>150</v>
      </c>
      <c r="J125" s="245"/>
      <c r="K125" s="189" t="n">
        <v>150</v>
      </c>
    </row>
    <row r="126" s="213" customFormat="true" ht="12.75" hidden="false" customHeight="false" outlineLevel="0" collapsed="false">
      <c r="A126" s="193" t="s">
        <v>362</v>
      </c>
      <c r="B126" s="183" t="s">
        <v>352</v>
      </c>
      <c r="C126" s="183" t="s">
        <v>363</v>
      </c>
      <c r="D126" s="188"/>
      <c r="E126" s="188"/>
      <c r="F126" s="184" t="n">
        <f aca="false">F127+F133+F130</f>
        <v>4613.68</v>
      </c>
      <c r="G126" s="246"/>
      <c r="H126" s="184" t="n">
        <f aca="false">H127+H133+H130</f>
        <v>4613.68</v>
      </c>
      <c r="I126" s="184" t="n">
        <f aca="false">I127+I133+I130</f>
        <v>4613.68</v>
      </c>
      <c r="J126" s="246"/>
      <c r="K126" s="184" t="n">
        <f aca="false">K127+K133+K130</f>
        <v>4613.68</v>
      </c>
    </row>
    <row r="127" s="213" customFormat="true" ht="22.5" hidden="false" customHeight="false" outlineLevel="0" collapsed="false">
      <c r="A127" s="211" t="s">
        <v>359</v>
      </c>
      <c r="B127" s="212" t="s">
        <v>352</v>
      </c>
      <c r="C127" s="212" t="s">
        <v>363</v>
      </c>
      <c r="D127" s="212" t="s">
        <v>360</v>
      </c>
      <c r="E127" s="212"/>
      <c r="F127" s="201" t="n">
        <f aca="false">F128+F129</f>
        <v>2106</v>
      </c>
      <c r="G127" s="245"/>
      <c r="H127" s="201" t="n">
        <f aca="false">H128+H129</f>
        <v>2106</v>
      </c>
      <c r="I127" s="201" t="n">
        <f aca="false">I128+I129</f>
        <v>2106</v>
      </c>
      <c r="J127" s="245"/>
      <c r="K127" s="201" t="n">
        <f aca="false">K128+K129</f>
        <v>2106</v>
      </c>
    </row>
    <row r="128" s="213" customFormat="true" ht="22.5" hidden="false" customHeight="false" outlineLevel="0" collapsed="false">
      <c r="A128" s="197" t="s">
        <v>224</v>
      </c>
      <c r="B128" s="188" t="s">
        <v>352</v>
      </c>
      <c r="C128" s="188" t="s">
        <v>363</v>
      </c>
      <c r="D128" s="188" t="s">
        <v>361</v>
      </c>
      <c r="E128" s="188" t="n">
        <v>200</v>
      </c>
      <c r="F128" s="189" t="n">
        <v>1926</v>
      </c>
      <c r="G128" s="246"/>
      <c r="H128" s="189" t="n">
        <v>1926</v>
      </c>
      <c r="I128" s="189" t="n">
        <v>1926</v>
      </c>
      <c r="J128" s="246"/>
      <c r="K128" s="189" t="n">
        <v>1926</v>
      </c>
    </row>
    <row r="129" customFormat="false" ht="12.75" hidden="false" customHeight="false" outlineLevel="0" collapsed="false">
      <c r="A129" s="197" t="s">
        <v>225</v>
      </c>
      <c r="B129" s="188" t="s">
        <v>352</v>
      </c>
      <c r="C129" s="188" t="s">
        <v>363</v>
      </c>
      <c r="D129" s="188" t="s">
        <v>361</v>
      </c>
      <c r="E129" s="188" t="n">
        <v>800</v>
      </c>
      <c r="F129" s="189" t="n">
        <v>180</v>
      </c>
      <c r="G129" s="245"/>
      <c r="H129" s="189" t="n">
        <v>180</v>
      </c>
      <c r="I129" s="189" t="n">
        <v>180</v>
      </c>
      <c r="J129" s="245"/>
      <c r="K129" s="189" t="n">
        <v>180</v>
      </c>
    </row>
    <row r="130" s="213" customFormat="true" ht="42" hidden="false" customHeight="false" outlineLevel="0" collapsed="false">
      <c r="A130" s="182" t="s">
        <v>308</v>
      </c>
      <c r="B130" s="183" t="s">
        <v>352</v>
      </c>
      <c r="C130" s="183" t="s">
        <v>363</v>
      </c>
      <c r="D130" s="183" t="s">
        <v>321</v>
      </c>
      <c r="E130" s="188"/>
      <c r="F130" s="184" t="n">
        <f aca="false">F131</f>
        <v>465.68</v>
      </c>
      <c r="G130" s="245"/>
      <c r="H130" s="184" t="n">
        <f aca="false">H131</f>
        <v>465.68</v>
      </c>
      <c r="I130" s="184" t="n">
        <f aca="false">I131</f>
        <v>465.68</v>
      </c>
      <c r="J130" s="245"/>
      <c r="K130" s="184" t="n">
        <f aca="false">K131</f>
        <v>465.68</v>
      </c>
    </row>
    <row r="131" s="213" customFormat="true" ht="22.5" hidden="false" customHeight="false" outlineLevel="0" collapsed="false">
      <c r="A131" s="211" t="s">
        <v>320</v>
      </c>
      <c r="B131" s="212" t="s">
        <v>352</v>
      </c>
      <c r="C131" s="212" t="s">
        <v>363</v>
      </c>
      <c r="D131" s="212" t="s">
        <v>364</v>
      </c>
      <c r="E131" s="188"/>
      <c r="F131" s="201" t="n">
        <f aca="false">F132</f>
        <v>465.68</v>
      </c>
      <c r="G131" s="243"/>
      <c r="H131" s="201" t="n">
        <f aca="false">H132</f>
        <v>465.68</v>
      </c>
      <c r="I131" s="201" t="n">
        <f aca="false">I132</f>
        <v>465.68</v>
      </c>
      <c r="J131" s="243"/>
      <c r="K131" s="201" t="n">
        <f aca="false">K132</f>
        <v>465.68</v>
      </c>
    </row>
    <row r="132" customFormat="false" ht="22.5" hidden="false" customHeight="false" outlineLevel="0" collapsed="false">
      <c r="A132" s="197" t="s">
        <v>224</v>
      </c>
      <c r="B132" s="188" t="s">
        <v>352</v>
      </c>
      <c r="C132" s="188" t="s">
        <v>363</v>
      </c>
      <c r="D132" s="188" t="s">
        <v>364</v>
      </c>
      <c r="E132" s="188" t="n">
        <v>200</v>
      </c>
      <c r="F132" s="189" t="n">
        <f aca="false">465.68</f>
        <v>465.68</v>
      </c>
      <c r="G132" s="245"/>
      <c r="H132" s="189" t="n">
        <f aca="false">465.68</f>
        <v>465.68</v>
      </c>
      <c r="I132" s="189" t="n">
        <f aca="false">465.68</f>
        <v>465.68</v>
      </c>
      <c r="J132" s="245"/>
      <c r="K132" s="189" t="n">
        <f aca="false">465.68</f>
        <v>465.68</v>
      </c>
    </row>
    <row r="133" customFormat="false" ht="31.5" hidden="false" customHeight="false" outlineLevel="0" collapsed="false">
      <c r="A133" s="182" t="s">
        <v>365</v>
      </c>
      <c r="B133" s="183" t="s">
        <v>352</v>
      </c>
      <c r="C133" s="183" t="s">
        <v>363</v>
      </c>
      <c r="D133" s="183" t="s">
        <v>366</v>
      </c>
      <c r="E133" s="188"/>
      <c r="F133" s="184" t="n">
        <f aca="false">F134</f>
        <v>2042</v>
      </c>
      <c r="G133" s="243"/>
      <c r="H133" s="184" t="n">
        <f aca="false">H134</f>
        <v>2042</v>
      </c>
      <c r="I133" s="184" t="n">
        <f aca="false">I134</f>
        <v>2042</v>
      </c>
      <c r="J133" s="243"/>
      <c r="K133" s="184" t="n">
        <f aca="false">K134</f>
        <v>2042</v>
      </c>
    </row>
    <row r="134" customFormat="false" ht="22.5" hidden="false" customHeight="false" outlineLevel="0" collapsed="false">
      <c r="A134" s="197" t="s">
        <v>224</v>
      </c>
      <c r="B134" s="188" t="s">
        <v>352</v>
      </c>
      <c r="C134" s="188" t="s">
        <v>363</v>
      </c>
      <c r="D134" s="188" t="s">
        <v>367</v>
      </c>
      <c r="E134" s="188" t="n">
        <v>200</v>
      </c>
      <c r="F134" s="189" t="n">
        <v>2042</v>
      </c>
      <c r="G134" s="243"/>
      <c r="H134" s="189" t="n">
        <v>2042</v>
      </c>
      <c r="I134" s="189" t="n">
        <v>2042</v>
      </c>
      <c r="J134" s="243"/>
      <c r="K134" s="189" t="n">
        <v>2042</v>
      </c>
    </row>
    <row r="135" customFormat="false" ht="21.75" hidden="false" customHeight="false" outlineLevel="0" collapsed="false">
      <c r="A135" s="216" t="s">
        <v>368</v>
      </c>
      <c r="B135" s="183" t="s">
        <v>352</v>
      </c>
      <c r="C135" s="183" t="s">
        <v>352</v>
      </c>
      <c r="D135" s="188"/>
      <c r="E135" s="188"/>
      <c r="F135" s="184" t="n">
        <f aca="false">F137+F140</f>
        <v>1445.8</v>
      </c>
      <c r="G135" s="243"/>
      <c r="H135" s="184" t="n">
        <f aca="false">H137+H140</f>
        <v>1445.8</v>
      </c>
      <c r="I135" s="184" t="n">
        <f aca="false">I137+I140</f>
        <v>1461.8</v>
      </c>
      <c r="J135" s="243"/>
      <c r="K135" s="184" t="n">
        <f aca="false">K137+K140</f>
        <v>1461.8</v>
      </c>
    </row>
    <row r="136" s="219" customFormat="true" ht="31.5" hidden="false" customHeight="false" outlineLevel="0" collapsed="false">
      <c r="A136" s="182" t="s">
        <v>356</v>
      </c>
      <c r="B136" s="183" t="s">
        <v>352</v>
      </c>
      <c r="C136" s="183" t="s">
        <v>352</v>
      </c>
      <c r="D136" s="188"/>
      <c r="E136" s="188"/>
      <c r="F136" s="184" t="n">
        <f aca="false">F137+F140</f>
        <v>1445.8</v>
      </c>
      <c r="G136" s="246"/>
      <c r="H136" s="184" t="n">
        <f aca="false">H137+H140</f>
        <v>1445.8</v>
      </c>
      <c r="I136" s="184" t="n">
        <f aca="false">I137+I140</f>
        <v>1461.8</v>
      </c>
      <c r="J136" s="246"/>
      <c r="K136" s="184" t="n">
        <f aca="false">K137+K140</f>
        <v>1461.8</v>
      </c>
    </row>
    <row r="137" s="219" customFormat="true" ht="33.75" hidden="false" customHeight="false" outlineLevel="0" collapsed="false">
      <c r="A137" s="211" t="s">
        <v>369</v>
      </c>
      <c r="B137" s="212" t="s">
        <v>352</v>
      </c>
      <c r="C137" s="217" t="s">
        <v>235</v>
      </c>
      <c r="D137" s="212" t="s">
        <v>370</v>
      </c>
      <c r="E137" s="212"/>
      <c r="F137" s="201" t="n">
        <f aca="false">F138+F139</f>
        <v>1124.8</v>
      </c>
      <c r="G137" s="245"/>
      <c r="H137" s="201" t="n">
        <f aca="false">H138+H139</f>
        <v>1124.8</v>
      </c>
      <c r="I137" s="201" t="n">
        <f aca="false">I138+I139</f>
        <v>1124.8</v>
      </c>
      <c r="J137" s="245"/>
      <c r="K137" s="201" t="n">
        <f aca="false">K138+K139</f>
        <v>1124.8</v>
      </c>
    </row>
    <row r="138" s="219" customFormat="true" ht="22.5" hidden="false" customHeight="false" outlineLevel="0" collapsed="false">
      <c r="A138" s="197" t="s">
        <v>224</v>
      </c>
      <c r="B138" s="188" t="s">
        <v>352</v>
      </c>
      <c r="C138" s="192" t="s">
        <v>235</v>
      </c>
      <c r="D138" s="188" t="s">
        <v>371</v>
      </c>
      <c r="E138" s="188" t="n">
        <v>200</v>
      </c>
      <c r="F138" s="189" t="n">
        <v>1124.8</v>
      </c>
      <c r="G138" s="245"/>
      <c r="H138" s="189" t="n">
        <v>1124.8</v>
      </c>
      <c r="I138" s="189" t="n">
        <v>1124.8</v>
      </c>
      <c r="J138" s="245"/>
      <c r="K138" s="189" t="n">
        <v>1124.8</v>
      </c>
    </row>
    <row r="139" s="219" customFormat="true" ht="22.5" hidden="false" customHeight="false" outlineLevel="0" collapsed="false">
      <c r="A139" s="197" t="s">
        <v>224</v>
      </c>
      <c r="B139" s="188" t="s">
        <v>352</v>
      </c>
      <c r="C139" s="192" t="s">
        <v>235</v>
      </c>
      <c r="D139" s="188" t="s">
        <v>372</v>
      </c>
      <c r="E139" s="188" t="n">
        <v>200</v>
      </c>
      <c r="F139" s="189" t="n">
        <v>0</v>
      </c>
      <c r="G139" s="245"/>
      <c r="H139" s="189" t="n">
        <v>0</v>
      </c>
      <c r="I139" s="189" t="n">
        <v>0</v>
      </c>
      <c r="J139" s="245"/>
      <c r="K139" s="189" t="n">
        <v>0</v>
      </c>
    </row>
    <row r="140" customFormat="false" ht="33.75" hidden="false" customHeight="false" outlineLevel="0" collapsed="false">
      <c r="A140" s="211" t="s">
        <v>373</v>
      </c>
      <c r="B140" s="212" t="s">
        <v>352</v>
      </c>
      <c r="C140" s="217" t="s">
        <v>235</v>
      </c>
      <c r="D140" s="212" t="s">
        <v>374</v>
      </c>
      <c r="E140" s="212"/>
      <c r="F140" s="201" t="n">
        <f aca="false">F141</f>
        <v>321</v>
      </c>
      <c r="G140" s="245"/>
      <c r="H140" s="201" t="n">
        <f aca="false">H141</f>
        <v>321</v>
      </c>
      <c r="I140" s="201" t="n">
        <f aca="false">I141</f>
        <v>337</v>
      </c>
      <c r="J140" s="245"/>
      <c r="K140" s="201" t="n">
        <f aca="false">K141</f>
        <v>337</v>
      </c>
    </row>
    <row r="141" customFormat="false" ht="22.5" hidden="false" customHeight="false" outlineLevel="0" collapsed="false">
      <c r="A141" s="197" t="s">
        <v>224</v>
      </c>
      <c r="B141" s="188" t="s">
        <v>352</v>
      </c>
      <c r="C141" s="192" t="s">
        <v>235</v>
      </c>
      <c r="D141" s="188" t="s">
        <v>375</v>
      </c>
      <c r="E141" s="188" t="n">
        <v>200</v>
      </c>
      <c r="F141" s="189" t="n">
        <v>321</v>
      </c>
      <c r="G141" s="245"/>
      <c r="H141" s="189" t="n">
        <v>321</v>
      </c>
      <c r="I141" s="189" t="n">
        <v>337</v>
      </c>
      <c r="J141" s="245"/>
      <c r="K141" s="189" t="n">
        <v>337</v>
      </c>
    </row>
    <row r="142" customFormat="false" ht="12.75" hidden="false" customHeight="false" outlineLevel="0" collapsed="false">
      <c r="A142" s="182" t="s">
        <v>376</v>
      </c>
      <c r="B142" s="176" t="s">
        <v>251</v>
      </c>
      <c r="C142" s="188"/>
      <c r="D142" s="188"/>
      <c r="E142" s="188"/>
      <c r="F142" s="184" t="n">
        <f aca="false">F144+F152+F172+F179+F182+F189</f>
        <v>370100.215</v>
      </c>
      <c r="G142" s="245"/>
      <c r="H142" s="184" t="n">
        <f aca="false">H144+H152+H172+H179+H182+H189</f>
        <v>370100.215</v>
      </c>
      <c r="I142" s="184" t="n">
        <f aca="false">I144+I152+I172+I179+I182+I189</f>
        <v>460222.254</v>
      </c>
      <c r="J142" s="245"/>
      <c r="K142" s="184" t="n">
        <f aca="false">K144+K152+K172+K179+K182+K189</f>
        <v>460222.254</v>
      </c>
    </row>
    <row r="143" customFormat="false" ht="21" hidden="false" customHeight="false" outlineLevel="0" collapsed="false">
      <c r="A143" s="220" t="s">
        <v>377</v>
      </c>
      <c r="B143" s="176" t="s">
        <v>251</v>
      </c>
      <c r="C143" s="188"/>
      <c r="D143" s="188"/>
      <c r="E143" s="188"/>
      <c r="F143" s="184" t="n">
        <f aca="false">F145+F153+F182+F189+F172+F179</f>
        <v>370100.215</v>
      </c>
      <c r="G143" s="243"/>
      <c r="H143" s="184" t="n">
        <f aca="false">H145+H153+H182+H189+H172+H179</f>
        <v>370100.215</v>
      </c>
      <c r="I143" s="184" t="n">
        <f aca="false">I145+I153+I182+I189+I172+I179</f>
        <v>460222.254</v>
      </c>
      <c r="J143" s="243"/>
      <c r="K143" s="184" t="n">
        <f aca="false">K145+K153+K182+K189+K172+K179</f>
        <v>460222.254</v>
      </c>
    </row>
    <row r="144" customFormat="false" ht="12.75" hidden="false" customHeight="false" outlineLevel="0" collapsed="false">
      <c r="A144" s="182" t="s">
        <v>378</v>
      </c>
      <c r="B144" s="183" t="s">
        <v>251</v>
      </c>
      <c r="C144" s="183" t="s">
        <v>353</v>
      </c>
      <c r="D144" s="188"/>
      <c r="E144" s="188"/>
      <c r="F144" s="184" t="n">
        <f aca="false">F145</f>
        <v>108821</v>
      </c>
      <c r="G144" s="246"/>
      <c r="H144" s="184" t="n">
        <f aca="false">H145</f>
        <v>108821</v>
      </c>
      <c r="I144" s="184" t="n">
        <f aca="false">I145</f>
        <v>128910.89</v>
      </c>
      <c r="J144" s="246"/>
      <c r="K144" s="184" t="n">
        <f aca="false">K145</f>
        <v>128910.89</v>
      </c>
    </row>
    <row r="145" customFormat="false" ht="12.75" hidden="false" customHeight="false" outlineLevel="0" collapsed="false">
      <c r="A145" s="211" t="s">
        <v>379</v>
      </c>
      <c r="B145" s="212" t="s">
        <v>251</v>
      </c>
      <c r="C145" s="212" t="s">
        <v>353</v>
      </c>
      <c r="D145" s="212"/>
      <c r="E145" s="212"/>
      <c r="F145" s="201" t="n">
        <f aca="false">F146+F148+F150</f>
        <v>108821</v>
      </c>
      <c r="G145" s="245"/>
      <c r="H145" s="201" t="n">
        <f aca="false">H146+H148+H150</f>
        <v>108821</v>
      </c>
      <c r="I145" s="201" t="n">
        <f aca="false">I146+I148+I150</f>
        <v>128910.89</v>
      </c>
      <c r="J145" s="245"/>
      <c r="K145" s="201" t="n">
        <f aca="false">K146+K148+K150</f>
        <v>128910.89</v>
      </c>
    </row>
    <row r="146" customFormat="false" ht="45" hidden="false" customHeight="false" outlineLevel="0" collapsed="false">
      <c r="A146" s="187" t="s">
        <v>380</v>
      </c>
      <c r="B146" s="188" t="s">
        <v>251</v>
      </c>
      <c r="C146" s="188" t="s">
        <v>353</v>
      </c>
      <c r="D146" s="188" t="s">
        <v>381</v>
      </c>
      <c r="E146" s="188" t="s">
        <v>382</v>
      </c>
      <c r="F146" s="189" t="n">
        <f aca="false">F147</f>
        <v>108142</v>
      </c>
      <c r="G146" s="245"/>
      <c r="H146" s="189" t="n">
        <f aca="false">H147</f>
        <v>108142</v>
      </c>
      <c r="I146" s="189" t="n">
        <f aca="false">I147</f>
        <v>128231.89</v>
      </c>
      <c r="J146" s="245"/>
      <c r="K146" s="189" t="n">
        <f aca="false">K147</f>
        <v>128231.89</v>
      </c>
    </row>
    <row r="147" customFormat="false" ht="12.75" hidden="false" customHeight="false" outlineLevel="0" collapsed="false">
      <c r="A147" s="187" t="s">
        <v>383</v>
      </c>
      <c r="B147" s="188" t="s">
        <v>251</v>
      </c>
      <c r="C147" s="188" t="s">
        <v>353</v>
      </c>
      <c r="D147" s="188" t="s">
        <v>381</v>
      </c>
      <c r="E147" s="188" t="s">
        <v>384</v>
      </c>
      <c r="F147" s="189" t="n">
        <v>108142</v>
      </c>
      <c r="G147" s="245"/>
      <c r="H147" s="189" t="n">
        <v>108142</v>
      </c>
      <c r="I147" s="189" t="n">
        <v>128231.89</v>
      </c>
      <c r="J147" s="245"/>
      <c r="K147" s="189" t="n">
        <v>128231.89</v>
      </c>
    </row>
    <row r="148" customFormat="false" ht="45" hidden="false" customHeight="false" outlineLevel="0" collapsed="false">
      <c r="A148" s="187" t="s">
        <v>380</v>
      </c>
      <c r="B148" s="188" t="s">
        <v>251</v>
      </c>
      <c r="C148" s="188" t="s">
        <v>353</v>
      </c>
      <c r="D148" s="188" t="s">
        <v>385</v>
      </c>
      <c r="E148" s="188" t="n">
        <v>600</v>
      </c>
      <c r="F148" s="189" t="n">
        <f aca="false">F149</f>
        <v>679</v>
      </c>
      <c r="G148" s="245"/>
      <c r="H148" s="189" t="n">
        <f aca="false">H149</f>
        <v>679</v>
      </c>
      <c r="I148" s="189" t="n">
        <f aca="false">I149</f>
        <v>679</v>
      </c>
      <c r="J148" s="245"/>
      <c r="K148" s="189" t="n">
        <f aca="false">K149</f>
        <v>679</v>
      </c>
    </row>
    <row r="149" customFormat="false" ht="22.5" hidden="false" customHeight="false" outlineLevel="0" collapsed="false">
      <c r="A149" s="187" t="s">
        <v>383</v>
      </c>
      <c r="B149" s="188" t="s">
        <v>251</v>
      </c>
      <c r="C149" s="188" t="s">
        <v>353</v>
      </c>
      <c r="D149" s="188" t="s">
        <v>385</v>
      </c>
      <c r="E149" s="188" t="n">
        <v>610</v>
      </c>
      <c r="F149" s="189" t="n">
        <v>679</v>
      </c>
      <c r="G149" s="245"/>
      <c r="H149" s="189" t="n">
        <v>679</v>
      </c>
      <c r="I149" s="189" t="n">
        <v>679</v>
      </c>
      <c r="J149" s="245"/>
      <c r="K149" s="189" t="n">
        <v>679</v>
      </c>
    </row>
    <row r="150" customFormat="false" ht="45" hidden="false" customHeight="false" outlineLevel="0" collapsed="false">
      <c r="A150" s="187" t="s">
        <v>380</v>
      </c>
      <c r="B150" s="188" t="s">
        <v>251</v>
      </c>
      <c r="C150" s="188" t="s">
        <v>353</v>
      </c>
      <c r="D150" s="192" t="s">
        <v>386</v>
      </c>
      <c r="E150" s="188" t="n">
        <v>600</v>
      </c>
      <c r="F150" s="189" t="n">
        <f aca="false">F151</f>
        <v>0</v>
      </c>
      <c r="G150" s="245"/>
      <c r="H150" s="189" t="n">
        <f aca="false">H151</f>
        <v>0</v>
      </c>
      <c r="I150" s="189" t="n">
        <f aca="false">I151</f>
        <v>0</v>
      </c>
      <c r="J150" s="245"/>
      <c r="K150" s="189" t="n">
        <f aca="false">K151</f>
        <v>0</v>
      </c>
    </row>
    <row r="151" customFormat="false" ht="12.75" hidden="false" customHeight="false" outlineLevel="0" collapsed="false">
      <c r="A151" s="187" t="s">
        <v>383</v>
      </c>
      <c r="B151" s="188" t="s">
        <v>251</v>
      </c>
      <c r="C151" s="188" t="s">
        <v>353</v>
      </c>
      <c r="D151" s="192" t="s">
        <v>386</v>
      </c>
      <c r="E151" s="188" t="n">
        <v>610</v>
      </c>
      <c r="F151" s="189"/>
      <c r="G151" s="245"/>
      <c r="H151" s="189"/>
      <c r="I151" s="189"/>
      <c r="J151" s="245"/>
      <c r="K151" s="189"/>
    </row>
    <row r="152" customFormat="false" ht="12.75" hidden="false" customHeight="false" outlineLevel="0" collapsed="false">
      <c r="A152" s="182" t="s">
        <v>388</v>
      </c>
      <c r="B152" s="183" t="s">
        <v>251</v>
      </c>
      <c r="C152" s="183" t="s">
        <v>208</v>
      </c>
      <c r="D152" s="183"/>
      <c r="E152" s="183"/>
      <c r="F152" s="184" t="n">
        <f aca="false">F153</f>
        <v>208537.815</v>
      </c>
      <c r="G152" s="245"/>
      <c r="H152" s="184" t="n">
        <f aca="false">H153</f>
        <v>208537.815</v>
      </c>
      <c r="I152" s="184" t="n">
        <f aca="false">I153</f>
        <v>284406.764</v>
      </c>
      <c r="J152" s="245"/>
      <c r="K152" s="184" t="n">
        <f aca="false">K153</f>
        <v>284406.764</v>
      </c>
    </row>
    <row r="153" customFormat="false" ht="22.5" hidden="false" customHeight="false" outlineLevel="0" collapsed="false">
      <c r="A153" s="211" t="s">
        <v>389</v>
      </c>
      <c r="B153" s="212" t="s">
        <v>251</v>
      </c>
      <c r="C153" s="212" t="s">
        <v>208</v>
      </c>
      <c r="D153" s="212"/>
      <c r="E153" s="212" t="s">
        <v>210</v>
      </c>
      <c r="F153" s="201" t="n">
        <f aca="false">F154+F156+F158+F160+F164+F166+F162+F170+F168</f>
        <v>208537.815</v>
      </c>
      <c r="G153" s="245"/>
      <c r="H153" s="201" t="n">
        <f aca="false">H154+H156+H158+H160+H164+H166+H162+H170+H168</f>
        <v>208537.815</v>
      </c>
      <c r="I153" s="201" t="n">
        <f aca="false">I154+I156+I158+I160+I164+I166+I162+I170+I168</f>
        <v>284406.764</v>
      </c>
      <c r="J153" s="245"/>
      <c r="K153" s="201" t="n">
        <f aca="false">K154+K156+K158+K160+K164+K166+K162+K170+K168</f>
        <v>284406.764</v>
      </c>
    </row>
    <row r="154" customFormat="false" ht="45" hidden="false" customHeight="false" outlineLevel="0" collapsed="false">
      <c r="A154" s="187" t="s">
        <v>380</v>
      </c>
      <c r="B154" s="188" t="s">
        <v>251</v>
      </c>
      <c r="C154" s="188" t="s">
        <v>208</v>
      </c>
      <c r="D154" s="188" t="s">
        <v>390</v>
      </c>
      <c r="E154" s="188" t="s">
        <v>382</v>
      </c>
      <c r="F154" s="189" t="n">
        <f aca="false">F155</f>
        <v>161220.424</v>
      </c>
      <c r="G154" s="245"/>
      <c r="H154" s="189" t="n">
        <f aca="false">H155</f>
        <v>161220.424</v>
      </c>
      <c r="I154" s="189" t="n">
        <f aca="false">I155</f>
        <v>237220.497</v>
      </c>
      <c r="J154" s="245"/>
      <c r="K154" s="189" t="n">
        <f aca="false">K155</f>
        <v>237220.497</v>
      </c>
    </row>
    <row r="155" customFormat="false" ht="12.75" hidden="false" customHeight="false" outlineLevel="0" collapsed="false">
      <c r="A155" s="187" t="s">
        <v>383</v>
      </c>
      <c r="B155" s="188" t="s">
        <v>251</v>
      </c>
      <c r="C155" s="188" t="s">
        <v>208</v>
      </c>
      <c r="D155" s="188" t="s">
        <v>390</v>
      </c>
      <c r="E155" s="188" t="s">
        <v>384</v>
      </c>
      <c r="F155" s="189" t="n">
        <v>161220.424</v>
      </c>
      <c r="G155" s="245"/>
      <c r="H155" s="189" t="n">
        <v>161220.424</v>
      </c>
      <c r="I155" s="189" t="n">
        <v>237220.497</v>
      </c>
      <c r="J155" s="245"/>
      <c r="K155" s="189" t="n">
        <v>237220.497</v>
      </c>
    </row>
    <row r="156" customFormat="false" ht="45" hidden="false" customHeight="false" outlineLevel="0" collapsed="false">
      <c r="A156" s="187" t="s">
        <v>380</v>
      </c>
      <c r="B156" s="188" t="s">
        <v>251</v>
      </c>
      <c r="C156" s="188" t="s">
        <v>208</v>
      </c>
      <c r="D156" s="188" t="s">
        <v>391</v>
      </c>
      <c r="E156" s="188" t="n">
        <v>600</v>
      </c>
      <c r="F156" s="189" t="n">
        <f aca="false">F157</f>
        <v>1635</v>
      </c>
      <c r="G156" s="245"/>
      <c r="H156" s="189" t="n">
        <f aca="false">H157</f>
        <v>1635</v>
      </c>
      <c r="I156" s="189" t="n">
        <f aca="false">I157</f>
        <v>1635</v>
      </c>
      <c r="J156" s="245"/>
      <c r="K156" s="189" t="n">
        <f aca="false">K157</f>
        <v>1635</v>
      </c>
    </row>
    <row r="157" customFormat="false" ht="22.5" hidden="false" customHeight="false" outlineLevel="0" collapsed="false">
      <c r="A157" s="187" t="s">
        <v>383</v>
      </c>
      <c r="B157" s="188" t="s">
        <v>251</v>
      </c>
      <c r="C157" s="188" t="s">
        <v>208</v>
      </c>
      <c r="D157" s="188" t="s">
        <v>391</v>
      </c>
      <c r="E157" s="188" t="n">
        <v>610</v>
      </c>
      <c r="F157" s="189" t="n">
        <v>1635</v>
      </c>
      <c r="G157" s="243"/>
      <c r="H157" s="189" t="n">
        <v>1635</v>
      </c>
      <c r="I157" s="189" t="n">
        <v>1635</v>
      </c>
      <c r="J157" s="243"/>
      <c r="K157" s="189" t="n">
        <v>1635</v>
      </c>
    </row>
    <row r="158" customFormat="false" ht="45" hidden="false" customHeight="false" outlineLevel="0" collapsed="false">
      <c r="A158" s="187" t="s">
        <v>380</v>
      </c>
      <c r="B158" s="188" t="s">
        <v>251</v>
      </c>
      <c r="C158" s="188" t="s">
        <v>208</v>
      </c>
      <c r="D158" s="192" t="s">
        <v>392</v>
      </c>
      <c r="E158" s="188" t="n">
        <v>600</v>
      </c>
      <c r="F158" s="189" t="n">
        <f aca="false">F159</f>
        <v>0</v>
      </c>
      <c r="G158" s="246"/>
      <c r="H158" s="189" t="n">
        <f aca="false">H159</f>
        <v>0</v>
      </c>
      <c r="I158" s="189" t="n">
        <f aca="false">I159</f>
        <v>0</v>
      </c>
      <c r="J158" s="246"/>
      <c r="K158" s="189" t="n">
        <f aca="false">K159</f>
        <v>0</v>
      </c>
    </row>
    <row r="159" customFormat="false" ht="12.75" hidden="false" customHeight="false" outlineLevel="0" collapsed="false">
      <c r="A159" s="187" t="s">
        <v>383</v>
      </c>
      <c r="B159" s="188" t="s">
        <v>251</v>
      </c>
      <c r="C159" s="188" t="s">
        <v>208</v>
      </c>
      <c r="D159" s="192" t="s">
        <v>392</v>
      </c>
      <c r="E159" s="188" t="n">
        <v>610</v>
      </c>
      <c r="F159" s="189"/>
      <c r="G159" s="245"/>
      <c r="H159" s="189"/>
      <c r="I159" s="189"/>
      <c r="J159" s="245"/>
      <c r="K159" s="189"/>
    </row>
    <row r="160" customFormat="false" ht="33.75" hidden="false" customHeight="false" outlineLevel="0" collapsed="false">
      <c r="A160" s="221" t="s">
        <v>393</v>
      </c>
      <c r="B160" s="188" t="s">
        <v>251</v>
      </c>
      <c r="C160" s="188" t="s">
        <v>208</v>
      </c>
      <c r="D160" s="188" t="s">
        <v>394</v>
      </c>
      <c r="E160" s="188"/>
      <c r="F160" s="189" t="n">
        <f aca="false">F161</f>
        <v>0</v>
      </c>
      <c r="G160" s="245"/>
      <c r="H160" s="189" t="n">
        <f aca="false">H161</f>
        <v>0</v>
      </c>
      <c r="I160" s="189" t="n">
        <f aca="false">I161</f>
        <v>0</v>
      </c>
      <c r="J160" s="245"/>
      <c r="K160" s="189" t="n">
        <f aca="false">K161</f>
        <v>0</v>
      </c>
    </row>
    <row r="161" customFormat="false" ht="12.75" hidden="false" customHeight="false" outlineLevel="0" collapsed="false">
      <c r="A161" s="187" t="s">
        <v>383</v>
      </c>
      <c r="B161" s="188" t="s">
        <v>251</v>
      </c>
      <c r="C161" s="188" t="s">
        <v>208</v>
      </c>
      <c r="D161" s="188" t="s">
        <v>394</v>
      </c>
      <c r="E161" s="188" t="n">
        <v>610</v>
      </c>
      <c r="F161" s="189"/>
      <c r="G161" s="245"/>
      <c r="H161" s="189"/>
      <c r="I161" s="189"/>
      <c r="J161" s="245"/>
      <c r="K161" s="189"/>
    </row>
    <row r="162" customFormat="false" ht="33.75" hidden="false" customHeight="false" outlineLevel="0" collapsed="false">
      <c r="A162" s="187" t="s">
        <v>146</v>
      </c>
      <c r="B162" s="188" t="s">
        <v>251</v>
      </c>
      <c r="C162" s="188" t="s">
        <v>208</v>
      </c>
      <c r="D162" s="188" t="s">
        <v>395</v>
      </c>
      <c r="E162" s="188"/>
      <c r="F162" s="189" t="n">
        <f aca="false">F163</f>
        <v>1544</v>
      </c>
      <c r="G162" s="245"/>
      <c r="H162" s="189" t="n">
        <f aca="false">H163</f>
        <v>1544</v>
      </c>
      <c r="I162" s="189" t="n">
        <f aca="false">I163</f>
        <v>1544</v>
      </c>
      <c r="J162" s="245"/>
      <c r="K162" s="189" t="n">
        <f aca="false">K163</f>
        <v>1544</v>
      </c>
    </row>
    <row r="163" customFormat="false" ht="12.75" hidden="false" customHeight="false" outlineLevel="0" collapsed="false">
      <c r="A163" s="187" t="s">
        <v>383</v>
      </c>
      <c r="B163" s="188" t="s">
        <v>251</v>
      </c>
      <c r="C163" s="188" t="s">
        <v>208</v>
      </c>
      <c r="D163" s="188" t="s">
        <v>395</v>
      </c>
      <c r="E163" s="188" t="n">
        <v>610</v>
      </c>
      <c r="F163" s="189" t="n">
        <v>1544</v>
      </c>
      <c r="G163" s="243"/>
      <c r="H163" s="189" t="n">
        <v>1544</v>
      </c>
      <c r="I163" s="189" t="n">
        <v>1544</v>
      </c>
      <c r="J163" s="243"/>
      <c r="K163" s="189" t="n">
        <v>1544</v>
      </c>
    </row>
    <row r="164" customFormat="false" ht="67.5" hidden="false" customHeight="false" outlineLevel="0" collapsed="false">
      <c r="A164" s="221" t="s">
        <v>396</v>
      </c>
      <c r="B164" s="188" t="s">
        <v>251</v>
      </c>
      <c r="C164" s="188" t="s">
        <v>208</v>
      </c>
      <c r="D164" s="192" t="s">
        <v>397</v>
      </c>
      <c r="E164" s="188"/>
      <c r="F164" s="189" t="n">
        <f aca="false">F165</f>
        <v>31466.736</v>
      </c>
      <c r="G164" s="243"/>
      <c r="H164" s="189" t="n">
        <f aca="false">H165</f>
        <v>31466.736</v>
      </c>
      <c r="I164" s="189" t="n">
        <f aca="false">I165</f>
        <v>31466.736</v>
      </c>
      <c r="J164" s="243"/>
      <c r="K164" s="189" t="n">
        <f aca="false">K165</f>
        <v>31466.736</v>
      </c>
    </row>
    <row r="165" customFormat="false" ht="12.75" hidden="false" customHeight="false" outlineLevel="0" collapsed="false">
      <c r="A165" s="187" t="s">
        <v>383</v>
      </c>
      <c r="B165" s="188" t="s">
        <v>251</v>
      </c>
      <c r="C165" s="188" t="s">
        <v>208</v>
      </c>
      <c r="D165" s="192" t="s">
        <v>397</v>
      </c>
      <c r="E165" s="188" t="n">
        <v>610</v>
      </c>
      <c r="F165" s="189" t="n">
        <v>31466.736</v>
      </c>
      <c r="G165" s="245"/>
      <c r="H165" s="189" t="n">
        <v>31466.736</v>
      </c>
      <c r="I165" s="189" t="n">
        <v>31466.736</v>
      </c>
      <c r="J165" s="245"/>
      <c r="K165" s="189" t="n">
        <v>31466.736</v>
      </c>
    </row>
    <row r="166" customFormat="false" ht="45" hidden="false" customHeight="false" outlineLevel="0" collapsed="false">
      <c r="A166" s="223" t="s">
        <v>398</v>
      </c>
      <c r="B166" s="188" t="s">
        <v>251</v>
      </c>
      <c r="C166" s="188" t="s">
        <v>208</v>
      </c>
      <c r="D166" s="192" t="s">
        <v>399</v>
      </c>
      <c r="E166" s="188"/>
      <c r="F166" s="189" t="n">
        <f aca="false">F167</f>
        <v>8929.411</v>
      </c>
      <c r="G166" s="243"/>
      <c r="H166" s="189" t="n">
        <f aca="false">H167</f>
        <v>8929.411</v>
      </c>
      <c r="I166" s="189" t="n">
        <f aca="false">I167</f>
        <v>8753.069</v>
      </c>
      <c r="J166" s="243"/>
      <c r="K166" s="189" t="n">
        <f aca="false">K167</f>
        <v>8753.069</v>
      </c>
    </row>
    <row r="167" customFormat="false" ht="12.75" hidden="false" customHeight="false" outlineLevel="0" collapsed="false">
      <c r="A167" s="187" t="s">
        <v>383</v>
      </c>
      <c r="B167" s="188" t="s">
        <v>251</v>
      </c>
      <c r="C167" s="188" t="s">
        <v>208</v>
      </c>
      <c r="D167" s="192" t="s">
        <v>399</v>
      </c>
      <c r="E167" s="188" t="n">
        <v>610</v>
      </c>
      <c r="F167" s="189" t="n">
        <v>8929.411</v>
      </c>
      <c r="G167" s="246"/>
      <c r="H167" s="189" t="n">
        <v>8929.411</v>
      </c>
      <c r="I167" s="189" t="n">
        <v>8753.069</v>
      </c>
      <c r="J167" s="246"/>
      <c r="K167" s="189" t="n">
        <v>8753.069</v>
      </c>
    </row>
    <row r="168" customFormat="false" ht="90" hidden="false" customHeight="false" outlineLevel="0" collapsed="false">
      <c r="A168" s="224" t="s">
        <v>400</v>
      </c>
      <c r="B168" s="188" t="s">
        <v>251</v>
      </c>
      <c r="C168" s="188" t="s">
        <v>208</v>
      </c>
      <c r="D168" s="188" t="s">
        <v>401</v>
      </c>
      <c r="E168" s="188"/>
      <c r="F168" s="189" t="n">
        <f aca="false">F169</f>
        <v>1187.424</v>
      </c>
      <c r="G168" s="245"/>
      <c r="H168" s="189" t="n">
        <f aca="false">H169</f>
        <v>1187.424</v>
      </c>
      <c r="I168" s="189" t="n">
        <f aca="false">I169</f>
        <v>1187.424</v>
      </c>
      <c r="J168" s="245"/>
      <c r="K168" s="189" t="n">
        <f aca="false">K169</f>
        <v>1187.424</v>
      </c>
    </row>
    <row r="169" customFormat="false" ht="12.75" hidden="false" customHeight="false" outlineLevel="0" collapsed="false">
      <c r="A169" s="187" t="s">
        <v>383</v>
      </c>
      <c r="B169" s="188" t="s">
        <v>251</v>
      </c>
      <c r="C169" s="188" t="s">
        <v>208</v>
      </c>
      <c r="D169" s="188" t="s">
        <v>401</v>
      </c>
      <c r="E169" s="188" t="n">
        <v>610</v>
      </c>
      <c r="F169" s="189" t="n">
        <v>1187.424</v>
      </c>
      <c r="G169" s="245"/>
      <c r="H169" s="189" t="n">
        <v>1187.424</v>
      </c>
      <c r="I169" s="189" t="n">
        <v>1187.424</v>
      </c>
      <c r="J169" s="245"/>
      <c r="K169" s="189" t="n">
        <v>1187.424</v>
      </c>
    </row>
    <row r="170" customFormat="false" ht="67.5" hidden="false" customHeight="false" outlineLevel="0" collapsed="false">
      <c r="A170" s="187" t="s">
        <v>402</v>
      </c>
      <c r="B170" s="188" t="s">
        <v>251</v>
      </c>
      <c r="C170" s="188" t="s">
        <v>208</v>
      </c>
      <c r="D170" s="192" t="s">
        <v>403</v>
      </c>
      <c r="E170" s="188"/>
      <c r="F170" s="189" t="n">
        <f aca="false">F171</f>
        <v>2554.82</v>
      </c>
      <c r="G170" s="245"/>
      <c r="H170" s="189" t="n">
        <f aca="false">H171</f>
        <v>2554.82</v>
      </c>
      <c r="I170" s="189" t="n">
        <f aca="false">I171</f>
        <v>2600.038</v>
      </c>
      <c r="J170" s="245"/>
      <c r="K170" s="189" t="n">
        <f aca="false">K171</f>
        <v>2600.038</v>
      </c>
    </row>
    <row r="171" customFormat="false" ht="22.5" hidden="false" customHeight="false" outlineLevel="0" collapsed="false">
      <c r="A171" s="187" t="s">
        <v>383</v>
      </c>
      <c r="B171" s="188" t="s">
        <v>251</v>
      </c>
      <c r="C171" s="188" t="s">
        <v>208</v>
      </c>
      <c r="D171" s="192" t="s">
        <v>403</v>
      </c>
      <c r="E171" s="188" t="n">
        <v>610</v>
      </c>
      <c r="F171" s="189" t="n">
        <v>2554.82</v>
      </c>
      <c r="G171" s="243"/>
      <c r="H171" s="189" t="n">
        <v>2554.82</v>
      </c>
      <c r="I171" s="189" t="n">
        <v>2600.038</v>
      </c>
      <c r="J171" s="243"/>
      <c r="K171" s="189" t="n">
        <v>2600.038</v>
      </c>
    </row>
    <row r="172" customFormat="false" ht="12.75" hidden="false" customHeight="false" outlineLevel="0" collapsed="false">
      <c r="A172" s="182" t="s">
        <v>404</v>
      </c>
      <c r="B172" s="183" t="s">
        <v>251</v>
      </c>
      <c r="C172" s="209" t="s">
        <v>215</v>
      </c>
      <c r="D172" s="188"/>
      <c r="E172" s="188"/>
      <c r="F172" s="184" t="n">
        <f aca="false">F174</f>
        <v>13642</v>
      </c>
      <c r="G172" s="245"/>
      <c r="H172" s="184" t="n">
        <f aca="false">H174</f>
        <v>13642</v>
      </c>
      <c r="I172" s="184" t="n">
        <f aca="false">I174</f>
        <v>12181.7</v>
      </c>
      <c r="J172" s="245"/>
      <c r="K172" s="184" t="n">
        <f aca="false">K174</f>
        <v>12181.7</v>
      </c>
    </row>
    <row r="173" s="219" customFormat="true" ht="21" hidden="false" customHeight="false" outlineLevel="0" collapsed="false">
      <c r="A173" s="182" t="s">
        <v>405</v>
      </c>
      <c r="B173" s="183"/>
      <c r="C173" s="209"/>
      <c r="D173" s="188"/>
      <c r="E173" s="188"/>
      <c r="F173" s="184" t="n">
        <f aca="false">F174</f>
        <v>13642</v>
      </c>
      <c r="G173" s="244"/>
      <c r="H173" s="184" t="n">
        <f aca="false">H174</f>
        <v>13642</v>
      </c>
      <c r="I173" s="184" t="n">
        <f aca="false">I174</f>
        <v>12181.7</v>
      </c>
      <c r="J173" s="244"/>
      <c r="K173" s="184" t="n">
        <f aca="false">K174</f>
        <v>12181.7</v>
      </c>
    </row>
    <row r="174" s="219" customFormat="true" ht="22.5" hidden="false" customHeight="false" outlineLevel="0" collapsed="false">
      <c r="A174" s="211" t="s">
        <v>406</v>
      </c>
      <c r="B174" s="212" t="s">
        <v>251</v>
      </c>
      <c r="C174" s="217" t="s">
        <v>215</v>
      </c>
      <c r="D174" s="212" t="s">
        <v>407</v>
      </c>
      <c r="E174" s="212" t="s">
        <v>210</v>
      </c>
      <c r="F174" s="201" t="n">
        <f aca="false">F175+F177</f>
        <v>13642</v>
      </c>
      <c r="G174" s="245"/>
      <c r="H174" s="201" t="n">
        <f aca="false">H175+H177</f>
        <v>13642</v>
      </c>
      <c r="I174" s="201" t="n">
        <f aca="false">I175+I177</f>
        <v>12181.7</v>
      </c>
      <c r="J174" s="245"/>
      <c r="K174" s="201" t="n">
        <f aca="false">K175+K177</f>
        <v>12181.7</v>
      </c>
    </row>
    <row r="175" customFormat="false" ht="45" hidden="false" customHeight="false" outlineLevel="0" collapsed="false">
      <c r="A175" s="187" t="s">
        <v>380</v>
      </c>
      <c r="B175" s="188" t="s">
        <v>251</v>
      </c>
      <c r="C175" s="192" t="s">
        <v>215</v>
      </c>
      <c r="D175" s="188" t="s">
        <v>407</v>
      </c>
      <c r="E175" s="188" t="s">
        <v>382</v>
      </c>
      <c r="F175" s="189" t="n">
        <f aca="false">F176</f>
        <v>13642</v>
      </c>
      <c r="G175" s="245"/>
      <c r="H175" s="189" t="n">
        <f aca="false">H176</f>
        <v>13642</v>
      </c>
      <c r="I175" s="189" t="n">
        <f aca="false">I176</f>
        <v>12181.7</v>
      </c>
      <c r="J175" s="245"/>
      <c r="K175" s="189" t="n">
        <f aca="false">K176</f>
        <v>12181.7</v>
      </c>
    </row>
    <row r="176" customFormat="false" ht="12.75" hidden="false" customHeight="false" outlineLevel="0" collapsed="false">
      <c r="A176" s="187" t="s">
        <v>383</v>
      </c>
      <c r="B176" s="188" t="s">
        <v>251</v>
      </c>
      <c r="C176" s="192" t="s">
        <v>215</v>
      </c>
      <c r="D176" s="188" t="s">
        <v>408</v>
      </c>
      <c r="E176" s="188" t="s">
        <v>384</v>
      </c>
      <c r="F176" s="189" t="n">
        <v>13642</v>
      </c>
      <c r="G176" s="245"/>
      <c r="H176" s="189" t="n">
        <v>13642</v>
      </c>
      <c r="I176" s="189" t="n">
        <v>12181.7</v>
      </c>
      <c r="J176" s="245"/>
      <c r="K176" s="189" t="n">
        <v>12181.7</v>
      </c>
    </row>
    <row r="177" customFormat="false" ht="45" hidden="false" customHeight="false" outlineLevel="0" collapsed="false">
      <c r="A177" s="187" t="s">
        <v>380</v>
      </c>
      <c r="B177" s="188" t="s">
        <v>251</v>
      </c>
      <c r="C177" s="192" t="s">
        <v>215</v>
      </c>
      <c r="D177" s="192" t="s">
        <v>409</v>
      </c>
      <c r="E177" s="188" t="n">
        <v>600</v>
      </c>
      <c r="F177" s="189" t="n">
        <f aca="false">F178</f>
        <v>0</v>
      </c>
      <c r="G177" s="245"/>
      <c r="H177" s="189" t="n">
        <f aca="false">H178</f>
        <v>0</v>
      </c>
      <c r="I177" s="189" t="n">
        <f aca="false">I178</f>
        <v>0</v>
      </c>
      <c r="J177" s="245"/>
      <c r="K177" s="189" t="n">
        <f aca="false">K178</f>
        <v>0</v>
      </c>
    </row>
    <row r="178" customFormat="false" ht="12.75" hidden="false" customHeight="false" outlineLevel="0" collapsed="false">
      <c r="A178" s="187" t="s">
        <v>383</v>
      </c>
      <c r="B178" s="188" t="s">
        <v>251</v>
      </c>
      <c r="C178" s="192" t="s">
        <v>215</v>
      </c>
      <c r="D178" s="192" t="s">
        <v>409</v>
      </c>
      <c r="E178" s="188" t="n">
        <v>610</v>
      </c>
      <c r="F178" s="189"/>
      <c r="G178" s="245"/>
      <c r="H178" s="189"/>
      <c r="I178" s="189"/>
      <c r="J178" s="245"/>
      <c r="K178" s="189"/>
    </row>
    <row r="179" customFormat="false" ht="21" hidden="false" customHeight="false" outlineLevel="0" collapsed="false">
      <c r="A179" s="182" t="s">
        <v>410</v>
      </c>
      <c r="B179" s="183" t="s">
        <v>251</v>
      </c>
      <c r="C179" s="183" t="s">
        <v>235</v>
      </c>
      <c r="D179" s="183"/>
      <c r="E179" s="183"/>
      <c r="F179" s="184" t="n">
        <f aca="false">F180</f>
        <v>50</v>
      </c>
      <c r="G179" s="245"/>
      <c r="H179" s="184" t="n">
        <f aca="false">H180</f>
        <v>50</v>
      </c>
      <c r="I179" s="184" t="n">
        <f aca="false">I180</f>
        <v>50</v>
      </c>
      <c r="J179" s="245"/>
      <c r="K179" s="184" t="n">
        <f aca="false">K180</f>
        <v>50</v>
      </c>
    </row>
    <row r="180" customFormat="false" ht="52.5" hidden="false" customHeight="false" outlineLevel="0" collapsed="false">
      <c r="A180" s="182" t="s">
        <v>411</v>
      </c>
      <c r="B180" s="183" t="s">
        <v>251</v>
      </c>
      <c r="C180" s="183" t="s">
        <v>235</v>
      </c>
      <c r="D180" s="183" t="s">
        <v>412</v>
      </c>
      <c r="E180" s="183"/>
      <c r="F180" s="184" t="n">
        <f aca="false">F181</f>
        <v>50</v>
      </c>
      <c r="G180" s="245"/>
      <c r="H180" s="184" t="n">
        <f aca="false">H181</f>
        <v>50</v>
      </c>
      <c r="I180" s="184" t="n">
        <f aca="false">I181</f>
        <v>50</v>
      </c>
      <c r="J180" s="245"/>
      <c r="K180" s="184" t="n">
        <f aca="false">K181</f>
        <v>50</v>
      </c>
    </row>
    <row r="181" customFormat="false" ht="22.5" hidden="false" customHeight="false" outlineLevel="0" collapsed="false">
      <c r="A181" s="197" t="s">
        <v>224</v>
      </c>
      <c r="B181" s="188" t="s">
        <v>251</v>
      </c>
      <c r="C181" s="188" t="s">
        <v>235</v>
      </c>
      <c r="D181" s="188" t="s">
        <v>413</v>
      </c>
      <c r="E181" s="188" t="n">
        <v>200</v>
      </c>
      <c r="F181" s="189" t="n">
        <v>50</v>
      </c>
      <c r="G181" s="245"/>
      <c r="H181" s="189" t="n">
        <v>50</v>
      </c>
      <c r="I181" s="189" t="n">
        <v>50</v>
      </c>
      <c r="J181" s="245"/>
      <c r="K181" s="189" t="n">
        <v>50</v>
      </c>
    </row>
    <row r="182" customFormat="false" ht="12.75" hidden="false" customHeight="false" outlineLevel="0" collapsed="false">
      <c r="A182" s="193" t="s">
        <v>414</v>
      </c>
      <c r="B182" s="183" t="s">
        <v>251</v>
      </c>
      <c r="C182" s="183" t="s">
        <v>251</v>
      </c>
      <c r="D182" s="188"/>
      <c r="E182" s="188"/>
      <c r="F182" s="184" t="n">
        <f aca="false">F183+F187</f>
        <v>8138.4</v>
      </c>
      <c r="G182" s="245"/>
      <c r="H182" s="184" t="n">
        <f aca="false">H183+H187</f>
        <v>8138.4</v>
      </c>
      <c r="I182" s="184" t="n">
        <f aca="false">I183+I187</f>
        <v>8138.4</v>
      </c>
      <c r="J182" s="245"/>
      <c r="K182" s="184" t="n">
        <f aca="false">K183+K187</f>
        <v>8138.4</v>
      </c>
    </row>
    <row r="183" customFormat="false" ht="22.5" hidden="false" customHeight="false" outlineLevel="0" collapsed="false">
      <c r="A183" s="211" t="s">
        <v>415</v>
      </c>
      <c r="B183" s="212" t="s">
        <v>251</v>
      </c>
      <c r="C183" s="212" t="s">
        <v>251</v>
      </c>
      <c r="D183" s="212" t="s">
        <v>416</v>
      </c>
      <c r="E183" s="212" t="s">
        <v>210</v>
      </c>
      <c r="F183" s="201" t="n">
        <f aca="false">F184</f>
        <v>8088.4</v>
      </c>
      <c r="G183" s="245"/>
      <c r="H183" s="201" t="n">
        <f aca="false">H184</f>
        <v>8088.4</v>
      </c>
      <c r="I183" s="201" t="n">
        <f aca="false">I184</f>
        <v>8088.4</v>
      </c>
      <c r="J183" s="245"/>
      <c r="K183" s="201" t="n">
        <f aca="false">K184</f>
        <v>8088.4</v>
      </c>
    </row>
    <row r="184" customFormat="false" ht="22.5" hidden="false" customHeight="false" outlineLevel="0" collapsed="false">
      <c r="A184" s="187" t="s">
        <v>417</v>
      </c>
      <c r="B184" s="188" t="s">
        <v>251</v>
      </c>
      <c r="C184" s="188" t="s">
        <v>251</v>
      </c>
      <c r="D184" s="188" t="s">
        <v>418</v>
      </c>
      <c r="E184" s="188" t="s">
        <v>210</v>
      </c>
      <c r="F184" s="189" t="n">
        <f aca="false">F185</f>
        <v>8088.4</v>
      </c>
      <c r="G184" s="245"/>
      <c r="H184" s="189" t="n">
        <f aca="false">H185</f>
        <v>8088.4</v>
      </c>
      <c r="I184" s="189" t="n">
        <f aca="false">I185</f>
        <v>8088.4</v>
      </c>
      <c r="J184" s="245"/>
      <c r="K184" s="189" t="n">
        <f aca="false">K185</f>
        <v>8088.4</v>
      </c>
    </row>
    <row r="185" customFormat="false" ht="45" hidden="false" customHeight="false" outlineLevel="0" collapsed="false">
      <c r="A185" s="187" t="s">
        <v>380</v>
      </c>
      <c r="B185" s="188" t="s">
        <v>251</v>
      </c>
      <c r="C185" s="188" t="s">
        <v>251</v>
      </c>
      <c r="D185" s="188" t="s">
        <v>418</v>
      </c>
      <c r="E185" s="188" t="n">
        <v>600</v>
      </c>
      <c r="F185" s="189" t="n">
        <f aca="false">F186</f>
        <v>8088.4</v>
      </c>
      <c r="G185" s="245"/>
      <c r="H185" s="189" t="n">
        <f aca="false">H186</f>
        <v>8088.4</v>
      </c>
      <c r="I185" s="189" t="n">
        <f aca="false">I186</f>
        <v>8088.4</v>
      </c>
      <c r="J185" s="245"/>
      <c r="K185" s="189" t="n">
        <f aca="false">K186</f>
        <v>8088.4</v>
      </c>
    </row>
    <row r="186" customFormat="false" ht="12.75" hidden="false" customHeight="false" outlineLevel="0" collapsed="false">
      <c r="A186" s="187" t="s">
        <v>383</v>
      </c>
      <c r="B186" s="188" t="s">
        <v>251</v>
      </c>
      <c r="C186" s="188" t="s">
        <v>251</v>
      </c>
      <c r="D186" s="188" t="s">
        <v>418</v>
      </c>
      <c r="E186" s="188" t="n">
        <v>610</v>
      </c>
      <c r="F186" s="189" t="n">
        <v>8088.4</v>
      </c>
      <c r="G186" s="243"/>
      <c r="H186" s="189" t="n">
        <v>8088.4</v>
      </c>
      <c r="I186" s="189" t="n">
        <v>8088.4</v>
      </c>
      <c r="J186" s="243"/>
      <c r="K186" s="189" t="n">
        <v>8088.4</v>
      </c>
    </row>
    <row r="187" customFormat="false" ht="42" hidden="false" customHeight="false" outlineLevel="0" collapsed="false">
      <c r="A187" s="182" t="s">
        <v>419</v>
      </c>
      <c r="B187" s="183" t="s">
        <v>251</v>
      </c>
      <c r="C187" s="183" t="s">
        <v>251</v>
      </c>
      <c r="D187" s="183" t="s">
        <v>420</v>
      </c>
      <c r="E187" s="183"/>
      <c r="F187" s="184" t="n">
        <f aca="false">F188</f>
        <v>50</v>
      </c>
      <c r="G187" s="245"/>
      <c r="H187" s="184" t="n">
        <f aca="false">H188</f>
        <v>50</v>
      </c>
      <c r="I187" s="184" t="n">
        <f aca="false">I188</f>
        <v>50</v>
      </c>
      <c r="J187" s="245"/>
      <c r="K187" s="184" t="n">
        <f aca="false">K188</f>
        <v>50</v>
      </c>
    </row>
    <row r="188" customFormat="false" ht="22.5" hidden="false" customHeight="false" outlineLevel="0" collapsed="false">
      <c r="A188" s="197" t="s">
        <v>224</v>
      </c>
      <c r="B188" s="188" t="s">
        <v>251</v>
      </c>
      <c r="C188" s="188" t="s">
        <v>251</v>
      </c>
      <c r="D188" s="188" t="s">
        <v>421</v>
      </c>
      <c r="E188" s="188" t="n">
        <v>200</v>
      </c>
      <c r="F188" s="189" t="n">
        <v>50</v>
      </c>
      <c r="G188" s="243"/>
      <c r="H188" s="189" t="n">
        <v>50</v>
      </c>
      <c r="I188" s="189" t="n">
        <v>50</v>
      </c>
      <c r="J188" s="243"/>
      <c r="K188" s="189" t="n">
        <v>50</v>
      </c>
    </row>
    <row r="189" customFormat="false" ht="12.75" hidden="false" customHeight="false" outlineLevel="0" collapsed="false">
      <c r="A189" s="185" t="s">
        <v>422</v>
      </c>
      <c r="B189" s="176" t="s">
        <v>251</v>
      </c>
      <c r="C189" s="176" t="s">
        <v>332</v>
      </c>
      <c r="D189" s="176" t="s">
        <v>209</v>
      </c>
      <c r="E189" s="176" t="s">
        <v>210</v>
      </c>
      <c r="F189" s="186" t="n">
        <f aca="false">F190+F192+F195+F202+F200+F204</f>
        <v>30911</v>
      </c>
      <c r="G189" s="243"/>
      <c r="H189" s="186" t="n">
        <f aca="false">H190+H192+H195+H202+H200+H204</f>
        <v>30911</v>
      </c>
      <c r="I189" s="186" t="n">
        <f aca="false">I190+I192+I195+I202+I200+I204</f>
        <v>26534.5</v>
      </c>
      <c r="J189" s="243"/>
      <c r="K189" s="186" t="n">
        <f aca="false">K190+K192+K195+K202+K200+K204</f>
        <v>26534.5</v>
      </c>
    </row>
    <row r="190" customFormat="false" ht="22.5" hidden="false" customHeight="false" outlineLevel="0" collapsed="false">
      <c r="A190" s="187" t="s">
        <v>423</v>
      </c>
      <c r="B190" s="192" t="s">
        <v>251</v>
      </c>
      <c r="C190" s="192" t="s">
        <v>332</v>
      </c>
      <c r="D190" s="188" t="s">
        <v>424</v>
      </c>
      <c r="E190" s="188"/>
      <c r="F190" s="189" t="n">
        <f aca="false">F191</f>
        <v>1574.4</v>
      </c>
      <c r="G190" s="243"/>
      <c r="H190" s="189" t="n">
        <f aca="false">H191</f>
        <v>1574.4</v>
      </c>
      <c r="I190" s="189" t="n">
        <f aca="false">I191</f>
        <v>1574.4</v>
      </c>
      <c r="J190" s="243"/>
      <c r="K190" s="189" t="n">
        <f aca="false">K191</f>
        <v>1574.4</v>
      </c>
    </row>
    <row r="191" customFormat="false" ht="67.5" hidden="false" customHeight="false" outlineLevel="0" collapsed="false">
      <c r="A191" s="187" t="s">
        <v>213</v>
      </c>
      <c r="B191" s="188" t="s">
        <v>251</v>
      </c>
      <c r="C191" s="188" t="s">
        <v>332</v>
      </c>
      <c r="D191" s="188" t="s">
        <v>425</v>
      </c>
      <c r="E191" s="188" t="s">
        <v>222</v>
      </c>
      <c r="F191" s="189" t="n">
        <v>1574.4</v>
      </c>
      <c r="G191" s="246"/>
      <c r="H191" s="189" t="n">
        <v>1574.4</v>
      </c>
      <c r="I191" s="189" t="n">
        <v>1574.4</v>
      </c>
      <c r="J191" s="246"/>
      <c r="K191" s="189" t="n">
        <v>1574.4</v>
      </c>
    </row>
    <row r="192" customFormat="false" ht="22.5" hidden="false" customHeight="false" outlineLevel="0" collapsed="false">
      <c r="A192" s="187" t="s">
        <v>426</v>
      </c>
      <c r="B192" s="188" t="s">
        <v>251</v>
      </c>
      <c r="C192" s="188" t="s">
        <v>332</v>
      </c>
      <c r="D192" s="188" t="s">
        <v>427</v>
      </c>
      <c r="E192" s="188"/>
      <c r="F192" s="189" t="n">
        <f aca="false">F193+F194</f>
        <v>807</v>
      </c>
      <c r="G192" s="245"/>
      <c r="H192" s="189" t="n">
        <f aca="false">H193+H194</f>
        <v>807</v>
      </c>
      <c r="I192" s="189" t="n">
        <f aca="false">I193+I194</f>
        <v>807</v>
      </c>
      <c r="J192" s="245"/>
      <c r="K192" s="189" t="n">
        <f aca="false">K193+K194</f>
        <v>807</v>
      </c>
    </row>
    <row r="193" customFormat="false" ht="67.5" hidden="false" customHeight="false" outlineLevel="0" collapsed="false">
      <c r="A193" s="187" t="s">
        <v>213</v>
      </c>
      <c r="B193" s="188" t="s">
        <v>251</v>
      </c>
      <c r="C193" s="188" t="s">
        <v>332</v>
      </c>
      <c r="D193" s="188" t="s">
        <v>427</v>
      </c>
      <c r="E193" s="188" t="n">
        <v>100</v>
      </c>
      <c r="F193" s="189" t="n">
        <v>807</v>
      </c>
      <c r="G193" s="245"/>
      <c r="H193" s="189" t="n">
        <v>807</v>
      </c>
      <c r="I193" s="189" t="n">
        <v>807</v>
      </c>
      <c r="J193" s="245"/>
      <c r="K193" s="189" t="n">
        <v>807</v>
      </c>
    </row>
    <row r="194" customFormat="false" ht="22.5" hidden="false" customHeight="false" outlineLevel="0" collapsed="false">
      <c r="A194" s="197" t="s">
        <v>224</v>
      </c>
      <c r="B194" s="188" t="s">
        <v>251</v>
      </c>
      <c r="C194" s="188" t="s">
        <v>332</v>
      </c>
      <c r="D194" s="188" t="s">
        <v>427</v>
      </c>
      <c r="E194" s="188" t="n">
        <v>200</v>
      </c>
      <c r="F194" s="189"/>
      <c r="G194" s="246"/>
      <c r="H194" s="189"/>
      <c r="I194" s="189"/>
      <c r="J194" s="246"/>
      <c r="K194" s="189"/>
    </row>
    <row r="195" customFormat="false" ht="67.5" hidden="false" customHeight="false" outlineLevel="0" collapsed="false">
      <c r="A195" s="187" t="s">
        <v>428</v>
      </c>
      <c r="B195" s="188" t="s">
        <v>251</v>
      </c>
      <c r="C195" s="188" t="s">
        <v>332</v>
      </c>
      <c r="D195" s="188" t="s">
        <v>429</v>
      </c>
      <c r="E195" s="188" t="s">
        <v>210</v>
      </c>
      <c r="F195" s="189" t="n">
        <f aca="false">F196+F197</f>
        <v>27094.6</v>
      </c>
      <c r="G195" s="245"/>
      <c r="H195" s="189" t="n">
        <f aca="false">H196+H197</f>
        <v>27094.6</v>
      </c>
      <c r="I195" s="189" t="n">
        <f aca="false">I196+I197</f>
        <v>22718.1</v>
      </c>
      <c r="J195" s="245"/>
      <c r="K195" s="189" t="n">
        <f aca="false">K196+K197</f>
        <v>22718.1</v>
      </c>
    </row>
    <row r="196" customFormat="false" ht="67.5" hidden="false" customHeight="false" outlineLevel="0" collapsed="false">
      <c r="A196" s="187" t="s">
        <v>213</v>
      </c>
      <c r="B196" s="188" t="s">
        <v>251</v>
      </c>
      <c r="C196" s="188" t="s">
        <v>332</v>
      </c>
      <c r="D196" s="188" t="s">
        <v>430</v>
      </c>
      <c r="E196" s="188" t="n">
        <v>100</v>
      </c>
      <c r="F196" s="189" t="n">
        <v>25765.3</v>
      </c>
      <c r="G196" s="245"/>
      <c r="H196" s="189" t="n">
        <v>25765.3</v>
      </c>
      <c r="I196" s="189" t="n">
        <v>21388.8</v>
      </c>
      <c r="J196" s="245"/>
      <c r="K196" s="189" t="n">
        <v>21388.8</v>
      </c>
    </row>
    <row r="197" customFormat="false" ht="22.5" hidden="false" customHeight="false" outlineLevel="0" collapsed="false">
      <c r="A197" s="187" t="s">
        <v>283</v>
      </c>
      <c r="B197" s="188" t="s">
        <v>251</v>
      </c>
      <c r="C197" s="188" t="s">
        <v>332</v>
      </c>
      <c r="D197" s="188" t="s">
        <v>431</v>
      </c>
      <c r="E197" s="188"/>
      <c r="F197" s="189" t="n">
        <f aca="false">F198+F199</f>
        <v>1329.3</v>
      </c>
      <c r="G197" s="243"/>
      <c r="H197" s="189" t="n">
        <f aca="false">H198+H199</f>
        <v>1329.3</v>
      </c>
      <c r="I197" s="189" t="n">
        <f aca="false">I198+I199</f>
        <v>1329.3</v>
      </c>
      <c r="J197" s="243"/>
      <c r="K197" s="189" t="n">
        <f aca="false">K198+K199</f>
        <v>1329.3</v>
      </c>
    </row>
    <row r="198" customFormat="false" ht="22.5" hidden="false" customHeight="false" outlineLevel="0" collapsed="false">
      <c r="A198" s="197" t="s">
        <v>224</v>
      </c>
      <c r="B198" s="188" t="s">
        <v>251</v>
      </c>
      <c r="C198" s="188" t="s">
        <v>332</v>
      </c>
      <c r="D198" s="188" t="s">
        <v>431</v>
      </c>
      <c r="E198" s="188" t="n">
        <v>200</v>
      </c>
      <c r="F198" s="189" t="n">
        <v>1235.3</v>
      </c>
      <c r="G198" s="246"/>
      <c r="H198" s="189" t="n">
        <v>1235.3</v>
      </c>
      <c r="I198" s="189" t="n">
        <v>1235.3</v>
      </c>
      <c r="J198" s="246"/>
      <c r="K198" s="189" t="n">
        <v>1235.3</v>
      </c>
    </row>
    <row r="199" customFormat="false" ht="12.75" hidden="false" customHeight="false" outlineLevel="0" collapsed="false">
      <c r="A199" s="187" t="s">
        <v>225</v>
      </c>
      <c r="B199" s="188" t="s">
        <v>251</v>
      </c>
      <c r="C199" s="188" t="s">
        <v>332</v>
      </c>
      <c r="D199" s="188" t="s">
        <v>431</v>
      </c>
      <c r="E199" s="188" t="n">
        <v>800</v>
      </c>
      <c r="F199" s="189" t="n">
        <v>94</v>
      </c>
      <c r="G199" s="245"/>
      <c r="H199" s="189" t="n">
        <v>94</v>
      </c>
      <c r="I199" s="189" t="n">
        <v>94</v>
      </c>
      <c r="J199" s="245"/>
      <c r="K199" s="189" t="n">
        <v>94</v>
      </c>
    </row>
    <row r="200" customFormat="false" ht="33.75" hidden="false" customHeight="false" outlineLevel="0" collapsed="false">
      <c r="A200" s="187" t="s">
        <v>432</v>
      </c>
      <c r="B200" s="188" t="s">
        <v>251</v>
      </c>
      <c r="C200" s="188" t="s">
        <v>332</v>
      </c>
      <c r="D200" s="188" t="s">
        <v>433</v>
      </c>
      <c r="E200" s="188"/>
      <c r="F200" s="189" t="n">
        <f aca="false">F201</f>
        <v>1275</v>
      </c>
      <c r="G200" s="246"/>
      <c r="H200" s="189" t="n">
        <f aca="false">H201</f>
        <v>1275</v>
      </c>
      <c r="I200" s="189" t="n">
        <f aca="false">I201</f>
        <v>1275</v>
      </c>
      <c r="J200" s="246"/>
      <c r="K200" s="189" t="n">
        <f aca="false">K201</f>
        <v>1275</v>
      </c>
    </row>
    <row r="201" customFormat="false" ht="67.5" hidden="false" customHeight="false" outlineLevel="0" collapsed="false">
      <c r="A201" s="187" t="s">
        <v>213</v>
      </c>
      <c r="B201" s="188" t="s">
        <v>251</v>
      </c>
      <c r="C201" s="188" t="s">
        <v>332</v>
      </c>
      <c r="D201" s="188" t="s">
        <v>433</v>
      </c>
      <c r="E201" s="188" t="n">
        <v>100</v>
      </c>
      <c r="F201" s="189" t="n">
        <v>1275</v>
      </c>
      <c r="G201" s="245"/>
      <c r="H201" s="189" t="n">
        <v>1275</v>
      </c>
      <c r="I201" s="189" t="n">
        <v>1275</v>
      </c>
      <c r="J201" s="245"/>
      <c r="K201" s="189" t="n">
        <v>1275</v>
      </c>
    </row>
    <row r="202" customFormat="false" ht="31.5" hidden="false" customHeight="false" outlineLevel="0" collapsed="false">
      <c r="A202" s="220" t="s">
        <v>434</v>
      </c>
      <c r="B202" s="183" t="s">
        <v>251</v>
      </c>
      <c r="C202" s="183" t="s">
        <v>332</v>
      </c>
      <c r="D202" s="183" t="s">
        <v>435</v>
      </c>
      <c r="E202" s="183" t="s">
        <v>210</v>
      </c>
      <c r="F202" s="184" t="n">
        <f aca="false">F203</f>
        <v>100</v>
      </c>
      <c r="G202" s="245"/>
      <c r="H202" s="184" t="n">
        <f aca="false">H203</f>
        <v>100</v>
      </c>
      <c r="I202" s="184" t="n">
        <f aca="false">I203</f>
        <v>100</v>
      </c>
      <c r="J202" s="245"/>
      <c r="K202" s="184" t="n">
        <f aca="false">K203</f>
        <v>100</v>
      </c>
    </row>
    <row r="203" customFormat="false" ht="22.5" hidden="false" customHeight="false" outlineLevel="0" collapsed="false">
      <c r="A203" s="197" t="s">
        <v>224</v>
      </c>
      <c r="B203" s="188" t="s">
        <v>251</v>
      </c>
      <c r="C203" s="188" t="s">
        <v>332</v>
      </c>
      <c r="D203" s="188" t="s">
        <v>436</v>
      </c>
      <c r="E203" s="188" t="n">
        <v>200</v>
      </c>
      <c r="F203" s="189" t="n">
        <v>100</v>
      </c>
      <c r="G203" s="245"/>
      <c r="H203" s="189" t="n">
        <v>100</v>
      </c>
      <c r="I203" s="189" t="n">
        <v>100</v>
      </c>
      <c r="J203" s="245"/>
      <c r="K203" s="189" t="n">
        <v>100</v>
      </c>
    </row>
    <row r="204" customFormat="false" ht="33.75" hidden="false" customHeight="false" outlineLevel="0" collapsed="false">
      <c r="A204" s="225" t="s">
        <v>437</v>
      </c>
      <c r="B204" s="212" t="s">
        <v>251</v>
      </c>
      <c r="C204" s="212" t="s">
        <v>332</v>
      </c>
      <c r="D204" s="212" t="s">
        <v>438</v>
      </c>
      <c r="E204" s="226"/>
      <c r="F204" s="201" t="n">
        <f aca="false">F205</f>
        <v>60</v>
      </c>
      <c r="G204" s="243"/>
      <c r="H204" s="201" t="n">
        <f aca="false">H205</f>
        <v>60</v>
      </c>
      <c r="I204" s="201" t="n">
        <f aca="false">I205</f>
        <v>60</v>
      </c>
      <c r="J204" s="243"/>
      <c r="K204" s="201" t="n">
        <f aca="false">K205</f>
        <v>60</v>
      </c>
    </row>
    <row r="205" customFormat="false" ht="22.5" hidden="false" customHeight="false" outlineLevel="0" collapsed="false">
      <c r="A205" s="197" t="s">
        <v>224</v>
      </c>
      <c r="B205" s="188" t="s">
        <v>251</v>
      </c>
      <c r="C205" s="188" t="s">
        <v>332</v>
      </c>
      <c r="D205" s="188" t="s">
        <v>438</v>
      </c>
      <c r="E205" s="188" t="n">
        <v>200</v>
      </c>
      <c r="F205" s="189" t="n">
        <v>60</v>
      </c>
      <c r="G205" s="245"/>
      <c r="H205" s="189" t="n">
        <v>60</v>
      </c>
      <c r="I205" s="189" t="n">
        <v>60</v>
      </c>
      <c r="J205" s="245"/>
      <c r="K205" s="189" t="n">
        <v>60</v>
      </c>
    </row>
    <row r="206" customFormat="false" ht="12.75" hidden="false" customHeight="false" outlineLevel="0" collapsed="false">
      <c r="A206" s="182" t="s">
        <v>439</v>
      </c>
      <c r="B206" s="194" t="s">
        <v>440</v>
      </c>
      <c r="C206" s="188"/>
      <c r="D206" s="188"/>
      <c r="E206" s="188"/>
      <c r="F206" s="184" t="n">
        <f aca="false">F207+F216</f>
        <v>56304.1</v>
      </c>
      <c r="G206" s="243"/>
      <c r="H206" s="184" t="n">
        <f aca="false">H207+H216</f>
        <v>56304.1</v>
      </c>
      <c r="I206" s="184" t="n">
        <f aca="false">I207+I216</f>
        <v>53473.4</v>
      </c>
      <c r="J206" s="243"/>
      <c r="K206" s="184" t="n">
        <f aca="false">K207+K216</f>
        <v>53473.4</v>
      </c>
    </row>
    <row r="207" customFormat="false" ht="12.75" hidden="false" customHeight="false" outlineLevel="0" collapsed="false">
      <c r="A207" s="182" t="s">
        <v>441</v>
      </c>
      <c r="B207" s="183" t="s">
        <v>440</v>
      </c>
      <c r="C207" s="183" t="s">
        <v>206</v>
      </c>
      <c r="D207" s="183"/>
      <c r="E207" s="183"/>
      <c r="F207" s="184" t="n">
        <f aca="false">F209+F212</f>
        <v>28136.7</v>
      </c>
      <c r="G207" s="245"/>
      <c r="H207" s="184" t="n">
        <f aca="false">H209+H212</f>
        <v>28136.7</v>
      </c>
      <c r="I207" s="184" t="n">
        <f aca="false">I209+I212</f>
        <v>28039.9</v>
      </c>
      <c r="J207" s="245"/>
      <c r="K207" s="184" t="n">
        <f aca="false">K209+K212</f>
        <v>28039.9</v>
      </c>
    </row>
    <row r="208" customFormat="false" ht="21" hidden="false" customHeight="false" outlineLevel="0" collapsed="false">
      <c r="A208" s="182" t="s">
        <v>405</v>
      </c>
      <c r="B208" s="183" t="s">
        <v>440</v>
      </c>
      <c r="C208" s="183"/>
      <c r="D208" s="183" t="s">
        <v>442</v>
      </c>
      <c r="E208" s="183" t="s">
        <v>210</v>
      </c>
      <c r="F208" s="184" t="n">
        <f aca="false">F209+F212+F217+F219+F224</f>
        <v>55432</v>
      </c>
      <c r="G208" s="243"/>
      <c r="H208" s="184" t="n">
        <f aca="false">H209+H212+H217+H219+H224</f>
        <v>55432</v>
      </c>
      <c r="I208" s="184" t="n">
        <f aca="false">I209+I212+I217+I219+I224</f>
        <v>52601.3</v>
      </c>
      <c r="J208" s="243"/>
      <c r="K208" s="184" t="n">
        <f aca="false">K209+K212+K217+K219+K224</f>
        <v>52601.3</v>
      </c>
    </row>
    <row r="209" customFormat="false" ht="22.5" hidden="false" customHeight="false" outlineLevel="0" collapsed="false">
      <c r="A209" s="211" t="s">
        <v>443</v>
      </c>
      <c r="B209" s="212" t="s">
        <v>440</v>
      </c>
      <c r="C209" s="212" t="s">
        <v>206</v>
      </c>
      <c r="D209" s="212" t="s">
        <v>444</v>
      </c>
      <c r="E209" s="212"/>
      <c r="F209" s="201" t="n">
        <f aca="false">F210</f>
        <v>20474.4</v>
      </c>
      <c r="G209" s="245"/>
      <c r="H209" s="201" t="n">
        <f aca="false">H210</f>
        <v>20474.4</v>
      </c>
      <c r="I209" s="201" t="n">
        <f aca="false">I210</f>
        <v>20377.6</v>
      </c>
      <c r="J209" s="245"/>
      <c r="K209" s="201" t="n">
        <f aca="false">K210</f>
        <v>20377.6</v>
      </c>
    </row>
    <row r="210" customFormat="false" ht="45" hidden="false" customHeight="false" outlineLevel="0" collapsed="false">
      <c r="A210" s="187" t="s">
        <v>380</v>
      </c>
      <c r="B210" s="188" t="s">
        <v>440</v>
      </c>
      <c r="C210" s="188" t="s">
        <v>206</v>
      </c>
      <c r="D210" s="188" t="s">
        <v>445</v>
      </c>
      <c r="E210" s="188" t="s">
        <v>382</v>
      </c>
      <c r="F210" s="189" t="n">
        <f aca="false">F211</f>
        <v>20474.4</v>
      </c>
      <c r="G210" s="243"/>
      <c r="H210" s="189" t="n">
        <f aca="false">H211</f>
        <v>20474.4</v>
      </c>
      <c r="I210" s="189" t="n">
        <f aca="false">I211</f>
        <v>20377.6</v>
      </c>
      <c r="J210" s="243"/>
      <c r="K210" s="189" t="n">
        <f aca="false">K211</f>
        <v>20377.6</v>
      </c>
    </row>
    <row r="211" customFormat="false" ht="12.75" hidden="false" customHeight="false" outlineLevel="0" collapsed="false">
      <c r="A211" s="187" t="s">
        <v>383</v>
      </c>
      <c r="B211" s="188" t="s">
        <v>440</v>
      </c>
      <c r="C211" s="188" t="s">
        <v>206</v>
      </c>
      <c r="D211" s="188" t="s">
        <v>445</v>
      </c>
      <c r="E211" s="188" t="s">
        <v>384</v>
      </c>
      <c r="F211" s="189" t="n">
        <v>20474.4</v>
      </c>
      <c r="G211" s="243"/>
      <c r="H211" s="189" t="n">
        <v>20474.4</v>
      </c>
      <c r="I211" s="189" t="n">
        <v>20377.6</v>
      </c>
      <c r="J211" s="243"/>
      <c r="K211" s="189" t="n">
        <v>20377.6</v>
      </c>
    </row>
    <row r="212" customFormat="false" ht="22.5" hidden="false" customHeight="false" outlineLevel="0" collapsed="false">
      <c r="A212" s="211" t="s">
        <v>446</v>
      </c>
      <c r="B212" s="212" t="s">
        <v>440</v>
      </c>
      <c r="C212" s="212" t="s">
        <v>206</v>
      </c>
      <c r="D212" s="212" t="s">
        <v>447</v>
      </c>
      <c r="E212" s="212" t="s">
        <v>210</v>
      </c>
      <c r="F212" s="201" t="n">
        <f aca="false">F213</f>
        <v>7662.3</v>
      </c>
      <c r="G212" s="243"/>
      <c r="H212" s="201" t="n">
        <f aca="false">H213</f>
        <v>7662.3</v>
      </c>
      <c r="I212" s="201" t="n">
        <f aca="false">I213</f>
        <v>7662.3</v>
      </c>
      <c r="J212" s="243"/>
      <c r="K212" s="201" t="n">
        <f aca="false">K213</f>
        <v>7662.3</v>
      </c>
    </row>
    <row r="213" customFormat="false" ht="45" hidden="false" customHeight="false" outlineLevel="0" collapsed="false">
      <c r="A213" s="187" t="s">
        <v>380</v>
      </c>
      <c r="B213" s="188" t="s">
        <v>440</v>
      </c>
      <c r="C213" s="188" t="s">
        <v>206</v>
      </c>
      <c r="D213" s="188" t="s">
        <v>448</v>
      </c>
      <c r="E213" s="188" t="s">
        <v>382</v>
      </c>
      <c r="F213" s="189" t="n">
        <f aca="false">F214+F215</f>
        <v>7662.3</v>
      </c>
      <c r="G213" s="246"/>
      <c r="H213" s="189" t="n">
        <f aca="false">H214+H215</f>
        <v>7662.3</v>
      </c>
      <c r="I213" s="189" t="n">
        <f aca="false">I214+I215</f>
        <v>7662.3</v>
      </c>
      <c r="J213" s="246"/>
      <c r="K213" s="189" t="n">
        <f aca="false">K214+K215</f>
        <v>7662.3</v>
      </c>
    </row>
    <row r="214" customFormat="false" ht="12.75" hidden="false" customHeight="false" outlineLevel="0" collapsed="false">
      <c r="A214" s="187" t="s">
        <v>383</v>
      </c>
      <c r="B214" s="188" t="s">
        <v>440</v>
      </c>
      <c r="C214" s="188" t="s">
        <v>206</v>
      </c>
      <c r="D214" s="188" t="s">
        <v>448</v>
      </c>
      <c r="E214" s="188" t="s">
        <v>384</v>
      </c>
      <c r="F214" s="189" t="n">
        <v>7512.3</v>
      </c>
      <c r="G214" s="245"/>
      <c r="H214" s="189" t="n">
        <v>7512.3</v>
      </c>
      <c r="I214" s="189" t="n">
        <v>7512.3</v>
      </c>
      <c r="J214" s="245"/>
      <c r="K214" s="189" t="n">
        <v>7512.3</v>
      </c>
    </row>
    <row r="215" customFormat="false" ht="12.75" hidden="false" customHeight="false" outlineLevel="0" collapsed="false">
      <c r="A215" s="187" t="s">
        <v>383</v>
      </c>
      <c r="B215" s="188" t="s">
        <v>440</v>
      </c>
      <c r="C215" s="188" t="s">
        <v>206</v>
      </c>
      <c r="D215" s="188" t="s">
        <v>449</v>
      </c>
      <c r="E215" s="188" t="s">
        <v>384</v>
      </c>
      <c r="F215" s="189" t="n">
        <v>150</v>
      </c>
      <c r="G215" s="244"/>
      <c r="H215" s="189" t="n">
        <v>150</v>
      </c>
      <c r="I215" s="189" t="n">
        <v>150</v>
      </c>
      <c r="J215" s="244"/>
      <c r="K215" s="189" t="n">
        <v>150</v>
      </c>
    </row>
    <row r="216" customFormat="false" ht="21" hidden="false" customHeight="false" outlineLevel="0" collapsed="false">
      <c r="A216" s="182" t="s">
        <v>450</v>
      </c>
      <c r="B216" s="183" t="s">
        <v>440</v>
      </c>
      <c r="C216" s="209" t="s">
        <v>228</v>
      </c>
      <c r="D216" s="188"/>
      <c r="E216" s="188"/>
      <c r="F216" s="184" t="n">
        <f aca="false">F217+F219+F224+F226</f>
        <v>28167.4</v>
      </c>
      <c r="G216" s="244"/>
      <c r="H216" s="184" t="n">
        <f aca="false">H217+H219+H224+H226</f>
        <v>28167.4</v>
      </c>
      <c r="I216" s="184" t="n">
        <f aca="false">I217+I219+I224+I226</f>
        <v>25433.5</v>
      </c>
      <c r="J216" s="244"/>
      <c r="K216" s="184" t="n">
        <f aca="false">K217+K219+K224+K226</f>
        <v>25433.5</v>
      </c>
    </row>
    <row r="217" customFormat="false" ht="22.5" hidden="false" customHeight="false" outlineLevel="0" collapsed="false">
      <c r="A217" s="211" t="s">
        <v>451</v>
      </c>
      <c r="B217" s="212" t="s">
        <v>440</v>
      </c>
      <c r="C217" s="217" t="s">
        <v>228</v>
      </c>
      <c r="D217" s="212" t="s">
        <v>452</v>
      </c>
      <c r="E217" s="212"/>
      <c r="F217" s="201" t="n">
        <f aca="false">F218</f>
        <v>250</v>
      </c>
      <c r="G217" s="243"/>
      <c r="H217" s="201" t="n">
        <f aca="false">H218</f>
        <v>250</v>
      </c>
      <c r="I217" s="201" t="n">
        <f aca="false">I218</f>
        <v>250</v>
      </c>
      <c r="J217" s="243"/>
      <c r="K217" s="201" t="n">
        <f aca="false">K218</f>
        <v>250</v>
      </c>
    </row>
    <row r="218" customFormat="false" ht="22.5" hidden="false" customHeight="false" outlineLevel="0" collapsed="false">
      <c r="A218" s="197" t="s">
        <v>224</v>
      </c>
      <c r="B218" s="188" t="s">
        <v>440</v>
      </c>
      <c r="C218" s="188" t="s">
        <v>228</v>
      </c>
      <c r="D218" s="188" t="s">
        <v>453</v>
      </c>
      <c r="E218" s="188" t="n">
        <v>200</v>
      </c>
      <c r="F218" s="189" t="n">
        <v>250</v>
      </c>
      <c r="G218" s="245"/>
      <c r="H218" s="189" t="n">
        <v>250</v>
      </c>
      <c r="I218" s="189" t="n">
        <v>250</v>
      </c>
      <c r="J218" s="245"/>
      <c r="K218" s="189" t="n">
        <v>250</v>
      </c>
    </row>
    <row r="219" customFormat="false" ht="22.5" hidden="false" customHeight="false" outlineLevel="0" collapsed="false">
      <c r="A219" s="211" t="s">
        <v>454</v>
      </c>
      <c r="B219" s="212" t="s">
        <v>440</v>
      </c>
      <c r="C219" s="212" t="s">
        <v>228</v>
      </c>
      <c r="D219" s="212" t="s">
        <v>455</v>
      </c>
      <c r="E219" s="212"/>
      <c r="F219" s="201" t="n">
        <f aca="false">F220+F221+F222+F223</f>
        <v>26975.3</v>
      </c>
      <c r="G219" s="245"/>
      <c r="H219" s="201" t="n">
        <f aca="false">H220+H221+H222+H223</f>
        <v>26975.3</v>
      </c>
      <c r="I219" s="201" t="n">
        <f aca="false">I220+I221+I222+I223</f>
        <v>24241.4</v>
      </c>
      <c r="J219" s="245"/>
      <c r="K219" s="201" t="n">
        <f aca="false">K220+K221+K222+K223</f>
        <v>24241.4</v>
      </c>
    </row>
    <row r="220" customFormat="false" ht="67.5" hidden="false" customHeight="false" outlineLevel="0" collapsed="false">
      <c r="A220" s="187" t="s">
        <v>213</v>
      </c>
      <c r="B220" s="188" t="s">
        <v>440</v>
      </c>
      <c r="C220" s="188" t="s">
        <v>228</v>
      </c>
      <c r="D220" s="188" t="s">
        <v>456</v>
      </c>
      <c r="E220" s="188" t="n">
        <v>100</v>
      </c>
      <c r="F220" s="189" t="n">
        <v>26193.8</v>
      </c>
      <c r="G220" s="245"/>
      <c r="H220" s="189" t="n">
        <v>26193.8</v>
      </c>
      <c r="I220" s="189" t="n">
        <v>23459.9</v>
      </c>
      <c r="J220" s="245"/>
      <c r="K220" s="189" t="n">
        <v>23459.9</v>
      </c>
    </row>
    <row r="221" customFormat="false" ht="22.5" hidden="false" customHeight="false" outlineLevel="0" collapsed="false">
      <c r="A221" s="197" t="s">
        <v>224</v>
      </c>
      <c r="B221" s="188" t="s">
        <v>440</v>
      </c>
      <c r="C221" s="188" t="s">
        <v>228</v>
      </c>
      <c r="D221" s="188" t="s">
        <v>456</v>
      </c>
      <c r="E221" s="188" t="n">
        <v>200</v>
      </c>
      <c r="F221" s="189" t="n">
        <v>666.5</v>
      </c>
      <c r="G221" s="245"/>
      <c r="H221" s="189" t="n">
        <v>666.5</v>
      </c>
      <c r="I221" s="189" t="n">
        <v>666.5</v>
      </c>
      <c r="J221" s="245"/>
      <c r="K221" s="189" t="n">
        <v>666.5</v>
      </c>
    </row>
    <row r="222" customFormat="false" ht="12.75" hidden="false" customHeight="false" outlineLevel="0" collapsed="false">
      <c r="A222" s="187" t="s">
        <v>225</v>
      </c>
      <c r="B222" s="188" t="s">
        <v>440</v>
      </c>
      <c r="C222" s="188" t="s">
        <v>228</v>
      </c>
      <c r="D222" s="188" t="s">
        <v>456</v>
      </c>
      <c r="E222" s="188" t="n">
        <v>800</v>
      </c>
      <c r="F222" s="189" t="n">
        <v>40</v>
      </c>
      <c r="G222" s="245"/>
      <c r="H222" s="189" t="n">
        <v>40</v>
      </c>
      <c r="I222" s="189" t="n">
        <v>40</v>
      </c>
      <c r="J222" s="245"/>
      <c r="K222" s="189" t="n">
        <v>40</v>
      </c>
    </row>
    <row r="223" customFormat="false" ht="22.5" hidden="false" customHeight="false" outlineLevel="0" collapsed="false">
      <c r="A223" s="197" t="s">
        <v>224</v>
      </c>
      <c r="B223" s="188" t="s">
        <v>440</v>
      </c>
      <c r="C223" s="188" t="s">
        <v>228</v>
      </c>
      <c r="D223" s="188" t="s">
        <v>457</v>
      </c>
      <c r="E223" s="188" t="n">
        <v>200</v>
      </c>
      <c r="F223" s="189" t="n">
        <v>75</v>
      </c>
      <c r="G223" s="245"/>
      <c r="H223" s="189" t="n">
        <v>75</v>
      </c>
      <c r="I223" s="189" t="n">
        <v>75</v>
      </c>
      <c r="J223" s="245"/>
      <c r="K223" s="189" t="n">
        <v>75</v>
      </c>
    </row>
    <row r="224" customFormat="false" ht="45" hidden="false" customHeight="false" outlineLevel="0" collapsed="false">
      <c r="A224" s="211" t="s">
        <v>458</v>
      </c>
      <c r="B224" s="212" t="s">
        <v>440</v>
      </c>
      <c r="C224" s="212" t="s">
        <v>228</v>
      </c>
      <c r="D224" s="212" t="s">
        <v>459</v>
      </c>
      <c r="E224" s="212"/>
      <c r="F224" s="201" t="n">
        <f aca="false">F225</f>
        <v>70</v>
      </c>
      <c r="G224" s="245"/>
      <c r="H224" s="201" t="n">
        <f aca="false">H225</f>
        <v>70</v>
      </c>
      <c r="I224" s="201" t="n">
        <f aca="false">I225</f>
        <v>70</v>
      </c>
      <c r="J224" s="245"/>
      <c r="K224" s="201" t="n">
        <f aca="false">K225</f>
        <v>70</v>
      </c>
    </row>
    <row r="225" customFormat="false" ht="22.5" hidden="false" customHeight="false" outlineLevel="0" collapsed="false">
      <c r="A225" s="197" t="s">
        <v>224</v>
      </c>
      <c r="B225" s="188" t="s">
        <v>440</v>
      </c>
      <c r="C225" s="188" t="s">
        <v>228</v>
      </c>
      <c r="D225" s="188" t="s">
        <v>460</v>
      </c>
      <c r="E225" s="188" t="n">
        <v>200</v>
      </c>
      <c r="F225" s="189" t="n">
        <v>70</v>
      </c>
      <c r="G225" s="245"/>
      <c r="H225" s="189" t="n">
        <v>70</v>
      </c>
      <c r="I225" s="189" t="n">
        <v>70</v>
      </c>
      <c r="J225" s="245"/>
      <c r="K225" s="189" t="n">
        <v>70</v>
      </c>
    </row>
    <row r="226" customFormat="false" ht="21" hidden="false" customHeight="false" outlineLevel="0" collapsed="false">
      <c r="A226" s="182" t="s">
        <v>461</v>
      </c>
      <c r="B226" s="183" t="s">
        <v>440</v>
      </c>
      <c r="C226" s="183" t="s">
        <v>228</v>
      </c>
      <c r="D226" s="183" t="s">
        <v>462</v>
      </c>
      <c r="E226" s="183"/>
      <c r="F226" s="184" t="n">
        <f aca="false">F227</f>
        <v>872.1</v>
      </c>
      <c r="G226" s="245"/>
      <c r="H226" s="184" t="n">
        <f aca="false">H227</f>
        <v>872.1</v>
      </c>
      <c r="I226" s="184" t="n">
        <f aca="false">I227</f>
        <v>872.1</v>
      </c>
      <c r="J226" s="245"/>
      <c r="K226" s="184" t="n">
        <f aca="false">K227</f>
        <v>872.1</v>
      </c>
    </row>
    <row r="227" customFormat="false" ht="67.5" hidden="false" customHeight="false" outlineLevel="0" collapsed="false">
      <c r="A227" s="187" t="s">
        <v>213</v>
      </c>
      <c r="B227" s="188" t="s">
        <v>440</v>
      </c>
      <c r="C227" s="188" t="s">
        <v>228</v>
      </c>
      <c r="D227" s="188" t="s">
        <v>463</v>
      </c>
      <c r="E227" s="188" t="n">
        <v>100</v>
      </c>
      <c r="F227" s="189" t="n">
        <v>872.1</v>
      </c>
      <c r="G227" s="245"/>
      <c r="H227" s="189" t="n">
        <v>872.1</v>
      </c>
      <c r="I227" s="189" t="n">
        <v>872.1</v>
      </c>
      <c r="J227" s="245"/>
      <c r="K227" s="189" t="n">
        <v>872.1</v>
      </c>
    </row>
    <row r="228" customFormat="false" ht="12.75" hidden="false" customHeight="false" outlineLevel="0" collapsed="false">
      <c r="A228" s="182" t="s">
        <v>464</v>
      </c>
      <c r="B228" s="209" t="s">
        <v>332</v>
      </c>
      <c r="C228" s="188"/>
      <c r="D228" s="188"/>
      <c r="E228" s="188"/>
      <c r="F228" s="184" t="n">
        <f aca="false">F229</f>
        <v>448</v>
      </c>
      <c r="G228" s="244" t="n">
        <f aca="false">G232+G250+G260+G229</f>
        <v>0</v>
      </c>
      <c r="H228" s="184" t="n">
        <f aca="false">H229</f>
        <v>448</v>
      </c>
      <c r="I228" s="184" t="n">
        <f aca="false">I229</f>
        <v>448</v>
      </c>
      <c r="J228" s="245"/>
      <c r="K228" s="184" t="n">
        <f aca="false">K229</f>
        <v>448</v>
      </c>
    </row>
    <row r="229" customFormat="false" ht="12.75" hidden="false" customHeight="false" outlineLevel="0" collapsed="false">
      <c r="A229" s="182" t="s">
        <v>465</v>
      </c>
      <c r="B229" s="209" t="s">
        <v>332</v>
      </c>
      <c r="C229" s="209" t="s">
        <v>332</v>
      </c>
      <c r="D229" s="188"/>
      <c r="E229" s="188"/>
      <c r="F229" s="184" t="n">
        <f aca="false">F230</f>
        <v>448</v>
      </c>
      <c r="G229" s="245"/>
      <c r="H229" s="184" t="n">
        <f aca="false">H230</f>
        <v>448</v>
      </c>
      <c r="I229" s="184" t="n">
        <f aca="false">I230</f>
        <v>448</v>
      </c>
      <c r="J229" s="245"/>
      <c r="K229" s="184" t="n">
        <f aca="false">K230</f>
        <v>448</v>
      </c>
    </row>
    <row r="230" customFormat="false" ht="31.5" hidden="false" customHeight="false" outlineLevel="0" collapsed="false">
      <c r="A230" s="220" t="s">
        <v>466</v>
      </c>
      <c r="B230" s="209" t="s">
        <v>332</v>
      </c>
      <c r="C230" s="209" t="s">
        <v>332</v>
      </c>
      <c r="D230" s="183" t="s">
        <v>467</v>
      </c>
      <c r="E230" s="183"/>
      <c r="F230" s="184" t="n">
        <f aca="false">F231</f>
        <v>448</v>
      </c>
      <c r="G230" s="245"/>
      <c r="H230" s="184" t="n">
        <f aca="false">H231</f>
        <v>448</v>
      </c>
      <c r="I230" s="184" t="n">
        <f aca="false">I231</f>
        <v>448</v>
      </c>
      <c r="J230" s="245"/>
      <c r="K230" s="184" t="n">
        <f aca="false">K231</f>
        <v>448</v>
      </c>
    </row>
    <row r="231" customFormat="false" ht="22.5" hidden="false" customHeight="false" outlineLevel="0" collapsed="false">
      <c r="A231" s="197" t="s">
        <v>224</v>
      </c>
      <c r="B231" s="192" t="s">
        <v>332</v>
      </c>
      <c r="C231" s="192" t="s">
        <v>332</v>
      </c>
      <c r="D231" s="188" t="s">
        <v>468</v>
      </c>
      <c r="E231" s="188" t="n">
        <v>200</v>
      </c>
      <c r="F231" s="189" t="n">
        <v>448</v>
      </c>
      <c r="G231" s="245"/>
      <c r="H231" s="189" t="n">
        <v>448</v>
      </c>
      <c r="I231" s="189" t="n">
        <v>448</v>
      </c>
      <c r="J231" s="245"/>
      <c r="K231" s="189" t="n">
        <v>448</v>
      </c>
    </row>
    <row r="232" customFormat="false" ht="12.75" hidden="false" customHeight="false" outlineLevel="0" collapsed="false">
      <c r="A232" s="182" t="s">
        <v>469</v>
      </c>
      <c r="B232" s="176" t="s">
        <v>279</v>
      </c>
      <c r="C232" s="176" t="s">
        <v>271</v>
      </c>
      <c r="D232" s="176" t="s">
        <v>209</v>
      </c>
      <c r="E232" s="176" t="s">
        <v>210</v>
      </c>
      <c r="F232" s="186" t="n">
        <f aca="false">F237+F251+F259+F233</f>
        <v>28742.586</v>
      </c>
      <c r="G232" s="243"/>
      <c r="H232" s="186" t="n">
        <f aca="false">H237+H251+H259+H233</f>
        <v>28742.586</v>
      </c>
      <c r="I232" s="186" t="n">
        <f aca="false">I237+I251+I259+I233</f>
        <v>28742.586</v>
      </c>
      <c r="J232" s="243"/>
      <c r="K232" s="186" t="n">
        <f aca="false">K237+K251+K259+K233</f>
        <v>28742.586</v>
      </c>
    </row>
    <row r="233" customFormat="false" ht="12.75" hidden="false" customHeight="false" outlineLevel="0" collapsed="false">
      <c r="A233" s="182" t="s">
        <v>470</v>
      </c>
      <c r="B233" s="183" t="s">
        <v>279</v>
      </c>
      <c r="C233" s="194" t="s">
        <v>206</v>
      </c>
      <c r="D233" s="176"/>
      <c r="E233" s="176"/>
      <c r="F233" s="186" t="n">
        <f aca="false">F235</f>
        <v>905</v>
      </c>
      <c r="G233" s="245"/>
      <c r="H233" s="186" t="n">
        <f aca="false">H235</f>
        <v>905</v>
      </c>
      <c r="I233" s="186" t="n">
        <f aca="false">I235</f>
        <v>905</v>
      </c>
      <c r="J233" s="245"/>
      <c r="K233" s="186" t="n">
        <f aca="false">K235</f>
        <v>905</v>
      </c>
    </row>
    <row r="234" customFormat="false" ht="31.5" hidden="false" customHeight="false" outlineLevel="0" collapsed="false">
      <c r="A234" s="220" t="s">
        <v>471</v>
      </c>
      <c r="B234" s="183"/>
      <c r="C234" s="176"/>
      <c r="D234" s="199"/>
      <c r="E234" s="183"/>
      <c r="F234" s="184" t="n">
        <f aca="false">F235+F238+F240+F242+F244+F246+F256</f>
        <v>16552.386</v>
      </c>
      <c r="G234" s="244"/>
      <c r="H234" s="184" t="n">
        <f aca="false">H235+H238+H240+H242+H244+H246+H256</f>
        <v>16552.386</v>
      </c>
      <c r="I234" s="184" t="n">
        <f aca="false">I235+I238+I240+I242+I244+I246+I256</f>
        <v>16552.386</v>
      </c>
      <c r="J234" s="244"/>
      <c r="K234" s="184" t="n">
        <f aca="false">K235+K238+K240+K242+K244+K246+K256</f>
        <v>16552.386</v>
      </c>
    </row>
    <row r="235" customFormat="false" ht="33.75" hidden="false" customHeight="false" outlineLevel="0" collapsed="false">
      <c r="A235" s="187" t="s">
        <v>472</v>
      </c>
      <c r="B235" s="188" t="n">
        <v>10</v>
      </c>
      <c r="C235" s="192" t="s">
        <v>206</v>
      </c>
      <c r="D235" s="176"/>
      <c r="E235" s="176"/>
      <c r="F235" s="189" t="n">
        <f aca="false">F236</f>
        <v>905</v>
      </c>
      <c r="G235" s="243"/>
      <c r="H235" s="189" t="n">
        <f aca="false">H236</f>
        <v>905</v>
      </c>
      <c r="I235" s="189" t="n">
        <f aca="false">I236</f>
        <v>905</v>
      </c>
      <c r="J235" s="243"/>
      <c r="K235" s="189" t="n">
        <f aca="false">K236</f>
        <v>905</v>
      </c>
    </row>
    <row r="236" customFormat="false" ht="22.5" hidden="false" customHeight="false" outlineLevel="0" collapsed="false">
      <c r="A236" s="187" t="s">
        <v>313</v>
      </c>
      <c r="B236" s="188" t="n">
        <v>10</v>
      </c>
      <c r="C236" s="192" t="s">
        <v>206</v>
      </c>
      <c r="D236" s="188" t="s">
        <v>473</v>
      </c>
      <c r="E236" s="188" t="n">
        <v>300</v>
      </c>
      <c r="F236" s="189" t="n">
        <v>905</v>
      </c>
      <c r="G236" s="245"/>
      <c r="H236" s="189" t="n">
        <v>905</v>
      </c>
      <c r="I236" s="189" t="n">
        <v>905</v>
      </c>
      <c r="J236" s="245"/>
      <c r="K236" s="189" t="n">
        <v>905</v>
      </c>
    </row>
    <row r="237" customFormat="false" ht="12.75" hidden="false" customHeight="false" outlineLevel="0" collapsed="false">
      <c r="A237" s="182" t="s">
        <v>474</v>
      </c>
      <c r="B237" s="183" t="s">
        <v>279</v>
      </c>
      <c r="C237" s="176" t="s">
        <v>215</v>
      </c>
      <c r="D237" s="176"/>
      <c r="E237" s="176"/>
      <c r="F237" s="186" t="n">
        <f aca="false">F238+F240+F242+F244+F246+F249</f>
        <v>7658.386</v>
      </c>
      <c r="G237" s="243"/>
      <c r="H237" s="186" t="n">
        <f aca="false">H238+H240+H242+H244+H246+H249</f>
        <v>7658.386</v>
      </c>
      <c r="I237" s="186" t="n">
        <f aca="false">I238+I240+I242+I244+I246+I249</f>
        <v>7658.386</v>
      </c>
      <c r="J237" s="243"/>
      <c r="K237" s="186" t="n">
        <f aca="false">K238+K240+K242+K244+K246+K249</f>
        <v>7658.386</v>
      </c>
    </row>
    <row r="238" customFormat="false" ht="22.5" hidden="false" customHeight="false" outlineLevel="0" collapsed="false">
      <c r="A238" s="187" t="s">
        <v>475</v>
      </c>
      <c r="B238" s="188" t="s">
        <v>279</v>
      </c>
      <c r="C238" s="188" t="s">
        <v>215</v>
      </c>
      <c r="D238" s="188" t="s">
        <v>476</v>
      </c>
      <c r="E238" s="188"/>
      <c r="F238" s="189" t="n">
        <f aca="false">F239</f>
        <v>240</v>
      </c>
      <c r="G238" s="245"/>
      <c r="H238" s="189" t="n">
        <f aca="false">H239</f>
        <v>240</v>
      </c>
      <c r="I238" s="189" t="n">
        <f aca="false">I239</f>
        <v>240</v>
      </c>
      <c r="J238" s="245"/>
      <c r="K238" s="189" t="n">
        <f aca="false">K239</f>
        <v>240</v>
      </c>
    </row>
    <row r="239" customFormat="false" ht="22.5" hidden="false" customHeight="false" outlineLevel="0" collapsed="false">
      <c r="A239" s="187" t="s">
        <v>313</v>
      </c>
      <c r="B239" s="188" t="s">
        <v>279</v>
      </c>
      <c r="C239" s="188" t="s">
        <v>215</v>
      </c>
      <c r="D239" s="188" t="s">
        <v>476</v>
      </c>
      <c r="E239" s="188" t="n">
        <v>300</v>
      </c>
      <c r="F239" s="189" t="n">
        <v>240</v>
      </c>
      <c r="G239" s="245"/>
      <c r="H239" s="189" t="n">
        <v>240</v>
      </c>
      <c r="I239" s="189" t="n">
        <v>240</v>
      </c>
      <c r="J239" s="245"/>
      <c r="K239" s="189" t="n">
        <v>240</v>
      </c>
    </row>
    <row r="240" customFormat="false" ht="22.5" hidden="false" customHeight="false" outlineLevel="0" collapsed="false">
      <c r="A240" s="187" t="s">
        <v>477</v>
      </c>
      <c r="B240" s="188" t="s">
        <v>279</v>
      </c>
      <c r="C240" s="188" t="s">
        <v>215</v>
      </c>
      <c r="D240" s="188" t="s">
        <v>478</v>
      </c>
      <c r="E240" s="188" t="s">
        <v>210</v>
      </c>
      <c r="F240" s="189" t="n">
        <f aca="false">F241</f>
        <v>3400</v>
      </c>
      <c r="G240" s="243"/>
      <c r="H240" s="189" t="n">
        <f aca="false">H241</f>
        <v>3400</v>
      </c>
      <c r="I240" s="189" t="n">
        <f aca="false">I241</f>
        <v>3400</v>
      </c>
      <c r="J240" s="243"/>
      <c r="K240" s="189" t="n">
        <f aca="false">K241</f>
        <v>3400</v>
      </c>
    </row>
    <row r="241" customFormat="false" ht="22.5" hidden="false" customHeight="false" outlineLevel="0" collapsed="false">
      <c r="A241" s="187" t="s">
        <v>313</v>
      </c>
      <c r="B241" s="188" t="s">
        <v>279</v>
      </c>
      <c r="C241" s="188" t="s">
        <v>215</v>
      </c>
      <c r="D241" s="188" t="s">
        <v>478</v>
      </c>
      <c r="E241" s="188" t="n">
        <v>300</v>
      </c>
      <c r="F241" s="189" t="n">
        <v>3400</v>
      </c>
      <c r="G241" s="245"/>
      <c r="H241" s="189" t="n">
        <v>3400</v>
      </c>
      <c r="I241" s="189" t="n">
        <v>3400</v>
      </c>
      <c r="J241" s="245"/>
      <c r="K241" s="189" t="n">
        <v>3400</v>
      </c>
    </row>
    <row r="242" customFormat="false" ht="22.5" hidden="false" customHeight="false" outlineLevel="0" collapsed="false">
      <c r="A242" s="187" t="s">
        <v>479</v>
      </c>
      <c r="B242" s="188" t="s">
        <v>279</v>
      </c>
      <c r="C242" s="188" t="s">
        <v>215</v>
      </c>
      <c r="D242" s="188" t="s">
        <v>480</v>
      </c>
      <c r="E242" s="188"/>
      <c r="F242" s="189" t="n">
        <f aca="false">F243</f>
        <v>1592</v>
      </c>
      <c r="G242" s="243"/>
      <c r="H242" s="189" t="n">
        <f aca="false">H243</f>
        <v>1592</v>
      </c>
      <c r="I242" s="189" t="n">
        <f aca="false">I243</f>
        <v>1592</v>
      </c>
      <c r="J242" s="243"/>
      <c r="K242" s="189" t="n">
        <f aca="false">K243</f>
        <v>1592</v>
      </c>
    </row>
    <row r="243" customFormat="false" ht="22.5" hidden="false" customHeight="false" outlineLevel="0" collapsed="false">
      <c r="A243" s="187" t="s">
        <v>313</v>
      </c>
      <c r="B243" s="188" t="s">
        <v>279</v>
      </c>
      <c r="C243" s="188" t="s">
        <v>215</v>
      </c>
      <c r="D243" s="188" t="s">
        <v>480</v>
      </c>
      <c r="E243" s="188" t="n">
        <v>300</v>
      </c>
      <c r="F243" s="189" t="n">
        <v>1592</v>
      </c>
      <c r="G243" s="245"/>
      <c r="H243" s="189" t="n">
        <v>1592</v>
      </c>
      <c r="I243" s="189" t="n">
        <v>1592</v>
      </c>
      <c r="J243" s="245"/>
      <c r="K243" s="189" t="n">
        <v>1592</v>
      </c>
    </row>
    <row r="244" customFormat="false" ht="12.75" hidden="false" customHeight="false" outlineLevel="0" collapsed="false">
      <c r="A244" s="187" t="s">
        <v>481</v>
      </c>
      <c r="B244" s="188" t="s">
        <v>279</v>
      </c>
      <c r="C244" s="188" t="s">
        <v>215</v>
      </c>
      <c r="D244" s="188" t="s">
        <v>482</v>
      </c>
      <c r="E244" s="188" t="s">
        <v>210</v>
      </c>
      <c r="F244" s="189" t="n">
        <f aca="false">F245</f>
        <v>3</v>
      </c>
      <c r="G244" s="245"/>
      <c r="H244" s="189" t="n">
        <f aca="false">H245</f>
        <v>3</v>
      </c>
      <c r="I244" s="189" t="n">
        <f aca="false">I245</f>
        <v>3</v>
      </c>
      <c r="J244" s="245"/>
      <c r="K244" s="189" t="n">
        <f aca="false">K245</f>
        <v>3</v>
      </c>
    </row>
    <row r="245" customFormat="false" ht="22.5" hidden="false" customHeight="false" outlineLevel="0" collapsed="false">
      <c r="A245" s="187" t="s">
        <v>313</v>
      </c>
      <c r="B245" s="188" t="s">
        <v>279</v>
      </c>
      <c r="C245" s="188" t="s">
        <v>215</v>
      </c>
      <c r="D245" s="188" t="s">
        <v>482</v>
      </c>
      <c r="E245" s="188" t="n">
        <v>300</v>
      </c>
      <c r="F245" s="189" t="n">
        <v>3</v>
      </c>
      <c r="G245" s="245"/>
      <c r="H245" s="189" t="n">
        <v>3</v>
      </c>
      <c r="I245" s="189" t="n">
        <v>3</v>
      </c>
      <c r="J245" s="245"/>
      <c r="K245" s="189" t="n">
        <v>3</v>
      </c>
    </row>
    <row r="246" s="213" customFormat="true" ht="22.5" hidden="false" customHeight="false" outlineLevel="0" collapsed="false">
      <c r="A246" s="187" t="s">
        <v>483</v>
      </c>
      <c r="B246" s="188" t="s">
        <v>279</v>
      </c>
      <c r="C246" s="188" t="s">
        <v>215</v>
      </c>
      <c r="D246" s="188" t="s">
        <v>484</v>
      </c>
      <c r="E246" s="188" t="s">
        <v>210</v>
      </c>
      <c r="F246" s="189" t="n">
        <f aca="false">F247+F248</f>
        <v>3.386</v>
      </c>
      <c r="G246" s="245"/>
      <c r="H246" s="189" t="n">
        <f aca="false">H247+H248</f>
        <v>3.386</v>
      </c>
      <c r="I246" s="189" t="n">
        <f aca="false">I247+I248</f>
        <v>3.386</v>
      </c>
      <c r="J246" s="245"/>
      <c r="K246" s="189" t="n">
        <f aca="false">K247+K248</f>
        <v>3.386</v>
      </c>
    </row>
    <row r="247" customFormat="false" ht="22.5" hidden="false" customHeight="false" outlineLevel="0" collapsed="false">
      <c r="A247" s="187" t="s">
        <v>313</v>
      </c>
      <c r="B247" s="188" t="s">
        <v>279</v>
      </c>
      <c r="C247" s="188" t="s">
        <v>215</v>
      </c>
      <c r="D247" s="188" t="s">
        <v>484</v>
      </c>
      <c r="E247" s="188" t="n">
        <v>300</v>
      </c>
      <c r="F247" s="189" t="n">
        <v>3.386</v>
      </c>
      <c r="G247" s="245"/>
      <c r="H247" s="189" t="n">
        <v>3.386</v>
      </c>
      <c r="I247" s="189" t="n">
        <v>3.386</v>
      </c>
      <c r="J247" s="245"/>
      <c r="K247" s="189" t="n">
        <v>3.386</v>
      </c>
    </row>
    <row r="248" customFormat="false" ht="22.5" hidden="false" customHeight="false" outlineLevel="0" collapsed="false">
      <c r="A248" s="197" t="s">
        <v>224</v>
      </c>
      <c r="B248" s="188" t="s">
        <v>279</v>
      </c>
      <c r="C248" s="188" t="s">
        <v>215</v>
      </c>
      <c r="D248" s="188" t="s">
        <v>484</v>
      </c>
      <c r="E248" s="188" t="n">
        <v>200</v>
      </c>
      <c r="F248" s="189"/>
      <c r="G248" s="245"/>
      <c r="H248" s="189"/>
      <c r="I248" s="189"/>
      <c r="J248" s="245"/>
      <c r="K248" s="189"/>
    </row>
    <row r="249" customFormat="false" ht="56.25" hidden="false" customHeight="false" outlineLevel="0" collapsed="false">
      <c r="A249" s="187" t="s">
        <v>485</v>
      </c>
      <c r="B249" s="188" t="s">
        <v>279</v>
      </c>
      <c r="C249" s="188" t="s">
        <v>215</v>
      </c>
      <c r="D249" s="188" t="s">
        <v>486</v>
      </c>
      <c r="E249" s="188"/>
      <c r="F249" s="189" t="n">
        <f aca="false">F250</f>
        <v>2420</v>
      </c>
      <c r="G249" s="245"/>
      <c r="H249" s="189" t="n">
        <f aca="false">H250</f>
        <v>2420</v>
      </c>
      <c r="I249" s="189" t="n">
        <f aca="false">I250</f>
        <v>2420</v>
      </c>
      <c r="J249" s="245"/>
      <c r="K249" s="189" t="n">
        <f aca="false">K250</f>
        <v>2420</v>
      </c>
    </row>
    <row r="250" s="219" customFormat="true" ht="22.5" hidden="false" customHeight="false" outlineLevel="0" collapsed="false">
      <c r="A250" s="187" t="s">
        <v>313</v>
      </c>
      <c r="B250" s="188" t="s">
        <v>279</v>
      </c>
      <c r="C250" s="188" t="s">
        <v>215</v>
      </c>
      <c r="D250" s="188" t="s">
        <v>486</v>
      </c>
      <c r="E250" s="188" t="n">
        <v>300</v>
      </c>
      <c r="F250" s="189" t="n">
        <v>2420</v>
      </c>
      <c r="G250" s="244" t="n">
        <f aca="false">G251+G253+G255</f>
        <v>0</v>
      </c>
      <c r="H250" s="189" t="n">
        <v>2420</v>
      </c>
      <c r="I250" s="189" t="n">
        <v>2420</v>
      </c>
      <c r="J250" s="244" t="n">
        <f aca="false">J256+J251</f>
        <v>0</v>
      </c>
      <c r="K250" s="189" t="n">
        <v>2420</v>
      </c>
    </row>
    <row r="251" customFormat="false" ht="12.75" hidden="false" customHeight="false" outlineLevel="0" collapsed="false">
      <c r="A251" s="185" t="s">
        <v>491</v>
      </c>
      <c r="B251" s="176" t="s">
        <v>279</v>
      </c>
      <c r="C251" s="176" t="s">
        <v>228</v>
      </c>
      <c r="D251" s="176" t="s">
        <v>209</v>
      </c>
      <c r="E251" s="176" t="s">
        <v>210</v>
      </c>
      <c r="F251" s="186" t="n">
        <f aca="false">F252+F254+F256</f>
        <v>15455</v>
      </c>
      <c r="G251" s="245"/>
      <c r="H251" s="186" t="n">
        <f aca="false">H252+H254+H256</f>
        <v>15455</v>
      </c>
      <c r="I251" s="186" t="n">
        <f aca="false">I252+I254+I256</f>
        <v>15455</v>
      </c>
      <c r="J251" s="245"/>
      <c r="K251" s="186" t="n">
        <f aca="false">K252+K254+K256</f>
        <v>15455</v>
      </c>
    </row>
    <row r="252" customFormat="false" ht="31.5" hidden="false" customHeight="false" outlineLevel="0" collapsed="false">
      <c r="A252" s="220" t="s">
        <v>492</v>
      </c>
      <c r="B252" s="183" t="s">
        <v>279</v>
      </c>
      <c r="C252" s="176" t="s">
        <v>228</v>
      </c>
      <c r="D252" s="183" t="s">
        <v>493</v>
      </c>
      <c r="E252" s="183"/>
      <c r="F252" s="184" t="n">
        <f aca="false">F253</f>
        <v>47</v>
      </c>
      <c r="G252" s="245"/>
      <c r="H252" s="184" t="n">
        <f aca="false">H253</f>
        <v>47</v>
      </c>
      <c r="I252" s="184" t="n">
        <f aca="false">I253</f>
        <v>47</v>
      </c>
      <c r="J252" s="245"/>
      <c r="K252" s="184" t="n">
        <f aca="false">K253</f>
        <v>47</v>
      </c>
    </row>
    <row r="253" customFormat="false" ht="22.5" hidden="false" customHeight="false" outlineLevel="0" collapsed="false">
      <c r="A253" s="187" t="s">
        <v>313</v>
      </c>
      <c r="B253" s="188" t="s">
        <v>279</v>
      </c>
      <c r="C253" s="188" t="s">
        <v>228</v>
      </c>
      <c r="D253" s="188" t="s">
        <v>494</v>
      </c>
      <c r="E253" s="188" t="n">
        <v>300</v>
      </c>
      <c r="F253" s="189" t="n">
        <v>47</v>
      </c>
      <c r="G253" s="245"/>
      <c r="H253" s="189" t="n">
        <v>47</v>
      </c>
      <c r="I253" s="189" t="n">
        <v>47</v>
      </c>
      <c r="J253" s="245"/>
      <c r="K253" s="189" t="n">
        <v>47</v>
      </c>
    </row>
    <row r="254" customFormat="false" ht="63" hidden="false" customHeight="false" outlineLevel="0" collapsed="false">
      <c r="A254" s="182" t="s">
        <v>495</v>
      </c>
      <c r="B254" s="183" t="s">
        <v>279</v>
      </c>
      <c r="C254" s="183" t="s">
        <v>228</v>
      </c>
      <c r="D254" s="183" t="s">
        <v>496</v>
      </c>
      <c r="E254" s="183" t="s">
        <v>210</v>
      </c>
      <c r="F254" s="184" t="n">
        <f aca="false">F255</f>
        <v>4999</v>
      </c>
      <c r="G254" s="245"/>
      <c r="H254" s="184" t="n">
        <f aca="false">H255</f>
        <v>4999</v>
      </c>
      <c r="I254" s="184" t="n">
        <f aca="false">I255</f>
        <v>4999</v>
      </c>
      <c r="J254" s="245"/>
      <c r="K254" s="184" t="n">
        <f aca="false">K255</f>
        <v>4999</v>
      </c>
    </row>
    <row r="255" customFormat="false" ht="22.5" hidden="false" customHeight="false" outlineLevel="0" collapsed="false">
      <c r="A255" s="187" t="s">
        <v>313</v>
      </c>
      <c r="B255" s="188" t="s">
        <v>279</v>
      </c>
      <c r="C255" s="188" t="s">
        <v>228</v>
      </c>
      <c r="D255" s="188" t="s">
        <v>496</v>
      </c>
      <c r="E255" s="188" t="n">
        <v>300</v>
      </c>
      <c r="F255" s="189" t="n">
        <v>4999</v>
      </c>
      <c r="G255" s="243" t="n">
        <f aca="false">G258+G256</f>
        <v>0</v>
      </c>
      <c r="H255" s="189" t="n">
        <v>4999</v>
      </c>
      <c r="I255" s="189" t="n">
        <v>4999</v>
      </c>
      <c r="J255" s="245"/>
      <c r="K255" s="189" t="n">
        <v>4999</v>
      </c>
    </row>
    <row r="256" customFormat="false" ht="31.5" hidden="false" customHeight="false" outlineLevel="0" collapsed="false">
      <c r="A256" s="220" t="s">
        <v>471</v>
      </c>
      <c r="B256" s="183"/>
      <c r="C256" s="183"/>
      <c r="D256" s="183"/>
      <c r="E256" s="183"/>
      <c r="F256" s="184" t="n">
        <f aca="false">F257</f>
        <v>10409</v>
      </c>
      <c r="G256" s="245" t="n">
        <f aca="false">G257</f>
        <v>0</v>
      </c>
      <c r="H256" s="184" t="n">
        <f aca="false">H257</f>
        <v>10409</v>
      </c>
      <c r="I256" s="184" t="n">
        <f aca="false">I257</f>
        <v>10409</v>
      </c>
      <c r="J256" s="243"/>
      <c r="K256" s="184" t="n">
        <f aca="false">K257</f>
        <v>10409</v>
      </c>
    </row>
    <row r="257" customFormat="false" ht="56.25" hidden="false" customHeight="false" outlineLevel="0" collapsed="false">
      <c r="A257" s="187" t="s">
        <v>485</v>
      </c>
      <c r="B257" s="188" t="s">
        <v>279</v>
      </c>
      <c r="C257" s="188" t="s">
        <v>228</v>
      </c>
      <c r="D257" s="188" t="s">
        <v>486</v>
      </c>
      <c r="E257" s="188"/>
      <c r="F257" s="189" t="n">
        <f aca="false">F258</f>
        <v>10409</v>
      </c>
      <c r="G257" s="245" t="n">
        <f aca="false">H257-F257</f>
        <v>0</v>
      </c>
      <c r="H257" s="189" t="n">
        <f aca="false">H258</f>
        <v>10409</v>
      </c>
      <c r="I257" s="189" t="n">
        <f aca="false">I258</f>
        <v>10409</v>
      </c>
      <c r="J257" s="245"/>
      <c r="K257" s="189" t="n">
        <f aca="false">K258</f>
        <v>10409</v>
      </c>
    </row>
    <row r="258" customFormat="false" ht="22.5" hidden="false" customHeight="false" outlineLevel="0" collapsed="false">
      <c r="A258" s="187" t="s">
        <v>313</v>
      </c>
      <c r="B258" s="188" t="s">
        <v>279</v>
      </c>
      <c r="C258" s="188" t="s">
        <v>228</v>
      </c>
      <c r="D258" s="188" t="s">
        <v>486</v>
      </c>
      <c r="E258" s="188" t="n">
        <v>300</v>
      </c>
      <c r="F258" s="189" t="n">
        <v>10409</v>
      </c>
      <c r="G258" s="243"/>
      <c r="H258" s="189" t="n">
        <v>10409</v>
      </c>
      <c r="I258" s="189" t="n">
        <v>10409</v>
      </c>
      <c r="J258" s="243"/>
      <c r="K258" s="189" t="n">
        <v>10409</v>
      </c>
    </row>
    <row r="259" customFormat="false" ht="21" hidden="false" customHeight="false" outlineLevel="0" collapsed="false">
      <c r="A259" s="185" t="s">
        <v>499</v>
      </c>
      <c r="B259" s="176" t="s">
        <v>279</v>
      </c>
      <c r="C259" s="176" t="s">
        <v>239</v>
      </c>
      <c r="D259" s="176" t="s">
        <v>209</v>
      </c>
      <c r="E259" s="176" t="s">
        <v>210</v>
      </c>
      <c r="F259" s="186" t="n">
        <f aca="false">F266+F260</f>
        <v>4724.2</v>
      </c>
      <c r="G259" s="243"/>
      <c r="H259" s="186" t="n">
        <f aca="false">H266+H260</f>
        <v>4724.2</v>
      </c>
      <c r="I259" s="186" t="n">
        <f aca="false">I266+I260</f>
        <v>4724.2</v>
      </c>
      <c r="J259" s="243"/>
      <c r="K259" s="186" t="n">
        <f aca="false">K266+K260</f>
        <v>4724.2</v>
      </c>
    </row>
    <row r="260" customFormat="false" ht="33.75" hidden="false" customHeight="false" outlineLevel="0" collapsed="false">
      <c r="A260" s="187" t="s">
        <v>500</v>
      </c>
      <c r="B260" s="188" t="n">
        <v>10</v>
      </c>
      <c r="C260" s="188" t="s">
        <v>239</v>
      </c>
      <c r="D260" s="188" t="s">
        <v>501</v>
      </c>
      <c r="E260" s="188" t="s">
        <v>210</v>
      </c>
      <c r="F260" s="189" t="n">
        <f aca="false">F261+F262+F265</f>
        <v>3983.2</v>
      </c>
      <c r="G260" s="245"/>
      <c r="H260" s="189" t="n">
        <f aca="false">H261+H262+H265</f>
        <v>3983.2</v>
      </c>
      <c r="I260" s="189" t="n">
        <f aca="false">I261+I262+I265</f>
        <v>3983.2</v>
      </c>
      <c r="J260" s="245"/>
      <c r="K260" s="189" t="n">
        <f aca="false">K261+K262+K265</f>
        <v>3983.2</v>
      </c>
    </row>
    <row r="261" customFormat="false" ht="67.5" hidden="false" customHeight="false" outlineLevel="0" collapsed="false">
      <c r="A261" s="187" t="s">
        <v>213</v>
      </c>
      <c r="B261" s="188" t="n">
        <v>10</v>
      </c>
      <c r="C261" s="188" t="s">
        <v>239</v>
      </c>
      <c r="D261" s="188" t="s">
        <v>502</v>
      </c>
      <c r="E261" s="188" t="s">
        <v>222</v>
      </c>
      <c r="F261" s="189" t="n">
        <v>3550.2</v>
      </c>
      <c r="G261" s="244"/>
      <c r="H261" s="189" t="n">
        <v>3550.2</v>
      </c>
      <c r="I261" s="189" t="n">
        <v>3550.2</v>
      </c>
      <c r="J261" s="244"/>
      <c r="K261" s="189" t="n">
        <v>3550.2</v>
      </c>
    </row>
    <row r="262" customFormat="false" ht="22.5" hidden="false" customHeight="false" outlineLevel="0" collapsed="false">
      <c r="A262" s="187" t="s">
        <v>503</v>
      </c>
      <c r="B262" s="188" t="n">
        <v>10</v>
      </c>
      <c r="C262" s="188" t="s">
        <v>239</v>
      </c>
      <c r="D262" s="188" t="s">
        <v>504</v>
      </c>
      <c r="E262" s="188"/>
      <c r="F262" s="189" t="n">
        <f aca="false">F263+F264</f>
        <v>358</v>
      </c>
      <c r="G262" s="244"/>
      <c r="H262" s="189" t="n">
        <f aca="false">H263+H264</f>
        <v>358</v>
      </c>
      <c r="I262" s="189" t="n">
        <f aca="false">I263+I264</f>
        <v>358</v>
      </c>
      <c r="J262" s="244"/>
      <c r="K262" s="189" t="n">
        <f aca="false">K263+K264</f>
        <v>358</v>
      </c>
    </row>
    <row r="263" customFormat="false" ht="22.5" hidden="false" customHeight="false" outlineLevel="0" collapsed="false">
      <c r="A263" s="197" t="s">
        <v>224</v>
      </c>
      <c r="B263" s="188" t="n">
        <v>10</v>
      </c>
      <c r="C263" s="188" t="s">
        <v>239</v>
      </c>
      <c r="D263" s="188" t="s">
        <v>504</v>
      </c>
      <c r="E263" s="188" t="n">
        <v>200</v>
      </c>
      <c r="F263" s="189" t="n">
        <v>356</v>
      </c>
      <c r="G263" s="245"/>
      <c r="H263" s="189" t="n">
        <v>356</v>
      </c>
      <c r="I263" s="189" t="n">
        <v>356</v>
      </c>
      <c r="J263" s="245"/>
      <c r="K263" s="189" t="n">
        <v>356</v>
      </c>
    </row>
    <row r="264" customFormat="false" ht="12.75" hidden="false" customHeight="false" outlineLevel="0" collapsed="false">
      <c r="A264" s="187" t="s">
        <v>225</v>
      </c>
      <c r="B264" s="188" t="n">
        <v>10</v>
      </c>
      <c r="C264" s="188" t="s">
        <v>239</v>
      </c>
      <c r="D264" s="188" t="s">
        <v>504</v>
      </c>
      <c r="E264" s="188" t="s">
        <v>226</v>
      </c>
      <c r="F264" s="189" t="n">
        <v>2</v>
      </c>
      <c r="G264" s="244"/>
      <c r="H264" s="189" t="n">
        <v>2</v>
      </c>
      <c r="I264" s="189" t="n">
        <v>2</v>
      </c>
      <c r="J264" s="244"/>
      <c r="K264" s="189" t="n">
        <v>2</v>
      </c>
    </row>
    <row r="265" customFormat="false" ht="22.5" hidden="false" customHeight="false" outlineLevel="0" collapsed="false">
      <c r="A265" s="197" t="s">
        <v>224</v>
      </c>
      <c r="B265" s="188" t="n">
        <v>10</v>
      </c>
      <c r="C265" s="188" t="s">
        <v>239</v>
      </c>
      <c r="D265" s="188" t="s">
        <v>307</v>
      </c>
      <c r="E265" s="188" t="n">
        <v>200</v>
      </c>
      <c r="F265" s="189" t="n">
        <v>75</v>
      </c>
      <c r="G265" s="244"/>
      <c r="H265" s="189" t="n">
        <v>75</v>
      </c>
      <c r="I265" s="189" t="n">
        <v>75</v>
      </c>
      <c r="J265" s="244"/>
      <c r="K265" s="189" t="n">
        <v>75</v>
      </c>
    </row>
    <row r="266" customFormat="false" ht="21" hidden="false" customHeight="false" outlineLevel="0" collapsed="false">
      <c r="A266" s="182" t="s">
        <v>505</v>
      </c>
      <c r="B266" s="183" t="s">
        <v>279</v>
      </c>
      <c r="C266" s="183" t="s">
        <v>239</v>
      </c>
      <c r="D266" s="183" t="s">
        <v>506</v>
      </c>
      <c r="E266" s="183" t="s">
        <v>210</v>
      </c>
      <c r="F266" s="184" t="n">
        <f aca="false">F267</f>
        <v>741</v>
      </c>
      <c r="G266" s="245"/>
      <c r="H266" s="184" t="n">
        <f aca="false">H267</f>
        <v>741</v>
      </c>
      <c r="I266" s="184" t="n">
        <f aca="false">I267</f>
        <v>741</v>
      </c>
      <c r="J266" s="245"/>
      <c r="K266" s="184" t="n">
        <f aca="false">K267</f>
        <v>741</v>
      </c>
    </row>
    <row r="267" customFormat="false" ht="22.5" hidden="false" customHeight="false" outlineLevel="0" collapsed="false">
      <c r="A267" s="197" t="s">
        <v>224</v>
      </c>
      <c r="B267" s="188" t="s">
        <v>279</v>
      </c>
      <c r="C267" s="188" t="s">
        <v>239</v>
      </c>
      <c r="D267" s="188" t="s">
        <v>506</v>
      </c>
      <c r="E267" s="188" t="n">
        <v>200</v>
      </c>
      <c r="F267" s="189" t="n">
        <v>741</v>
      </c>
      <c r="G267" s="247"/>
      <c r="H267" s="189" t="n">
        <v>741</v>
      </c>
      <c r="I267" s="189" t="n">
        <v>741</v>
      </c>
      <c r="J267" s="247"/>
      <c r="K267" s="189" t="n">
        <v>741</v>
      </c>
    </row>
    <row r="268" customFormat="false" ht="12.75" hidden="false" customHeight="false" outlineLevel="0" collapsed="false">
      <c r="A268" s="182" t="s">
        <v>507</v>
      </c>
      <c r="B268" s="183" t="n">
        <v>11</v>
      </c>
      <c r="C268" s="188"/>
      <c r="D268" s="188"/>
      <c r="E268" s="188"/>
      <c r="F268" s="184" t="n">
        <f aca="false">F269</f>
        <v>720</v>
      </c>
      <c r="G268" s="248"/>
      <c r="H268" s="184" t="n">
        <f aca="false">H269</f>
        <v>720</v>
      </c>
      <c r="I268" s="184" t="n">
        <f aca="false">I269</f>
        <v>720</v>
      </c>
      <c r="J268" s="248"/>
      <c r="K268" s="184" t="n">
        <f aca="false">K269</f>
        <v>720</v>
      </c>
    </row>
    <row r="269" customFormat="false" ht="31.5" hidden="false" customHeight="false" outlineLevel="0" collapsed="false">
      <c r="A269" s="182" t="s">
        <v>508</v>
      </c>
      <c r="B269" s="183" t="s">
        <v>255</v>
      </c>
      <c r="C269" s="183" t="s">
        <v>206</v>
      </c>
      <c r="D269" s="183" t="s">
        <v>509</v>
      </c>
      <c r="E269" s="183" t="s">
        <v>210</v>
      </c>
      <c r="F269" s="184" t="n">
        <f aca="false">F270+F271</f>
        <v>720</v>
      </c>
      <c r="H269" s="184" t="n">
        <f aca="false">H270+H271</f>
        <v>720</v>
      </c>
      <c r="I269" s="184" t="n">
        <f aca="false">I270+I271</f>
        <v>720</v>
      </c>
      <c r="K269" s="184" t="n">
        <f aca="false">K270+K271</f>
        <v>720</v>
      </c>
    </row>
    <row r="270" customFormat="false" ht="22.5" hidden="false" customHeight="false" outlineLevel="0" collapsed="false">
      <c r="A270" s="197" t="s">
        <v>224</v>
      </c>
      <c r="B270" s="188" t="s">
        <v>255</v>
      </c>
      <c r="C270" s="188" t="s">
        <v>206</v>
      </c>
      <c r="D270" s="188" t="s">
        <v>510</v>
      </c>
      <c r="E270" s="188" t="n">
        <v>200</v>
      </c>
      <c r="F270" s="189" t="n">
        <v>300</v>
      </c>
      <c r="H270" s="189" t="n">
        <v>300</v>
      </c>
      <c r="I270" s="189" t="n">
        <v>300</v>
      </c>
      <c r="K270" s="189" t="n">
        <v>300</v>
      </c>
    </row>
    <row r="271" customFormat="false" ht="22.5" hidden="false" customHeight="false" outlineLevel="0" collapsed="false">
      <c r="A271" s="187" t="s">
        <v>313</v>
      </c>
      <c r="B271" s="188" t="s">
        <v>255</v>
      </c>
      <c r="C271" s="188" t="s">
        <v>206</v>
      </c>
      <c r="D271" s="188" t="s">
        <v>510</v>
      </c>
      <c r="E271" s="188" t="n">
        <v>300</v>
      </c>
      <c r="F271" s="189" t="n">
        <v>420</v>
      </c>
      <c r="H271" s="189" t="n">
        <v>420</v>
      </c>
      <c r="I271" s="189" t="n">
        <v>420</v>
      </c>
      <c r="K271" s="189" t="n">
        <v>420</v>
      </c>
    </row>
    <row r="272" customFormat="false" ht="42" hidden="false" customHeight="false" outlineLevel="0" collapsed="false">
      <c r="A272" s="182" t="s">
        <v>517</v>
      </c>
      <c r="B272" s="176" t="s">
        <v>289</v>
      </c>
      <c r="C272" s="176" t="s">
        <v>271</v>
      </c>
      <c r="D272" s="176" t="s">
        <v>209</v>
      </c>
      <c r="E272" s="176" t="s">
        <v>210</v>
      </c>
      <c r="F272" s="186" t="n">
        <f aca="false">F273+F275</f>
        <v>34177</v>
      </c>
      <c r="H272" s="186" t="n">
        <f aca="false">H273+H275</f>
        <v>34177</v>
      </c>
      <c r="I272" s="186" t="n">
        <f aca="false">I273+I275</f>
        <v>34177</v>
      </c>
      <c r="K272" s="186" t="n">
        <f aca="false">K273+K275</f>
        <v>34177</v>
      </c>
    </row>
    <row r="273" customFormat="false" ht="31.5" hidden="false" customHeight="false" outlineLevel="0" collapsed="false">
      <c r="A273" s="185" t="s">
        <v>518</v>
      </c>
      <c r="B273" s="176" t="s">
        <v>289</v>
      </c>
      <c r="C273" s="176" t="s">
        <v>206</v>
      </c>
      <c r="D273" s="176" t="s">
        <v>519</v>
      </c>
      <c r="E273" s="176" t="s">
        <v>210</v>
      </c>
      <c r="F273" s="186" t="n">
        <f aca="false">F274</f>
        <v>32270.5</v>
      </c>
      <c r="H273" s="186" t="n">
        <f aca="false">H274</f>
        <v>32270.5</v>
      </c>
      <c r="I273" s="186" t="n">
        <f aca="false">I274</f>
        <v>32270.5</v>
      </c>
      <c r="K273" s="186" t="n">
        <f aca="false">K274</f>
        <v>32270.5</v>
      </c>
    </row>
    <row r="274" customFormat="false" ht="12.75" hidden="false" customHeight="false" outlineLevel="0" collapsed="false">
      <c r="A274" s="187" t="s">
        <v>261</v>
      </c>
      <c r="B274" s="188" t="s">
        <v>289</v>
      </c>
      <c r="C274" s="188" t="s">
        <v>206</v>
      </c>
      <c r="D274" s="188" t="s">
        <v>520</v>
      </c>
      <c r="E274" s="188" t="n">
        <v>500</v>
      </c>
      <c r="F274" s="189" t="n">
        <v>32270.5</v>
      </c>
      <c r="H274" s="189" t="n">
        <v>32270.5</v>
      </c>
      <c r="I274" s="189" t="n">
        <v>32270.5</v>
      </c>
      <c r="K274" s="189" t="n">
        <v>32270.5</v>
      </c>
    </row>
    <row r="275" customFormat="false" ht="21" hidden="false" customHeight="false" outlineLevel="0" collapsed="false">
      <c r="A275" s="182" t="s">
        <v>521</v>
      </c>
      <c r="B275" s="183" t="s">
        <v>289</v>
      </c>
      <c r="C275" s="209" t="s">
        <v>215</v>
      </c>
      <c r="D275" s="183" t="s">
        <v>522</v>
      </c>
      <c r="E275" s="183" t="s">
        <v>210</v>
      </c>
      <c r="F275" s="228" t="n">
        <f aca="false">F276+F277</f>
        <v>1906.5</v>
      </c>
      <c r="H275" s="228" t="n">
        <f aca="false">H276+H277</f>
        <v>1906.5</v>
      </c>
      <c r="I275" s="228" t="n">
        <f aca="false">I276+I277</f>
        <v>1906.5</v>
      </c>
      <c r="K275" s="228" t="n">
        <f aca="false">K276+K277</f>
        <v>1906.5</v>
      </c>
    </row>
    <row r="276" customFormat="false" ht="12.75" hidden="false" customHeight="false" outlineLevel="0" collapsed="false">
      <c r="A276" s="187" t="s">
        <v>261</v>
      </c>
      <c r="B276" s="188" t="s">
        <v>289</v>
      </c>
      <c r="C276" s="192" t="s">
        <v>215</v>
      </c>
      <c r="D276" s="188" t="s">
        <v>522</v>
      </c>
      <c r="E276" s="188" t="n">
        <v>500</v>
      </c>
      <c r="F276" s="230" t="n">
        <v>1511.5</v>
      </c>
      <c r="H276" s="230" t="n">
        <v>1511.5</v>
      </c>
      <c r="I276" s="230" t="n">
        <v>1511.5</v>
      </c>
      <c r="K276" s="230" t="n">
        <v>1511.5</v>
      </c>
    </row>
    <row r="277" customFormat="false" ht="12.75" hidden="false" customHeight="false" outlineLevel="0" collapsed="false">
      <c r="A277" s="187" t="s">
        <v>261</v>
      </c>
      <c r="B277" s="188" t="s">
        <v>289</v>
      </c>
      <c r="C277" s="192" t="s">
        <v>215</v>
      </c>
      <c r="D277" s="188" t="s">
        <v>523</v>
      </c>
      <c r="E277" s="188" t="n">
        <v>500</v>
      </c>
      <c r="F277" s="231" t="n">
        <v>395</v>
      </c>
      <c r="H277" s="231" t="n">
        <v>395</v>
      </c>
      <c r="I277" s="231" t="n">
        <v>395</v>
      </c>
      <c r="K277" s="231" t="n">
        <v>395</v>
      </c>
    </row>
  </sheetData>
  <mergeCells count="11">
    <mergeCell ref="J1:K1"/>
    <mergeCell ref="A2:K2"/>
    <mergeCell ref="B3:K3"/>
    <mergeCell ref="A4:K4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1.13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49"/>
      <c r="B1" s="249"/>
      <c r="C1" s="249"/>
      <c r="D1" s="249"/>
      <c r="E1" s="249"/>
      <c r="F1" s="249"/>
      <c r="G1" s="249"/>
      <c r="J1" s="250" t="s">
        <v>529</v>
      </c>
    </row>
    <row r="2" customFormat="false" ht="12.75" hidden="false" customHeight="false" outlineLevel="0" collapsed="false">
      <c r="A2" s="249"/>
      <c r="B2" s="249"/>
      <c r="C2" s="249"/>
      <c r="D2" s="249"/>
      <c r="E2" s="249"/>
      <c r="F2" s="249"/>
      <c r="G2" s="249"/>
      <c r="J2" s="251" t="s">
        <v>530</v>
      </c>
    </row>
    <row r="3" customFormat="false" ht="12.75" hidden="false" customHeight="true" outlineLevel="0" collapsed="false">
      <c r="A3" s="249"/>
      <c r="B3" s="249"/>
      <c r="C3" s="249"/>
      <c r="D3" s="249"/>
      <c r="E3" s="249"/>
      <c r="F3" s="249"/>
      <c r="G3" s="252" t="s">
        <v>27</v>
      </c>
      <c r="H3" s="252"/>
      <c r="I3" s="252"/>
      <c r="J3" s="252"/>
      <c r="K3" s="174"/>
      <c r="L3" s="174"/>
      <c r="M3" s="174"/>
      <c r="N3" s="174"/>
      <c r="O3" s="174"/>
    </row>
    <row r="4" customFormat="false" ht="12.75" hidden="false" customHeight="false" outlineLevel="0" collapsed="false">
      <c r="A4" s="249"/>
      <c r="B4" s="249"/>
      <c r="C4" s="249"/>
      <c r="D4" s="249"/>
      <c r="E4" s="249"/>
      <c r="F4" s="249"/>
      <c r="G4" s="249"/>
      <c r="J4" s="251" t="s">
        <v>531</v>
      </c>
    </row>
    <row r="5" customFormat="false" ht="12.75" hidden="false" customHeight="false" outlineLevel="0" collapsed="false">
      <c r="A5" s="249"/>
      <c r="B5" s="249"/>
      <c r="C5" s="249"/>
      <c r="D5" s="249"/>
      <c r="E5" s="249"/>
      <c r="F5" s="249"/>
      <c r="G5" s="249"/>
      <c r="J5" s="253" t="s">
        <v>29</v>
      </c>
    </row>
    <row r="6" customFormat="false" ht="12.75" hidden="false" customHeight="false" outlineLevel="0" collapsed="false">
      <c r="A6" s="249"/>
      <c r="B6" s="249"/>
      <c r="C6" s="249"/>
      <c r="D6" s="249"/>
      <c r="E6" s="249"/>
      <c r="F6" s="249"/>
      <c r="H6" s="254"/>
      <c r="I6" s="254"/>
      <c r="J6" s="253" t="s">
        <v>30</v>
      </c>
    </row>
    <row r="7" customFormat="false" ht="15.75" hidden="false" customHeight="true" outlineLevel="0" collapsed="false">
      <c r="A7" s="255" t="s">
        <v>532</v>
      </c>
      <c r="B7" s="255"/>
      <c r="C7" s="255"/>
      <c r="D7" s="255"/>
      <c r="E7" s="255"/>
      <c r="F7" s="255"/>
      <c r="G7" s="255"/>
      <c r="H7" s="255"/>
      <c r="I7" s="255"/>
      <c r="J7" s="255"/>
    </row>
    <row r="8" customFormat="false" ht="36" hidden="false" customHeight="true" outlineLevel="0" collapsed="false">
      <c r="A8" s="255" t="s">
        <v>533</v>
      </c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2.75" hidden="false" customHeight="false" outlineLevel="0" collapsed="false">
      <c r="A9" s="256"/>
      <c r="B9" s="256"/>
      <c r="C9" s="256"/>
      <c r="D9" s="256"/>
      <c r="E9" s="256"/>
      <c r="F9" s="256"/>
      <c r="G9" s="256"/>
      <c r="H9" s="256"/>
    </row>
    <row r="10" customFormat="false" ht="12.75" hidden="false" customHeight="false" outlineLevel="0" collapsed="false">
      <c r="A10" s="256"/>
      <c r="B10" s="256"/>
      <c r="C10" s="256"/>
      <c r="D10" s="256"/>
      <c r="E10" s="256"/>
      <c r="F10" s="256"/>
      <c r="G10" s="256"/>
      <c r="H10" s="251"/>
      <c r="I10" s="251"/>
      <c r="J10" s="251" t="s">
        <v>5</v>
      </c>
    </row>
    <row r="11" customFormat="false" ht="12.75" hidden="false" customHeight="false" outlineLevel="0" collapsed="false">
      <c r="A11" s="257" t="s">
        <v>534</v>
      </c>
      <c r="B11" s="257" t="s">
        <v>535</v>
      </c>
      <c r="C11" s="257" t="s">
        <v>536</v>
      </c>
      <c r="D11" s="257" t="s">
        <v>537</v>
      </c>
      <c r="E11" s="257" t="s">
        <v>201</v>
      </c>
      <c r="F11" s="257" t="s">
        <v>538</v>
      </c>
      <c r="G11" s="257" t="s">
        <v>539</v>
      </c>
      <c r="H11" s="258" t="s">
        <v>203</v>
      </c>
      <c r="I11" s="178" t="s">
        <v>32</v>
      </c>
      <c r="J11" s="259" t="s">
        <v>203</v>
      </c>
    </row>
    <row r="12" customFormat="false" ht="12.75" hidden="false" customHeight="false" outlineLevel="0" collapsed="false">
      <c r="A12" s="260" t="s">
        <v>540</v>
      </c>
      <c r="B12" s="261" t="s">
        <v>541</v>
      </c>
      <c r="C12" s="260" t="s">
        <v>542</v>
      </c>
      <c r="D12" s="261" t="s">
        <v>543</v>
      </c>
      <c r="E12" s="260" t="s">
        <v>544</v>
      </c>
      <c r="F12" s="261" t="s">
        <v>545</v>
      </c>
      <c r="G12" s="260" t="s">
        <v>546</v>
      </c>
      <c r="H12" s="261" t="s">
        <v>547</v>
      </c>
      <c r="I12" s="261" t="s">
        <v>547</v>
      </c>
      <c r="J12" s="261" t="s">
        <v>547</v>
      </c>
    </row>
    <row r="13" customFormat="false" ht="42.75" hidden="false" customHeight="true" outlineLevel="0" collapsed="false">
      <c r="A13" s="262" t="n">
        <v>1</v>
      </c>
      <c r="B13" s="263" t="s">
        <v>548</v>
      </c>
      <c r="C13" s="261" t="s">
        <v>279</v>
      </c>
      <c r="D13" s="261" t="s">
        <v>215</v>
      </c>
      <c r="E13" s="261" t="s">
        <v>549</v>
      </c>
      <c r="F13" s="261" t="s">
        <v>550</v>
      </c>
      <c r="G13" s="264" t="s">
        <v>551</v>
      </c>
      <c r="H13" s="265" t="n">
        <v>237</v>
      </c>
      <c r="I13" s="265"/>
      <c r="J13" s="265" t="n">
        <v>237</v>
      </c>
    </row>
    <row r="14" customFormat="false" ht="19.5" hidden="false" customHeight="true" outlineLevel="0" collapsed="false">
      <c r="A14" s="262"/>
      <c r="B14" s="266"/>
      <c r="C14" s="261" t="s">
        <v>279</v>
      </c>
      <c r="D14" s="261" t="s">
        <v>215</v>
      </c>
      <c r="E14" s="261" t="s">
        <v>552</v>
      </c>
      <c r="F14" s="261" t="s">
        <v>550</v>
      </c>
      <c r="G14" s="264" t="s">
        <v>481</v>
      </c>
      <c r="H14" s="265" t="n">
        <v>3</v>
      </c>
      <c r="I14" s="267" t="n">
        <f aca="false">J14-H14</f>
        <v>-3</v>
      </c>
      <c r="J14" s="265"/>
    </row>
    <row r="15" customFormat="false" ht="27.75" hidden="false" customHeight="true" outlineLevel="0" collapsed="false">
      <c r="A15" s="262"/>
      <c r="B15" s="268"/>
      <c r="C15" s="261" t="s">
        <v>279</v>
      </c>
      <c r="D15" s="261" t="s">
        <v>215</v>
      </c>
      <c r="E15" s="261" t="s">
        <v>553</v>
      </c>
      <c r="F15" s="261" t="s">
        <v>550</v>
      </c>
      <c r="G15" s="269" t="s">
        <v>554</v>
      </c>
      <c r="H15" s="270" t="n">
        <v>3349</v>
      </c>
      <c r="I15" s="267" t="n">
        <f aca="false">J15-H15</f>
        <v>0</v>
      </c>
      <c r="J15" s="270" t="n">
        <v>3349</v>
      </c>
    </row>
    <row r="16" customFormat="false" ht="73.5" hidden="false" customHeight="true" outlineLevel="0" collapsed="false">
      <c r="A16" s="262"/>
      <c r="B16" s="268"/>
      <c r="C16" s="261" t="s">
        <v>279</v>
      </c>
      <c r="D16" s="261" t="s">
        <v>228</v>
      </c>
      <c r="E16" s="271" t="s">
        <v>498</v>
      </c>
      <c r="F16" s="261" t="s">
        <v>550</v>
      </c>
      <c r="G16" s="269" t="s">
        <v>171</v>
      </c>
      <c r="H16" s="270" t="n">
        <v>24343.0303</v>
      </c>
      <c r="I16" s="270"/>
      <c r="J16" s="270" t="n">
        <v>24343</v>
      </c>
    </row>
    <row r="17" customFormat="false" ht="73.5" hidden="false" customHeight="true" outlineLevel="0" collapsed="false">
      <c r="A17" s="272"/>
      <c r="B17" s="273" t="s">
        <v>24</v>
      </c>
      <c r="C17" s="274"/>
      <c r="D17" s="274"/>
      <c r="E17" s="274"/>
      <c r="F17" s="275"/>
      <c r="G17" s="276"/>
      <c r="H17" s="277" t="n">
        <f aca="false">+H15+H14+++H13+H16</f>
        <v>27932.0303</v>
      </c>
      <c r="I17" s="278" t="n">
        <f aca="false">+I15+I14+++I13+I16</f>
        <v>-3</v>
      </c>
      <c r="J17" s="277" t="n">
        <f aca="false">+J15+J14+++J13+J16</f>
        <v>27929</v>
      </c>
    </row>
  </sheetData>
  <mergeCells count="3">
    <mergeCell ref="G3:J3"/>
    <mergeCell ref="A7:J7"/>
    <mergeCell ref="A8:J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3.56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249"/>
      <c r="B1" s="249"/>
      <c r="C1" s="249"/>
      <c r="D1" s="249"/>
      <c r="E1" s="249"/>
      <c r="F1" s="249"/>
      <c r="G1" s="249"/>
      <c r="M1" s="250" t="s">
        <v>555</v>
      </c>
    </row>
    <row r="2" customFormat="false" ht="12.75" hidden="false" customHeight="false" outlineLevel="0" collapsed="false">
      <c r="A2" s="249"/>
      <c r="B2" s="249"/>
      <c r="C2" s="249"/>
      <c r="D2" s="249"/>
      <c r="E2" s="249"/>
      <c r="F2" s="249"/>
      <c r="G2" s="249"/>
      <c r="M2" s="251" t="s">
        <v>530</v>
      </c>
    </row>
    <row r="3" customFormat="false" ht="12.75" hidden="false" customHeight="true" outlineLevel="0" collapsed="false">
      <c r="A3" s="249"/>
      <c r="B3" s="249"/>
      <c r="C3" s="249"/>
      <c r="D3" s="249"/>
      <c r="E3" s="249"/>
      <c r="F3" s="249"/>
      <c r="H3" s="252" t="s">
        <v>27</v>
      </c>
      <c r="I3" s="252"/>
      <c r="J3" s="252"/>
      <c r="K3" s="252"/>
      <c r="L3" s="252"/>
      <c r="M3" s="252"/>
      <c r="N3" s="174"/>
      <c r="O3" s="174"/>
    </row>
    <row r="4" customFormat="false" ht="12.75" hidden="false" customHeight="false" outlineLevel="0" collapsed="false">
      <c r="A4" s="249"/>
      <c r="B4" s="249"/>
      <c r="C4" s="249"/>
      <c r="D4" s="249"/>
      <c r="E4" s="249"/>
      <c r="F4" s="249"/>
      <c r="G4" s="249"/>
      <c r="M4" s="251" t="s">
        <v>531</v>
      </c>
    </row>
    <row r="5" customFormat="false" ht="12.75" hidden="false" customHeight="false" outlineLevel="0" collapsed="false">
      <c r="A5" s="249"/>
      <c r="B5" s="249"/>
      <c r="C5" s="249"/>
      <c r="D5" s="249"/>
      <c r="E5" s="249"/>
      <c r="F5" s="249"/>
      <c r="G5" s="249"/>
      <c r="M5" s="253" t="s">
        <v>29</v>
      </c>
    </row>
    <row r="6" customFormat="false" ht="12.75" hidden="false" customHeight="false" outlineLevel="0" collapsed="false">
      <c r="A6" s="249"/>
      <c r="B6" s="249"/>
      <c r="C6" s="249"/>
      <c r="D6" s="249"/>
      <c r="E6" s="249"/>
      <c r="F6" s="249"/>
      <c r="K6" s="254"/>
      <c r="L6" s="254"/>
      <c r="M6" s="253" t="s">
        <v>30</v>
      </c>
    </row>
    <row r="7" customFormat="false" ht="15.75" hidden="false" customHeight="true" outlineLevel="0" collapsed="false">
      <c r="A7" s="255" t="s">
        <v>532</v>
      </c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</row>
    <row r="8" customFormat="false" ht="28.5" hidden="false" customHeight="true" outlineLevel="0" collapsed="false">
      <c r="A8" s="255" t="s">
        <v>556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</row>
    <row r="9" customFormat="false" ht="12.75" hidden="false" customHeight="false" outlineLevel="0" collapsed="false">
      <c r="A9" s="256"/>
      <c r="B9" s="256"/>
      <c r="C9" s="256"/>
      <c r="D9" s="256"/>
      <c r="E9" s="256"/>
      <c r="F9" s="256"/>
      <c r="G9" s="256"/>
      <c r="H9" s="256"/>
    </row>
    <row r="10" customFormat="false" ht="12.75" hidden="false" customHeight="false" outlineLevel="0" collapsed="false">
      <c r="A10" s="256"/>
      <c r="B10" s="256"/>
      <c r="C10" s="256"/>
      <c r="D10" s="256"/>
      <c r="E10" s="256"/>
      <c r="F10" s="256"/>
      <c r="G10" s="256"/>
      <c r="H10" s="251"/>
      <c r="I10" s="251"/>
      <c r="M10" s="251" t="s">
        <v>5</v>
      </c>
    </row>
    <row r="11" customFormat="false" ht="12.75" hidden="false" customHeight="true" outlineLevel="0" collapsed="false">
      <c r="A11" s="257" t="s">
        <v>557</v>
      </c>
      <c r="B11" s="257" t="s">
        <v>535</v>
      </c>
      <c r="C11" s="257" t="s">
        <v>536</v>
      </c>
      <c r="D11" s="257" t="s">
        <v>537</v>
      </c>
      <c r="E11" s="257" t="s">
        <v>201</v>
      </c>
      <c r="F11" s="257" t="s">
        <v>538</v>
      </c>
      <c r="G11" s="257" t="s">
        <v>539</v>
      </c>
      <c r="H11" s="259" t="s">
        <v>527</v>
      </c>
      <c r="I11" s="259"/>
      <c r="J11" s="259"/>
      <c r="K11" s="259"/>
      <c r="L11" s="259"/>
      <c r="M11" s="259"/>
    </row>
    <row r="12" customFormat="false" ht="12.75" hidden="false" customHeight="false" outlineLevel="0" collapsed="false">
      <c r="A12" s="257"/>
      <c r="B12" s="257"/>
      <c r="C12" s="257"/>
      <c r="D12" s="257"/>
      <c r="E12" s="257"/>
      <c r="F12" s="257"/>
      <c r="G12" s="257"/>
      <c r="H12" s="261" t="s">
        <v>65</v>
      </c>
      <c r="I12" s="178" t="s">
        <v>32</v>
      </c>
      <c r="J12" s="261" t="s">
        <v>65</v>
      </c>
      <c r="K12" s="261" t="s">
        <v>66</v>
      </c>
      <c r="L12" s="178" t="s">
        <v>32</v>
      </c>
      <c r="M12" s="261" t="s">
        <v>66</v>
      </c>
    </row>
    <row r="13" customFormat="false" ht="12.75" hidden="false" customHeight="false" outlineLevel="0" collapsed="false">
      <c r="A13" s="260" t="s">
        <v>540</v>
      </c>
      <c r="B13" s="261" t="s">
        <v>541</v>
      </c>
      <c r="C13" s="260" t="s">
        <v>542</v>
      </c>
      <c r="D13" s="261" t="s">
        <v>543</v>
      </c>
      <c r="E13" s="260" t="s">
        <v>544</v>
      </c>
      <c r="F13" s="261" t="s">
        <v>545</v>
      </c>
      <c r="G13" s="260" t="s">
        <v>546</v>
      </c>
      <c r="H13" s="279" t="n">
        <v>8</v>
      </c>
      <c r="I13" s="279" t="n">
        <v>9</v>
      </c>
      <c r="J13" s="279" t="n">
        <v>10</v>
      </c>
      <c r="K13" s="279" t="n">
        <v>11</v>
      </c>
      <c r="L13" s="279" t="n">
        <v>12</v>
      </c>
      <c r="M13" s="279" t="n">
        <v>13</v>
      </c>
    </row>
    <row r="14" customFormat="false" ht="38.25" hidden="false" customHeight="false" outlineLevel="0" collapsed="false">
      <c r="A14" s="262" t="n">
        <v>1</v>
      </c>
      <c r="B14" s="263" t="s">
        <v>548</v>
      </c>
      <c r="C14" s="261" t="s">
        <v>279</v>
      </c>
      <c r="D14" s="261" t="s">
        <v>215</v>
      </c>
      <c r="E14" s="261" t="s">
        <v>549</v>
      </c>
      <c r="F14" s="261" t="s">
        <v>550</v>
      </c>
      <c r="G14" s="264" t="s">
        <v>551</v>
      </c>
      <c r="H14" s="265" t="n">
        <v>240</v>
      </c>
      <c r="I14" s="265"/>
      <c r="J14" s="265" t="n">
        <v>240</v>
      </c>
      <c r="K14" s="280" t="n">
        <v>240</v>
      </c>
      <c r="L14" s="280"/>
      <c r="M14" s="280" t="n">
        <v>240</v>
      </c>
    </row>
    <row r="15" customFormat="false" ht="12.75" hidden="false" customHeight="false" outlineLevel="0" collapsed="false">
      <c r="A15" s="262"/>
      <c r="B15" s="266"/>
      <c r="C15" s="261" t="s">
        <v>279</v>
      </c>
      <c r="D15" s="261" t="s">
        <v>215</v>
      </c>
      <c r="E15" s="261" t="s">
        <v>552</v>
      </c>
      <c r="F15" s="261" t="s">
        <v>550</v>
      </c>
      <c r="G15" s="264" t="s">
        <v>481</v>
      </c>
      <c r="H15" s="265" t="n">
        <v>3</v>
      </c>
      <c r="I15" s="265"/>
      <c r="J15" s="265" t="n">
        <v>3</v>
      </c>
      <c r="K15" s="265" t="n">
        <v>3</v>
      </c>
      <c r="L15" s="265"/>
      <c r="M15" s="265" t="n">
        <v>3</v>
      </c>
    </row>
    <row r="16" customFormat="false" ht="27.75" hidden="false" customHeight="true" outlineLevel="0" collapsed="false">
      <c r="A16" s="262"/>
      <c r="B16" s="268"/>
      <c r="C16" s="261" t="s">
        <v>279</v>
      </c>
      <c r="D16" s="261" t="s">
        <v>215</v>
      </c>
      <c r="E16" s="261" t="s">
        <v>553</v>
      </c>
      <c r="F16" s="261" t="s">
        <v>550</v>
      </c>
      <c r="G16" s="269" t="s">
        <v>554</v>
      </c>
      <c r="H16" s="270" t="n">
        <v>3.386</v>
      </c>
      <c r="I16" s="270"/>
      <c r="J16" s="270" t="n">
        <v>3.386</v>
      </c>
      <c r="K16" s="270" t="n">
        <v>3.386</v>
      </c>
      <c r="L16" s="270"/>
      <c r="M16" s="270" t="n">
        <v>3.386</v>
      </c>
    </row>
    <row r="17" customFormat="false" ht="12.75" hidden="false" customHeight="false" outlineLevel="0" collapsed="false">
      <c r="A17" s="272"/>
      <c r="B17" s="273" t="s">
        <v>24</v>
      </c>
      <c r="C17" s="274"/>
      <c r="D17" s="274"/>
      <c r="E17" s="274"/>
      <c r="F17" s="275"/>
      <c r="G17" s="276"/>
      <c r="H17" s="277" t="n">
        <f aca="false">+H16+H15+++H14</f>
        <v>246.386</v>
      </c>
      <c r="I17" s="270" t="n">
        <f aca="false">J17-H17</f>
        <v>0</v>
      </c>
      <c r="J17" s="277" t="n">
        <f aca="false">+J16+J15+++J14</f>
        <v>246.386</v>
      </c>
      <c r="K17" s="277" t="n">
        <f aca="false">+K16+K15+++K14</f>
        <v>246.386</v>
      </c>
      <c r="L17" s="270"/>
      <c r="M17" s="277" t="n">
        <f aca="false">+M16+M15+++M14</f>
        <v>246.386</v>
      </c>
    </row>
  </sheetData>
  <mergeCells count="11">
    <mergeCell ref="H3:M3"/>
    <mergeCell ref="A7:M7"/>
    <mergeCell ref="A8:M8"/>
    <mergeCell ref="A11:A12"/>
    <mergeCell ref="B11:B12"/>
    <mergeCell ref="C11:C12"/>
    <mergeCell ref="D11:D12"/>
    <mergeCell ref="E11:E12"/>
    <mergeCell ref="F11:F12"/>
    <mergeCell ref="G11:G12"/>
    <mergeCell ref="H11:M1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5-03-31T09:01:12Z</cp:lastPrinted>
  <dcterms:modified xsi:type="dcterms:W3CDTF">2025-03-31T09:01:28Z</dcterms:modified>
  <cp:revision>0</cp:revision>
  <dc:subject/>
  <dc:title/>
</cp:coreProperties>
</file>