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1" activeTab="23"/>
  </bookViews>
  <sheets>
    <sheet name="пр1 ист" sheetId="1" state="hidden" r:id="rId2"/>
    <sheet name="Пр1 деф 2020" sheetId="2" state="visible" r:id="rId3"/>
    <sheet name="Пр2 деф 21-22" sheetId="3" state="visible" r:id="rId4"/>
    <sheet name="Пр4 дох2020" sheetId="4" state="visible" r:id="rId5"/>
    <sheet name="Пр5 доходы21-22" sheetId="5" state="visible" r:id="rId6"/>
    <sheet name="Пр 8функц2020" sheetId="6" state="visible" r:id="rId7"/>
    <sheet name="Пр 9 функц21-22" sheetId="7" state="visible" r:id="rId8"/>
    <sheet name="Пр 10" sheetId="8" state="visible" r:id="rId9"/>
    <sheet name="Пр 11" sheetId="9" state="visible" r:id="rId10"/>
    <sheet name="Пр 12 ведом2020" sheetId="10" state="visible" r:id="rId11"/>
    <sheet name="Пр14 Прогр расх" sheetId="11" state="hidden" r:id="rId12"/>
    <sheet name="Пр10 ПО" sheetId="12" state="hidden" r:id="rId13"/>
    <sheet name="Пр 13 ведом21-22" sheetId="13" state="visible" r:id="rId14"/>
    <sheet name="Пр 14 мун.прог.2020" sheetId="14" state="visible" r:id="rId15"/>
    <sheet name="Пр 15 мун.прог.21-22" sheetId="15" state="visible" r:id="rId16"/>
    <sheet name="Пр 16 .1" sheetId="16" state="visible" r:id="rId17"/>
    <sheet name="Пр 16.2" sheetId="17" state="visible" r:id="rId18"/>
    <sheet name="Пр 16.3" sheetId="18" state="visible" r:id="rId19"/>
    <sheet name="Пр 16.4" sheetId="19" state="visible" r:id="rId20"/>
    <sheet name="Пр 17.1" sheetId="20" state="visible" r:id="rId21"/>
    <sheet name="Пр 17.2" sheetId="21" state="visible" r:id="rId22"/>
    <sheet name="Пр 17.3" sheetId="22" state="visible" r:id="rId23"/>
    <sheet name="Пр 17.4" sheetId="23" state="visible" r:id="rId24"/>
    <sheet name="Пр 19" sheetId="24" state="visible" r:id="rId25"/>
    <sheet name="Лист2" sheetId="25" state="visible" r:id="rId26"/>
  </sheets>
  <definedNames>
    <definedName function="false" hidden="false" localSheetId="9" name="_xlnm.Print_Titles" vbProcedure="false">'Пр 12 ведом2020'!$8:$9</definedName>
    <definedName function="false" hidden="false" localSheetId="12" name="_xlnm.Print_Titles" vbProcedure="false">'Пр 13 ведом21-22'!$8:$9</definedName>
    <definedName function="false" hidden="false" localSheetId="5" name="_xlnm.Print_Titles" vbProcedure="false">'Пр 8функц2020'!$8:$8</definedName>
    <definedName function="false" hidden="false" localSheetId="6" name="_xlnm.Print_Area" vbProcedure="false">'Пр 9 функц21-22'!$A$1:$G$293</definedName>
    <definedName function="false" hidden="false" localSheetId="1" name="_xlnm.Print_Area" vbProcedure="false">'Пр1 деф 2020'!$A$1:$C$26</definedName>
    <definedName function="false" hidden="false" localSheetId="1" name="_xlnm.Print_Titles" vbProcedure="false">'Пр1 деф 2020'!$11:$12</definedName>
    <definedName function="false" hidden="false" localSheetId="0" name="_xlnm.Print_Area" vbProcedure="false">'пр1 ист'!$A$1:$C$20</definedName>
    <definedName function="false" hidden="false" localSheetId="0" name="_xlnm.Print_Titles" vbProcedure="false">'пр1 ист'!$9:$9</definedName>
    <definedName function="false" hidden="false" localSheetId="10" name="_xlnm.Print_Area" vbProcedure="false">'Пр14 Прогр расх'!$A$1:$C$19</definedName>
    <definedName function="false" hidden="false" localSheetId="10" name="_xlnm.Print_Titles" vbProcedure="false">'Пр14 Прогр расх'!$10:$10</definedName>
    <definedName function="false" hidden="false" localSheetId="2" name="_xlnm.Print_Area" vbProcedure="false">'Пр2 деф 21-22'!$A$1:$D$28</definedName>
    <definedName function="false" hidden="false" localSheetId="2" name="_xlnm.Print_Titles" vbProcedure="false">'Пр2 деф 21-22'!$13:$14</definedName>
    <definedName function="false" hidden="false" localSheetId="3" name="_xlnm.Print_Area" vbProcedure="false">'Пр4 дох2020'!$A$1:$C$82</definedName>
    <definedName function="false" hidden="false" localSheetId="3" name="_xlnm.Print_Titles" vbProcedure="false">'Пр4 дох2020'!$9:$9</definedName>
    <definedName function="false" hidden="false" localSheetId="4" name="_xlnm.Print_Titles" vbProcedure="false">'Пр5 доходы21-22'!$9:$11</definedName>
    <definedName function="false" hidden="false" localSheetId="5" name="Excel_BuiltIn__FilterDatabase" vbProcedure="false">'Пр 8функц2020'!$A$9:$F$9</definedName>
    <definedName function="false" hidden="false" localSheetId="6" name="Excel_BuiltIn_Print_Titles" vbProcedure="false">#REF!</definedName>
    <definedName function="false" hidden="false" localSheetId="6" name="Excel_BuiltIn__FilterDatabase" vbProcedure="false">'Пр 9 функц21-22'!$A$10:$F$10</definedName>
    <definedName function="false" hidden="false" localSheetId="9" name="Excel_BuiltIn__FilterDatabase" vbProcedure="false">'Пр 12 ведом2020'!$A$10:$J$10</definedName>
    <definedName function="false" hidden="false" localSheetId="12" name="Excel_BuiltIn__FilterDatabase" vbProcedure="false">'Пр 13 ведом21-22'!$A$10:$J$10</definedName>
    <definedName function="false" hidden="false" localSheetId="13" name="Excel_BuiltIn__FilterDatabase" vbProcedure="false">'Пр 14 мун.прог.2020'!$A$9:$F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57" uniqueCount="695">
  <si>
    <t xml:space="preserve">Приложение 1 </t>
  </si>
  <si>
    <t xml:space="preserve">к  Решению Хурала представителей </t>
  </si>
  <si>
    <t xml:space="preserve">"О кожуунном бюджете муниципального района </t>
  </si>
  <si>
    <t xml:space="preserve">на 2015 год и на плановый период 2016 и 2017 годов"</t>
  </si>
  <si>
    <t xml:space="preserve">Источники внутреннего финансирования дефицита кожуунного бюджета  на 2015 год</t>
  </si>
  <si>
    <t xml:space="preserve">(тыс. рублей)</t>
  </si>
  <si>
    <t xml:space="preserve">Код</t>
  </si>
  <si>
    <t xml:space="preserve">Наименование</t>
  </si>
  <si>
    <t xml:space="preserve">Сумма                     </t>
  </si>
  <si>
    <t xml:space="preserve">01 03 00 00 00 0000 000</t>
  </si>
  <si>
    <t xml:space="preserve">Бюджетные кредиты от других бюджетов бюджетной системы Российской Федерации </t>
  </si>
  <si>
    <t xml:space="preserve">01 03 01 00 00 0000 000</t>
  </si>
  <si>
    <t xml:space="preserve">Бюджетные кредиты от других бюджетов бюджетной системы Российской Федерации в валюте Российской Федерации </t>
  </si>
  <si>
    <t xml:space="preserve">01 03 01 00 00 0000 700</t>
  </si>
  <si>
    <t xml:space="preserve">Получение бюджетных кредитов от  других бюджетов бюджетной системы Российской Федерации в валюте Российской Федерации</t>
  </si>
  <si>
    <t xml:space="preserve">01 03 01 00 05 0000 710</t>
  </si>
  <si>
    <t xml:space="preserve">01 03 01 00 05 0000 810</t>
  </si>
  <si>
    <t xml:space="preserve">Погашение бюджетных кредитов  от других бюджетов бюджетной системы Российской Федерации в валюте Росссийской Федерации</t>
  </si>
  <si>
    <t xml:space="preserve">01 06 00 00 00 0000 000</t>
  </si>
  <si>
    <t xml:space="preserve">Иные источники внутреннего финансирования дефицита бюджета</t>
  </si>
  <si>
    <t xml:space="preserve">01 06 05 02 05 0000 640</t>
  </si>
  <si>
    <t xml:space="preserve">Возврат бюджетных кредитов, предоставленных другим бюджетам бюджетной системы  Российской Федерации из бюджета муниципального района в валюте Российской Федерации</t>
  </si>
  <si>
    <t xml:space="preserve">01 06 05 02 05 0000 540</t>
  </si>
  <si>
    <t xml:space="preserve">Предоставление бюджетных кредитов другим бюджетам Российской Федерации из бюджета муниципального района в валюте Российской Федерации</t>
  </si>
  <si>
    <t xml:space="preserve">Всего</t>
  </si>
  <si>
    <t xml:space="preserve">Приложение 1</t>
  </si>
  <si>
    <t xml:space="preserve">к Решению Хурала представителей Тес-Хемского кожууна Республики Тыва</t>
  </si>
  <si>
    <t xml:space="preserve">"О бюджете муниципального района "Тес-Хемский кожуун Республики Тыва" </t>
  </si>
  <si>
    <t xml:space="preserve"> на 2020 год и на плановый период 2021 и 2022 годов"</t>
  </si>
  <si>
    <t xml:space="preserve">от 18 декабря 2019 г. № 66</t>
  </si>
  <si>
    <t xml:space="preserve">Источники внутреннего финансирования дефицита бюджета муниципального района "Тес-Хемский кожуун Республики Тыва" на 2020 год</t>
  </si>
  <si>
    <t xml:space="preserve">01 00 00 00 00 0000 000</t>
  </si>
  <si>
    <t xml:space="preserve">Источники внутреннего финансирования дефицитов бюджетов - всего</t>
  </si>
  <si>
    <t xml:space="preserve">в том числе:</t>
  </si>
  <si>
    <t xml:space="preserve">источники внутреннего финансирования</t>
  </si>
  <si>
    <t xml:space="preserve">из них:</t>
  </si>
  <si>
    <t xml:space="preserve">Изменение остатков средств</t>
  </si>
  <si>
    <t xml:space="preserve">01 05 00 00 00 0000 000</t>
  </si>
  <si>
    <t xml:space="preserve">Изменение остатков средств на счетах по учету средств бюджетов</t>
  </si>
  <si>
    <t xml:space="preserve">01 05 00 00 00 0000 500</t>
  </si>
  <si>
    <t xml:space="preserve">увеличение остатков средств, всего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05 0000 510</t>
  </si>
  <si>
    <t xml:space="preserve">Увеличение прочих остатков денежных средств бюджетов муниципальных районов</t>
  </si>
  <si>
    <t xml:space="preserve">01 05 00 00 00 0000 600</t>
  </si>
  <si>
    <t xml:space="preserve">уменьшение остатков средств, всего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05 0000 610</t>
  </si>
  <si>
    <t xml:space="preserve">Уменьшение прочих остатков денежных средств бюджетов муниципальных районов</t>
  </si>
  <si>
    <t xml:space="preserve">Приложение 2</t>
  </si>
  <si>
    <t xml:space="preserve">Источники внутреннего финансирования дефицита бюджета муниципального района "Тес-Хемский кожуун Республики Тыва" на плановый период 2021 и 2022 годов</t>
  </si>
  <si>
    <t xml:space="preserve">Сумма на плановый период                  </t>
  </si>
  <si>
    <t xml:space="preserve">2021 год</t>
  </si>
  <si>
    <t xml:space="preserve">2022 год</t>
  </si>
  <si>
    <t xml:space="preserve">Приложение 4</t>
  </si>
  <si>
    <t xml:space="preserve">"О бюджете муниципального района Тес-Хемский кожуун Республики Тыва </t>
  </si>
  <si>
    <t xml:space="preserve">на 2020 год и на плановый период 2021 и 2022 годов"</t>
  </si>
  <si>
    <t xml:space="preserve">Поступление доходов в бюджет муниципального района "Тес-Хемский кожуун </t>
  </si>
  <si>
    <t xml:space="preserve">Республики Тыва" на 2020 год</t>
  </si>
  <si>
    <t xml:space="preserve">Коды бюджетной классификации  </t>
  </si>
  <si>
    <t xml:space="preserve">      Наименование доходов </t>
  </si>
  <si>
    <t xml:space="preserve">Сумма </t>
  </si>
  <si>
    <t xml:space="preserve">1 00 00000 00 0000 000</t>
  </si>
  <si>
    <t xml:space="preserve">НАЛОГОВЫЕ И НЕНАЛОГОВЫЕ ДОХОДЫ</t>
  </si>
  <si>
    <t xml:space="preserve">1  01 02010 01 1000 110</t>
  </si>
  <si>
    <t xml:space="preserve">НАЛОГ НА ДОХОДЫ ФИЗИЧЕСКИХ ЛИЦ</t>
  </si>
  <si>
    <t xml:space="preserve">1 03 02251 01 0000 100</t>
  </si>
  <si>
    <t xml:space="preserve">НАЛОГИ НА ТОВАРЫ (РАБОТЫ,  УСЛУГИ), РЕАЛИЗУЕМЫЕ НА ТЕРРИТОРИИ РОССИЙСКОЙ ФЕДЕРАЦИИ</t>
  </si>
  <si>
    <t xml:space="preserve">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1 05 00000 00 0000 000</t>
  </si>
  <si>
    <t xml:space="preserve">НАЛОГИ НА СОВОКУПНЫЙ ДОХОД</t>
  </si>
  <si>
    <t xml:space="preserve">1 05 02010 02 1000 110</t>
  </si>
  <si>
    <t xml:space="preserve">Единый налог на вмененный доход для отдельных видов деятельности</t>
  </si>
  <si>
    <t xml:space="preserve">1 05 03010 01 1000 110</t>
  </si>
  <si>
    <t xml:space="preserve">Единый сельскохозяйственный налог</t>
  </si>
  <si>
    <t xml:space="preserve">1 05 04020 02 1000 110</t>
  </si>
  <si>
    <t xml:space="preserve">Налог, взимаемый в связи с применением патентной системы налогообложения</t>
  </si>
  <si>
    <t xml:space="preserve">1 06 00000 00 0000 000</t>
  </si>
  <si>
    <t xml:space="preserve">НАЛОГИ НА ИМУЩЕСТВО</t>
  </si>
  <si>
    <t xml:space="preserve">1 06 01030 10 1000 110</t>
  </si>
  <si>
    <t xml:space="preserve">Налог на имущество физических лиц</t>
  </si>
  <si>
    <t xml:space="preserve">1 06 02010 02 1000 110</t>
  </si>
  <si>
    <t xml:space="preserve">Налог на имущество организаций</t>
  </si>
  <si>
    <t xml:space="preserve">1 07 01000 01 0000 110</t>
  </si>
  <si>
    <t xml:space="preserve">Налог на добычу полезных ископаемых</t>
  </si>
  <si>
    <t xml:space="preserve"> 1 07 04000 01 0000 110</t>
  </si>
  <si>
    <t xml:space="preserve">Сборы за пользование объектами животного мира и за пользование объектами водных биологических ресурсов </t>
  </si>
  <si>
    <t xml:space="preserve">1 08 03010 01 1000 110</t>
  </si>
  <si>
    <t xml:space="preserve">ГОСУДАРСТВЕННАЯ ПОШЛИНА</t>
  </si>
  <si>
    <t xml:space="preserve">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2 01010 01 6000 120</t>
  </si>
  <si>
    <t xml:space="preserve">ПЛАТЕЖИ ПРИ ПОЛЬЗОВАНИИ ПРИРОДНЫМИ РЕСУРСАМИ </t>
  </si>
  <si>
    <t xml:space="preserve">Плата за выбросы загрязняющих веществ в атмосферный воздух стационарными объектами</t>
  </si>
  <si>
    <t xml:space="preserve">1 12 01041 01 0000 120</t>
  </si>
  <si>
    <t xml:space="preserve">Плата за размещение отходов производства</t>
  </si>
  <si>
    <t xml:space="preserve">1 13 01995 05 0000 130</t>
  </si>
  <si>
    <t xml:space="preserve">ДОХОДЫ ОТ ОКАЗАНИЯ ПЛАТНЫХ УСЛУГ  И КОМПЕНСАЦИИ ЗАТРАТ ГОСУДАРСТВА</t>
  </si>
  <si>
    <t xml:space="preserve">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Прочие доходы от компенсации затрат бюджетов муниципальных районов</t>
  </si>
  <si>
    <t xml:space="preserve">1 14 06013 05 0000 430</t>
  </si>
  <si>
    <t xml:space="preserve">ДОХОДЫ ОТ ПРОДАЖИ МАТЕРИАЛЬНЫХ И НЕМАТЕРИАЛЬНЫХ АКТИВОВ</t>
  </si>
  <si>
    <t xml:space="preserve">Доходы от продажи земельных участков, находящихся в государственной и муниципальной собственности</t>
  </si>
  <si>
    <t xml:space="preserve"> 1 16 07090 05 0000 140</t>
  </si>
  <si>
    <t xml:space="preserve">ШТРАФЫ, САНКЦИИ, ВОЗМЕЩЕНИЕ УЩЕРБА</t>
  </si>
  <si>
    <t xml:space="preserve"> 1 16 00000 00 0000 000</t>
  </si>
  <si>
    <t xml:space="preserve">1 17 00000 00 0000 000</t>
  </si>
  <si>
    <t xml:space="preserve">ПРОЧИЕ НЕНАЛОГОВЫЕ ДОХОДЫ</t>
  </si>
  <si>
    <t xml:space="preserve">1 17 05050 05 0000 180</t>
  </si>
  <si>
    <t xml:space="preserve">Прочие неналоговые доходы бюджетов муниципальных район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</t>
  </si>
  <si>
    <t xml:space="preserve">2 02 15001 05 0000 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2 02 15002 05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5097 05 0000 150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 02 29999 05 0000 150</t>
  </si>
  <si>
    <t xml:space="preserve">Субсидии на долевое финансирование расходов на оплату коммунальных услуг ( в отношении расходов по оплате электрической и тепловой энергии, водоснабжения), приобретение котельно-печного топлива для казенных, бюджетных и автономных учреждений</t>
  </si>
  <si>
    <t xml:space="preserve">Субсидии на закупку и доставки угля учреждениям расположенных в труднодоступных населенных пунктах</t>
  </si>
  <si>
    <t xml:space="preserve">Субсидии на оздоровление детей и подростков</t>
  </si>
  <si>
    <t xml:space="preserve">Субсидии на строительство и реконструкцию локальных систем водоснабжения на 2018 год</t>
  </si>
  <si>
    <t xml:space="preserve">Субсидии на проведение комплексных кадастровых работ в рамках федеральной целевой программы " Развитие единой государственной системы регистрации прав и кадастрового учета недвижимости (2014-2020 годы) на 2020 год</t>
  </si>
  <si>
    <t xml:space="preserve">2 02 25519 05 0000 150</t>
  </si>
  <si>
    <t xml:space="preserve">Субсидия бюджетам муниципальных районов на поддержку отрасли культуры</t>
  </si>
  <si>
    <t xml:space="preserve">2 02 25555 05 0000 150</t>
  </si>
  <si>
    <t xml:space="preserve">Субсидии бюджетам муниципальных районов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02 25497 05 0000 151</t>
  </si>
  <si>
    <t xml:space="preserve">Субсидии на реализацию мероприятий по обеспечению жильем молодых семей на 2018 год</t>
  </si>
  <si>
    <t xml:space="preserve">2 02 25567 05 0000 150</t>
  </si>
  <si>
    <t xml:space="preserve">Субсидии бюджетам муниципальных районов на реализацию мероприятий по устойчивому развитию сельских территорий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2 00 0000 150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2 02 30024 05 0000 150</t>
  </si>
  <si>
    <t xml:space="preserve">Субвенции на реализацию Закона Республики Тыва " О предоставлении органам местного самоуправления муниципальных районов и городских округов на территории Республики Тыва субвенций на реализацию общеобразовательных программ в области общего образования</t>
  </si>
  <si>
    <t xml:space="preserve">Субвенции на реализацию Закона Республики Тыва " О предоставлении органам местного самоуправления муниципальных районов и городских округов на территории Республики Тыва субвенций на реализацию образовательных программ в области дошкольного образования</t>
  </si>
  <si>
    <t xml:space="preserve">Субвенции на реализацию Закона Республики Тыва " О мерах социальной поддержки ветеранов труда и труженников тыла"</t>
  </si>
  <si>
    <t xml:space="preserve">Субвенции на реализацию Закона Республики Тыва " О порядке назначения и выплаты ежемесячного пособия на ребенка"</t>
  </si>
  <si>
    <t xml:space="preserve">Субвенции на реализацию Закона Республики Тыва " О наделении органов местного самоуправления муниципальных районов отдельными государственными полномочиями по расчету и предоставлению дотаций поселениям Республики Тыва за счет средств республиканского бюджета Республики Тыва"</t>
  </si>
  <si>
    <t xml:space="preserve">Субвенции на осуществление государственных полномочий по установлению запрета на розничную продажу алкогольной продукции в РТ</t>
  </si>
  <si>
    <t xml:space="preserve">Субвенции на компенсацию части родительской платы за содержание ребенка в муниципальных образовательных учреждениях, реализующих основную образовательную программу дошкольного образования</t>
  </si>
  <si>
    <t xml:space="preserve">Субвенции на осуществление переданных полномочий по комиссии по делам несовершеннолетних</t>
  </si>
  <si>
    <t xml:space="preserve">Субвенции на осуществление государственных полномочий по созданию, организации и обеспечению деятельности административных комиссий</t>
  </si>
  <si>
    <t xml:space="preserve">Субвенции на реализацию Закона РТ " О погребении и похоронном деле в РТ"</t>
  </si>
  <si>
    <t xml:space="preserve">Субвенции на компенсацию расходов на оплату жилых помещений, отопления и освящения педагогическим работникам, проживающими и работающим в сельской местности</t>
  </si>
  <si>
    <t xml:space="preserve">Субвенции на обеспечение выполнения передаваемых государственных полномочий в соответствии с действующим законодательством по расчету предоставления жилищных субсидий гражданам</t>
  </si>
  <si>
    <t xml:space="preserve">Субвенции на оплату части затрат на транспортировку угля граждан, проживающих в труднодоступных населенных пунктах</t>
  </si>
  <si>
    <t xml:space="preserve">Субвенции на обеспечение равной доступности услуг общественного транспорта для отдельных категорий граждан</t>
  </si>
  <si>
    <t xml:space="preserve">Субвенции на организацию отдыха и оздоровления детей</t>
  </si>
  <si>
    <t xml:space="preserve">2 02 35118 05 0000 150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2 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2 02 35250 05 0000 150</t>
  </si>
  <si>
    <t xml:space="preserve">Субвенции бюджетам муниципальных районов на оплату жилищно-коммунальных услуг отдельным категориям граждан</t>
  </si>
  <si>
    <t xml:space="preserve">2 02 35380 05 0000 150</t>
  </si>
  <si>
    <t xml:space="preserve">Субвенции бюджетам муниципальных районов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2 02 35573 05 0000 150</t>
  </si>
  <si>
    <t xml:space="preserve">Субвенции бюджетам муниципальных районов на выполнение полномочий Российской Федерации по осуществлению ежемесячной выплаты в связи с рождением (усыновлением) первого ребенка</t>
  </si>
  <si>
    <t xml:space="preserve">2 02 40000 00 0000 150</t>
  </si>
  <si>
    <t xml:space="preserve">Иные межбюджетные трансферты</t>
  </si>
  <si>
    <t xml:space="preserve">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ИТОГО ДОХОДОВ </t>
  </si>
  <si>
    <t xml:space="preserve">Приложение 5</t>
  </si>
  <si>
    <t xml:space="preserve">Поступление доходов в бюджет муниципального района "Тес-Хемский кожуун Республики Тыва"</t>
  </si>
  <si>
    <t xml:space="preserve">на плановый период 2021 и 2022 годов</t>
  </si>
  <si>
    <t xml:space="preserve">Сумма на плановый период</t>
  </si>
  <si>
    <t xml:space="preserve">1 07 00000 00 0000 000</t>
  </si>
  <si>
    <t xml:space="preserve">НАЛОГИ, СБОРЫ И РЕГУЛЯРНЫЕ ПЛАТЕЖИ ЗА ПОЛЬЗОВАНИЕ ПРИРОДНЫМИ РЕСУРСАМИ</t>
  </si>
  <si>
    <t xml:space="preserve">Приложение 8</t>
  </si>
  <si>
    <t xml:space="preserve">к  Решению Хурала представителей  Тес-Хемского кожууна Республики Тыва                          </t>
  </si>
  <si>
    <t xml:space="preserve">" О бюджете муниципального района "Тес-Хемский кожуун  Республики Тыва"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 и группам видов расходов классификации расходов бюджета муниципального района "Тес-Хемский кожуун Республики Тыва" на 2020 год </t>
  </si>
  <si>
    <t xml:space="preserve">(тыс.рублей)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В С Е Г 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         </t>
  </si>
  <si>
    <t xml:space="preserve">   </t>
  </si>
  <si>
    <t xml:space="preserve">Обеспечение функционирования Председателя администрации муниципального района </t>
  </si>
  <si>
    <t xml:space="preserve">78 0 00 00000</t>
  </si>
  <si>
    <t xml:space="preserve">Председатель администрации муниципального района </t>
  </si>
  <si>
    <t xml:space="preserve">78 0 00 0011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деятельности Хурала представителей МР "Тес-Хемский кожуун РТ"</t>
  </si>
  <si>
    <t xml:space="preserve">79 0 00 00000</t>
  </si>
  <si>
    <t xml:space="preserve">Глава муниципального образования</t>
  </si>
  <si>
    <t xml:space="preserve">79 0 00 00191</t>
  </si>
  <si>
    <t xml:space="preserve">Аппарат представительного органа муниципального образования</t>
  </si>
  <si>
    <t xml:space="preserve">79 0 00 00193</t>
  </si>
  <si>
    <t xml:space="preserve">100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8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Заместителей председателя администрации, Аппарата исполнительного органа муниципального образования </t>
  </si>
  <si>
    <t xml:space="preserve">Аппарат исполнительного органа муниципального образования</t>
  </si>
  <si>
    <t xml:space="preserve">78 0 00 00193</t>
  </si>
  <si>
    <t xml:space="preserve">Судебная система</t>
  </si>
  <si>
    <t xml:space="preserve">05</t>
  </si>
  <si>
    <t xml:space="preserve">92 0 00 00000</t>
  </si>
  <si>
    <t xml:space="preserve">Составление списков кандитатов в присяжные заседатели федеральных судов общей юрисдикции в Республике Тыва</t>
  </si>
  <si>
    <t xml:space="preserve">92 0 00 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Финансовый орган муниципального образования</t>
  </si>
  <si>
    <t xml:space="preserve">89 0 00 10000</t>
  </si>
  <si>
    <t xml:space="preserve">89 0 00 10110</t>
  </si>
  <si>
    <t xml:space="preserve">120</t>
  </si>
  <si>
    <t xml:space="preserve">Иные выплаты персоналу, за исключением фонда оплаты труда</t>
  </si>
  <si>
    <t xml:space="preserve">122</t>
  </si>
  <si>
    <t xml:space="preserve">Расходы на обеспечение функций финансового органа муниципального образования</t>
  </si>
  <si>
    <t xml:space="preserve">89 0 00 10190</t>
  </si>
  <si>
    <t xml:space="preserve">Контрольно-счетный орган</t>
  </si>
  <si>
    <t xml:space="preserve">93 0 00 00000</t>
  </si>
  <si>
    <t xml:space="preserve">93 0 00 00110</t>
  </si>
  <si>
    <t xml:space="preserve">93 0 00 00190</t>
  </si>
  <si>
    <t xml:space="preserve">Обеспечение проведения выборов и референдумов</t>
  </si>
  <si>
    <t xml:space="preserve">07</t>
  </si>
  <si>
    <t xml:space="preserve">94 0 00 00000</t>
  </si>
  <si>
    <t xml:space="preserve">Проведение выборов и референдумов</t>
  </si>
  <si>
    <t xml:space="preserve">94 0 00 00192</t>
  </si>
  <si>
    <t xml:space="preserve">Специальные расходы</t>
  </si>
  <si>
    <t xml:space="preserve">Резервные фонды</t>
  </si>
  <si>
    <t xml:space="preserve">11</t>
  </si>
  <si>
    <t xml:space="preserve">97 0 00 00000</t>
  </si>
  <si>
    <t xml:space="preserve">Резервный фонд исполнительного органа </t>
  </si>
  <si>
    <t xml:space="preserve">97 0 00 040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Иные безвозмездные и безвозвратные перечисления</t>
  </si>
  <si>
    <t xml:space="preserve">97 0 00 76050</t>
  </si>
  <si>
    <t xml:space="preserve">Мероприятия по установлению запрета на розничную продажу алкогольной продукции в РТ</t>
  </si>
  <si>
    <t xml:space="preserve">Безвозмездные перечисления бюджетам</t>
  </si>
  <si>
    <t xml:space="preserve">Перечисления другим бюджетам бюджетной системы</t>
  </si>
  <si>
    <t xml:space="preserve">Субвенции на осуществление переданных полномочий по созданию, организации и обеспечению деятельности административных комиссий в Республике Тыва</t>
  </si>
  <si>
    <t xml:space="preserve">97 0 00 76130</t>
  </si>
  <si>
    <t xml:space="preserve">Расходы на выплаты 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Учреждения по обеспечению хозяйственного обслуживания</t>
  </si>
  <si>
    <t xml:space="preserve">89 0 00 20000</t>
  </si>
  <si>
    <t xml:space="preserve">89 0 00 20110</t>
  </si>
  <si>
    <t xml:space="preserve">Членский взнос АСМО РТ</t>
  </si>
  <si>
    <t xml:space="preserve">86 7 00 00119</t>
  </si>
  <si>
    <t xml:space="preserve">НАЦИОНАЛЬНАЯ ОБОРОНА</t>
  </si>
  <si>
    <t xml:space="preserve">  </t>
  </si>
  <si>
    <t xml:space="preserve">Мобилизационная и вневойсковая подготовка</t>
  </si>
  <si>
    <t xml:space="preserve">99 0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Субвенции на осуществление воинского учета</t>
  </si>
  <si>
    <t xml:space="preserve">500</t>
  </si>
  <si>
    <t xml:space="preserve">Субвенции</t>
  </si>
  <si>
    <t xml:space="preserve">53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О9</t>
  </si>
  <si>
    <t xml:space="preserve">Обеспечение деятельности ЕДДС</t>
  </si>
  <si>
    <t xml:space="preserve">89 0 00 30000</t>
  </si>
  <si>
    <t xml:space="preserve">89 0 00 30110</t>
  </si>
  <si>
    <t xml:space="preserve">Расходы на выплаты персоналу казенных учреждений</t>
  </si>
  <si>
    <t xml:space="preserve">Расходы на обеспечение функций органов муниципального образования</t>
  </si>
  <si>
    <t xml:space="preserve">89 0 00 30190</t>
  </si>
  <si>
    <t xml:space="preserve">МП "Обеспечение общественного порядка и противодействие преступности в Тес-Хемском кожууне на 2019-2021 годы"</t>
  </si>
  <si>
    <t xml:space="preserve">01 0 00 00000</t>
  </si>
  <si>
    <t xml:space="preserve">ПМП "Предупреждение и ликвидация последствий чрезвычайных ситуаций, реализация мер пожарной безопасности"</t>
  </si>
  <si>
    <t xml:space="preserve">10</t>
  </si>
  <si>
    <t xml:space="preserve">01 1 00 00000</t>
  </si>
  <si>
    <t xml:space="preserve">01 1 00 25400</t>
  </si>
  <si>
    <t xml:space="preserve">ПМП "Профилактика правонарушений"</t>
  </si>
  <si>
    <t xml:space="preserve">14</t>
  </si>
  <si>
    <t xml:space="preserve">01 2 00 00000</t>
  </si>
  <si>
    <t xml:space="preserve">01 2 00 25400</t>
  </si>
  <si>
    <t xml:space="preserve">ПМП "Противодействие терроризму и экстремизму"</t>
  </si>
  <si>
    <t xml:space="preserve">01 3 00 00000</t>
  </si>
  <si>
    <t xml:space="preserve">01 3 00 25400</t>
  </si>
  <si>
    <t xml:space="preserve">НАЦИОНАЛЬНАЯ ЭКОНОМИКА</t>
  </si>
  <si>
    <t xml:space="preserve">Сельское хозяйство и рыболовство</t>
  </si>
  <si>
    <t xml:space="preserve">Обеспечение деятельности управления сельского хозяйства муниципального образования</t>
  </si>
  <si>
    <t xml:space="preserve">89 0 00 40000</t>
  </si>
  <si>
    <t xml:space="preserve">89 0 00 40110</t>
  </si>
  <si>
    <t xml:space="preserve">89 0 00 40190</t>
  </si>
  <si>
    <t xml:space="preserve">МП " Развитие сельского хозяйства и расширение рынка сельскохозяйственной продукции в Тес-Хемском кожууне на 2018-2020 годы"</t>
  </si>
  <si>
    <t xml:space="preserve">02 0 00 00000</t>
  </si>
  <si>
    <t xml:space="preserve">Мероприятие "Развитие мелиорации земель сельскохозяйственного назначения"</t>
  </si>
  <si>
    <t xml:space="preserve">02 1 00 00000</t>
  </si>
  <si>
    <t xml:space="preserve">02 1 00 17200</t>
  </si>
  <si>
    <t xml:space="preserve">Мероприятие "Развитие овцеводства"</t>
  </si>
  <si>
    <t xml:space="preserve">02 2 00 00000</t>
  </si>
  <si>
    <t xml:space="preserve">02 2 00 17200</t>
  </si>
  <si>
    <t xml:space="preserve">Мероприятие "Развитие скотоводства"</t>
  </si>
  <si>
    <t xml:space="preserve">02 3 00 00000</t>
  </si>
  <si>
    <t xml:space="preserve">02 3 00 17200</t>
  </si>
  <si>
    <t xml:space="preserve">Мероприятие "Устойчивое развитие сельских территорий"</t>
  </si>
  <si>
    <t xml:space="preserve">02 4 00 00000</t>
  </si>
  <si>
    <t xml:space="preserve">02 4 00 17200</t>
  </si>
  <si>
    <t xml:space="preserve">Мероприятие "Меры по профилактике злоупотребления наркотиками и их незаконному обороту на 2018-2020 годы"</t>
  </si>
  <si>
    <t xml:space="preserve">02 5 00 00000</t>
  </si>
  <si>
    <t xml:space="preserve">02 5 00 17200</t>
  </si>
  <si>
    <t xml:space="preserve">МП "Развитие транспортной системы на территории  Тес-Хемского района Республики Тыва на 2018-2020 годы"</t>
  </si>
  <si>
    <t xml:space="preserve">09</t>
  </si>
  <si>
    <t xml:space="preserve">03 0 00 00000</t>
  </si>
  <si>
    <t xml:space="preserve">ПМП " Развитие улично-дорожной сети Тес-Хемского района на 2018-2020 годы"</t>
  </si>
  <si>
    <t xml:space="preserve">03 1 00 00000</t>
  </si>
  <si>
    <t xml:space="preserve">03 1 00 07300</t>
  </si>
  <si>
    <t xml:space="preserve">ПМП "Организация транспортного обслуживания населения на территории Тес-Хемского кожууна на 2018-2020 годы"</t>
  </si>
  <si>
    <t xml:space="preserve">03 2 00 00000</t>
  </si>
  <si>
    <t xml:space="preserve">03 2 00 07300</t>
  </si>
  <si>
    <t xml:space="preserve">ПМП "Повышение безопасности дорожного движения на территории Тес-Хемского района на 2018-2020 годы"</t>
  </si>
  <si>
    <t xml:space="preserve">03 3 00 00000</t>
  </si>
  <si>
    <t xml:space="preserve">Закупка товаров, работ и услуг для государственных (муниципальных) нужд</t>
  </si>
  <si>
    <t xml:space="preserve">03 3 00 07300</t>
  </si>
  <si>
    <t xml:space="preserve">МП "Создание благоприятных условий для ведения бизнеса в Тес-Хемском кожууне на 2017-2020 годы"</t>
  </si>
  <si>
    <t xml:space="preserve">04 0 00 00000</t>
  </si>
  <si>
    <t xml:space="preserve">ПМП "Улучшение инвестиционного климата в Тес-Хемском кожууне"</t>
  </si>
  <si>
    <t xml:space="preserve">04 1 00 00000</t>
  </si>
  <si>
    <t xml:space="preserve">04 1 00 25700</t>
  </si>
  <si>
    <t xml:space="preserve">ПМП "Развитие малого и среднего предпринимательства в Тес-Хемском кожууне"</t>
  </si>
  <si>
    <t xml:space="preserve">04 2 00 00000</t>
  </si>
  <si>
    <t xml:space="preserve">04 2 00 25700</t>
  </si>
  <si>
    <t xml:space="preserve">МП "Разработка генеральных планов, правил землепользования и застройки, проектов планировки, межевания территорий, реконструкция и строительства объектов на территории Тес-Хемского района Республики Тыва на 2019-2021 годы"</t>
  </si>
  <si>
    <t xml:space="preserve">05 0 00 00000</t>
  </si>
  <si>
    <t xml:space="preserve">05 0 00 L5110</t>
  </si>
  <si>
    <t xml:space="preserve">МП "Об утверждении комплексной программы по преодолению бедности в Тес-Хемском кожууне на 2020-2022 годы"</t>
  </si>
  <si>
    <t xml:space="preserve">16 2 00 00000</t>
  </si>
  <si>
    <t xml:space="preserve">16 2 00 25700</t>
  </si>
  <si>
    <t xml:space="preserve">ЖИЛИЩНО-КОММУНАЛЬНОЕ ХОЗЯЙСТВО</t>
  </si>
  <si>
    <t xml:space="preserve">Благоустройство</t>
  </si>
  <si>
    <t xml:space="preserve">О5</t>
  </si>
  <si>
    <t xml:space="preserve">О3</t>
  </si>
  <si>
    <t xml:space="preserve">02 7 00 00000</t>
  </si>
  <si>
    <t xml:space="preserve">02 7 00 L5760</t>
  </si>
  <si>
    <t xml:space="preserve">МП "Развитие жилищно-коммунального хозяйства на территории Тес-Хемского кожууна на 2018-2020 годы"</t>
  </si>
  <si>
    <t xml:space="preserve">06 0 00 00000</t>
  </si>
  <si>
    <t xml:space="preserve">ПМП "Формирование современной городской среды муниципального района на территории Тес-Хемского кожууна Республики Тыва на 2018-2020 годы"</t>
  </si>
  <si>
    <t xml:space="preserve">06 1 00 00000</t>
  </si>
  <si>
    <t xml:space="preserve">06 1 00 27400</t>
  </si>
  <si>
    <t xml:space="preserve">06 1 00 75020</t>
  </si>
  <si>
    <t xml:space="preserve">ПМП "Снабжение населения Тес-Хемского кожууна чистой водопроводной водой на 2018-2020 годы</t>
  </si>
  <si>
    <t xml:space="preserve">06 2 00 00000</t>
  </si>
  <si>
    <t xml:space="preserve">06 2 00 75030</t>
  </si>
  <si>
    <t xml:space="preserve">ПМП" Обеспечение организаций ЖКХ Тес-Хемского кожууна специализированной техникой на 2018-2020 годы"</t>
  </si>
  <si>
    <t xml:space="preserve">06 3 00 00000</t>
  </si>
  <si>
    <t xml:space="preserve">06 3 00 75080</t>
  </si>
  <si>
    <t xml:space="preserve">ПМП "Организация полигона бытовых отходов на территории Тес-Хемского кожууна  на 2018-2020 годы"</t>
  </si>
  <si>
    <t xml:space="preserve">06 4 00 00000</t>
  </si>
  <si>
    <t xml:space="preserve">06 4 00 27400</t>
  </si>
  <si>
    <t xml:space="preserve">ОХРАНА ОКРУЖАЮЩЕЙ СРЕДЫ</t>
  </si>
  <si>
    <t xml:space="preserve">Мероприятие "Охрана окружающей среды в Тес-Хемском кожууне"</t>
  </si>
  <si>
    <t xml:space="preserve">02 6 00 00000</t>
  </si>
  <si>
    <t xml:space="preserve">02 6 00 17200</t>
  </si>
  <si>
    <t xml:space="preserve">ОБРАЗОВАНИЕ</t>
  </si>
  <si>
    <t xml:space="preserve">МП" Развитие образования и воспитания в Тес-Хемском кожууне на 2018-2020 гг."</t>
  </si>
  <si>
    <t xml:space="preserve">О0</t>
  </si>
  <si>
    <t xml:space="preserve">07 0 00 00000</t>
  </si>
  <si>
    <t xml:space="preserve">ПМП " Развитие дошкольного образования"</t>
  </si>
  <si>
    <t xml:space="preserve">О1</t>
  </si>
  <si>
    <t xml:space="preserve">07 1 00 00000</t>
  </si>
  <si>
    <t xml:space="preserve">Предоставление субсидий государственным (муниципальным) бюджетным, автономным учреждениям и иным некоммерческим организациям</t>
  </si>
  <si>
    <t xml:space="preserve">07 1 01 76020</t>
  </si>
  <si>
    <t xml:space="preserve">600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Субсидии автономным учреждениям</t>
  </si>
  <si>
    <t xml:space="preserve">620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21</t>
  </si>
  <si>
    <t xml:space="preserve">07 1 02 7602У</t>
  </si>
  <si>
    <t xml:space="preserve">ПМП " Развитие общего образования"</t>
  </si>
  <si>
    <t xml:space="preserve">07 2 00 00000</t>
  </si>
  <si>
    <t xml:space="preserve">Школы - детские сады, школы начальные, неполные средние и средние</t>
  </si>
  <si>
    <t xml:space="preserve">07 2 01 76020</t>
  </si>
  <si>
    <t xml:space="preserve">07 2 02 7602У</t>
  </si>
  <si>
    <t xml:space="preserve">Субсидии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8 2 E2 50970</t>
  </si>
  <si>
    <t xml:space="preserve">Субсидии бюджетным учреждениям на иные цели</t>
  </si>
  <si>
    <t xml:space="preserve">Дополнительное образование детей</t>
  </si>
  <si>
    <t xml:space="preserve">ПМП "Дополнительное образование и воспитание детей"</t>
  </si>
  <si>
    <t xml:space="preserve">07 3 00 00000</t>
  </si>
  <si>
    <t xml:space="preserve">07 3 05 37500</t>
  </si>
  <si>
    <t xml:space="preserve">ПМП " Развитие дополнительного образования детей"</t>
  </si>
  <si>
    <t xml:space="preserve">11 3 00 00000</t>
  </si>
  <si>
    <t xml:space="preserve">11 3 00 37500</t>
  </si>
  <si>
    <t xml:space="preserve">ПМП " Отдых и оздоровление детей"</t>
  </si>
  <si>
    <t xml:space="preserve">07 4 00 00000</t>
  </si>
  <si>
    <t xml:space="preserve">Мероприятия по проведению оздоровительной кампании детей</t>
  </si>
  <si>
    <t xml:space="preserve">07 4 06 75040</t>
  </si>
  <si>
    <t xml:space="preserve">МП "Профессиональная переподготовка, повышение квалификации лиц, замещающих муниципальные должности, муниципальных служащих администрации Тес-Хемского кожууна на 2019-2021 годы"</t>
  </si>
  <si>
    <t xml:space="preserve">08 0 00 00000</t>
  </si>
  <si>
    <t xml:space="preserve">Учебные заведения и курсы по переподготовке кадров</t>
  </si>
  <si>
    <t xml:space="preserve">08 0 00 77800</t>
  </si>
  <si>
    <t xml:space="preserve">Переподготовка и повышение квалификации кадров</t>
  </si>
  <si>
    <t xml:space="preserve">МП "Реализация молодежной политики в Тес-Хемском кожууне на 2017-2019 годы"</t>
  </si>
  <si>
    <t xml:space="preserve">09 0 00 00000</t>
  </si>
  <si>
    <t xml:space="preserve">09 0 00 07701</t>
  </si>
  <si>
    <t xml:space="preserve">Субвенция на компенсацию расходов на оплату жилых помещений,отопления и освещения педагогическими работникам,проживающим и работающим в сельской местности</t>
  </si>
  <si>
    <t xml:space="preserve">00</t>
  </si>
  <si>
    <t xml:space="preserve">87 2 00 00000</t>
  </si>
  <si>
    <t xml:space="preserve">87 2 00 76040</t>
  </si>
  <si>
    <t xml:space="preserve">Иные выплаты персоналу учреждений, за исключением фонда оплаты труда</t>
  </si>
  <si>
    <t xml:space="preserve">Другие вопросы в области образования</t>
  </si>
  <si>
    <t xml:space="preserve">Обеспечение деятельности аппарата управления образования</t>
  </si>
  <si>
    <t xml:space="preserve">89 0 00 50000</t>
  </si>
  <si>
    <t xml:space="preserve">89 0 00 50110</t>
  </si>
  <si>
    <t xml:space="preserve">Образование и организация деятельности комиссий по делам несовершеннолетних</t>
  </si>
  <si>
    <t xml:space="preserve">97 0 00 761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89 0 00 60000</t>
  </si>
  <si>
    <t xml:space="preserve">89 0 00 60110</t>
  </si>
  <si>
    <t xml:space="preserve">89 0 00 60190</t>
  </si>
  <si>
    <t xml:space="preserve">МП "Профилактика безнадзорности и правонарушений несовершеннолетних на территории Тес-Хемского кожууна на 2019-2021 годы"</t>
  </si>
  <si>
    <t xml:space="preserve">10 0 00 00000</t>
  </si>
  <si>
    <t xml:space="preserve">10 0 00 47200</t>
  </si>
  <si>
    <t xml:space="preserve">КУЛЬТУРА, КИНЕМАТОГРАФИЯ</t>
  </si>
  <si>
    <t xml:space="preserve">08</t>
  </si>
  <si>
    <t xml:space="preserve">МП " Развитие культуры и туризма  Тес-Хемского кожууна на 2019-2021 годы"</t>
  </si>
  <si>
    <t xml:space="preserve">11 0 00 00000</t>
  </si>
  <si>
    <t xml:space="preserve">ПМП " Организация досуга и предоставление услуг организаций культуры"</t>
  </si>
  <si>
    <t xml:space="preserve">11 1 00 00000</t>
  </si>
  <si>
    <t xml:space="preserve">11 1 00 17600</t>
  </si>
  <si>
    <t xml:space="preserve">ПМП " Библиотечное обслуживание населения"</t>
  </si>
  <si>
    <t xml:space="preserve">11 2 00 00000</t>
  </si>
  <si>
    <t xml:space="preserve">11 2 00 17600</t>
  </si>
  <si>
    <t xml:space="preserve">Субсидии на поддержку культуры</t>
  </si>
  <si>
    <t xml:space="preserve">11 2 00 L5190</t>
  </si>
  <si>
    <t xml:space="preserve">ПМП "Создание условий для развития туризма"</t>
  </si>
  <si>
    <t xml:space="preserve">11 4 00 00000</t>
  </si>
  <si>
    <t xml:space="preserve">11 4 00 37500</t>
  </si>
  <si>
    <t xml:space="preserve">ПМП "Создание условий для развития культуры и туризма"</t>
  </si>
  <si>
    <t xml:space="preserve">11 5 00 00000</t>
  </si>
  <si>
    <t xml:space="preserve">11 5 00 37500</t>
  </si>
  <si>
    <t xml:space="preserve">МП "Гармонизация межнациональных и межконфессиональных отношений, укрепление толерантности в Тес-Хемском кожууне на 2019-2021 годы"</t>
  </si>
  <si>
    <t xml:space="preserve">12 0 00 00000</t>
  </si>
  <si>
    <t xml:space="preserve">12 0 00 37500</t>
  </si>
  <si>
    <t xml:space="preserve">Обеспечение деятельности аппарата управления культуры</t>
  </si>
  <si>
    <t xml:space="preserve">89 0 00 70000</t>
  </si>
  <si>
    <t xml:space="preserve">89 0 00 70110</t>
  </si>
  <si>
    <t xml:space="preserve">ЗДРАВООХРАНЕНИЕ</t>
  </si>
  <si>
    <t xml:space="preserve">МП "Развитие здравоохранения Тес-Хемского кожууна на 2019-2021 годы"</t>
  </si>
  <si>
    <t xml:space="preserve">13 0 00 00000</t>
  </si>
  <si>
    <t xml:space="preserve">ПМП "Неотложные меры борьбы с туберкулезом в Тес-Хемском кожууне на 2019-2021 гг"</t>
  </si>
  <si>
    <t xml:space="preserve">13 1 00 00000</t>
  </si>
  <si>
    <t xml:space="preserve">13 1 00 47100</t>
  </si>
  <si>
    <t xml:space="preserve">СОЦИАЛЬНАЯ ПОЛИТИКА</t>
  </si>
  <si>
    <t xml:space="preserve">МП "Социальная поддержка граждан в Тес-Хемском кожууне на 2019-2021 годы"</t>
  </si>
  <si>
    <t xml:space="preserve">14 0 00 00000</t>
  </si>
  <si>
    <t xml:space="preserve">Социальное обеспечение и иные выплаты населению</t>
  </si>
  <si>
    <t xml:space="preserve">Федеральный закон от 12 января 1996 г. № 8-ФЗ "О погребении и похоронном деле"</t>
  </si>
  <si>
    <t xml:space="preserve">14 1 00 76120</t>
  </si>
  <si>
    <t xml:space="preserve">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, оказание мер социальной поддержки которым относится к ведению Российской Федерации и Республики Тыва</t>
  </si>
  <si>
    <t xml:space="preserve">14 2 00 76110</t>
  </si>
  <si>
    <t xml:space="preserve">Оплата жилищно-коммунальных услуг отдельным категориям граждан</t>
  </si>
  <si>
    <t xml:space="preserve">14 3 00 52500</t>
  </si>
  <si>
    <t xml:space="preserve">Предоставление гражданам субсидий на оплату жилого помещения и коммунальных услуг</t>
  </si>
  <si>
    <t xml:space="preserve">14 4 00 76030</t>
  </si>
  <si>
    <t xml:space="preserve">Ежемесячное пособие на ребенка</t>
  </si>
  <si>
    <t xml:space="preserve">14 5 00 76070</t>
  </si>
  <si>
    <t xml:space="preserve">Обеспечение мер социальной поддержки ветеранов труда и тружеников тыла</t>
  </si>
  <si>
    <t xml:space="preserve">14 6 00 76060</t>
  </si>
  <si>
    <t xml:space="preserve">Оплата  части затрат на транспортировку угля граждан, проживающих в труднодоступных населенных пунктах</t>
  </si>
  <si>
    <t xml:space="preserve">14 7 00 76100</t>
  </si>
  <si>
    <t xml:space="preserve">МП "Обеспечение жильем молодых семей в Тес-Хемском районе на 2019-2021 годы"</t>
  </si>
  <si>
    <t xml:space="preserve">15 0 00 00000</t>
  </si>
  <si>
    <t xml:space="preserve">15 0 F1 54970</t>
  </si>
  <si>
    <t xml:space="preserve">Охрана семьи и детства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7 1 04 76090</t>
  </si>
  <si>
    <t xml:space="preserve">Государственное пособие лицам, не подлежащим обязательному социальному страхованию на случай временной нетрудоспособности и в связи с материнством, и лицам, уврленным в связи с ликвидацией организаций</t>
  </si>
  <si>
    <t xml:space="preserve">14 8 00 53800</t>
  </si>
  <si>
    <t xml:space="preserve">Ежемесячное пособие на первого ребенка, рожденного с 1 января 2018, в соответствии с Федеральным Законом от 28.12.2017 № 418-ФЗ " О ежемесячных выплатах семьям, имеющим детей" на 2018 год </t>
  </si>
  <si>
    <t xml:space="preserve">14 9 P1 55730</t>
  </si>
  <si>
    <t xml:space="preserve">Другие вопросы в области социальной политики</t>
  </si>
  <si>
    <t xml:space="preserve">Расходы на выплаты персоналу муниципальных органов</t>
  </si>
  <si>
    <t xml:space="preserve">89 0 00 80000</t>
  </si>
  <si>
    <t xml:space="preserve">89 0 00 80110</t>
  </si>
  <si>
    <t xml:space="preserve">Расходы на обеспечение функций органов местного самоуправления</t>
  </si>
  <si>
    <t xml:space="preserve">89 0 00 80190</t>
  </si>
  <si>
    <t xml:space="preserve">Реализация государственных функций в области социальной политики</t>
  </si>
  <si>
    <t xml:space="preserve">14 1 10 76040</t>
  </si>
  <si>
    <t xml:space="preserve">ФИЗИЧЕСКАЯ КУЛЬТУРА И СПОРТ</t>
  </si>
  <si>
    <t xml:space="preserve">МП "Развитие физической культуры и спорта в Тес-Хемском кожууне на 2017-2019 годы"</t>
  </si>
  <si>
    <t xml:space="preserve">16 0 00 00000</t>
  </si>
  <si>
    <t xml:space="preserve">16 0 00 07700</t>
  </si>
  <si>
    <t xml:space="preserve">СРЕДСТВА МАССОВОЙ ИНФОРМАЦИИ</t>
  </si>
  <si>
    <t xml:space="preserve">12</t>
  </si>
  <si>
    <t xml:space="preserve">Периодическая печать и издательства</t>
  </si>
  <si>
    <t xml:space="preserve">94 1 09 00000</t>
  </si>
  <si>
    <t xml:space="preserve">Периодические издания, учрежденные органами законодательной и исполнительной власти</t>
  </si>
  <si>
    <t xml:space="preserve">94 1 09 17560</t>
  </si>
  <si>
    <t xml:space="preserve">МЕЖБЮДЖЕТНЫЕ ТРАНСФЕРТЫ ОБЩЕГО ХАРАКТЕРА БЮДЖЕТАМ БЮДЖЕТНОЙ СИСТЕМЫ РОССИЙСКОЙ ФЕДЕРАЦИИ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95 1 02 00000</t>
  </si>
  <si>
    <t xml:space="preserve">Выравнивание бюджетной обеспеченности</t>
  </si>
  <si>
    <t xml:space="preserve">95 1 02 70010</t>
  </si>
  <si>
    <t xml:space="preserve">Дотация на выравнивание бюджетной обеспеченности сельских поселений из районного фонда финансовой поддержки</t>
  </si>
  <si>
    <t xml:space="preserve">510</t>
  </si>
  <si>
    <t xml:space="preserve">Дотации на выравнивание уровня бюджетной обеспеченности субъектов Российской Федерации и муниципальных образований</t>
  </si>
  <si>
    <t xml:space="preserve">511</t>
  </si>
  <si>
    <t xml:space="preserve">Прочие межбюджетные трансферты общего характера</t>
  </si>
  <si>
    <t xml:space="preserve">95 1 02 80010</t>
  </si>
  <si>
    <t xml:space="preserve">Приложение 9</t>
  </si>
  <si>
    <t xml:space="preserve">к  Решению Хурала представителей Тес-Хемского кожууна Республики Тыва                            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 и группам видов расходов классификации расходов бюджета муниципального района "Тес-Хемский кожуун Республики Тыва" на плановый период 2021 и 2022 годов</t>
  </si>
  <si>
    <t xml:space="preserve">Приложение 10</t>
  </si>
  <si>
    <t xml:space="preserve">к  Решению Хурала представителей Тес-Хемского кожууна Республики Тыва</t>
  </si>
  <si>
    <t xml:space="preserve">"О бюджете муниципального района "Тес-Хемский кожуун Республики Тыва"</t>
  </si>
  <si>
    <t xml:space="preserve">Объем</t>
  </si>
  <si>
    <t xml:space="preserve">        бюджетных ассигнований, направляемых на исполнение публичных нормативных обязательств на 2020 год </t>
  </si>
  <si>
    <t xml:space="preserve">№</t>
  </si>
  <si>
    <t xml:space="preserve">Исполнитель</t>
  </si>
  <si>
    <t xml:space="preserve">Рз</t>
  </si>
  <si>
    <t xml:space="preserve">Пр</t>
  </si>
  <si>
    <t xml:space="preserve">Вр</t>
  </si>
  <si>
    <t xml:space="preserve">Наименование программ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Управление труда</t>
  </si>
  <si>
    <t xml:space="preserve">1410076120</t>
  </si>
  <si>
    <t xml:space="preserve">313</t>
  </si>
  <si>
    <t xml:space="preserve">Субвенции на реализацию Закона Республики Т ыва"О погребении и похороннем деле в Республике Тыва"</t>
  </si>
  <si>
    <t xml:space="preserve">1420076110</t>
  </si>
  <si>
    <t xml:space="preserve">1450076070</t>
  </si>
  <si>
    <t xml:space="preserve">1460076060</t>
  </si>
  <si>
    <t xml:space="preserve">Обеспечение мер социальной поддержки ветеранов труда и труженников тыла</t>
  </si>
  <si>
    <t xml:space="preserve">1470076100</t>
  </si>
  <si>
    <t xml:space="preserve">1480053800</t>
  </si>
  <si>
    <t xml:space="preserve">Государственное пособие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</t>
  </si>
  <si>
    <t xml:space="preserve">149P155730</t>
  </si>
  <si>
    <t xml:space="preserve">Субвенции на выплату ежемесячных пособий на 1 ребенка, рожденного с 1 января 2018., соответствии с Федеральным законом от 28.12.2017 № 418-ФЗ "О ежемесячных выплатах семьям, имеющим детей"</t>
  </si>
  <si>
    <t xml:space="preserve">Управление образования</t>
  </si>
  <si>
    <t xml:space="preserve">0710476090</t>
  </si>
  <si>
    <t xml:space="preserve">Компенсация части родительской платы за содержание ребенка муниципальных образовательных учреждениях, реализующих основную общеобразовательную программу дошкольного образования</t>
  </si>
  <si>
    <t xml:space="preserve">ВСЕГО</t>
  </si>
  <si>
    <t xml:space="preserve">Приложение 11</t>
  </si>
  <si>
    <t xml:space="preserve">бюджетных ассигнований, направляемых на исполнение публичных нормативных обязательств на плановый период 2021 и 2022 годов </t>
  </si>
  <si>
    <t xml:space="preserve">№ </t>
  </si>
  <si>
    <t xml:space="preserve">Приложение 12</t>
  </si>
  <si>
    <t xml:space="preserve">к  Решению Хурала представителей Тес-Хемского кожууна Республики Тыва                           </t>
  </si>
  <si>
    <t xml:space="preserve">       " О бюджете муниципального района "Тес-Хемский кожуун Республики Тыва" </t>
  </si>
  <si>
    <t xml:space="preserve">Ведомственная структура расходов</t>
  </si>
  <si>
    <t xml:space="preserve">бюджета муниципального района "Тес-Хемский кожуун Республики Тыва" на 2020 год</t>
  </si>
  <si>
    <t xml:space="preserve">Мин</t>
  </si>
  <si>
    <t xml:space="preserve">Местный Хурал представителей</t>
  </si>
  <si>
    <t xml:space="preserve">Общегосударственные вопросы</t>
  </si>
  <si>
    <t xml:space="preserve">Администрация Тес-Хемского кожууна</t>
  </si>
  <si>
    <t xml:space="preserve">Финансовое управление администрации Тес-Хемского кожууна</t>
  </si>
  <si>
    <t xml:space="preserve">Управление труда и социального развития</t>
  </si>
  <si>
    <t xml:space="preserve">О98</t>
  </si>
  <si>
    <t xml:space="preserve">Управление образования Тес-Хемского кожууна</t>
  </si>
  <si>
    <t xml:space="preserve">Управление культуры и туризма Тес-Хемского кожууна</t>
  </si>
  <si>
    <t xml:space="preserve">Управление сельского хозяйства Тес-Хемского кожууна</t>
  </si>
  <si>
    <t xml:space="preserve">Приложение 14</t>
  </si>
  <si>
    <t xml:space="preserve">"О кожуунном бюджете муниципального района</t>
  </si>
  <si>
    <t xml:space="preserve">РАСПРЕДЕЛЕНИЕ БЮДЖЕТНЫХ АССИГНОВАНИЙ НА 2015 ГОД</t>
  </si>
  <si>
    <t xml:space="preserve">НА РЕАЛИЗАЦИЮ МУНИЦИПАЛЬНЫХ ПРОГРАММ</t>
  </si>
  <si>
    <t xml:space="preserve">Сумма на год</t>
  </si>
  <si>
    <t xml:space="preserve">Муниципальная программа  "Безопасность в Тес-Хемском кожууне"</t>
  </si>
  <si>
    <t xml:space="preserve">01 0 0000</t>
  </si>
  <si>
    <t xml:space="preserve">Муниципальная программа  " Создание условий для устойчивого экономического развития"</t>
  </si>
  <si>
    <t xml:space="preserve">04 0 0000</t>
  </si>
  <si>
    <t xml:space="preserve">Муниципальная программа  "Содержание и развитие муниципального хозяйства Тес-Хемского кожууна Республики Тыва на 2015-2017 годы""</t>
  </si>
  <si>
    <t xml:space="preserve">05 0 0000</t>
  </si>
  <si>
    <t xml:space="preserve">Муниципальная программа  " Развитие образования на 2014-2020 годы""</t>
  </si>
  <si>
    <t xml:space="preserve">07 0 0000</t>
  </si>
  <si>
    <t xml:space="preserve">Муниципальная программа " Развитие культуры Тес-Хемского кожууна на 2015-2016 годы""</t>
  </si>
  <si>
    <t xml:space="preserve">08 0 0000</t>
  </si>
  <si>
    <t xml:space="preserve">Муниципальная  программа  "Развитие физической культуры и спорта в Тес-Хемском кожууне " на 2015-2016 годы</t>
  </si>
  <si>
    <t xml:space="preserve">11 0 0000</t>
  </si>
  <si>
    <t xml:space="preserve">Муниципальная  программа  "Энергосбережение и повышение энергетической эффективности муниципального района " Тес-Хемский кожуун Республики Тыва до 2020 года""</t>
  </si>
  <si>
    <t xml:space="preserve">15 0 0000</t>
  </si>
  <si>
    <t xml:space="preserve">к   Решению Хурала представителей </t>
  </si>
  <si>
    <t xml:space="preserve">РАСПРЕДЕЛЕНИЕ</t>
  </si>
  <si>
    <t xml:space="preserve">бюджетных ассигнований на исполнение публичных нормативных обязательств на 2015 год </t>
  </si>
  <si>
    <t xml:space="preserve">№ п/п</t>
  </si>
  <si>
    <t xml:space="preserve">ЦС</t>
  </si>
  <si>
    <t xml:space="preserve">Лимит на 2015 год</t>
  </si>
  <si>
    <t xml:space="preserve">капитальные вложения</t>
  </si>
  <si>
    <t xml:space="preserve">мероприятия</t>
  </si>
  <si>
    <t xml:space="preserve">042 56 12</t>
  </si>
  <si>
    <t xml:space="preserve">042 56 11</t>
  </si>
  <si>
    <t xml:space="preserve">Обеспечение равной доступности услуг общественного транспорта для отдельных категорий граждан</t>
  </si>
  <si>
    <t xml:space="preserve">042 52 50</t>
  </si>
  <si>
    <t xml:space="preserve">042 56 03</t>
  </si>
  <si>
    <t xml:space="preserve">041 56 07</t>
  </si>
  <si>
    <t xml:space="preserve">042 56 06</t>
  </si>
  <si>
    <t xml:space="preserve">041 53 80</t>
  </si>
  <si>
    <t xml:space="preserve">Финансовое управление</t>
  </si>
  <si>
    <t xml:space="preserve">011 56 09</t>
  </si>
  <si>
    <t xml:space="preserve">Приложение 13</t>
  </si>
  <si>
    <t xml:space="preserve">к  Решению Хурала представителейТес-Хемского кожууна Республики Тыва                            </t>
  </si>
  <si>
    <t xml:space="preserve">           " О бюджете муниципального района "Тес-Хемский кожуун Республики Тыва" </t>
  </si>
  <si>
    <t xml:space="preserve"> бюджета муниципального района "Тес-Хемский кожуун Республики Тыва" на плановый период 2021 и 2022 годов</t>
  </si>
  <si>
    <t xml:space="preserve">" О бюджете муниципального района "Тес-Хемский кожуун  Республики Тыва" </t>
  </si>
  <si>
    <t xml:space="preserve">на 2020 год и на плановый период 2021 и 2022 годов "</t>
  </si>
  <si>
    <t xml:space="preserve">Распределение бюджетных ассигнований на реализацию муниципальных программ на 2020 год</t>
  </si>
  <si>
    <t xml:space="preserve">Приложение 15</t>
  </si>
  <si>
    <t xml:space="preserve">Распределение бюджетных ассигнований на реализацию муниципальных программ на плановый период 2021 и 2022 годов</t>
  </si>
  <si>
    <t xml:space="preserve">Приложение 16</t>
  </si>
  <si>
    <t xml:space="preserve">                                    на 2020 год и на плановый период 2021 и 2022 годов"</t>
  </si>
  <si>
    <t xml:space="preserve">Таблица 1</t>
  </si>
  <si>
    <t xml:space="preserve"> дотации на выравнивание бюджетной обеспеченности бюджетам сельских поселений на 2020 год</t>
  </si>
  <si>
    <t xml:space="preserve">Наименование </t>
  </si>
  <si>
    <t xml:space="preserve">Администрация сумона Чыргаланды</t>
  </si>
  <si>
    <t xml:space="preserve">Администрация сумона Берт-Даг</t>
  </si>
  <si>
    <t xml:space="preserve">Администрация сумона Кызыл-Чыраа</t>
  </si>
  <si>
    <t xml:space="preserve">Администрация сумона О-Шынаа</t>
  </si>
  <si>
    <t xml:space="preserve">Администрация сумона У-Шынаа</t>
  </si>
  <si>
    <t xml:space="preserve">Администрация сумона Шуурмак</t>
  </si>
  <si>
    <t xml:space="preserve">Итого</t>
  </si>
  <si>
    <t xml:space="preserve">Приложения 16</t>
  </si>
  <si>
    <t xml:space="preserve">к Решению Хурала представителей Тес-хемского кожууна Республики Тыва</t>
  </si>
  <si>
    <t xml:space="preserve">Таблица  2</t>
  </si>
  <si>
    <t xml:space="preserve"> субвенций на осуществление первичного воинского учета на территориях, где отсутствуют военные комиссариаты на 2020 год</t>
  </si>
  <si>
    <t xml:space="preserve">Наименование ОМСУ, где нет военного комиссариата</t>
  </si>
  <si>
    <t xml:space="preserve">Тес-Хемский район</t>
  </si>
  <si>
    <t xml:space="preserve">Таблица 3</t>
  </si>
  <si>
    <t xml:space="preserve"> субвенций на осуществление государственных полномочий по установлению запрета на розничную продажу алкогольной продукции на 2020 год</t>
  </si>
  <si>
    <t xml:space="preserve">Наименование ОМСУ</t>
  </si>
  <si>
    <t xml:space="preserve">Таблица 4</t>
  </si>
  <si>
    <t xml:space="preserve"> межбюджетных трансфертов на оплату коммунальных услуг, на закупку и доставку угля казенных, бюджетных учреждений на 2020 год</t>
  </si>
  <si>
    <t xml:space="preserve">Приложение 17</t>
  </si>
  <si>
    <t xml:space="preserve">  дотаций на выравнивание бюджетной обеспеченности бюджетам сельских поселений на плановый период 2021 и 2022 годов</t>
  </si>
  <si>
    <t xml:space="preserve">Приложения 17</t>
  </si>
  <si>
    <t xml:space="preserve"> субвенций на осуществление первичного воинского учета на территориях, где отсутствуют военные комиссариаты на плановый период 2021 и 2022 годов</t>
  </si>
  <si>
    <t xml:space="preserve">РАСПРЕДЕЛЕНИЕ </t>
  </si>
  <si>
    <t xml:space="preserve">субвенций на осуществление государственных полномочий по установлению запрета на розничную продажу алкогольной продукции на плановый период 2021 и 2022 годов </t>
  </si>
  <si>
    <t xml:space="preserve"> межбюджетных трансфертов на оплату коммунальных услуг, на закупку и доставку угля казенных, бюджетных учреждений на плановый период 2021 и 2020 годов</t>
  </si>
  <si>
    <t xml:space="preserve">Приложение 19</t>
  </si>
  <si>
    <t xml:space="preserve">"О бюджете муниципального района "Тес-Хемский кожуун  Республики Тыва"</t>
  </si>
  <si>
    <t xml:space="preserve">Программа муниципальных внутренних заимствований  Тес-Хемского кожууна на 2020 год и на плановый период  2021 и 2022  годов</t>
  </si>
  <si>
    <t xml:space="preserve">тыс. рублей</t>
  </si>
  <si>
    <t xml:space="preserve">Внутренние заимствования</t>
  </si>
  <si>
    <t xml:space="preserve">2020 год</t>
  </si>
  <si>
    <t xml:space="preserve">1.</t>
  </si>
  <si>
    <t xml:space="preserve">Кредитные соглашения и договоры, заключенные от имени муниципального района</t>
  </si>
  <si>
    <t xml:space="preserve">1.1</t>
  </si>
  <si>
    <t xml:space="preserve">Привлечение средств</t>
  </si>
  <si>
    <t xml:space="preserve">    - бюджетные кредиты от других бюджетов бюджетной системы</t>
  </si>
  <si>
    <t xml:space="preserve">  - получение кредитов от других бюджетов бюджетной системы Российской Федерации бюджетами муниципального района в валюте Российской Федерации (на пополнение остатков средств на счетах муниципального бюджета Республики Тыва)</t>
  </si>
  <si>
    <t xml:space="preserve">    -  кредиты кредитных организаций</t>
  </si>
  <si>
    <t xml:space="preserve">1.2</t>
  </si>
  <si>
    <t xml:space="preserve">Погашение основной суммы долга</t>
  </si>
  <si>
    <t xml:space="preserve">    - бюджетные кредиты, полученные от других бюджетов</t>
  </si>
  <si>
    <t xml:space="preserve">   -погашение бюджетами мунципального района кредитов от других бюджетов бюджетной системы Российской Федерации в валюте Российской Федерации (на пополнение остатков средств на счетах муниципального бюджета Республики Тыва)</t>
  </si>
  <si>
    <t xml:space="preserve">    - кредиты, полученные от кредитных организаций </t>
  </si>
  <si>
    <t xml:space="preserve">2.</t>
  </si>
  <si>
    <t xml:space="preserve">Общий объем заимствований, направляемых на покрытие дефицита муниципального бюджета</t>
  </si>
  <si>
    <t xml:space="preserve">привлечение средств</t>
  </si>
  <si>
    <t xml:space="preserve">погашение основной суммы долга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&quot;Да&quot;;&quot;Да&quot;;&quot;Нет&quot;"/>
    <numFmt numFmtId="166" formatCode="_-* #,##0.00_р_._-;\-* #,##0.00_р_._-;_-* \-??_р_._-;_-@_-"/>
    <numFmt numFmtId="167" formatCode="_(* #,##0.00_);_(* \(#,##0.00\);_(* \-??_);_(@_)"/>
    <numFmt numFmtId="168" formatCode="#,##0.0"/>
    <numFmt numFmtId="169" formatCode="@"/>
    <numFmt numFmtId="170" formatCode="0.0%"/>
    <numFmt numFmtId="171" formatCode="&quot;&quot;###,##0.00"/>
    <numFmt numFmtId="172" formatCode="0.0"/>
    <numFmt numFmtId="173" formatCode="[$-F800]dddd&quot;, &quot;mmmm\ dd&quot;, &quot;yyyy"/>
    <numFmt numFmtId="174" formatCode="#,##0.0_ ;[RED]\-#,##0.0\ "/>
    <numFmt numFmtId="175" formatCode="0"/>
    <numFmt numFmtId="176" formatCode="0.00"/>
    <numFmt numFmtId="177" formatCode="General"/>
    <numFmt numFmtId="178" formatCode="_(* #,##0.0_);_(* \(#,##0.0\);_(* \-??_);_(@_)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 Cyr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1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i val="true"/>
      <sz val="11"/>
      <name val="Arial"/>
      <family val="2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i val="true"/>
      <sz val="8"/>
      <color rgb="FF000000"/>
      <name val="Times New Roman"/>
      <family val="1"/>
      <charset val="204"/>
    </font>
    <font>
      <b val="true"/>
      <i val="true"/>
      <sz val="8"/>
      <name val="Arial"/>
      <family val="2"/>
      <charset val="204"/>
    </font>
    <font>
      <b val="true"/>
      <i val="true"/>
      <sz val="8"/>
      <color rgb="FF000000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b val="true"/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i val="true"/>
      <sz val="11"/>
      <color rgb="FF00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9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5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6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2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7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7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7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4" fontId="10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3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4" fontId="11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20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1" fillId="0" borderId="0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1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3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2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28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20" fillId="0" borderId="0" xfId="28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74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0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4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3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3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3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74" fontId="2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1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40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40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41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4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8" fontId="4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8" fillId="0" borderId="1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8" fillId="0" borderId="1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26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7" fillId="0" borderId="1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8" fillId="0" borderId="1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" fillId="0" borderId="1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0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1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9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3" xfId="2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7" fillId="0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Взаимные Москв 9мес2006" xfId="22"/>
    <cellStyle name="Обычный_Измененные приложения 2006 года к 3 чт." xfId="23"/>
    <cellStyle name="Обычный_Инвест 06 уточн" xfId="24"/>
    <cellStyle name="Обычный_Инвестиц.программа на 2005г. для Минфина по новой структк" xfId="25"/>
    <cellStyle name="Обычный_военкомат-2" xfId="26"/>
    <cellStyle name="Обычный_прил.финпом" xfId="27"/>
    <cellStyle name="Обычный_республиканский  2005 г" xfId="28"/>
    <cellStyle name="Финансовый 2" xfId="29"/>
    <cellStyle name="Финансовый 3" xfId="30"/>
    <cellStyle name="Финансовый 4" xfId="31"/>
    <cellStyle name="Финансовый 5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53.56"/>
    <col collapsed="false" customWidth="true" hidden="false" outlineLevel="0" max="3" min="3" style="1" width="13.41"/>
    <col collapsed="false" customWidth="false" hidden="false" outlineLevel="0" max="257" min="4" style="1" width="9.14"/>
  </cols>
  <sheetData>
    <row r="1" customFormat="false" ht="15.75" hidden="false" customHeight="false" outlineLevel="0" collapsed="false">
      <c r="C1" s="2" t="s">
        <v>0</v>
      </c>
    </row>
    <row r="2" customFormat="false" ht="15.75" hidden="false" customHeight="false" outlineLevel="0" collapsed="false">
      <c r="C2" s="2" t="s">
        <v>1</v>
      </c>
    </row>
    <row r="3" customFormat="false" ht="15.75" hidden="false" customHeight="false" outlineLevel="0" collapsed="false">
      <c r="C3" s="2" t="s">
        <v>2</v>
      </c>
    </row>
    <row r="4" customFormat="false" ht="15.75" hidden="false" customHeight="false" outlineLevel="0" collapsed="false">
      <c r="C4" s="2" t="s">
        <v>3</v>
      </c>
    </row>
    <row r="5" customFormat="false" ht="17.25" hidden="false" customHeight="true" outlineLevel="0" collapsed="false"/>
    <row r="6" customFormat="false" ht="33.75" hidden="false" customHeight="true" outlineLevel="0" collapsed="false">
      <c r="A6" s="3" t="s">
        <v>4</v>
      </c>
      <c r="B6" s="3"/>
      <c r="C6" s="3"/>
    </row>
    <row r="7" customFormat="false" ht="15.75" hidden="false" customHeight="false" outlineLevel="0" collapsed="false">
      <c r="A7" s="4"/>
      <c r="B7" s="4"/>
      <c r="C7" s="4"/>
    </row>
    <row r="8" customFormat="false" ht="16.5" hidden="false" customHeight="true" outlineLevel="0" collapsed="false">
      <c r="C8" s="5" t="s">
        <v>5</v>
      </c>
    </row>
    <row r="9" customFormat="false" ht="19.5" hidden="false" customHeight="true" outlineLevel="0" collapsed="false">
      <c r="A9" s="6" t="s">
        <v>6</v>
      </c>
      <c r="B9" s="6" t="s">
        <v>7</v>
      </c>
      <c r="C9" s="6" t="s">
        <v>8</v>
      </c>
    </row>
    <row r="10" customFormat="false" ht="35.25" hidden="false" customHeight="true" outlineLevel="0" collapsed="false">
      <c r="A10" s="7" t="s">
        <v>9</v>
      </c>
      <c r="B10" s="8" t="s">
        <v>10</v>
      </c>
      <c r="C10" s="9" t="n">
        <v>1311.3</v>
      </c>
    </row>
    <row r="11" customFormat="false" ht="51.75" hidden="false" customHeight="true" outlineLevel="0" collapsed="false">
      <c r="A11" s="7" t="s">
        <v>11</v>
      </c>
      <c r="B11" s="10" t="s">
        <v>12</v>
      </c>
      <c r="C11" s="11" t="n">
        <v>1411.3</v>
      </c>
    </row>
    <row r="12" customFormat="false" ht="45.75" hidden="false" customHeight="true" outlineLevel="0" collapsed="false">
      <c r="A12" s="12" t="s">
        <v>13</v>
      </c>
      <c r="B12" s="10" t="s">
        <v>14</v>
      </c>
      <c r="C12" s="11" t="n">
        <v>1411.3</v>
      </c>
    </row>
    <row r="13" customFormat="false" ht="45.75" hidden="false" customHeight="true" outlineLevel="0" collapsed="false">
      <c r="A13" s="12" t="s">
        <v>15</v>
      </c>
      <c r="B13" s="10" t="s">
        <v>14</v>
      </c>
      <c r="C13" s="11" t="n">
        <v>1411.3</v>
      </c>
    </row>
    <row r="14" s="14" customFormat="true" ht="47.25" hidden="false" customHeight="false" outlineLevel="0" collapsed="false">
      <c r="A14" s="12" t="s">
        <v>16</v>
      </c>
      <c r="B14" s="13" t="s">
        <v>17</v>
      </c>
      <c r="C14" s="11" t="n">
        <v>-100</v>
      </c>
    </row>
    <row r="15" customFormat="false" ht="36.75" hidden="false" customHeight="true" outlineLevel="0" collapsed="false">
      <c r="A15" s="12" t="s">
        <v>18</v>
      </c>
      <c r="B15" s="15" t="s">
        <v>19</v>
      </c>
      <c r="C15" s="16"/>
    </row>
    <row r="16" customFormat="false" ht="72.75" hidden="false" customHeight="true" outlineLevel="0" collapsed="false">
      <c r="A16" s="12" t="s">
        <v>20</v>
      </c>
      <c r="B16" s="15" t="s">
        <v>21</v>
      </c>
      <c r="C16" s="16" t="n">
        <v>150.2</v>
      </c>
    </row>
    <row r="17" customFormat="false" ht="77.25" hidden="false" customHeight="true" outlineLevel="0" collapsed="false">
      <c r="A17" s="12" t="s">
        <v>22</v>
      </c>
      <c r="B17" s="17" t="s">
        <v>23</v>
      </c>
      <c r="C17" s="18" t="n">
        <v>-150.2</v>
      </c>
    </row>
    <row r="18" customFormat="false" ht="15.75" hidden="false" customHeight="false" outlineLevel="0" collapsed="false">
      <c r="A18" s="19"/>
      <c r="B18" s="20" t="s">
        <v>24</v>
      </c>
      <c r="C18" s="21" t="n">
        <v>1311.3</v>
      </c>
      <c r="G18" s="22"/>
    </row>
    <row r="19" customFormat="false" ht="12.75" hidden="false" customHeight="false" outlineLevel="0" collapsed="false">
      <c r="A19" s="23"/>
      <c r="B19" s="24"/>
      <c r="C19" s="25"/>
    </row>
    <row r="20" customFormat="false" ht="12.75" hidden="false" customHeight="false" outlineLevel="0" collapsed="false">
      <c r="A20" s="22"/>
      <c r="B20" s="22"/>
      <c r="C20" s="25"/>
    </row>
    <row r="21" customFormat="false" ht="12.75" hidden="false" customHeight="false" outlineLevel="0" collapsed="false">
      <c r="A21" s="22"/>
      <c r="B21" s="22"/>
      <c r="C21" s="26"/>
    </row>
    <row r="22" customFormat="false" ht="12.75" hidden="false" customHeight="false" outlineLevel="0" collapsed="false">
      <c r="A22" s="22"/>
      <c r="B22" s="27"/>
    </row>
    <row r="23" customFormat="false" ht="12.75" hidden="false" customHeight="false" outlineLevel="0" collapsed="false">
      <c r="A23" s="22"/>
      <c r="B23" s="22"/>
      <c r="C23" s="28"/>
    </row>
    <row r="24" customFormat="false" ht="12.75" hidden="false" customHeight="false" outlineLevel="0" collapsed="false">
      <c r="A24" s="22"/>
      <c r="B24" s="22"/>
      <c r="C24" s="28"/>
    </row>
    <row r="25" customFormat="false" ht="12.75" hidden="false" customHeight="false" outlineLevel="0" collapsed="false">
      <c r="A25" s="22"/>
      <c r="B25" s="22"/>
      <c r="C25" s="29"/>
    </row>
    <row r="26" customFormat="false" ht="12.75" hidden="false" customHeight="false" outlineLevel="0" collapsed="false">
      <c r="A26" s="22"/>
      <c r="B26" s="22"/>
    </row>
  </sheetData>
  <mergeCells count="1">
    <mergeCell ref="A6:C6"/>
  </mergeCells>
  <printOptions headings="false" gridLines="false" gridLinesSet="true" horizontalCentered="true" verticalCentered="false"/>
  <pageMargins left="0.551388888888889" right="0.196527777777778" top="0.511805555555556" bottom="0.275694444444444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3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F5" activeCellId="0" sqref="F5: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4.7"/>
    <col collapsed="false" customWidth="true" hidden="false" outlineLevel="0" max="4" min="3" style="0" width="3.7"/>
    <col collapsed="false" customWidth="true" hidden="false" outlineLevel="0" max="5" min="5" style="0" width="13.41"/>
    <col collapsed="false" customWidth="true" hidden="false" outlineLevel="0" max="6" min="6" style="0" width="6.99"/>
    <col collapsed="false" customWidth="true" hidden="false" outlineLevel="0" max="7" min="7" style="0" width="12.56"/>
  </cols>
  <sheetData>
    <row r="1" customFormat="false" ht="12.75" hidden="false" customHeight="true" outlineLevel="0" collapsed="false">
      <c r="C1" s="198" t="s">
        <v>582</v>
      </c>
      <c r="D1" s="198"/>
      <c r="E1" s="198"/>
      <c r="F1" s="198"/>
      <c r="G1" s="198"/>
    </row>
    <row r="2" customFormat="false" ht="12.75" hidden="false" customHeight="true" outlineLevel="0" collapsed="false">
      <c r="A2" s="119" t="s">
        <v>583</v>
      </c>
      <c r="B2" s="119"/>
      <c r="C2" s="119"/>
      <c r="D2" s="119"/>
      <c r="E2" s="119"/>
      <c r="F2" s="119"/>
      <c r="G2" s="119"/>
    </row>
    <row r="3" customFormat="false" ht="12" hidden="false" customHeight="true" outlineLevel="0" collapsed="false">
      <c r="A3" s="119" t="s">
        <v>584</v>
      </c>
      <c r="B3" s="119"/>
      <c r="C3" s="119"/>
      <c r="D3" s="119"/>
      <c r="E3" s="119"/>
      <c r="F3" s="119"/>
      <c r="G3" s="119"/>
      <c r="H3" s="116"/>
    </row>
    <row r="4" customFormat="false" ht="12.75" hidden="false" customHeight="true" outlineLevel="0" collapsed="false">
      <c r="A4" s="119" t="s">
        <v>62</v>
      </c>
      <c r="B4" s="119"/>
      <c r="C4" s="119"/>
      <c r="D4" s="119"/>
      <c r="E4" s="119"/>
      <c r="F4" s="119"/>
      <c r="G4" s="119"/>
      <c r="H4" s="199"/>
    </row>
    <row r="5" customFormat="false" ht="12.75" hidden="false" customHeight="true" outlineLevel="0" collapsed="false">
      <c r="A5" s="119"/>
      <c r="B5" s="119"/>
      <c r="C5" s="119"/>
      <c r="D5" s="119"/>
      <c r="E5" s="119"/>
      <c r="F5" s="119" t="s">
        <v>29</v>
      </c>
      <c r="G5" s="119"/>
      <c r="H5" s="116"/>
    </row>
    <row r="6" customFormat="false" ht="12.75" hidden="false" customHeight="true" outlineLevel="0" collapsed="false">
      <c r="A6" s="200" t="s">
        <v>585</v>
      </c>
      <c r="B6" s="200"/>
      <c r="C6" s="200"/>
      <c r="D6" s="200"/>
      <c r="E6" s="200"/>
      <c r="F6" s="200"/>
      <c r="G6" s="200"/>
    </row>
    <row r="7" customFormat="false" ht="15" hidden="false" customHeight="true" outlineLevel="0" collapsed="false">
      <c r="A7" s="200" t="s">
        <v>586</v>
      </c>
      <c r="B7" s="200"/>
      <c r="C7" s="200"/>
      <c r="D7" s="200"/>
      <c r="E7" s="200"/>
      <c r="F7" s="200"/>
      <c r="G7" s="200"/>
    </row>
    <row r="8" customFormat="false" ht="12.75" hidden="false" customHeight="false" outlineLevel="0" collapsed="false">
      <c r="G8" s="121" t="s">
        <v>200</v>
      </c>
    </row>
    <row r="9" customFormat="false" ht="12.75" hidden="false" customHeight="true" outlineLevel="0" collapsed="false">
      <c r="A9" s="122" t="s">
        <v>7</v>
      </c>
      <c r="B9" s="122" t="s">
        <v>587</v>
      </c>
      <c r="C9" s="122" t="s">
        <v>201</v>
      </c>
      <c r="D9" s="122" t="s">
        <v>202</v>
      </c>
      <c r="E9" s="122" t="s">
        <v>203</v>
      </c>
      <c r="F9" s="201" t="s">
        <v>204</v>
      </c>
      <c r="G9" s="122" t="s">
        <v>67</v>
      </c>
    </row>
    <row r="10" customFormat="false" ht="20.25" hidden="false" customHeight="true" outlineLevel="0" collapsed="false">
      <c r="A10" s="122"/>
      <c r="B10" s="122"/>
      <c r="C10" s="122"/>
      <c r="D10" s="122"/>
      <c r="E10" s="122"/>
      <c r="F10" s="201"/>
      <c r="G10" s="122"/>
    </row>
    <row r="11" customFormat="false" ht="15.75" hidden="false" customHeight="false" outlineLevel="0" collapsed="false">
      <c r="A11" s="202" t="s">
        <v>206</v>
      </c>
      <c r="B11" s="203"/>
      <c r="C11" s="203"/>
      <c r="D11" s="203"/>
      <c r="E11" s="203"/>
      <c r="F11" s="203"/>
      <c r="G11" s="204" t="n">
        <f aca="false">G12+G27+G142+G169+G203+G259+G294</f>
        <v>602160</v>
      </c>
    </row>
    <row r="12" customFormat="false" ht="14.25" hidden="false" customHeight="false" outlineLevel="0" collapsed="false">
      <c r="A12" s="205" t="s">
        <v>588</v>
      </c>
      <c r="B12" s="206" t="n">
        <v>947</v>
      </c>
      <c r="C12" s="206" t="s">
        <v>283</v>
      </c>
      <c r="D12" s="206" t="s">
        <v>283</v>
      </c>
      <c r="E12" s="206" t="s">
        <v>211</v>
      </c>
      <c r="F12" s="206" t="s">
        <v>212</v>
      </c>
      <c r="G12" s="207" t="n">
        <f aca="false">G13</f>
        <v>4717.5</v>
      </c>
    </row>
    <row r="13" customFormat="false" ht="12.75" hidden="false" customHeight="false" outlineLevel="0" collapsed="false">
      <c r="A13" s="127" t="s">
        <v>589</v>
      </c>
      <c r="B13" s="128" t="n">
        <v>947</v>
      </c>
      <c r="C13" s="128" t="s">
        <v>208</v>
      </c>
      <c r="D13" s="128" t="s">
        <v>283</v>
      </c>
      <c r="E13" s="128" t="s">
        <v>211</v>
      </c>
      <c r="F13" s="128" t="s">
        <v>212</v>
      </c>
      <c r="G13" s="129" t="n">
        <f aca="false">G14+G23</f>
        <v>4717.5</v>
      </c>
    </row>
    <row r="14" customFormat="false" ht="42" hidden="false" customHeight="false" outlineLevel="0" collapsed="false">
      <c r="A14" s="130" t="s">
        <v>219</v>
      </c>
      <c r="B14" s="133" t="n">
        <v>947</v>
      </c>
      <c r="C14" s="133" t="s">
        <v>208</v>
      </c>
      <c r="D14" s="133" t="s">
        <v>220</v>
      </c>
      <c r="E14" s="120" t="s">
        <v>211</v>
      </c>
      <c r="F14" s="120" t="s">
        <v>212</v>
      </c>
      <c r="G14" s="131" t="n">
        <f aca="false">G15</f>
        <v>2726.9</v>
      </c>
      <c r="I14" s="126"/>
    </row>
    <row r="15" customFormat="false" ht="22.5" hidden="false" customHeight="false" outlineLevel="0" collapsed="false">
      <c r="A15" s="132" t="s">
        <v>221</v>
      </c>
      <c r="B15" s="133" t="n">
        <v>947</v>
      </c>
      <c r="C15" s="133" t="s">
        <v>208</v>
      </c>
      <c r="D15" s="133" t="s">
        <v>220</v>
      </c>
      <c r="E15" s="133" t="s">
        <v>222</v>
      </c>
      <c r="F15" s="120"/>
      <c r="G15" s="134" t="n">
        <f aca="false">G16+G19</f>
        <v>2726.9</v>
      </c>
    </row>
    <row r="16" customFormat="false" ht="12.75" hidden="false" customHeight="false" outlineLevel="0" collapsed="false">
      <c r="A16" s="132" t="s">
        <v>223</v>
      </c>
      <c r="B16" s="133" t="n">
        <v>947</v>
      </c>
      <c r="C16" s="133" t="s">
        <v>208</v>
      </c>
      <c r="D16" s="133" t="s">
        <v>220</v>
      </c>
      <c r="E16" s="133" t="s">
        <v>224</v>
      </c>
      <c r="F16" s="133" t="s">
        <v>212</v>
      </c>
      <c r="G16" s="134" t="n">
        <f aca="false">G17</f>
        <v>1064.4</v>
      </c>
    </row>
    <row r="17" customFormat="false" ht="56.25" hidden="false" customHeight="false" outlineLevel="0" collapsed="false">
      <c r="A17" s="132" t="s">
        <v>217</v>
      </c>
      <c r="B17" s="133" t="n">
        <v>947</v>
      </c>
      <c r="C17" s="133" t="s">
        <v>208</v>
      </c>
      <c r="D17" s="133" t="s">
        <v>220</v>
      </c>
      <c r="E17" s="133" t="s">
        <v>224</v>
      </c>
      <c r="F17" s="133" t="n">
        <v>100</v>
      </c>
      <c r="G17" s="134" t="n">
        <f aca="false">G18</f>
        <v>1064.4</v>
      </c>
    </row>
    <row r="18" customFormat="false" ht="22.5" hidden="false" customHeight="false" outlineLevel="0" collapsed="false">
      <c r="A18" s="135" t="s">
        <v>218</v>
      </c>
      <c r="B18" s="133" t="n">
        <v>947</v>
      </c>
      <c r="C18" s="133" t="s">
        <v>208</v>
      </c>
      <c r="D18" s="133" t="s">
        <v>220</v>
      </c>
      <c r="E18" s="133" t="s">
        <v>224</v>
      </c>
      <c r="F18" s="133" t="n">
        <v>120</v>
      </c>
      <c r="G18" s="134" t="n">
        <v>1064.4</v>
      </c>
    </row>
    <row r="19" customFormat="false" ht="22.5" hidden="false" customHeight="false" outlineLevel="0" collapsed="false">
      <c r="A19" s="132" t="s">
        <v>225</v>
      </c>
      <c r="B19" s="133" t="n">
        <v>947</v>
      </c>
      <c r="C19" s="133" t="s">
        <v>208</v>
      </c>
      <c r="D19" s="133" t="s">
        <v>220</v>
      </c>
      <c r="E19" s="133" t="s">
        <v>226</v>
      </c>
      <c r="F19" s="133" t="s">
        <v>212</v>
      </c>
      <c r="G19" s="134" t="n">
        <f aca="false">G20+G21+G22</f>
        <v>1662.5</v>
      </c>
    </row>
    <row r="20" customFormat="false" ht="56.25" hidden="false" customHeight="false" outlineLevel="0" collapsed="false">
      <c r="A20" s="132" t="s">
        <v>217</v>
      </c>
      <c r="B20" s="133" t="n">
        <v>947</v>
      </c>
      <c r="C20" s="133" t="s">
        <v>208</v>
      </c>
      <c r="D20" s="133" t="s">
        <v>220</v>
      </c>
      <c r="E20" s="133" t="s">
        <v>226</v>
      </c>
      <c r="F20" s="133" t="s">
        <v>227</v>
      </c>
      <c r="G20" s="134" t="n">
        <v>1205.9</v>
      </c>
    </row>
    <row r="21" customFormat="false" ht="33.75" hidden="false" customHeight="false" outlineLevel="0" collapsed="false">
      <c r="A21" s="135" t="s">
        <v>228</v>
      </c>
      <c r="B21" s="133" t="n">
        <v>947</v>
      </c>
      <c r="C21" s="133" t="s">
        <v>208</v>
      </c>
      <c r="D21" s="133" t="s">
        <v>220</v>
      </c>
      <c r="E21" s="133" t="s">
        <v>226</v>
      </c>
      <c r="F21" s="133" t="n">
        <v>240</v>
      </c>
      <c r="G21" s="134" t="n">
        <v>358.6</v>
      </c>
    </row>
    <row r="22" customFormat="false" ht="12.75" hidden="false" customHeight="false" outlineLevel="0" collapsed="false">
      <c r="A22" s="132" t="s">
        <v>229</v>
      </c>
      <c r="B22" s="133" t="n">
        <v>947</v>
      </c>
      <c r="C22" s="133" t="s">
        <v>208</v>
      </c>
      <c r="D22" s="133" t="s">
        <v>220</v>
      </c>
      <c r="E22" s="133" t="s">
        <v>226</v>
      </c>
      <c r="F22" s="133" t="s">
        <v>230</v>
      </c>
      <c r="G22" s="134" t="n">
        <v>98</v>
      </c>
    </row>
    <row r="23" customFormat="false" ht="12.75" hidden="false" customHeight="false" outlineLevel="0" collapsed="false">
      <c r="A23" s="132" t="s">
        <v>251</v>
      </c>
      <c r="B23" s="133" t="n">
        <v>947</v>
      </c>
      <c r="C23" s="133" t="s">
        <v>208</v>
      </c>
      <c r="D23" s="133" t="s">
        <v>242</v>
      </c>
      <c r="E23" s="133" t="s">
        <v>252</v>
      </c>
      <c r="F23" s="133"/>
      <c r="G23" s="134" t="n">
        <f aca="false">G24+G26</f>
        <v>1990.6</v>
      </c>
      <c r="I23" s="126"/>
    </row>
    <row r="24" customFormat="false" ht="56.25" hidden="false" customHeight="false" outlineLevel="0" collapsed="false">
      <c r="A24" s="132" t="s">
        <v>217</v>
      </c>
      <c r="B24" s="133" t="n">
        <v>947</v>
      </c>
      <c r="C24" s="133" t="s">
        <v>208</v>
      </c>
      <c r="D24" s="133" t="s">
        <v>242</v>
      </c>
      <c r="E24" s="133" t="s">
        <v>253</v>
      </c>
      <c r="F24" s="133" t="n">
        <v>100</v>
      </c>
      <c r="G24" s="134" t="n">
        <f aca="false">G25</f>
        <v>1970.6</v>
      </c>
    </row>
    <row r="25" customFormat="false" ht="22.5" hidden="false" customHeight="false" outlineLevel="0" collapsed="false">
      <c r="A25" s="135" t="s">
        <v>218</v>
      </c>
      <c r="B25" s="133" t="n">
        <v>947</v>
      </c>
      <c r="C25" s="133" t="s">
        <v>208</v>
      </c>
      <c r="D25" s="133" t="s">
        <v>242</v>
      </c>
      <c r="E25" s="133" t="s">
        <v>254</v>
      </c>
      <c r="F25" s="133" t="n">
        <v>120</v>
      </c>
      <c r="G25" s="134" t="n">
        <v>1970.6</v>
      </c>
    </row>
    <row r="26" customFormat="false" ht="33.75" hidden="false" customHeight="false" outlineLevel="0" collapsed="false">
      <c r="A26" s="135" t="s">
        <v>228</v>
      </c>
      <c r="B26" s="133" t="n">
        <v>947</v>
      </c>
      <c r="C26" s="133" t="s">
        <v>208</v>
      </c>
      <c r="D26" s="133" t="s">
        <v>242</v>
      </c>
      <c r="E26" s="133" t="s">
        <v>254</v>
      </c>
      <c r="F26" s="133" t="n">
        <v>240</v>
      </c>
      <c r="G26" s="134" t="n">
        <v>20</v>
      </c>
    </row>
    <row r="27" customFormat="false" ht="28.5" hidden="false" customHeight="false" outlineLevel="0" collapsed="false">
      <c r="A27" s="205" t="s">
        <v>590</v>
      </c>
      <c r="B27" s="206" t="n">
        <v>946</v>
      </c>
      <c r="C27" s="206" t="s">
        <v>283</v>
      </c>
      <c r="D27" s="206" t="s">
        <v>283</v>
      </c>
      <c r="E27" s="206" t="s">
        <v>211</v>
      </c>
      <c r="F27" s="206" t="s">
        <v>212</v>
      </c>
      <c r="G27" s="207" t="n">
        <f aca="false">G28+G67+G81+G99+G111+G128+G132+G135+G138</f>
        <v>41508.7</v>
      </c>
    </row>
    <row r="28" customFormat="false" ht="12.75" hidden="false" customHeight="false" outlineLevel="0" collapsed="false">
      <c r="A28" s="127" t="s">
        <v>589</v>
      </c>
      <c r="B28" s="128" t="n">
        <v>946</v>
      </c>
      <c r="C28" s="128" t="s">
        <v>208</v>
      </c>
      <c r="D28" s="128" t="s">
        <v>283</v>
      </c>
      <c r="E28" s="128" t="s">
        <v>211</v>
      </c>
      <c r="F28" s="128" t="s">
        <v>212</v>
      </c>
      <c r="G28" s="129" t="n">
        <f aca="false">G29+G34+G37+G44+G47+G51+G55</f>
        <v>17835.8</v>
      </c>
    </row>
    <row r="29" customFormat="false" ht="31.5" hidden="false" customHeight="false" outlineLevel="0" collapsed="false">
      <c r="A29" s="130" t="s">
        <v>209</v>
      </c>
      <c r="B29" s="128" t="n">
        <v>946</v>
      </c>
      <c r="C29" s="120" t="s">
        <v>208</v>
      </c>
      <c r="D29" s="120" t="s">
        <v>210</v>
      </c>
      <c r="E29" s="120" t="s">
        <v>211</v>
      </c>
      <c r="F29" s="120" t="s">
        <v>212</v>
      </c>
      <c r="G29" s="131" t="n">
        <f aca="false">G30</f>
        <v>1019.3</v>
      </c>
      <c r="I29" s="126"/>
    </row>
    <row r="30" customFormat="false" ht="22.5" hidden="false" customHeight="false" outlineLevel="0" collapsed="false">
      <c r="A30" s="132" t="s">
        <v>213</v>
      </c>
      <c r="B30" s="133" t="n">
        <v>946</v>
      </c>
      <c r="C30" s="133" t="s">
        <v>208</v>
      </c>
      <c r="D30" s="133" t="s">
        <v>210</v>
      </c>
      <c r="E30" s="133" t="s">
        <v>214</v>
      </c>
      <c r="F30" s="120"/>
      <c r="G30" s="134" t="n">
        <f aca="false">G31</f>
        <v>1019.3</v>
      </c>
      <c r="I30" s="126"/>
    </row>
    <row r="31" customFormat="false" ht="22.5" hidden="false" customHeight="false" outlineLevel="0" collapsed="false">
      <c r="A31" s="132" t="s">
        <v>215</v>
      </c>
      <c r="B31" s="133" t="n">
        <v>946</v>
      </c>
      <c r="C31" s="133" t="s">
        <v>208</v>
      </c>
      <c r="D31" s="133" t="s">
        <v>210</v>
      </c>
      <c r="E31" s="133" t="s">
        <v>216</v>
      </c>
      <c r="F31" s="120"/>
      <c r="G31" s="134" t="n">
        <f aca="false">G32</f>
        <v>1019.3</v>
      </c>
    </row>
    <row r="32" customFormat="false" ht="56.25" hidden="false" customHeight="false" outlineLevel="0" collapsed="false">
      <c r="A32" s="132" t="s">
        <v>217</v>
      </c>
      <c r="B32" s="133" t="n">
        <v>946</v>
      </c>
      <c r="C32" s="133" t="s">
        <v>208</v>
      </c>
      <c r="D32" s="133" t="s">
        <v>210</v>
      </c>
      <c r="E32" s="133" t="s">
        <v>216</v>
      </c>
      <c r="F32" s="133" t="n">
        <v>100</v>
      </c>
      <c r="G32" s="134" t="n">
        <f aca="false">G33</f>
        <v>1019.3</v>
      </c>
    </row>
    <row r="33" customFormat="false" ht="22.5" hidden="false" customHeight="false" outlineLevel="0" collapsed="false">
      <c r="A33" s="135" t="s">
        <v>218</v>
      </c>
      <c r="B33" s="133" t="n">
        <v>946</v>
      </c>
      <c r="C33" s="133" t="s">
        <v>208</v>
      </c>
      <c r="D33" s="133" t="s">
        <v>210</v>
      </c>
      <c r="E33" s="133" t="s">
        <v>216</v>
      </c>
      <c r="F33" s="133" t="n">
        <v>120</v>
      </c>
      <c r="G33" s="134" t="n">
        <v>1019.3</v>
      </c>
      <c r="I33" s="126"/>
    </row>
    <row r="34" customFormat="false" ht="12.75" hidden="false" customHeight="false" outlineLevel="0" collapsed="false">
      <c r="A34" s="127" t="s">
        <v>223</v>
      </c>
      <c r="B34" s="128" t="n">
        <v>946</v>
      </c>
      <c r="C34" s="128" t="s">
        <v>208</v>
      </c>
      <c r="D34" s="128" t="s">
        <v>220</v>
      </c>
      <c r="E34" s="128" t="s">
        <v>224</v>
      </c>
      <c r="F34" s="128" t="s">
        <v>212</v>
      </c>
      <c r="G34" s="129" t="n">
        <f aca="false">G35</f>
        <v>536</v>
      </c>
    </row>
    <row r="35" customFormat="false" ht="56.25" hidden="false" customHeight="false" outlineLevel="0" collapsed="false">
      <c r="A35" s="132" t="s">
        <v>217</v>
      </c>
      <c r="B35" s="133" t="n">
        <v>946</v>
      </c>
      <c r="C35" s="133" t="s">
        <v>208</v>
      </c>
      <c r="D35" s="133" t="s">
        <v>220</v>
      </c>
      <c r="E35" s="133" t="s">
        <v>224</v>
      </c>
      <c r="F35" s="133" t="n">
        <v>100</v>
      </c>
      <c r="G35" s="134" t="n">
        <f aca="false">G36</f>
        <v>536</v>
      </c>
    </row>
    <row r="36" customFormat="false" ht="22.5" hidden="false" customHeight="false" outlineLevel="0" collapsed="false">
      <c r="A36" s="135" t="s">
        <v>218</v>
      </c>
      <c r="B36" s="133" t="n">
        <v>946</v>
      </c>
      <c r="C36" s="133" t="s">
        <v>208</v>
      </c>
      <c r="D36" s="133" t="s">
        <v>220</v>
      </c>
      <c r="E36" s="133" t="s">
        <v>224</v>
      </c>
      <c r="F36" s="133" t="n">
        <v>120</v>
      </c>
      <c r="G36" s="134" t="n">
        <v>536</v>
      </c>
      <c r="I36" s="126"/>
    </row>
    <row r="37" customFormat="false" ht="42" hidden="false" customHeight="false" outlineLevel="0" collapsed="false">
      <c r="A37" s="130" t="s">
        <v>231</v>
      </c>
      <c r="B37" s="128" t="n">
        <v>946</v>
      </c>
      <c r="C37" s="120" t="s">
        <v>208</v>
      </c>
      <c r="D37" s="120" t="s">
        <v>232</v>
      </c>
      <c r="E37" s="120" t="s">
        <v>211</v>
      </c>
      <c r="F37" s="120" t="s">
        <v>212</v>
      </c>
      <c r="G37" s="131" t="n">
        <f aca="false">G38</f>
        <v>11348.1</v>
      </c>
    </row>
    <row r="38" customFormat="false" ht="45" hidden="false" customHeight="false" outlineLevel="0" collapsed="false">
      <c r="A38" s="132" t="s">
        <v>233</v>
      </c>
      <c r="B38" s="133" t="n">
        <v>946</v>
      </c>
      <c r="C38" s="133" t="s">
        <v>208</v>
      </c>
      <c r="D38" s="133" t="s">
        <v>232</v>
      </c>
      <c r="E38" s="133" t="s">
        <v>214</v>
      </c>
      <c r="F38" s="120"/>
      <c r="G38" s="134" t="n">
        <f aca="false">G39</f>
        <v>11348.1</v>
      </c>
    </row>
    <row r="39" customFormat="false" ht="22.5" hidden="false" customHeight="false" outlineLevel="0" collapsed="false">
      <c r="A39" s="132" t="s">
        <v>234</v>
      </c>
      <c r="B39" s="133" t="n">
        <v>946</v>
      </c>
      <c r="C39" s="133" t="s">
        <v>208</v>
      </c>
      <c r="D39" s="133" t="s">
        <v>232</v>
      </c>
      <c r="E39" s="133" t="s">
        <v>235</v>
      </c>
      <c r="F39" s="133" t="s">
        <v>212</v>
      </c>
      <c r="G39" s="134" t="n">
        <f aca="false">G40+G42+G43</f>
        <v>11348.1</v>
      </c>
    </row>
    <row r="40" customFormat="false" ht="56.25" hidden="false" customHeight="false" outlineLevel="0" collapsed="false">
      <c r="A40" s="132" t="s">
        <v>217</v>
      </c>
      <c r="B40" s="133" t="n">
        <v>946</v>
      </c>
      <c r="C40" s="133" t="s">
        <v>208</v>
      </c>
      <c r="D40" s="133" t="s">
        <v>232</v>
      </c>
      <c r="E40" s="133" t="s">
        <v>235</v>
      </c>
      <c r="F40" s="133" t="n">
        <v>100</v>
      </c>
      <c r="G40" s="134" t="n">
        <f aca="false">G41</f>
        <v>7761.6</v>
      </c>
    </row>
    <row r="41" customFormat="false" ht="22.5" hidden="false" customHeight="false" outlineLevel="0" collapsed="false">
      <c r="A41" s="135" t="s">
        <v>218</v>
      </c>
      <c r="B41" s="133" t="n">
        <v>946</v>
      </c>
      <c r="C41" s="133" t="s">
        <v>208</v>
      </c>
      <c r="D41" s="133" t="s">
        <v>232</v>
      </c>
      <c r="E41" s="133" t="s">
        <v>235</v>
      </c>
      <c r="F41" s="133" t="n">
        <v>120</v>
      </c>
      <c r="G41" s="134" t="n">
        <v>7761.6</v>
      </c>
    </row>
    <row r="42" customFormat="false" ht="33.75" hidden="false" customHeight="false" outlineLevel="0" collapsed="false">
      <c r="A42" s="135" t="s">
        <v>228</v>
      </c>
      <c r="B42" s="133" t="n">
        <v>946</v>
      </c>
      <c r="C42" s="133" t="s">
        <v>208</v>
      </c>
      <c r="D42" s="133" t="s">
        <v>232</v>
      </c>
      <c r="E42" s="133" t="s">
        <v>235</v>
      </c>
      <c r="F42" s="133" t="n">
        <v>240</v>
      </c>
      <c r="G42" s="134" t="n">
        <v>3164.5</v>
      </c>
    </row>
    <row r="43" customFormat="false" ht="12.75" hidden="false" customHeight="false" outlineLevel="0" collapsed="false">
      <c r="A43" s="132" t="s">
        <v>229</v>
      </c>
      <c r="B43" s="133" t="n">
        <v>946</v>
      </c>
      <c r="C43" s="133" t="s">
        <v>208</v>
      </c>
      <c r="D43" s="133" t="s">
        <v>232</v>
      </c>
      <c r="E43" s="133" t="s">
        <v>235</v>
      </c>
      <c r="F43" s="133" t="s">
        <v>230</v>
      </c>
      <c r="G43" s="134" t="n">
        <v>422</v>
      </c>
    </row>
    <row r="44" customFormat="false" ht="12.75" hidden="false" customHeight="false" outlineLevel="0" collapsed="false">
      <c r="A44" s="130" t="s">
        <v>236</v>
      </c>
      <c r="B44" s="128" t="n">
        <v>946</v>
      </c>
      <c r="C44" s="120" t="s">
        <v>208</v>
      </c>
      <c r="D44" s="120" t="s">
        <v>237</v>
      </c>
      <c r="E44" s="128" t="s">
        <v>238</v>
      </c>
      <c r="F44" s="133"/>
      <c r="G44" s="129" t="n">
        <v>22.5</v>
      </c>
    </row>
    <row r="45" customFormat="false" ht="33.75" hidden="false" customHeight="false" outlineLevel="0" collapsed="false">
      <c r="A45" s="132" t="s">
        <v>239</v>
      </c>
      <c r="B45" s="133" t="n">
        <v>946</v>
      </c>
      <c r="C45" s="133" t="s">
        <v>208</v>
      </c>
      <c r="D45" s="136" t="s">
        <v>237</v>
      </c>
      <c r="E45" s="133" t="s">
        <v>240</v>
      </c>
      <c r="F45" s="133"/>
      <c r="G45" s="134" t="n">
        <v>22.5</v>
      </c>
    </row>
    <row r="46" customFormat="false" ht="33.75" hidden="false" customHeight="false" outlineLevel="0" collapsed="false">
      <c r="A46" s="135" t="s">
        <v>228</v>
      </c>
      <c r="B46" s="133" t="n">
        <v>946</v>
      </c>
      <c r="C46" s="133" t="s">
        <v>208</v>
      </c>
      <c r="D46" s="136" t="s">
        <v>237</v>
      </c>
      <c r="E46" s="133" t="s">
        <v>240</v>
      </c>
      <c r="F46" s="137" t="n">
        <v>240</v>
      </c>
      <c r="G46" s="134" t="n">
        <v>22.5</v>
      </c>
    </row>
    <row r="47" customFormat="false" ht="21" hidden="false" customHeight="false" outlineLevel="0" collapsed="false">
      <c r="A47" s="127" t="s">
        <v>255</v>
      </c>
      <c r="B47" s="128" t="n">
        <v>946</v>
      </c>
      <c r="C47" s="128" t="s">
        <v>208</v>
      </c>
      <c r="D47" s="128" t="s">
        <v>256</v>
      </c>
      <c r="E47" s="128" t="s">
        <v>257</v>
      </c>
      <c r="F47" s="133"/>
      <c r="G47" s="129" t="n">
        <v>669.3</v>
      </c>
    </row>
    <row r="48" customFormat="false" ht="12.75" hidden="false" customHeight="false" outlineLevel="0" collapsed="false">
      <c r="A48" s="132" t="s">
        <v>258</v>
      </c>
      <c r="B48" s="133" t="n">
        <v>946</v>
      </c>
      <c r="C48" s="133" t="s">
        <v>208</v>
      </c>
      <c r="D48" s="136" t="s">
        <v>256</v>
      </c>
      <c r="E48" s="133" t="s">
        <v>259</v>
      </c>
      <c r="F48" s="133"/>
      <c r="G48" s="134" t="n">
        <v>669.3</v>
      </c>
      <c r="I48" s="126"/>
    </row>
    <row r="49" customFormat="false" ht="12.75" hidden="false" customHeight="false" outlineLevel="0" collapsed="false">
      <c r="A49" s="132" t="s">
        <v>229</v>
      </c>
      <c r="B49" s="133" t="n">
        <v>946</v>
      </c>
      <c r="C49" s="133" t="s">
        <v>208</v>
      </c>
      <c r="D49" s="136" t="s">
        <v>256</v>
      </c>
      <c r="E49" s="133" t="s">
        <v>259</v>
      </c>
      <c r="F49" s="133" t="n">
        <v>800</v>
      </c>
      <c r="G49" s="134" t="n">
        <v>669.3</v>
      </c>
    </row>
    <row r="50" customFormat="false" ht="12.75" hidden="false" customHeight="false" outlineLevel="0" collapsed="false">
      <c r="A50" s="132" t="s">
        <v>260</v>
      </c>
      <c r="B50" s="133" t="n">
        <v>946</v>
      </c>
      <c r="C50" s="133" t="s">
        <v>208</v>
      </c>
      <c r="D50" s="136" t="s">
        <v>256</v>
      </c>
      <c r="E50" s="133" t="s">
        <v>259</v>
      </c>
      <c r="F50" s="133" t="n">
        <v>880</v>
      </c>
      <c r="G50" s="134" t="n">
        <v>669.3</v>
      </c>
    </row>
    <row r="51" customFormat="false" ht="12.75" hidden="false" customHeight="false" outlineLevel="0" collapsed="false">
      <c r="A51" s="130" t="s">
        <v>261</v>
      </c>
      <c r="B51" s="128" t="n">
        <v>946</v>
      </c>
      <c r="C51" s="120" t="s">
        <v>208</v>
      </c>
      <c r="D51" s="120" t="s">
        <v>262</v>
      </c>
      <c r="E51" s="120" t="s">
        <v>263</v>
      </c>
      <c r="F51" s="120" t="s">
        <v>212</v>
      </c>
      <c r="G51" s="131" t="n">
        <f aca="false">G54</f>
        <v>150</v>
      </c>
    </row>
    <row r="52" customFormat="false" ht="12.75" hidden="false" customHeight="false" outlineLevel="0" collapsed="false">
      <c r="A52" s="132" t="s">
        <v>264</v>
      </c>
      <c r="B52" s="133" t="n">
        <v>946</v>
      </c>
      <c r="C52" s="133" t="s">
        <v>208</v>
      </c>
      <c r="D52" s="133" t="s">
        <v>262</v>
      </c>
      <c r="E52" s="133" t="s">
        <v>265</v>
      </c>
      <c r="F52" s="133" t="s">
        <v>212</v>
      </c>
      <c r="G52" s="134" t="n">
        <v>150</v>
      </c>
      <c r="I52" s="126"/>
    </row>
    <row r="53" customFormat="false" ht="12.75" hidden="false" customHeight="false" outlineLevel="0" collapsed="false">
      <c r="A53" s="132" t="s">
        <v>229</v>
      </c>
      <c r="B53" s="133" t="n">
        <v>946</v>
      </c>
      <c r="C53" s="133" t="s">
        <v>208</v>
      </c>
      <c r="D53" s="133" t="s">
        <v>262</v>
      </c>
      <c r="E53" s="133" t="s">
        <v>265</v>
      </c>
      <c r="F53" s="133" t="s">
        <v>230</v>
      </c>
      <c r="G53" s="134" t="n">
        <v>150</v>
      </c>
    </row>
    <row r="54" customFormat="false" ht="12.75" hidden="false" customHeight="false" outlineLevel="0" collapsed="false">
      <c r="A54" s="132" t="s">
        <v>266</v>
      </c>
      <c r="B54" s="133" t="n">
        <v>946</v>
      </c>
      <c r="C54" s="133" t="s">
        <v>208</v>
      </c>
      <c r="D54" s="133" t="s">
        <v>262</v>
      </c>
      <c r="E54" s="133" t="s">
        <v>265</v>
      </c>
      <c r="F54" s="133" t="s">
        <v>267</v>
      </c>
      <c r="G54" s="134" t="n">
        <v>150</v>
      </c>
    </row>
    <row r="55" customFormat="false" ht="12.75" hidden="false" customHeight="false" outlineLevel="0" collapsed="false">
      <c r="A55" s="127" t="s">
        <v>268</v>
      </c>
      <c r="B55" s="128" t="n">
        <v>946</v>
      </c>
      <c r="C55" s="128" t="s">
        <v>208</v>
      </c>
      <c r="D55" s="128" t="n">
        <v>13</v>
      </c>
      <c r="E55" s="128"/>
      <c r="F55" s="128"/>
      <c r="G55" s="129" t="n">
        <f aca="false">G56+G62+G59+G65</f>
        <v>4090.6</v>
      </c>
    </row>
    <row r="56" customFormat="false" ht="15" hidden="false" customHeight="true" outlineLevel="0" collapsed="false">
      <c r="A56" s="132" t="s">
        <v>269</v>
      </c>
      <c r="B56" s="133" t="n">
        <v>946</v>
      </c>
      <c r="C56" s="133" t="s">
        <v>208</v>
      </c>
      <c r="D56" s="133" t="n">
        <v>13</v>
      </c>
      <c r="E56" s="133" t="s">
        <v>270</v>
      </c>
      <c r="F56" s="128"/>
      <c r="G56" s="134" t="n">
        <v>1</v>
      </c>
    </row>
    <row r="57" customFormat="false" ht="22.5" hidden="false" customHeight="false" outlineLevel="0" collapsed="false">
      <c r="A57" s="132" t="s">
        <v>271</v>
      </c>
      <c r="B57" s="133" t="n">
        <v>946</v>
      </c>
      <c r="C57" s="133" t="s">
        <v>208</v>
      </c>
      <c r="D57" s="133" t="n">
        <v>13</v>
      </c>
      <c r="E57" s="133" t="s">
        <v>270</v>
      </c>
      <c r="F57" s="128"/>
      <c r="G57" s="134" t="n">
        <v>1</v>
      </c>
    </row>
    <row r="58" customFormat="false" ht="33.75" hidden="false" customHeight="false" outlineLevel="0" collapsed="false">
      <c r="A58" s="135" t="s">
        <v>228</v>
      </c>
      <c r="B58" s="133" t="n">
        <v>946</v>
      </c>
      <c r="C58" s="133" t="s">
        <v>208</v>
      </c>
      <c r="D58" s="133" t="n">
        <v>13</v>
      </c>
      <c r="E58" s="133" t="s">
        <v>270</v>
      </c>
      <c r="F58" s="133" t="n">
        <v>240</v>
      </c>
      <c r="G58" s="134" t="n">
        <v>1</v>
      </c>
    </row>
    <row r="59" customFormat="false" ht="45" hidden="false" customHeight="false" outlineLevel="0" collapsed="false">
      <c r="A59" s="132" t="s">
        <v>274</v>
      </c>
      <c r="B59" s="133" t="n">
        <v>946</v>
      </c>
      <c r="C59" s="133" t="s">
        <v>208</v>
      </c>
      <c r="D59" s="133" t="n">
        <v>13</v>
      </c>
      <c r="E59" s="133" t="s">
        <v>275</v>
      </c>
      <c r="F59" s="133"/>
      <c r="G59" s="134" t="n">
        <f aca="false">G60+G61</f>
        <v>551.1</v>
      </c>
    </row>
    <row r="60" customFormat="false" ht="56.25" hidden="false" customHeight="false" outlineLevel="0" collapsed="false">
      <c r="A60" s="132" t="s">
        <v>276</v>
      </c>
      <c r="B60" s="133" t="n">
        <v>946</v>
      </c>
      <c r="C60" s="133" t="s">
        <v>208</v>
      </c>
      <c r="D60" s="133" t="n">
        <v>13</v>
      </c>
      <c r="E60" s="133" t="s">
        <v>275</v>
      </c>
      <c r="F60" s="133" t="n">
        <v>100</v>
      </c>
      <c r="G60" s="134" t="n">
        <v>459.2</v>
      </c>
    </row>
    <row r="61" customFormat="false" ht="33.75" hidden="false" customHeight="false" outlineLevel="0" collapsed="false">
      <c r="A61" s="135" t="s">
        <v>228</v>
      </c>
      <c r="B61" s="133" t="n">
        <v>946</v>
      </c>
      <c r="C61" s="133" t="s">
        <v>208</v>
      </c>
      <c r="D61" s="133" t="n">
        <v>13</v>
      </c>
      <c r="E61" s="133" t="s">
        <v>275</v>
      </c>
      <c r="F61" s="133" t="n">
        <v>240</v>
      </c>
      <c r="G61" s="134" t="n">
        <v>91.9</v>
      </c>
    </row>
    <row r="62" customFormat="false" ht="22.5" hidden="false" customHeight="false" outlineLevel="0" collapsed="false">
      <c r="A62" s="132" t="s">
        <v>277</v>
      </c>
      <c r="B62" s="133" t="n">
        <v>946</v>
      </c>
      <c r="C62" s="133" t="s">
        <v>208</v>
      </c>
      <c r="D62" s="133" t="n">
        <v>13</v>
      </c>
      <c r="E62" s="133" t="s">
        <v>278</v>
      </c>
      <c r="F62" s="128"/>
      <c r="G62" s="134" t="n">
        <f aca="false">G63</f>
        <v>3438.5</v>
      </c>
    </row>
    <row r="63" customFormat="false" ht="56.25" hidden="false" customHeight="false" outlineLevel="0" collapsed="false">
      <c r="A63" s="132" t="s">
        <v>276</v>
      </c>
      <c r="B63" s="133" t="n">
        <v>946</v>
      </c>
      <c r="C63" s="133" t="s">
        <v>208</v>
      </c>
      <c r="D63" s="133" t="n">
        <v>13</v>
      </c>
      <c r="E63" s="133" t="s">
        <v>279</v>
      </c>
      <c r="F63" s="133" t="n">
        <v>100</v>
      </c>
      <c r="G63" s="134" t="n">
        <f aca="false">G64</f>
        <v>3438.5</v>
      </c>
    </row>
    <row r="64" customFormat="false" ht="22.5" hidden="false" customHeight="false" outlineLevel="0" collapsed="false">
      <c r="A64" s="135" t="s">
        <v>218</v>
      </c>
      <c r="B64" s="133" t="n">
        <v>946</v>
      </c>
      <c r="C64" s="133" t="s">
        <v>208</v>
      </c>
      <c r="D64" s="133" t="n">
        <v>13</v>
      </c>
      <c r="E64" s="133" t="s">
        <v>279</v>
      </c>
      <c r="F64" s="133" t="n">
        <v>120</v>
      </c>
      <c r="G64" s="134" t="n">
        <v>3438.5</v>
      </c>
    </row>
    <row r="65" customFormat="false" ht="12.75" hidden="false" customHeight="false" outlineLevel="0" collapsed="false">
      <c r="A65" s="132" t="s">
        <v>280</v>
      </c>
      <c r="B65" s="133" t="n">
        <v>946</v>
      </c>
      <c r="C65" s="133" t="s">
        <v>208</v>
      </c>
      <c r="D65" s="133" t="n">
        <v>13</v>
      </c>
      <c r="E65" s="133" t="s">
        <v>281</v>
      </c>
      <c r="F65" s="133"/>
      <c r="G65" s="134" t="n">
        <v>100</v>
      </c>
    </row>
    <row r="66" customFormat="false" ht="12.75" hidden="false" customHeight="false" outlineLevel="0" collapsed="false">
      <c r="A66" s="132" t="s">
        <v>229</v>
      </c>
      <c r="B66" s="133" t="n">
        <v>946</v>
      </c>
      <c r="C66" s="133" t="s">
        <v>208</v>
      </c>
      <c r="D66" s="133" t="n">
        <v>13</v>
      </c>
      <c r="E66" s="133" t="s">
        <v>281</v>
      </c>
      <c r="F66" s="133" t="n">
        <v>800</v>
      </c>
      <c r="G66" s="134" t="n">
        <v>100</v>
      </c>
    </row>
    <row r="67" customFormat="false" ht="21" hidden="false" customHeight="false" outlineLevel="0" collapsed="false">
      <c r="A67" s="127" t="s">
        <v>292</v>
      </c>
      <c r="B67" s="128" t="n">
        <v>946</v>
      </c>
      <c r="C67" s="128" t="s">
        <v>220</v>
      </c>
      <c r="D67" s="128"/>
      <c r="E67" s="128"/>
      <c r="F67" s="128"/>
      <c r="G67" s="129" t="n">
        <f aca="false">G68+G74</f>
        <v>1454.9</v>
      </c>
    </row>
    <row r="68" customFormat="false" ht="31.5" hidden="false" customHeight="false" outlineLevel="0" collapsed="false">
      <c r="A68" s="127" t="s">
        <v>293</v>
      </c>
      <c r="B68" s="128" t="n">
        <v>946</v>
      </c>
      <c r="C68" s="128" t="s">
        <v>220</v>
      </c>
      <c r="D68" s="128" t="s">
        <v>294</v>
      </c>
      <c r="E68" s="128"/>
      <c r="F68" s="128"/>
      <c r="G68" s="129" t="n">
        <f aca="false">G69</f>
        <v>1227.9</v>
      </c>
    </row>
    <row r="69" customFormat="false" ht="12.75" hidden="false" customHeight="false" outlineLevel="0" collapsed="false">
      <c r="A69" s="132" t="s">
        <v>295</v>
      </c>
      <c r="B69" s="133" t="n">
        <v>946</v>
      </c>
      <c r="C69" s="133" t="s">
        <v>220</v>
      </c>
      <c r="D69" s="133" t="s">
        <v>294</v>
      </c>
      <c r="E69" s="133" t="s">
        <v>296</v>
      </c>
      <c r="F69" s="133"/>
      <c r="G69" s="134" t="n">
        <f aca="false">G70+G72</f>
        <v>1227.9</v>
      </c>
    </row>
    <row r="70" customFormat="false" ht="56.25" hidden="false" customHeight="false" outlineLevel="0" collapsed="false">
      <c r="A70" s="132" t="s">
        <v>276</v>
      </c>
      <c r="B70" s="133" t="n">
        <v>946</v>
      </c>
      <c r="C70" s="133" t="s">
        <v>220</v>
      </c>
      <c r="D70" s="133" t="s">
        <v>294</v>
      </c>
      <c r="E70" s="133" t="s">
        <v>297</v>
      </c>
      <c r="F70" s="133" t="n">
        <v>100</v>
      </c>
      <c r="G70" s="134" t="n">
        <f aca="false">G71</f>
        <v>1227.9</v>
      </c>
    </row>
    <row r="71" customFormat="false" ht="12.75" hidden="false" customHeight="false" outlineLevel="0" collapsed="false">
      <c r="A71" s="138" t="s">
        <v>298</v>
      </c>
      <c r="B71" s="133" t="n">
        <v>946</v>
      </c>
      <c r="C71" s="133" t="s">
        <v>220</v>
      </c>
      <c r="D71" s="133" t="s">
        <v>294</v>
      </c>
      <c r="E71" s="133" t="s">
        <v>297</v>
      </c>
      <c r="F71" s="133" t="n">
        <v>110</v>
      </c>
      <c r="G71" s="134" t="n">
        <v>1227.9</v>
      </c>
    </row>
    <row r="72" customFormat="false" ht="22.5" hidden="false" customHeight="false" outlineLevel="0" collapsed="false">
      <c r="A72" s="132" t="s">
        <v>299</v>
      </c>
      <c r="B72" s="133" t="n">
        <v>946</v>
      </c>
      <c r="C72" s="133" t="s">
        <v>220</v>
      </c>
      <c r="D72" s="133" t="s">
        <v>294</v>
      </c>
      <c r="E72" s="133" t="s">
        <v>300</v>
      </c>
      <c r="F72" s="133"/>
      <c r="G72" s="134" t="n">
        <f aca="false">G73</f>
        <v>0</v>
      </c>
    </row>
    <row r="73" customFormat="false" ht="33.75" hidden="false" customHeight="false" outlineLevel="0" collapsed="false">
      <c r="A73" s="135" t="s">
        <v>228</v>
      </c>
      <c r="B73" s="133" t="n">
        <v>946</v>
      </c>
      <c r="C73" s="133" t="s">
        <v>220</v>
      </c>
      <c r="D73" s="133" t="s">
        <v>294</v>
      </c>
      <c r="E73" s="133" t="s">
        <v>300</v>
      </c>
      <c r="F73" s="133" t="n">
        <v>240</v>
      </c>
      <c r="G73" s="134"/>
    </row>
    <row r="74" customFormat="false" ht="31.5" hidden="false" customHeight="false" outlineLevel="0" collapsed="false">
      <c r="A74" s="127" t="s">
        <v>301</v>
      </c>
      <c r="B74" s="128" t="n">
        <v>946</v>
      </c>
      <c r="C74" s="139" t="s">
        <v>220</v>
      </c>
      <c r="D74" s="139"/>
      <c r="E74" s="140" t="s">
        <v>302</v>
      </c>
      <c r="F74" s="141"/>
      <c r="G74" s="131" t="n">
        <f aca="false">G75+G77+G79</f>
        <v>227</v>
      </c>
    </row>
    <row r="75" customFormat="false" ht="33.75" hidden="false" customHeight="false" outlineLevel="0" collapsed="false">
      <c r="A75" s="142" t="s">
        <v>303</v>
      </c>
      <c r="B75" s="152" t="n">
        <v>946</v>
      </c>
      <c r="C75" s="143" t="s">
        <v>220</v>
      </c>
      <c r="D75" s="143" t="s">
        <v>304</v>
      </c>
      <c r="E75" s="144" t="s">
        <v>305</v>
      </c>
      <c r="F75" s="145"/>
      <c r="G75" s="146" t="n">
        <f aca="false">G76</f>
        <v>25</v>
      </c>
    </row>
    <row r="76" customFormat="false" ht="33.75" hidden="false" customHeight="false" outlineLevel="0" collapsed="false">
      <c r="A76" s="135" t="s">
        <v>228</v>
      </c>
      <c r="B76" s="133" t="n">
        <v>946</v>
      </c>
      <c r="C76" s="147" t="s">
        <v>220</v>
      </c>
      <c r="D76" s="147" t="s">
        <v>304</v>
      </c>
      <c r="E76" s="148" t="s">
        <v>306</v>
      </c>
      <c r="F76" s="133" t="n">
        <v>240</v>
      </c>
      <c r="G76" s="134" t="n">
        <v>25</v>
      </c>
    </row>
    <row r="77" customFormat="false" ht="12.75" hidden="false" customHeight="false" outlineLevel="0" collapsed="false">
      <c r="A77" s="142" t="s">
        <v>307</v>
      </c>
      <c r="B77" s="152" t="n">
        <v>946</v>
      </c>
      <c r="C77" s="143" t="s">
        <v>220</v>
      </c>
      <c r="D77" s="143" t="s">
        <v>308</v>
      </c>
      <c r="E77" s="144" t="s">
        <v>309</v>
      </c>
      <c r="F77" s="145"/>
      <c r="G77" s="149" t="n">
        <f aca="false">G78</f>
        <v>72</v>
      </c>
    </row>
    <row r="78" customFormat="false" ht="33.75" hidden="false" customHeight="false" outlineLevel="0" collapsed="false">
      <c r="A78" s="135" t="s">
        <v>228</v>
      </c>
      <c r="B78" s="133" t="n">
        <v>946</v>
      </c>
      <c r="C78" s="147" t="s">
        <v>220</v>
      </c>
      <c r="D78" s="147" t="s">
        <v>308</v>
      </c>
      <c r="E78" s="148" t="s">
        <v>310</v>
      </c>
      <c r="F78" s="133" t="n">
        <v>240</v>
      </c>
      <c r="G78" s="134" t="n">
        <v>72</v>
      </c>
    </row>
    <row r="79" customFormat="false" ht="22.5" hidden="false" customHeight="false" outlineLevel="0" collapsed="false">
      <c r="A79" s="142" t="s">
        <v>311</v>
      </c>
      <c r="B79" s="152" t="n">
        <v>946</v>
      </c>
      <c r="C79" s="143" t="s">
        <v>220</v>
      </c>
      <c r="D79" s="143" t="s">
        <v>308</v>
      </c>
      <c r="E79" s="144" t="s">
        <v>312</v>
      </c>
      <c r="F79" s="145"/>
      <c r="G79" s="149" t="n">
        <f aca="false">G80</f>
        <v>130</v>
      </c>
    </row>
    <row r="80" customFormat="false" ht="33.75" hidden="false" customHeight="false" outlineLevel="0" collapsed="false">
      <c r="A80" s="135" t="s">
        <v>228</v>
      </c>
      <c r="B80" s="133" t="n">
        <v>946</v>
      </c>
      <c r="C80" s="147" t="s">
        <v>220</v>
      </c>
      <c r="D80" s="147" t="s">
        <v>308</v>
      </c>
      <c r="E80" s="148" t="s">
        <v>313</v>
      </c>
      <c r="F80" s="133" t="n">
        <v>240</v>
      </c>
      <c r="G80" s="134" t="n">
        <v>130</v>
      </c>
    </row>
    <row r="81" customFormat="false" ht="12.75" hidden="false" customHeight="false" outlineLevel="0" collapsed="false">
      <c r="A81" s="127" t="s">
        <v>314</v>
      </c>
      <c r="B81" s="128" t="n">
        <v>946</v>
      </c>
      <c r="C81" s="154" t="s">
        <v>232</v>
      </c>
      <c r="D81" s="154"/>
      <c r="E81" s="152"/>
      <c r="F81" s="152"/>
      <c r="G81" s="149" t="n">
        <f aca="false">G82+G89+G94+G96</f>
        <v>10285.8</v>
      </c>
    </row>
    <row r="82" customFormat="false" ht="31.5" hidden="false" customHeight="false" outlineLevel="0" collapsed="false">
      <c r="A82" s="127" t="s">
        <v>337</v>
      </c>
      <c r="B82" s="128" t="n">
        <v>946</v>
      </c>
      <c r="C82" s="150" t="s">
        <v>232</v>
      </c>
      <c r="D82" s="150" t="s">
        <v>338</v>
      </c>
      <c r="E82" s="128" t="s">
        <v>339</v>
      </c>
      <c r="F82" s="128"/>
      <c r="G82" s="129" t="n">
        <f aca="false">G83+G85+G87</f>
        <v>6980</v>
      </c>
    </row>
    <row r="83" customFormat="false" ht="22.5" hidden="false" customHeight="false" outlineLevel="0" collapsed="false">
      <c r="A83" s="151" t="s">
        <v>340</v>
      </c>
      <c r="B83" s="152" t="n">
        <v>946</v>
      </c>
      <c r="C83" s="154" t="s">
        <v>232</v>
      </c>
      <c r="D83" s="154" t="s">
        <v>338</v>
      </c>
      <c r="E83" s="152" t="s">
        <v>341</v>
      </c>
      <c r="F83" s="152"/>
      <c r="G83" s="149" t="n">
        <f aca="false">G84</f>
        <v>5450</v>
      </c>
    </row>
    <row r="84" customFormat="false" ht="33.75" hidden="false" customHeight="false" outlineLevel="0" collapsed="false">
      <c r="A84" s="135" t="s">
        <v>228</v>
      </c>
      <c r="B84" s="133" t="n">
        <v>946</v>
      </c>
      <c r="C84" s="136" t="s">
        <v>232</v>
      </c>
      <c r="D84" s="136" t="s">
        <v>338</v>
      </c>
      <c r="E84" s="133" t="s">
        <v>342</v>
      </c>
      <c r="F84" s="133" t="n">
        <v>240</v>
      </c>
      <c r="G84" s="134" t="n">
        <v>5450</v>
      </c>
    </row>
    <row r="85" customFormat="false" ht="33.75" hidden="false" customHeight="false" outlineLevel="0" collapsed="false">
      <c r="A85" s="151" t="s">
        <v>343</v>
      </c>
      <c r="B85" s="152" t="n">
        <v>946</v>
      </c>
      <c r="C85" s="154" t="s">
        <v>232</v>
      </c>
      <c r="D85" s="154" t="s">
        <v>338</v>
      </c>
      <c r="E85" s="152" t="s">
        <v>344</v>
      </c>
      <c r="F85" s="152"/>
      <c r="G85" s="149" t="n">
        <f aca="false">G86</f>
        <v>1030</v>
      </c>
    </row>
    <row r="86" customFormat="false" ht="33.75" hidden="false" customHeight="false" outlineLevel="0" collapsed="false">
      <c r="A86" s="135" t="s">
        <v>228</v>
      </c>
      <c r="B86" s="133" t="n">
        <v>946</v>
      </c>
      <c r="C86" s="136" t="s">
        <v>232</v>
      </c>
      <c r="D86" s="136" t="s">
        <v>338</v>
      </c>
      <c r="E86" s="133" t="s">
        <v>345</v>
      </c>
      <c r="F86" s="133" t="n">
        <v>240</v>
      </c>
      <c r="G86" s="134" t="n">
        <v>1030</v>
      </c>
    </row>
    <row r="87" customFormat="false" ht="33.75" hidden="false" customHeight="false" outlineLevel="0" collapsed="false">
      <c r="A87" s="151" t="s">
        <v>346</v>
      </c>
      <c r="B87" s="152" t="n">
        <v>946</v>
      </c>
      <c r="C87" s="154" t="s">
        <v>232</v>
      </c>
      <c r="D87" s="154" t="s">
        <v>338</v>
      </c>
      <c r="E87" s="152" t="s">
        <v>347</v>
      </c>
      <c r="F87" s="152"/>
      <c r="G87" s="149" t="n">
        <f aca="false">G88</f>
        <v>500</v>
      </c>
    </row>
    <row r="88" customFormat="false" ht="22.5" hidden="false" customHeight="false" outlineLevel="0" collapsed="false">
      <c r="A88" s="132" t="s">
        <v>348</v>
      </c>
      <c r="B88" s="133" t="n">
        <v>946</v>
      </c>
      <c r="C88" s="136" t="s">
        <v>232</v>
      </c>
      <c r="D88" s="136" t="s">
        <v>338</v>
      </c>
      <c r="E88" s="133" t="s">
        <v>349</v>
      </c>
      <c r="F88" s="133" t="n">
        <v>240</v>
      </c>
      <c r="G88" s="134" t="n">
        <v>500</v>
      </c>
    </row>
    <row r="89" customFormat="false" ht="31.5" hidden="false" customHeight="false" outlineLevel="0" collapsed="false">
      <c r="A89" s="127" t="s">
        <v>350</v>
      </c>
      <c r="B89" s="128" t="n">
        <v>946</v>
      </c>
      <c r="C89" s="128" t="s">
        <v>232</v>
      </c>
      <c r="D89" s="128" t="n">
        <v>12</v>
      </c>
      <c r="E89" s="128" t="s">
        <v>351</v>
      </c>
      <c r="F89" s="133"/>
      <c r="G89" s="129" t="n">
        <f aca="false">G90+G92</f>
        <v>250</v>
      </c>
    </row>
    <row r="90" customFormat="false" ht="22.5" hidden="false" customHeight="false" outlineLevel="0" collapsed="false">
      <c r="A90" s="151" t="s">
        <v>352</v>
      </c>
      <c r="B90" s="152" t="n">
        <v>946</v>
      </c>
      <c r="C90" s="152" t="s">
        <v>232</v>
      </c>
      <c r="D90" s="152" t="n">
        <v>12</v>
      </c>
      <c r="E90" s="152" t="s">
        <v>353</v>
      </c>
      <c r="F90" s="152"/>
      <c r="G90" s="149" t="n">
        <f aca="false">G91</f>
        <v>100</v>
      </c>
    </row>
    <row r="91" customFormat="false" ht="33.75" hidden="false" customHeight="false" outlineLevel="0" collapsed="false">
      <c r="A91" s="135" t="s">
        <v>228</v>
      </c>
      <c r="B91" s="133" t="n">
        <v>946</v>
      </c>
      <c r="C91" s="133" t="s">
        <v>232</v>
      </c>
      <c r="D91" s="133" t="n">
        <v>12</v>
      </c>
      <c r="E91" s="133" t="s">
        <v>354</v>
      </c>
      <c r="F91" s="133" t="n">
        <v>240</v>
      </c>
      <c r="G91" s="134" t="n">
        <v>100</v>
      </c>
    </row>
    <row r="92" customFormat="false" ht="22.5" hidden="false" customHeight="false" outlineLevel="0" collapsed="false">
      <c r="A92" s="151" t="s">
        <v>355</v>
      </c>
      <c r="B92" s="152" t="n">
        <v>946</v>
      </c>
      <c r="C92" s="152" t="s">
        <v>232</v>
      </c>
      <c r="D92" s="152" t="n">
        <v>12</v>
      </c>
      <c r="E92" s="152" t="s">
        <v>356</v>
      </c>
      <c r="F92" s="152"/>
      <c r="G92" s="149" t="n">
        <f aca="false">G93</f>
        <v>150</v>
      </c>
    </row>
    <row r="93" customFormat="false" ht="24.75" hidden="false" customHeight="true" outlineLevel="0" collapsed="false">
      <c r="A93" s="132" t="s">
        <v>348</v>
      </c>
      <c r="B93" s="133" t="n">
        <v>946</v>
      </c>
      <c r="C93" s="133" t="s">
        <v>232</v>
      </c>
      <c r="D93" s="133" t="n">
        <v>12</v>
      </c>
      <c r="E93" s="133" t="s">
        <v>357</v>
      </c>
      <c r="F93" s="133" t="n">
        <v>240</v>
      </c>
      <c r="G93" s="134" t="n">
        <v>150</v>
      </c>
    </row>
    <row r="94" customFormat="false" ht="63" hidden="false" customHeight="false" outlineLevel="0" collapsed="false">
      <c r="A94" s="127" t="s">
        <v>358</v>
      </c>
      <c r="B94" s="128" t="n">
        <v>946</v>
      </c>
      <c r="C94" s="128" t="s">
        <v>232</v>
      </c>
      <c r="D94" s="128" t="n">
        <v>12</v>
      </c>
      <c r="E94" s="128" t="s">
        <v>359</v>
      </c>
      <c r="F94" s="128"/>
      <c r="G94" s="129" t="n">
        <f aca="false">G95</f>
        <v>2918.2</v>
      </c>
    </row>
    <row r="95" customFormat="false" ht="33.75" hidden="false" customHeight="false" outlineLevel="0" collapsed="false">
      <c r="A95" s="135" t="s">
        <v>228</v>
      </c>
      <c r="B95" s="133" t="n">
        <v>946</v>
      </c>
      <c r="C95" s="133" t="s">
        <v>232</v>
      </c>
      <c r="D95" s="133" t="n">
        <v>12</v>
      </c>
      <c r="E95" s="133" t="s">
        <v>360</v>
      </c>
      <c r="F95" s="133" t="n">
        <v>240</v>
      </c>
      <c r="G95" s="134" t="n">
        <v>2918.2</v>
      </c>
    </row>
    <row r="96" customFormat="false" ht="32.25" hidden="false" customHeight="false" outlineLevel="0" collapsed="false">
      <c r="A96" s="155" t="s">
        <v>361</v>
      </c>
      <c r="B96" s="128" t="n">
        <v>946</v>
      </c>
      <c r="C96" s="128" t="s">
        <v>232</v>
      </c>
      <c r="D96" s="128" t="n">
        <v>12</v>
      </c>
      <c r="E96" s="128" t="s">
        <v>362</v>
      </c>
      <c r="F96" s="128"/>
      <c r="G96" s="129" t="n">
        <v>137.6</v>
      </c>
    </row>
    <row r="97" customFormat="false" ht="22.5" hidden="false" customHeight="false" outlineLevel="0" collapsed="false">
      <c r="A97" s="156" t="s">
        <v>348</v>
      </c>
      <c r="B97" s="133" t="n">
        <v>946</v>
      </c>
      <c r="C97" s="133" t="s">
        <v>232</v>
      </c>
      <c r="D97" s="133" t="n">
        <v>12</v>
      </c>
      <c r="E97" s="133" t="s">
        <v>363</v>
      </c>
      <c r="F97" s="133" t="n">
        <v>200</v>
      </c>
      <c r="G97" s="134" t="n">
        <v>137.6</v>
      </c>
    </row>
    <row r="98" customFormat="false" ht="33.75" hidden="false" customHeight="false" outlineLevel="0" collapsed="false">
      <c r="A98" s="135" t="s">
        <v>228</v>
      </c>
      <c r="B98" s="133" t="n">
        <v>946</v>
      </c>
      <c r="C98" s="133" t="s">
        <v>232</v>
      </c>
      <c r="D98" s="133" t="n">
        <v>12</v>
      </c>
      <c r="E98" s="133" t="s">
        <v>363</v>
      </c>
      <c r="F98" s="133" t="n">
        <v>240</v>
      </c>
      <c r="G98" s="134" t="n">
        <v>137.6</v>
      </c>
    </row>
    <row r="99" customFormat="false" ht="12.75" hidden="false" customHeight="false" outlineLevel="0" collapsed="false">
      <c r="A99" s="127" t="s">
        <v>364</v>
      </c>
      <c r="B99" s="120" t="n">
        <v>946</v>
      </c>
      <c r="C99" s="120" t="s">
        <v>237</v>
      </c>
      <c r="D99" s="133"/>
      <c r="E99" s="133"/>
      <c r="F99" s="133"/>
      <c r="G99" s="129" t="n">
        <f aca="false">G100</f>
        <v>2015</v>
      </c>
    </row>
    <row r="100" customFormat="false" ht="12.75" hidden="false" customHeight="false" outlineLevel="0" collapsed="false">
      <c r="A100" s="127" t="s">
        <v>365</v>
      </c>
      <c r="B100" s="128" t="n">
        <v>946</v>
      </c>
      <c r="C100" s="128" t="s">
        <v>366</v>
      </c>
      <c r="D100" s="152" t="s">
        <v>367</v>
      </c>
      <c r="E100" s="133" t="s">
        <v>368</v>
      </c>
      <c r="F100" s="133"/>
      <c r="G100" s="129" t="n">
        <f aca="false">G101</f>
        <v>2015</v>
      </c>
    </row>
    <row r="101" customFormat="false" ht="31.5" hidden="false" customHeight="false" outlineLevel="0" collapsed="false">
      <c r="A101" s="127" t="s">
        <v>370</v>
      </c>
      <c r="B101" s="133" t="n">
        <v>946</v>
      </c>
      <c r="C101" s="128" t="s">
        <v>366</v>
      </c>
      <c r="D101" s="128" t="s">
        <v>367</v>
      </c>
      <c r="E101" s="128" t="s">
        <v>371</v>
      </c>
      <c r="F101" s="133"/>
      <c r="G101" s="129" t="n">
        <f aca="false">G102+G105+G107+G109</f>
        <v>2015</v>
      </c>
    </row>
    <row r="102" customFormat="false" ht="45" hidden="false" customHeight="false" outlineLevel="0" collapsed="false">
      <c r="A102" s="151" t="s">
        <v>372</v>
      </c>
      <c r="B102" s="128" t="n">
        <v>946</v>
      </c>
      <c r="C102" s="152" t="s">
        <v>366</v>
      </c>
      <c r="D102" s="152" t="s">
        <v>367</v>
      </c>
      <c r="E102" s="152" t="s">
        <v>373</v>
      </c>
      <c r="F102" s="152"/>
      <c r="G102" s="149" t="n">
        <f aca="false">G103+G104</f>
        <v>1615</v>
      </c>
    </row>
    <row r="103" customFormat="false" ht="33.75" hidden="false" customHeight="false" outlineLevel="0" collapsed="false">
      <c r="A103" s="135" t="s">
        <v>228</v>
      </c>
      <c r="B103" s="133" t="n">
        <v>946</v>
      </c>
      <c r="C103" s="133" t="s">
        <v>366</v>
      </c>
      <c r="D103" s="133" t="s">
        <v>367</v>
      </c>
      <c r="E103" s="133" t="s">
        <v>374</v>
      </c>
      <c r="F103" s="133" t="n">
        <v>240</v>
      </c>
      <c r="G103" s="134" t="n">
        <v>640</v>
      </c>
    </row>
    <row r="104" customFormat="false" ht="33.75" hidden="false" customHeight="false" outlineLevel="0" collapsed="false">
      <c r="A104" s="135" t="s">
        <v>228</v>
      </c>
      <c r="B104" s="128" t="n">
        <v>946</v>
      </c>
      <c r="C104" s="133" t="s">
        <v>366</v>
      </c>
      <c r="D104" s="133" t="s">
        <v>367</v>
      </c>
      <c r="E104" s="133" t="s">
        <v>375</v>
      </c>
      <c r="F104" s="133" t="n">
        <v>240</v>
      </c>
      <c r="G104" s="134" t="n">
        <v>975</v>
      </c>
    </row>
    <row r="105" customFormat="false" ht="33.75" hidden="false" customHeight="false" outlineLevel="0" collapsed="false">
      <c r="A105" s="151" t="s">
        <v>376</v>
      </c>
      <c r="B105" s="133" t="n">
        <v>946</v>
      </c>
      <c r="C105" s="152" t="s">
        <v>366</v>
      </c>
      <c r="D105" s="152" t="s">
        <v>367</v>
      </c>
      <c r="E105" s="152" t="s">
        <v>377</v>
      </c>
      <c r="F105" s="152"/>
      <c r="G105" s="149" t="n">
        <f aca="false">G106</f>
        <v>50</v>
      </c>
      <c r="J105" s="126"/>
    </row>
    <row r="106" customFormat="false" ht="33.75" hidden="false" customHeight="false" outlineLevel="0" collapsed="false">
      <c r="A106" s="135" t="s">
        <v>228</v>
      </c>
      <c r="B106" s="133" t="n">
        <v>946</v>
      </c>
      <c r="C106" s="133" t="s">
        <v>366</v>
      </c>
      <c r="D106" s="133" t="s">
        <v>367</v>
      </c>
      <c r="E106" s="133" t="s">
        <v>378</v>
      </c>
      <c r="F106" s="133" t="n">
        <v>240</v>
      </c>
      <c r="G106" s="134" t="n">
        <v>50</v>
      </c>
    </row>
    <row r="107" customFormat="false" ht="33.75" hidden="false" customHeight="false" outlineLevel="0" collapsed="false">
      <c r="A107" s="151" t="s">
        <v>379</v>
      </c>
      <c r="B107" s="133" t="n">
        <v>946</v>
      </c>
      <c r="C107" s="152" t="s">
        <v>366</v>
      </c>
      <c r="D107" s="152" t="s">
        <v>367</v>
      </c>
      <c r="E107" s="152" t="s">
        <v>380</v>
      </c>
      <c r="F107" s="152"/>
      <c r="G107" s="149" t="n">
        <f aca="false">G108</f>
        <v>50</v>
      </c>
    </row>
    <row r="108" customFormat="false" ht="33.75" hidden="false" customHeight="false" outlineLevel="0" collapsed="false">
      <c r="A108" s="135" t="s">
        <v>228</v>
      </c>
      <c r="B108" s="133" t="n">
        <v>946</v>
      </c>
      <c r="C108" s="133" t="s">
        <v>366</v>
      </c>
      <c r="D108" s="133" t="s">
        <v>367</v>
      </c>
      <c r="E108" s="133" t="s">
        <v>381</v>
      </c>
      <c r="F108" s="133" t="n">
        <v>240</v>
      </c>
      <c r="G108" s="134" t="n">
        <v>50</v>
      </c>
    </row>
    <row r="109" customFormat="false" ht="33.75" hidden="false" customHeight="false" outlineLevel="0" collapsed="false">
      <c r="A109" s="151" t="s">
        <v>382</v>
      </c>
      <c r="B109" s="128" t="n">
        <v>946</v>
      </c>
      <c r="C109" s="152" t="s">
        <v>366</v>
      </c>
      <c r="D109" s="152" t="s">
        <v>367</v>
      </c>
      <c r="E109" s="152" t="s">
        <v>383</v>
      </c>
      <c r="F109" s="152"/>
      <c r="G109" s="149" t="n">
        <f aca="false">G110</f>
        <v>300</v>
      </c>
    </row>
    <row r="110" customFormat="false" ht="33.75" hidden="false" customHeight="false" outlineLevel="0" collapsed="false">
      <c r="A110" s="135" t="s">
        <v>228</v>
      </c>
      <c r="B110" s="133" t="n">
        <v>946</v>
      </c>
      <c r="C110" s="133" t="s">
        <v>366</v>
      </c>
      <c r="D110" s="133" t="s">
        <v>367</v>
      </c>
      <c r="E110" s="133" t="s">
        <v>384</v>
      </c>
      <c r="F110" s="133" t="n">
        <v>240</v>
      </c>
      <c r="G110" s="134" t="n">
        <v>300</v>
      </c>
    </row>
    <row r="111" s="208" customFormat="true" ht="12.75" hidden="false" customHeight="false" outlineLevel="0" collapsed="false">
      <c r="A111" s="127" t="s">
        <v>389</v>
      </c>
      <c r="B111" s="128" t="n">
        <v>946</v>
      </c>
      <c r="C111" s="150" t="s">
        <v>256</v>
      </c>
      <c r="D111" s="128"/>
      <c r="E111" s="128"/>
      <c r="F111" s="128"/>
      <c r="G111" s="129" t="n">
        <f aca="false">G112+G116+G118</f>
        <v>5379.2</v>
      </c>
    </row>
    <row r="112" s="208" customFormat="true" ht="52.5" hidden="false" customHeight="false" outlineLevel="0" collapsed="false">
      <c r="A112" s="127" t="s">
        <v>427</v>
      </c>
      <c r="B112" s="128" t="n">
        <v>946</v>
      </c>
      <c r="C112" s="128" t="s">
        <v>256</v>
      </c>
      <c r="D112" s="128" t="s">
        <v>237</v>
      </c>
      <c r="E112" s="128" t="s">
        <v>428</v>
      </c>
      <c r="F112" s="128"/>
      <c r="G112" s="129" t="n">
        <f aca="false">G113</f>
        <v>50</v>
      </c>
    </row>
    <row r="113" customFormat="false" ht="22.5" hidden="false" customHeight="false" outlineLevel="0" collapsed="false">
      <c r="A113" s="132" t="s">
        <v>429</v>
      </c>
      <c r="B113" s="133" t="n">
        <v>946</v>
      </c>
      <c r="C113" s="133" t="s">
        <v>256</v>
      </c>
      <c r="D113" s="133" t="s">
        <v>237</v>
      </c>
      <c r="E113" s="133" t="s">
        <v>430</v>
      </c>
      <c r="F113" s="133" t="s">
        <v>212</v>
      </c>
      <c r="G113" s="134" t="n">
        <f aca="false">G114</f>
        <v>50</v>
      </c>
    </row>
    <row r="114" customFormat="false" ht="12.75" hidden="false" customHeight="false" outlineLevel="0" collapsed="false">
      <c r="A114" s="132" t="s">
        <v>431</v>
      </c>
      <c r="B114" s="133" t="n">
        <v>946</v>
      </c>
      <c r="C114" s="133" t="s">
        <v>256</v>
      </c>
      <c r="D114" s="133" t="s">
        <v>237</v>
      </c>
      <c r="E114" s="133" t="s">
        <v>430</v>
      </c>
      <c r="F114" s="133" t="s">
        <v>212</v>
      </c>
      <c r="G114" s="134" t="n">
        <f aca="false">G115</f>
        <v>50</v>
      </c>
    </row>
    <row r="115" customFormat="false" ht="33.75" hidden="false" customHeight="false" outlineLevel="0" collapsed="false">
      <c r="A115" s="135" t="s">
        <v>228</v>
      </c>
      <c r="B115" s="133" t="n">
        <v>946</v>
      </c>
      <c r="C115" s="133" t="s">
        <v>256</v>
      </c>
      <c r="D115" s="133" t="s">
        <v>237</v>
      </c>
      <c r="E115" s="133" t="s">
        <v>430</v>
      </c>
      <c r="F115" s="133" t="n">
        <v>240</v>
      </c>
      <c r="G115" s="134" t="n">
        <v>50</v>
      </c>
    </row>
    <row r="116" customFormat="false" ht="21" hidden="false" customHeight="false" outlineLevel="0" collapsed="false">
      <c r="A116" s="127" t="s">
        <v>432</v>
      </c>
      <c r="B116" s="128" t="n">
        <v>946</v>
      </c>
      <c r="C116" s="128" t="s">
        <v>256</v>
      </c>
      <c r="D116" s="128" t="s">
        <v>256</v>
      </c>
      <c r="E116" s="128" t="s">
        <v>433</v>
      </c>
      <c r="F116" s="128"/>
      <c r="G116" s="129" t="n">
        <v>90</v>
      </c>
    </row>
    <row r="117" customFormat="false" ht="33.75" hidden="false" customHeight="false" outlineLevel="0" collapsed="false">
      <c r="A117" s="135" t="s">
        <v>228</v>
      </c>
      <c r="B117" s="133" t="n">
        <v>946</v>
      </c>
      <c r="C117" s="133" t="s">
        <v>256</v>
      </c>
      <c r="D117" s="133" t="s">
        <v>256</v>
      </c>
      <c r="E117" s="133" t="s">
        <v>434</v>
      </c>
      <c r="F117" s="133" t="n">
        <v>240</v>
      </c>
      <c r="G117" s="134" t="n">
        <v>90</v>
      </c>
    </row>
    <row r="118" customFormat="false" ht="12.75" hidden="false" customHeight="false" outlineLevel="0" collapsed="false">
      <c r="A118" s="130" t="s">
        <v>440</v>
      </c>
      <c r="B118" s="128" t="n">
        <v>946</v>
      </c>
      <c r="C118" s="120" t="s">
        <v>256</v>
      </c>
      <c r="D118" s="120" t="s">
        <v>338</v>
      </c>
      <c r="E118" s="133"/>
      <c r="F118" s="133"/>
      <c r="G118" s="129" t="n">
        <f aca="false">G119+G123+G126</f>
        <v>5239.2</v>
      </c>
    </row>
    <row r="119" customFormat="false" ht="22.5" hidden="false" customHeight="false" outlineLevel="0" collapsed="false">
      <c r="A119" s="132" t="s">
        <v>444</v>
      </c>
      <c r="B119" s="133" t="n">
        <v>946</v>
      </c>
      <c r="C119" s="133" t="s">
        <v>256</v>
      </c>
      <c r="D119" s="133" t="s">
        <v>338</v>
      </c>
      <c r="E119" s="133" t="s">
        <v>445</v>
      </c>
      <c r="F119" s="133"/>
      <c r="G119" s="134" t="n">
        <f aca="false">G120+G122</f>
        <v>463.4</v>
      </c>
    </row>
    <row r="120" customFormat="false" ht="56.25" hidden="false" customHeight="false" outlineLevel="0" collapsed="false">
      <c r="A120" s="132" t="s">
        <v>217</v>
      </c>
      <c r="B120" s="133" t="n">
        <v>946</v>
      </c>
      <c r="C120" s="133" t="s">
        <v>256</v>
      </c>
      <c r="D120" s="133" t="s">
        <v>338</v>
      </c>
      <c r="E120" s="133" t="s">
        <v>445</v>
      </c>
      <c r="F120" s="133" t="n">
        <v>100</v>
      </c>
      <c r="G120" s="134" t="n">
        <f aca="false">G121</f>
        <v>450.9</v>
      </c>
    </row>
    <row r="121" customFormat="false" ht="22.5" hidden="false" customHeight="false" outlineLevel="0" collapsed="false">
      <c r="A121" s="132" t="s">
        <v>298</v>
      </c>
      <c r="B121" s="133" t="n">
        <v>946</v>
      </c>
      <c r="C121" s="133" t="s">
        <v>256</v>
      </c>
      <c r="D121" s="133" t="s">
        <v>338</v>
      </c>
      <c r="E121" s="133" t="s">
        <v>445</v>
      </c>
      <c r="F121" s="133" t="n">
        <v>110</v>
      </c>
      <c r="G121" s="134" t="n">
        <v>450.9</v>
      </c>
    </row>
    <row r="122" customFormat="false" ht="33.75" hidden="false" customHeight="false" outlineLevel="0" collapsed="false">
      <c r="A122" s="135" t="s">
        <v>228</v>
      </c>
      <c r="B122" s="133" t="n">
        <v>946</v>
      </c>
      <c r="C122" s="133" t="s">
        <v>256</v>
      </c>
      <c r="D122" s="133" t="s">
        <v>338</v>
      </c>
      <c r="E122" s="133" t="s">
        <v>445</v>
      </c>
      <c r="F122" s="133" t="n">
        <v>240</v>
      </c>
      <c r="G122" s="134" t="n">
        <v>12.5</v>
      </c>
    </row>
    <row r="123" customFormat="false" ht="56.25" hidden="false" customHeight="false" outlineLevel="0" collapsed="false">
      <c r="A123" s="132" t="s">
        <v>446</v>
      </c>
      <c r="B123" s="133" t="n">
        <v>946</v>
      </c>
      <c r="C123" s="133" t="s">
        <v>256</v>
      </c>
      <c r="D123" s="133" t="s">
        <v>338</v>
      </c>
      <c r="E123" s="133" t="s">
        <v>447</v>
      </c>
      <c r="F123" s="133" t="s">
        <v>212</v>
      </c>
      <c r="G123" s="134" t="n">
        <f aca="false">G124</f>
        <v>4735.8</v>
      </c>
    </row>
    <row r="124" customFormat="false" ht="56.25" hidden="false" customHeight="false" outlineLevel="0" collapsed="false">
      <c r="A124" s="132" t="s">
        <v>217</v>
      </c>
      <c r="B124" s="133" t="n">
        <v>946</v>
      </c>
      <c r="C124" s="133" t="s">
        <v>256</v>
      </c>
      <c r="D124" s="133" t="s">
        <v>338</v>
      </c>
      <c r="E124" s="133" t="s">
        <v>448</v>
      </c>
      <c r="F124" s="133" t="n">
        <v>100</v>
      </c>
      <c r="G124" s="134" t="n">
        <f aca="false">G125</f>
        <v>4735.8</v>
      </c>
    </row>
    <row r="125" customFormat="false" ht="22.5" hidden="false" customHeight="false" outlineLevel="0" collapsed="false">
      <c r="A125" s="132" t="s">
        <v>298</v>
      </c>
      <c r="B125" s="133" t="n">
        <v>946</v>
      </c>
      <c r="C125" s="133" t="s">
        <v>256</v>
      </c>
      <c r="D125" s="133" t="s">
        <v>338</v>
      </c>
      <c r="E125" s="133" t="s">
        <v>448</v>
      </c>
      <c r="F125" s="133" t="n">
        <v>110</v>
      </c>
      <c r="G125" s="134" t="n">
        <v>4735.8</v>
      </c>
    </row>
    <row r="126" customFormat="false" ht="42" hidden="false" customHeight="false" outlineLevel="0" collapsed="false">
      <c r="A126" s="127" t="s">
        <v>450</v>
      </c>
      <c r="B126" s="128" t="n">
        <v>946</v>
      </c>
      <c r="C126" s="128" t="s">
        <v>256</v>
      </c>
      <c r="D126" s="128" t="s">
        <v>338</v>
      </c>
      <c r="E126" s="128" t="s">
        <v>451</v>
      </c>
      <c r="F126" s="128" t="s">
        <v>212</v>
      </c>
      <c r="G126" s="129" t="n">
        <f aca="false">G127</f>
        <v>40</v>
      </c>
    </row>
    <row r="127" customFormat="false" ht="33.75" hidden="false" customHeight="false" outlineLevel="0" collapsed="false">
      <c r="A127" s="135" t="s">
        <v>228</v>
      </c>
      <c r="B127" s="133" t="n">
        <v>946</v>
      </c>
      <c r="C127" s="133" t="s">
        <v>256</v>
      </c>
      <c r="D127" s="133" t="s">
        <v>338</v>
      </c>
      <c r="E127" s="133" t="s">
        <v>452</v>
      </c>
      <c r="F127" s="133" t="n">
        <v>240</v>
      </c>
      <c r="G127" s="134" t="n">
        <v>40</v>
      </c>
    </row>
    <row r="128" customFormat="false" ht="12.75" hidden="false" customHeight="false" outlineLevel="0" collapsed="false">
      <c r="A128" s="127" t="s">
        <v>477</v>
      </c>
      <c r="B128" s="128" t="n">
        <v>946</v>
      </c>
      <c r="C128" s="150" t="s">
        <v>338</v>
      </c>
      <c r="D128" s="133"/>
      <c r="E128" s="133"/>
      <c r="F128" s="133"/>
      <c r="G128" s="129" t="n">
        <f aca="false">G129</f>
        <v>150</v>
      </c>
    </row>
    <row r="129" customFormat="false" ht="21" hidden="false" customHeight="false" outlineLevel="0" collapsed="false">
      <c r="A129" s="127" t="s">
        <v>478</v>
      </c>
      <c r="B129" s="128" t="n">
        <v>946</v>
      </c>
      <c r="C129" s="150" t="s">
        <v>338</v>
      </c>
      <c r="D129" s="150" t="s">
        <v>338</v>
      </c>
      <c r="E129" s="128" t="s">
        <v>479</v>
      </c>
      <c r="F129" s="128"/>
      <c r="G129" s="129" t="n">
        <f aca="false">G130</f>
        <v>150</v>
      </c>
    </row>
    <row r="130" customFormat="false" ht="33.75" hidden="false" customHeight="false" outlineLevel="0" collapsed="false">
      <c r="A130" s="151" t="s">
        <v>480</v>
      </c>
      <c r="B130" s="152" t="n">
        <v>946</v>
      </c>
      <c r="C130" s="154" t="s">
        <v>338</v>
      </c>
      <c r="D130" s="154" t="s">
        <v>338</v>
      </c>
      <c r="E130" s="152" t="s">
        <v>481</v>
      </c>
      <c r="F130" s="152"/>
      <c r="G130" s="149" t="n">
        <f aca="false">G131</f>
        <v>150</v>
      </c>
    </row>
    <row r="131" customFormat="false" ht="33.75" hidden="false" customHeight="false" outlineLevel="0" collapsed="false">
      <c r="A131" s="135" t="s">
        <v>228</v>
      </c>
      <c r="B131" s="133" t="n">
        <v>946</v>
      </c>
      <c r="C131" s="136" t="s">
        <v>338</v>
      </c>
      <c r="D131" s="136" t="s">
        <v>338</v>
      </c>
      <c r="E131" s="133" t="s">
        <v>482</v>
      </c>
      <c r="F131" s="133" t="n">
        <v>240</v>
      </c>
      <c r="G131" s="134" t="n">
        <v>150</v>
      </c>
    </row>
    <row r="132" customFormat="false" ht="12.75" hidden="false" customHeight="false" outlineLevel="0" collapsed="false">
      <c r="A132" s="127" t="s">
        <v>483</v>
      </c>
      <c r="B132" s="128" t="n">
        <v>946</v>
      </c>
      <c r="C132" s="120" t="s">
        <v>304</v>
      </c>
      <c r="D132" s="120" t="s">
        <v>283</v>
      </c>
      <c r="E132" s="120" t="s">
        <v>211</v>
      </c>
      <c r="F132" s="120" t="s">
        <v>212</v>
      </c>
      <c r="G132" s="131" t="n">
        <f aca="false">G133</f>
        <v>3830</v>
      </c>
    </row>
    <row r="133" customFormat="false" ht="21" hidden="false" customHeight="false" outlineLevel="0" collapsed="false">
      <c r="A133" s="127" t="s">
        <v>501</v>
      </c>
      <c r="B133" s="128" t="n">
        <v>946</v>
      </c>
      <c r="C133" s="128" t="s">
        <v>304</v>
      </c>
      <c r="D133" s="128" t="s">
        <v>220</v>
      </c>
      <c r="E133" s="128" t="s">
        <v>502</v>
      </c>
      <c r="F133" s="128"/>
      <c r="G133" s="129" t="n">
        <f aca="false">G134</f>
        <v>3830</v>
      </c>
    </row>
    <row r="134" customFormat="false" ht="12.75" hidden="false" customHeight="false" outlineLevel="0" collapsed="false">
      <c r="A134" s="132" t="s">
        <v>486</v>
      </c>
      <c r="B134" s="137" t="n">
        <v>946</v>
      </c>
      <c r="C134" s="133" t="s">
        <v>304</v>
      </c>
      <c r="D134" s="133" t="s">
        <v>220</v>
      </c>
      <c r="E134" s="133" t="s">
        <v>503</v>
      </c>
      <c r="F134" s="133" t="n">
        <v>300</v>
      </c>
      <c r="G134" s="134" t="n">
        <v>3830</v>
      </c>
    </row>
    <row r="135" customFormat="false" ht="15.75" hidden="false" customHeight="true" outlineLevel="0" collapsed="false">
      <c r="A135" s="127" t="s">
        <v>519</v>
      </c>
      <c r="B135" s="128" t="n">
        <v>946</v>
      </c>
      <c r="C135" s="128" t="n">
        <v>11</v>
      </c>
      <c r="D135" s="133"/>
      <c r="E135" s="133"/>
      <c r="F135" s="133"/>
      <c r="G135" s="129" t="n">
        <f aca="false">G136</f>
        <v>378</v>
      </c>
    </row>
    <row r="136" customFormat="false" ht="21" hidden="false" customHeight="false" outlineLevel="0" collapsed="false">
      <c r="A136" s="127" t="s">
        <v>520</v>
      </c>
      <c r="B136" s="128" t="n">
        <v>946</v>
      </c>
      <c r="C136" s="128" t="s">
        <v>262</v>
      </c>
      <c r="D136" s="128" t="s">
        <v>208</v>
      </c>
      <c r="E136" s="128" t="s">
        <v>521</v>
      </c>
      <c r="F136" s="128" t="s">
        <v>212</v>
      </c>
      <c r="G136" s="129" t="n">
        <f aca="false">G137</f>
        <v>378</v>
      </c>
      <c r="I136" s="126"/>
    </row>
    <row r="137" customFormat="false" ht="33.75" hidden="false" customHeight="false" outlineLevel="0" collapsed="false">
      <c r="A137" s="135" t="s">
        <v>228</v>
      </c>
      <c r="B137" s="137" t="n">
        <v>946</v>
      </c>
      <c r="C137" s="133" t="s">
        <v>262</v>
      </c>
      <c r="D137" s="133" t="s">
        <v>208</v>
      </c>
      <c r="E137" s="133" t="s">
        <v>522</v>
      </c>
      <c r="F137" s="133" t="n">
        <v>240</v>
      </c>
      <c r="G137" s="134" t="n">
        <v>378</v>
      </c>
    </row>
    <row r="138" customFormat="false" ht="12.75" hidden="false" customHeight="false" outlineLevel="0" collapsed="false">
      <c r="A138" s="127" t="s">
        <v>523</v>
      </c>
      <c r="B138" s="128" t="n">
        <v>946</v>
      </c>
      <c r="C138" s="120" t="s">
        <v>524</v>
      </c>
      <c r="D138" s="120" t="s">
        <v>283</v>
      </c>
      <c r="E138" s="120" t="s">
        <v>211</v>
      </c>
      <c r="F138" s="120" t="s">
        <v>212</v>
      </c>
      <c r="G138" s="131" t="n">
        <f aca="false">G139</f>
        <v>180</v>
      </c>
    </row>
    <row r="139" customFormat="false" ht="12.75" hidden="false" customHeight="false" outlineLevel="0" collapsed="false">
      <c r="A139" s="130" t="s">
        <v>525</v>
      </c>
      <c r="B139" s="128" t="n">
        <v>946</v>
      </c>
      <c r="C139" s="120" t="s">
        <v>524</v>
      </c>
      <c r="D139" s="120" t="s">
        <v>210</v>
      </c>
      <c r="E139" s="128" t="s">
        <v>526</v>
      </c>
      <c r="F139" s="120" t="s">
        <v>212</v>
      </c>
      <c r="G139" s="131" t="n">
        <f aca="false">G140</f>
        <v>180</v>
      </c>
    </row>
    <row r="140" customFormat="false" ht="22.5" hidden="false" customHeight="false" outlineLevel="0" collapsed="false">
      <c r="A140" s="132" t="s">
        <v>527</v>
      </c>
      <c r="B140" s="137" t="n">
        <v>946</v>
      </c>
      <c r="C140" s="133" t="s">
        <v>524</v>
      </c>
      <c r="D140" s="133" t="s">
        <v>210</v>
      </c>
      <c r="E140" s="133" t="s">
        <v>528</v>
      </c>
      <c r="F140" s="133" t="s">
        <v>212</v>
      </c>
      <c r="G140" s="134" t="n">
        <f aca="false">G141</f>
        <v>180</v>
      </c>
    </row>
    <row r="141" customFormat="false" ht="33.75" hidden="false" customHeight="false" outlineLevel="0" collapsed="false">
      <c r="A141" s="135" t="s">
        <v>228</v>
      </c>
      <c r="B141" s="133" t="n">
        <v>946</v>
      </c>
      <c r="C141" s="133" t="s">
        <v>524</v>
      </c>
      <c r="D141" s="133" t="s">
        <v>210</v>
      </c>
      <c r="E141" s="133" t="s">
        <v>528</v>
      </c>
      <c r="F141" s="133" t="n">
        <v>240</v>
      </c>
      <c r="G141" s="134" t="n">
        <v>180</v>
      </c>
    </row>
    <row r="142" customFormat="false" ht="42.75" hidden="false" customHeight="false" outlineLevel="0" collapsed="false">
      <c r="A142" s="205" t="s">
        <v>591</v>
      </c>
      <c r="B142" s="206" t="n">
        <v>945</v>
      </c>
      <c r="C142" s="206" t="s">
        <v>283</v>
      </c>
      <c r="D142" s="206" t="s">
        <v>283</v>
      </c>
      <c r="E142" s="206" t="s">
        <v>211</v>
      </c>
      <c r="F142" s="206" t="s">
        <v>212</v>
      </c>
      <c r="G142" s="207" t="n">
        <f aca="false">G143+G157+G162</f>
        <v>25697.2</v>
      </c>
    </row>
    <row r="143" customFormat="false" ht="12.75" hidden="false" customHeight="false" outlineLevel="0" collapsed="false">
      <c r="A143" s="127" t="s">
        <v>207</v>
      </c>
      <c r="B143" s="120" t="s">
        <v>208</v>
      </c>
      <c r="C143" s="133"/>
      <c r="D143" s="133"/>
      <c r="E143" s="133"/>
      <c r="F143" s="133"/>
      <c r="G143" s="129" t="n">
        <f aca="false">G144+G152</f>
        <v>5576.9</v>
      </c>
    </row>
    <row r="144" customFormat="false" ht="31.5" hidden="false" customHeight="false" outlineLevel="0" collapsed="false">
      <c r="A144" s="130" t="s">
        <v>241</v>
      </c>
      <c r="B144" s="128" t="n">
        <v>945</v>
      </c>
      <c r="C144" s="120" t="s">
        <v>208</v>
      </c>
      <c r="D144" s="120" t="s">
        <v>242</v>
      </c>
      <c r="E144" s="120" t="s">
        <v>211</v>
      </c>
      <c r="F144" s="120" t="s">
        <v>212</v>
      </c>
      <c r="G144" s="131" t="n">
        <f aca="false">G145</f>
        <v>5570.9</v>
      </c>
    </row>
    <row r="145" customFormat="false" ht="12.75" hidden="false" customHeight="false" outlineLevel="0" collapsed="false">
      <c r="A145" s="132" t="s">
        <v>243</v>
      </c>
      <c r="B145" s="133" t="n">
        <v>945</v>
      </c>
      <c r="C145" s="133" t="s">
        <v>208</v>
      </c>
      <c r="D145" s="133" t="s">
        <v>242</v>
      </c>
      <c r="E145" s="133" t="s">
        <v>244</v>
      </c>
      <c r="F145" s="133" t="s">
        <v>212</v>
      </c>
      <c r="G145" s="134" t="n">
        <f aca="false">G146+G149</f>
        <v>5570.9</v>
      </c>
    </row>
    <row r="146" customFormat="false" ht="56.25" hidden="false" customHeight="false" outlineLevel="0" collapsed="false">
      <c r="A146" s="132" t="s">
        <v>217</v>
      </c>
      <c r="B146" s="133" t="n">
        <v>945</v>
      </c>
      <c r="C146" s="133" t="s">
        <v>208</v>
      </c>
      <c r="D146" s="133" t="s">
        <v>242</v>
      </c>
      <c r="E146" s="133" t="s">
        <v>245</v>
      </c>
      <c r="F146" s="133" t="s">
        <v>227</v>
      </c>
      <c r="G146" s="134" t="n">
        <f aca="false">G147+G148</f>
        <v>4716.3</v>
      </c>
    </row>
    <row r="147" customFormat="false" ht="22.5" hidden="false" customHeight="false" outlineLevel="0" collapsed="false">
      <c r="A147" s="135" t="s">
        <v>218</v>
      </c>
      <c r="B147" s="133" t="n">
        <v>945</v>
      </c>
      <c r="C147" s="133" t="s">
        <v>208</v>
      </c>
      <c r="D147" s="133" t="s">
        <v>242</v>
      </c>
      <c r="E147" s="133" t="s">
        <v>245</v>
      </c>
      <c r="F147" s="133" t="s">
        <v>246</v>
      </c>
      <c r="G147" s="134" t="n">
        <v>4711.3</v>
      </c>
    </row>
    <row r="148" customFormat="false" ht="22.5" hidden="false" customHeight="false" outlineLevel="0" collapsed="false">
      <c r="A148" s="132" t="s">
        <v>247</v>
      </c>
      <c r="B148" s="133" t="n">
        <v>945</v>
      </c>
      <c r="C148" s="133" t="s">
        <v>208</v>
      </c>
      <c r="D148" s="133" t="s">
        <v>242</v>
      </c>
      <c r="E148" s="133" t="s">
        <v>245</v>
      </c>
      <c r="F148" s="133" t="s">
        <v>248</v>
      </c>
      <c r="G148" s="134" t="n">
        <v>5</v>
      </c>
    </row>
    <row r="149" customFormat="false" ht="22.5" hidden="false" customHeight="false" outlineLevel="0" collapsed="false">
      <c r="A149" s="132" t="s">
        <v>249</v>
      </c>
      <c r="B149" s="133" t="n">
        <v>945</v>
      </c>
      <c r="C149" s="133" t="s">
        <v>208</v>
      </c>
      <c r="D149" s="133" t="s">
        <v>242</v>
      </c>
      <c r="E149" s="133" t="s">
        <v>250</v>
      </c>
      <c r="F149" s="133"/>
      <c r="G149" s="134" t="n">
        <f aca="false">G150+G151</f>
        <v>854.6</v>
      </c>
    </row>
    <row r="150" customFormat="false" ht="33.75" hidden="false" customHeight="false" outlineLevel="0" collapsed="false">
      <c r="A150" s="135" t="s">
        <v>228</v>
      </c>
      <c r="B150" s="133" t="n">
        <v>945</v>
      </c>
      <c r="C150" s="133" t="s">
        <v>208</v>
      </c>
      <c r="D150" s="133" t="s">
        <v>242</v>
      </c>
      <c r="E150" s="133" t="s">
        <v>250</v>
      </c>
      <c r="F150" s="133" t="n">
        <v>240</v>
      </c>
      <c r="G150" s="134" t="n">
        <v>849.8</v>
      </c>
    </row>
    <row r="151" customFormat="false" ht="12.75" hidden="false" customHeight="false" outlineLevel="0" collapsed="false">
      <c r="A151" s="132" t="s">
        <v>229</v>
      </c>
      <c r="B151" s="133" t="n">
        <v>945</v>
      </c>
      <c r="C151" s="133" t="s">
        <v>208</v>
      </c>
      <c r="D151" s="133" t="s">
        <v>242</v>
      </c>
      <c r="E151" s="133" t="s">
        <v>250</v>
      </c>
      <c r="F151" s="133" t="n">
        <v>800</v>
      </c>
      <c r="G151" s="134" t="n">
        <v>4.8</v>
      </c>
    </row>
    <row r="152" customFormat="false" ht="12.75" hidden="false" customHeight="false" outlineLevel="0" collapsed="false">
      <c r="A152" s="127" t="s">
        <v>268</v>
      </c>
      <c r="B152" s="128" t="n">
        <v>945</v>
      </c>
      <c r="C152" s="128" t="s">
        <v>208</v>
      </c>
      <c r="D152" s="128" t="n">
        <v>13</v>
      </c>
      <c r="E152" s="128"/>
      <c r="F152" s="128"/>
      <c r="G152" s="129" t="n">
        <f aca="false">G153</f>
        <v>6</v>
      </c>
    </row>
    <row r="153" customFormat="false" ht="12.75" hidden="false" customHeight="false" outlineLevel="0" collapsed="false">
      <c r="A153" s="132" t="s">
        <v>269</v>
      </c>
      <c r="B153" s="133" t="n">
        <v>945</v>
      </c>
      <c r="C153" s="133" t="s">
        <v>208</v>
      </c>
      <c r="D153" s="133" t="n">
        <v>13</v>
      </c>
      <c r="E153" s="133" t="s">
        <v>270</v>
      </c>
      <c r="F153" s="128"/>
      <c r="G153" s="134" t="n">
        <v>6</v>
      </c>
    </row>
    <row r="154" customFormat="false" ht="22.5" hidden="false" customHeight="false" outlineLevel="0" collapsed="false">
      <c r="A154" s="132" t="s">
        <v>271</v>
      </c>
      <c r="B154" s="133" t="n">
        <v>945</v>
      </c>
      <c r="C154" s="133" t="s">
        <v>208</v>
      </c>
      <c r="D154" s="133" t="n">
        <v>13</v>
      </c>
      <c r="E154" s="133" t="s">
        <v>270</v>
      </c>
      <c r="F154" s="128"/>
      <c r="G154" s="134" t="n">
        <v>6</v>
      </c>
    </row>
    <row r="155" customFormat="false" ht="12.75" hidden="false" customHeight="false" outlineLevel="0" collapsed="false">
      <c r="A155" s="132" t="s">
        <v>272</v>
      </c>
      <c r="B155" s="133" t="n">
        <v>945</v>
      </c>
      <c r="C155" s="133" t="s">
        <v>208</v>
      </c>
      <c r="D155" s="133" t="n">
        <v>13</v>
      </c>
      <c r="E155" s="133" t="s">
        <v>270</v>
      </c>
      <c r="F155" s="133" t="n">
        <v>530</v>
      </c>
      <c r="G155" s="134" t="n">
        <v>6</v>
      </c>
    </row>
    <row r="156" customFormat="false" ht="22.5" hidden="false" customHeight="false" outlineLevel="0" collapsed="false">
      <c r="A156" s="132" t="s">
        <v>273</v>
      </c>
      <c r="B156" s="133" t="n">
        <v>945</v>
      </c>
      <c r="C156" s="133" t="s">
        <v>208</v>
      </c>
      <c r="D156" s="133" t="n">
        <v>13</v>
      </c>
      <c r="E156" s="133" t="s">
        <v>270</v>
      </c>
      <c r="F156" s="133" t="n">
        <v>530</v>
      </c>
      <c r="G156" s="134" t="n">
        <v>6</v>
      </c>
    </row>
    <row r="157" customFormat="false" ht="12.75" hidden="false" customHeight="false" outlineLevel="0" collapsed="false">
      <c r="A157" s="127" t="s">
        <v>282</v>
      </c>
      <c r="B157" s="133" t="n">
        <v>945</v>
      </c>
      <c r="C157" s="120" t="s">
        <v>210</v>
      </c>
      <c r="D157" s="120" t="s">
        <v>283</v>
      </c>
      <c r="E157" s="120" t="s">
        <v>211</v>
      </c>
      <c r="F157" s="120" t="s">
        <v>212</v>
      </c>
      <c r="G157" s="131" t="n">
        <v>863.8</v>
      </c>
    </row>
    <row r="158" customFormat="false" ht="16.5" hidden="false" customHeight="true" outlineLevel="0" collapsed="false">
      <c r="A158" s="130" t="s">
        <v>284</v>
      </c>
      <c r="B158" s="133" t="n">
        <v>945</v>
      </c>
      <c r="C158" s="120" t="s">
        <v>210</v>
      </c>
      <c r="D158" s="120" t="s">
        <v>220</v>
      </c>
      <c r="E158" s="128" t="s">
        <v>285</v>
      </c>
      <c r="F158" s="120" t="s">
        <v>212</v>
      </c>
      <c r="G158" s="131" t="n">
        <v>863.8</v>
      </c>
    </row>
    <row r="159" customFormat="false" ht="33.75" hidden="false" customHeight="false" outlineLevel="0" collapsed="false">
      <c r="A159" s="132" t="s">
        <v>286</v>
      </c>
      <c r="B159" s="133" t="n">
        <v>945</v>
      </c>
      <c r="C159" s="133" t="s">
        <v>210</v>
      </c>
      <c r="D159" s="133" t="s">
        <v>220</v>
      </c>
      <c r="E159" s="133" t="s">
        <v>287</v>
      </c>
      <c r="F159" s="133" t="s">
        <v>212</v>
      </c>
      <c r="G159" s="134" t="n">
        <v>863.8</v>
      </c>
    </row>
    <row r="160" customFormat="false" ht="12.75" hidden="false" customHeight="false" outlineLevel="0" collapsed="false">
      <c r="A160" s="132" t="s">
        <v>288</v>
      </c>
      <c r="B160" s="133" t="n">
        <v>945</v>
      </c>
      <c r="C160" s="133" t="s">
        <v>210</v>
      </c>
      <c r="D160" s="133" t="s">
        <v>220</v>
      </c>
      <c r="E160" s="133" t="s">
        <v>287</v>
      </c>
      <c r="F160" s="133" t="s">
        <v>289</v>
      </c>
      <c r="G160" s="134" t="n">
        <v>863.8</v>
      </c>
    </row>
    <row r="161" customFormat="false" ht="12.75" hidden="false" customHeight="false" outlineLevel="0" collapsed="false">
      <c r="A161" s="132" t="s">
        <v>290</v>
      </c>
      <c r="B161" s="133" t="n">
        <v>945</v>
      </c>
      <c r="C161" s="133" t="s">
        <v>210</v>
      </c>
      <c r="D161" s="133" t="s">
        <v>220</v>
      </c>
      <c r="E161" s="133" t="s">
        <v>287</v>
      </c>
      <c r="F161" s="133" t="s">
        <v>291</v>
      </c>
      <c r="G161" s="134" t="n">
        <v>863.8</v>
      </c>
    </row>
    <row r="162" customFormat="false" ht="31.5" hidden="false" customHeight="false" outlineLevel="0" collapsed="false">
      <c r="A162" s="127" t="s">
        <v>529</v>
      </c>
      <c r="B162" s="128" t="n">
        <v>945</v>
      </c>
      <c r="C162" s="120" t="s">
        <v>308</v>
      </c>
      <c r="D162" s="120" t="s">
        <v>283</v>
      </c>
      <c r="E162" s="120" t="s">
        <v>211</v>
      </c>
      <c r="F162" s="120" t="s">
        <v>212</v>
      </c>
      <c r="G162" s="131" t="n">
        <f aca="false">G163+G167</f>
        <v>19256.5</v>
      </c>
    </row>
    <row r="163" customFormat="false" ht="31.5" hidden="false" customHeight="false" outlineLevel="0" collapsed="false">
      <c r="A163" s="130" t="s">
        <v>530</v>
      </c>
      <c r="B163" s="128" t="n">
        <v>945</v>
      </c>
      <c r="C163" s="120" t="s">
        <v>308</v>
      </c>
      <c r="D163" s="120" t="s">
        <v>208</v>
      </c>
      <c r="E163" s="120" t="s">
        <v>531</v>
      </c>
      <c r="F163" s="120" t="s">
        <v>212</v>
      </c>
      <c r="G163" s="131" t="n">
        <f aca="false">G164</f>
        <v>18428</v>
      </c>
    </row>
    <row r="164" customFormat="false" ht="12.75" hidden="false" customHeight="false" outlineLevel="0" collapsed="false">
      <c r="A164" s="132" t="s">
        <v>532</v>
      </c>
      <c r="B164" s="133" t="n">
        <v>945</v>
      </c>
      <c r="C164" s="133" t="s">
        <v>308</v>
      </c>
      <c r="D164" s="133" t="s">
        <v>208</v>
      </c>
      <c r="E164" s="133" t="s">
        <v>533</v>
      </c>
      <c r="F164" s="133" t="s">
        <v>212</v>
      </c>
      <c r="G164" s="134" t="n">
        <f aca="false">G165</f>
        <v>18428</v>
      </c>
    </row>
    <row r="165" customFormat="false" ht="33.75" hidden="false" customHeight="false" outlineLevel="0" collapsed="false">
      <c r="A165" s="132" t="s">
        <v>534</v>
      </c>
      <c r="B165" s="133" t="n">
        <v>945</v>
      </c>
      <c r="C165" s="133" t="s">
        <v>308</v>
      </c>
      <c r="D165" s="133" t="s">
        <v>208</v>
      </c>
      <c r="E165" s="133" t="s">
        <v>533</v>
      </c>
      <c r="F165" s="133" t="s">
        <v>535</v>
      </c>
      <c r="G165" s="134" t="n">
        <f aca="false">G166</f>
        <v>18428</v>
      </c>
    </row>
    <row r="166" customFormat="false" ht="33.75" hidden="false" customHeight="false" outlineLevel="0" collapsed="false">
      <c r="A166" s="132" t="s">
        <v>536</v>
      </c>
      <c r="B166" s="133" t="n">
        <v>945</v>
      </c>
      <c r="C166" s="133" t="s">
        <v>308</v>
      </c>
      <c r="D166" s="133" t="s">
        <v>208</v>
      </c>
      <c r="E166" s="133" t="s">
        <v>533</v>
      </c>
      <c r="F166" s="133" t="s">
        <v>537</v>
      </c>
      <c r="G166" s="134" t="n">
        <v>18428</v>
      </c>
    </row>
    <row r="167" customFormat="false" ht="21" hidden="false" customHeight="false" outlineLevel="0" collapsed="false">
      <c r="A167" s="127" t="s">
        <v>538</v>
      </c>
      <c r="B167" s="128" t="n">
        <v>945</v>
      </c>
      <c r="C167" s="128" t="s">
        <v>308</v>
      </c>
      <c r="D167" s="150" t="s">
        <v>220</v>
      </c>
      <c r="E167" s="128" t="s">
        <v>539</v>
      </c>
      <c r="F167" s="128" t="s">
        <v>212</v>
      </c>
      <c r="G167" s="160" t="n">
        <f aca="false">G168</f>
        <v>828.5</v>
      </c>
    </row>
    <row r="168" customFormat="false" ht="12.75" hidden="false" customHeight="false" outlineLevel="0" collapsed="false">
      <c r="A168" s="132" t="s">
        <v>186</v>
      </c>
      <c r="B168" s="133" t="n">
        <v>945</v>
      </c>
      <c r="C168" s="133" t="s">
        <v>308</v>
      </c>
      <c r="D168" s="136" t="s">
        <v>220</v>
      </c>
      <c r="E168" s="133" t="s">
        <v>539</v>
      </c>
      <c r="F168" s="133" t="n">
        <v>540</v>
      </c>
      <c r="G168" s="138" t="n">
        <v>828.5</v>
      </c>
    </row>
    <row r="169" customFormat="false" ht="28.5" hidden="false" customHeight="false" outlineLevel="0" collapsed="false">
      <c r="A169" s="209" t="s">
        <v>592</v>
      </c>
      <c r="B169" s="210" t="s">
        <v>593</v>
      </c>
      <c r="C169" s="211"/>
      <c r="D169" s="211"/>
      <c r="E169" s="211"/>
      <c r="F169" s="211"/>
      <c r="G169" s="212" t="n">
        <f aca="false">G170</f>
        <v>61146.6</v>
      </c>
    </row>
    <row r="170" customFormat="false" ht="12.75" hidden="false" customHeight="false" outlineLevel="0" collapsed="false">
      <c r="A170" s="127" t="s">
        <v>483</v>
      </c>
      <c r="B170" s="128" t="s">
        <v>593</v>
      </c>
      <c r="C170" s="120" t="s">
        <v>304</v>
      </c>
      <c r="D170" s="120" t="s">
        <v>283</v>
      </c>
      <c r="E170" s="120" t="s">
        <v>211</v>
      </c>
      <c r="F170" s="120" t="s">
        <v>212</v>
      </c>
      <c r="G170" s="131" t="n">
        <f aca="false">G171+G195</f>
        <v>61146.6</v>
      </c>
    </row>
    <row r="171" customFormat="false" ht="21" hidden="false" customHeight="false" outlineLevel="0" collapsed="false">
      <c r="A171" s="127" t="s">
        <v>484</v>
      </c>
      <c r="B171" s="128" t="s">
        <v>593</v>
      </c>
      <c r="C171" s="120" t="s">
        <v>304</v>
      </c>
      <c r="E171" s="128" t="s">
        <v>485</v>
      </c>
      <c r="F171" s="120" t="s">
        <v>212</v>
      </c>
      <c r="G171" s="131" t="n">
        <f aca="false">G172+G189+G201</f>
        <v>57988.9</v>
      </c>
    </row>
    <row r="172" customFormat="false" ht="21" hidden="false" customHeight="false" outlineLevel="0" collapsed="false">
      <c r="A172" s="127" t="s">
        <v>486</v>
      </c>
      <c r="B172" s="128" t="s">
        <v>593</v>
      </c>
      <c r="C172" s="128" t="s">
        <v>304</v>
      </c>
      <c r="D172" s="120" t="s">
        <v>220</v>
      </c>
      <c r="E172" s="157"/>
      <c r="F172" s="128"/>
      <c r="G172" s="129" t="n">
        <f aca="false">G173+G175+G177+G179+G182+G184+G187</f>
        <v>20997.6</v>
      </c>
    </row>
    <row r="173" customFormat="false" ht="22.5" hidden="false" customHeight="false" outlineLevel="0" collapsed="false">
      <c r="A173" s="132" t="s">
        <v>487</v>
      </c>
      <c r="B173" s="133" t="s">
        <v>593</v>
      </c>
      <c r="C173" s="133" t="s">
        <v>304</v>
      </c>
      <c r="D173" s="133" t="s">
        <v>220</v>
      </c>
      <c r="E173" s="133" t="s">
        <v>488</v>
      </c>
      <c r="F173" s="133"/>
      <c r="G173" s="134" t="n">
        <f aca="false">G174</f>
        <v>114.8</v>
      </c>
    </row>
    <row r="174" customFormat="false" ht="12.75" hidden="false" customHeight="false" outlineLevel="0" collapsed="false">
      <c r="A174" s="132" t="s">
        <v>486</v>
      </c>
      <c r="B174" s="133" t="s">
        <v>593</v>
      </c>
      <c r="C174" s="133" t="s">
        <v>304</v>
      </c>
      <c r="D174" s="133" t="s">
        <v>220</v>
      </c>
      <c r="E174" s="133" t="s">
        <v>488</v>
      </c>
      <c r="F174" s="133" t="n">
        <v>300</v>
      </c>
      <c r="G174" s="134" t="n">
        <v>114.8</v>
      </c>
    </row>
    <row r="175" customFormat="false" ht="67.5" hidden="false" customHeight="false" outlineLevel="0" collapsed="false">
      <c r="A175" s="132" t="s">
        <v>489</v>
      </c>
      <c r="B175" s="133" t="s">
        <v>593</v>
      </c>
      <c r="C175" s="133" t="s">
        <v>304</v>
      </c>
      <c r="D175" s="133" t="s">
        <v>220</v>
      </c>
      <c r="E175" s="137" t="s">
        <v>490</v>
      </c>
      <c r="F175" s="133"/>
      <c r="G175" s="134" t="n">
        <f aca="false">G176</f>
        <v>78.8</v>
      </c>
    </row>
    <row r="176" customFormat="false" ht="12.75" hidden="false" customHeight="false" outlineLevel="0" collapsed="false">
      <c r="A176" s="132" t="s">
        <v>486</v>
      </c>
      <c r="B176" s="133" t="s">
        <v>593</v>
      </c>
      <c r="C176" s="133" t="s">
        <v>304</v>
      </c>
      <c r="D176" s="133" t="s">
        <v>220</v>
      </c>
      <c r="E176" s="137" t="s">
        <v>490</v>
      </c>
      <c r="F176" s="133" t="n">
        <v>300</v>
      </c>
      <c r="G176" s="134" t="n">
        <v>78.8</v>
      </c>
    </row>
    <row r="177" customFormat="false" ht="22.5" hidden="false" customHeight="false" outlineLevel="0" collapsed="false">
      <c r="A177" s="132" t="s">
        <v>491</v>
      </c>
      <c r="B177" s="133" t="s">
        <v>593</v>
      </c>
      <c r="C177" s="133" t="s">
        <v>304</v>
      </c>
      <c r="D177" s="133" t="s">
        <v>220</v>
      </c>
      <c r="E177" s="133" t="s">
        <v>492</v>
      </c>
      <c r="F177" s="133" t="s">
        <v>212</v>
      </c>
      <c r="G177" s="134" t="n">
        <f aca="false">G178</f>
        <v>3419</v>
      </c>
    </row>
    <row r="178" customFormat="false" ht="12.75" hidden="false" customHeight="false" outlineLevel="0" collapsed="false">
      <c r="A178" s="132" t="s">
        <v>486</v>
      </c>
      <c r="B178" s="133" t="s">
        <v>593</v>
      </c>
      <c r="C178" s="133" t="s">
        <v>304</v>
      </c>
      <c r="D178" s="133" t="s">
        <v>220</v>
      </c>
      <c r="E178" s="133" t="s">
        <v>492</v>
      </c>
      <c r="F178" s="133" t="n">
        <v>300</v>
      </c>
      <c r="G178" s="134" t="n">
        <v>3419</v>
      </c>
    </row>
    <row r="179" customFormat="false" ht="22.5" hidden="false" customHeight="false" outlineLevel="0" collapsed="false">
      <c r="A179" s="132" t="s">
        <v>493</v>
      </c>
      <c r="B179" s="133" t="s">
        <v>593</v>
      </c>
      <c r="C179" s="133" t="s">
        <v>304</v>
      </c>
      <c r="D179" s="133" t="s">
        <v>220</v>
      </c>
      <c r="E179" s="133" t="s">
        <v>494</v>
      </c>
      <c r="F179" s="133"/>
      <c r="G179" s="134" t="n">
        <f aca="false">G180+G181</f>
        <v>6150</v>
      </c>
    </row>
    <row r="180" customFormat="false" ht="12.75" hidden="false" customHeight="false" outlineLevel="0" collapsed="false">
      <c r="A180" s="132" t="s">
        <v>486</v>
      </c>
      <c r="B180" s="133" t="s">
        <v>593</v>
      </c>
      <c r="C180" s="133" t="s">
        <v>304</v>
      </c>
      <c r="D180" s="133" t="s">
        <v>220</v>
      </c>
      <c r="E180" s="133" t="s">
        <v>494</v>
      </c>
      <c r="F180" s="133" t="n">
        <v>300</v>
      </c>
      <c r="G180" s="134" t="n">
        <v>6130</v>
      </c>
    </row>
    <row r="181" customFormat="false" ht="33.75" hidden="false" customHeight="false" outlineLevel="0" collapsed="false">
      <c r="A181" s="135" t="s">
        <v>228</v>
      </c>
      <c r="B181" s="133" t="s">
        <v>593</v>
      </c>
      <c r="C181" s="133" t="s">
        <v>304</v>
      </c>
      <c r="D181" s="133" t="s">
        <v>220</v>
      </c>
      <c r="E181" s="133" t="s">
        <v>494</v>
      </c>
      <c r="F181" s="133" t="n">
        <v>240</v>
      </c>
      <c r="G181" s="134" t="n">
        <v>20</v>
      </c>
    </row>
    <row r="182" customFormat="false" ht="12.75" hidden="false" customHeight="false" outlineLevel="0" collapsed="false">
      <c r="A182" s="132" t="s">
        <v>495</v>
      </c>
      <c r="B182" s="133" t="s">
        <v>593</v>
      </c>
      <c r="C182" s="133" t="s">
        <v>304</v>
      </c>
      <c r="D182" s="133" t="s">
        <v>220</v>
      </c>
      <c r="E182" s="133" t="s">
        <v>496</v>
      </c>
      <c r="F182" s="133" t="s">
        <v>212</v>
      </c>
      <c r="G182" s="134" t="n">
        <f aca="false">G183</f>
        <v>6837.5</v>
      </c>
    </row>
    <row r="183" customFormat="false" ht="12.75" hidden="false" customHeight="false" outlineLevel="0" collapsed="false">
      <c r="A183" s="132" t="s">
        <v>486</v>
      </c>
      <c r="B183" s="133" t="s">
        <v>593</v>
      </c>
      <c r="C183" s="133" t="s">
        <v>304</v>
      </c>
      <c r="D183" s="133" t="s">
        <v>220</v>
      </c>
      <c r="E183" s="133" t="s">
        <v>496</v>
      </c>
      <c r="F183" s="133" t="n">
        <v>300</v>
      </c>
      <c r="G183" s="134" t="n">
        <v>6837.5</v>
      </c>
    </row>
    <row r="184" customFormat="false" ht="22.5" hidden="false" customHeight="false" outlineLevel="0" collapsed="false">
      <c r="A184" s="132" t="s">
        <v>497</v>
      </c>
      <c r="B184" s="133" t="s">
        <v>593</v>
      </c>
      <c r="C184" s="133" t="s">
        <v>304</v>
      </c>
      <c r="D184" s="133" t="s">
        <v>220</v>
      </c>
      <c r="E184" s="133" t="s">
        <v>498</v>
      </c>
      <c r="F184" s="133" t="s">
        <v>212</v>
      </c>
      <c r="G184" s="134" t="n">
        <f aca="false">G185+G186</f>
        <v>3347.9</v>
      </c>
    </row>
    <row r="185" customFormat="false" ht="12.75" hidden="false" customHeight="false" outlineLevel="0" collapsed="false">
      <c r="A185" s="132" t="s">
        <v>486</v>
      </c>
      <c r="B185" s="133" t="s">
        <v>593</v>
      </c>
      <c r="C185" s="133" t="s">
        <v>304</v>
      </c>
      <c r="D185" s="133" t="s">
        <v>220</v>
      </c>
      <c r="E185" s="133" t="s">
        <v>498</v>
      </c>
      <c r="F185" s="133" t="n">
        <v>300</v>
      </c>
      <c r="G185" s="134" t="n">
        <v>3337.9</v>
      </c>
    </row>
    <row r="186" customFormat="false" ht="33.75" hidden="false" customHeight="false" outlineLevel="0" collapsed="false">
      <c r="A186" s="135" t="s">
        <v>228</v>
      </c>
      <c r="B186" s="133" t="s">
        <v>593</v>
      </c>
      <c r="C186" s="133" t="s">
        <v>304</v>
      </c>
      <c r="D186" s="133" t="s">
        <v>220</v>
      </c>
      <c r="E186" s="133" t="s">
        <v>498</v>
      </c>
      <c r="F186" s="133" t="n">
        <v>240</v>
      </c>
      <c r="G186" s="134" t="n">
        <v>10</v>
      </c>
    </row>
    <row r="187" customFormat="false" ht="33.75" hidden="false" customHeight="false" outlineLevel="0" collapsed="false">
      <c r="A187" s="132" t="s">
        <v>499</v>
      </c>
      <c r="B187" s="133" t="s">
        <v>593</v>
      </c>
      <c r="C187" s="133" t="s">
        <v>304</v>
      </c>
      <c r="D187" s="133" t="s">
        <v>220</v>
      </c>
      <c r="E187" s="133" t="s">
        <v>500</v>
      </c>
      <c r="F187" s="133"/>
      <c r="G187" s="134" t="n">
        <f aca="false">G188</f>
        <v>1049.6</v>
      </c>
    </row>
    <row r="188" customFormat="false" ht="12.75" hidden="false" customHeight="false" outlineLevel="0" collapsed="false">
      <c r="A188" s="132" t="s">
        <v>486</v>
      </c>
      <c r="B188" s="133" t="s">
        <v>593</v>
      </c>
      <c r="C188" s="133" t="s">
        <v>304</v>
      </c>
      <c r="D188" s="133" t="s">
        <v>220</v>
      </c>
      <c r="E188" s="133" t="s">
        <v>500</v>
      </c>
      <c r="F188" s="133" t="n">
        <v>300</v>
      </c>
      <c r="G188" s="134" t="n">
        <v>1049.6</v>
      </c>
    </row>
    <row r="189" customFormat="false" ht="12.75" hidden="false" customHeight="false" outlineLevel="0" collapsed="false">
      <c r="A189" s="130" t="s">
        <v>504</v>
      </c>
      <c r="B189" s="128" t="s">
        <v>593</v>
      </c>
      <c r="C189" s="120" t="s">
        <v>304</v>
      </c>
      <c r="D189" s="120" t="s">
        <v>232</v>
      </c>
      <c r="E189" s="120" t="s">
        <v>211</v>
      </c>
      <c r="F189" s="120" t="s">
        <v>212</v>
      </c>
      <c r="G189" s="131" t="n">
        <f aca="false">G190+G192</f>
        <v>36560.1</v>
      </c>
    </row>
    <row r="190" customFormat="false" ht="56.25" hidden="false" customHeight="false" outlineLevel="0" collapsed="false">
      <c r="A190" s="132" t="s">
        <v>507</v>
      </c>
      <c r="B190" s="133" t="s">
        <v>593</v>
      </c>
      <c r="C190" s="133" t="s">
        <v>304</v>
      </c>
      <c r="D190" s="133" t="s">
        <v>232</v>
      </c>
      <c r="E190" s="133" t="s">
        <v>508</v>
      </c>
      <c r="F190" s="133"/>
      <c r="G190" s="134" t="n">
        <f aca="false">G191</f>
        <v>26075.5</v>
      </c>
    </row>
    <row r="191" customFormat="false" ht="12.75" hidden="false" customHeight="false" outlineLevel="0" collapsed="false">
      <c r="A191" s="132" t="s">
        <v>486</v>
      </c>
      <c r="B191" s="133" t="s">
        <v>593</v>
      </c>
      <c r="C191" s="133" t="s">
        <v>304</v>
      </c>
      <c r="D191" s="133" t="s">
        <v>232</v>
      </c>
      <c r="E191" s="133" t="s">
        <v>508</v>
      </c>
      <c r="F191" s="133" t="n">
        <v>300</v>
      </c>
      <c r="G191" s="134" t="n">
        <v>26075.5</v>
      </c>
    </row>
    <row r="192" customFormat="false" ht="56.25" hidden="false" customHeight="false" outlineLevel="0" collapsed="false">
      <c r="A192" s="132" t="s">
        <v>509</v>
      </c>
      <c r="B192" s="133" t="s">
        <v>593</v>
      </c>
      <c r="C192" s="133" t="s">
        <v>304</v>
      </c>
      <c r="D192" s="133" t="s">
        <v>232</v>
      </c>
      <c r="E192" s="133" t="s">
        <v>510</v>
      </c>
      <c r="F192" s="133"/>
      <c r="G192" s="134" t="n">
        <f aca="false">G193</f>
        <v>10484.6</v>
      </c>
    </row>
    <row r="193" customFormat="false" ht="12.75" hidden="false" customHeight="false" outlineLevel="0" collapsed="false">
      <c r="A193" s="132" t="s">
        <v>486</v>
      </c>
      <c r="B193" s="133" t="s">
        <v>593</v>
      </c>
      <c r="C193" s="133" t="s">
        <v>304</v>
      </c>
      <c r="D193" s="133" t="s">
        <v>232</v>
      </c>
      <c r="E193" s="133" t="s">
        <v>510</v>
      </c>
      <c r="F193" s="133" t="n">
        <v>300</v>
      </c>
      <c r="G193" s="134" t="n">
        <v>10484.6</v>
      </c>
    </row>
    <row r="194" customFormat="false" ht="12.75" hidden="false" customHeight="false" outlineLevel="0" collapsed="false">
      <c r="A194" s="130" t="s">
        <v>511</v>
      </c>
      <c r="B194" s="128" t="s">
        <v>593</v>
      </c>
      <c r="C194" s="120" t="s">
        <v>304</v>
      </c>
      <c r="D194" s="120" t="s">
        <v>242</v>
      </c>
      <c r="E194" s="120" t="s">
        <v>211</v>
      </c>
      <c r="F194" s="120" t="s">
        <v>212</v>
      </c>
      <c r="G194" s="131" t="n">
        <f aca="false">G201+G195</f>
        <v>3588.9</v>
      </c>
    </row>
    <row r="195" customFormat="false" ht="22.5" hidden="false" customHeight="false" outlineLevel="0" collapsed="false">
      <c r="A195" s="132" t="s">
        <v>512</v>
      </c>
      <c r="B195" s="133" t="s">
        <v>593</v>
      </c>
      <c r="C195" s="133" t="n">
        <v>10</v>
      </c>
      <c r="D195" s="133" t="s">
        <v>242</v>
      </c>
      <c r="E195" s="133" t="s">
        <v>513</v>
      </c>
      <c r="F195" s="133" t="s">
        <v>212</v>
      </c>
      <c r="G195" s="134" t="n">
        <f aca="false">G196+G198</f>
        <v>3157.7</v>
      </c>
    </row>
    <row r="196" customFormat="false" ht="56.25" hidden="false" customHeight="false" outlineLevel="0" collapsed="false">
      <c r="A196" s="132" t="s">
        <v>217</v>
      </c>
      <c r="B196" s="133" t="s">
        <v>593</v>
      </c>
      <c r="C196" s="133" t="n">
        <v>10</v>
      </c>
      <c r="D196" s="133" t="s">
        <v>242</v>
      </c>
      <c r="E196" s="133" t="s">
        <v>514</v>
      </c>
      <c r="F196" s="133" t="s">
        <v>227</v>
      </c>
      <c r="G196" s="134" t="n">
        <f aca="false">G197</f>
        <v>2980</v>
      </c>
    </row>
    <row r="197" customFormat="false" ht="22.5" hidden="false" customHeight="false" outlineLevel="0" collapsed="false">
      <c r="A197" s="135" t="s">
        <v>218</v>
      </c>
      <c r="B197" s="133" t="s">
        <v>593</v>
      </c>
      <c r="C197" s="133" t="n">
        <v>10</v>
      </c>
      <c r="D197" s="133" t="s">
        <v>242</v>
      </c>
      <c r="E197" s="133" t="s">
        <v>514</v>
      </c>
      <c r="F197" s="133" t="n">
        <v>120</v>
      </c>
      <c r="G197" s="134" t="n">
        <v>2980</v>
      </c>
    </row>
    <row r="198" customFormat="false" ht="22.5" hidden="false" customHeight="false" outlineLevel="0" collapsed="false">
      <c r="A198" s="132" t="s">
        <v>515</v>
      </c>
      <c r="B198" s="133" t="s">
        <v>593</v>
      </c>
      <c r="C198" s="133" t="n">
        <v>10</v>
      </c>
      <c r="D198" s="133" t="s">
        <v>242</v>
      </c>
      <c r="E198" s="133" t="s">
        <v>516</v>
      </c>
      <c r="F198" s="133"/>
      <c r="G198" s="134" t="n">
        <f aca="false">G199+G200</f>
        <v>177.7</v>
      </c>
    </row>
    <row r="199" customFormat="false" ht="33.75" hidden="false" customHeight="false" outlineLevel="0" collapsed="false">
      <c r="A199" s="135" t="s">
        <v>228</v>
      </c>
      <c r="B199" s="133" t="s">
        <v>593</v>
      </c>
      <c r="C199" s="133" t="n">
        <v>10</v>
      </c>
      <c r="D199" s="133" t="s">
        <v>242</v>
      </c>
      <c r="E199" s="133" t="s">
        <v>516</v>
      </c>
      <c r="F199" s="133" t="n">
        <v>240</v>
      </c>
      <c r="G199" s="134" t="n">
        <v>168.7</v>
      </c>
    </row>
    <row r="200" customFormat="false" ht="12.75" hidden="false" customHeight="false" outlineLevel="0" collapsed="false">
      <c r="A200" s="132" t="s">
        <v>229</v>
      </c>
      <c r="B200" s="133" t="s">
        <v>593</v>
      </c>
      <c r="C200" s="133" t="n">
        <v>10</v>
      </c>
      <c r="D200" s="133" t="s">
        <v>242</v>
      </c>
      <c r="E200" s="133" t="s">
        <v>516</v>
      </c>
      <c r="F200" s="133" t="s">
        <v>230</v>
      </c>
      <c r="G200" s="134" t="n">
        <v>9</v>
      </c>
    </row>
    <row r="201" customFormat="false" ht="21" hidden="false" customHeight="false" outlineLevel="0" collapsed="false">
      <c r="A201" s="127" t="s">
        <v>517</v>
      </c>
      <c r="B201" s="128" t="s">
        <v>593</v>
      </c>
      <c r="C201" s="128" t="s">
        <v>304</v>
      </c>
      <c r="D201" s="128" t="s">
        <v>242</v>
      </c>
      <c r="E201" s="128" t="s">
        <v>518</v>
      </c>
      <c r="F201" s="128" t="s">
        <v>212</v>
      </c>
      <c r="G201" s="129" t="n">
        <f aca="false">G202</f>
        <v>431.2</v>
      </c>
    </row>
    <row r="202" customFormat="false" ht="33.75" hidden="false" customHeight="false" outlineLevel="0" collapsed="false">
      <c r="A202" s="135" t="s">
        <v>228</v>
      </c>
      <c r="B202" s="133" t="s">
        <v>593</v>
      </c>
      <c r="C202" s="133" t="s">
        <v>304</v>
      </c>
      <c r="D202" s="133" t="s">
        <v>242</v>
      </c>
      <c r="E202" s="133" t="s">
        <v>518</v>
      </c>
      <c r="F202" s="133" t="n">
        <v>240</v>
      </c>
      <c r="G202" s="134" t="n">
        <v>431.2</v>
      </c>
    </row>
    <row r="203" customFormat="false" ht="37.5" hidden="false" customHeight="true" outlineLevel="0" collapsed="false">
      <c r="A203" s="209" t="s">
        <v>594</v>
      </c>
      <c r="B203" s="213" t="n">
        <v>973</v>
      </c>
      <c r="C203" s="210"/>
      <c r="D203" s="210"/>
      <c r="E203" s="210" t="s">
        <v>211</v>
      </c>
      <c r="F203" s="210" t="s">
        <v>212</v>
      </c>
      <c r="G203" s="207" t="n">
        <f aca="false">G204+G256</f>
        <v>401430.4</v>
      </c>
    </row>
    <row r="204" customFormat="false" ht="12.75" hidden="false" customHeight="false" outlineLevel="0" collapsed="false">
      <c r="A204" s="127" t="s">
        <v>389</v>
      </c>
      <c r="B204" s="128" t="n">
        <v>973</v>
      </c>
      <c r="C204" s="120" t="s">
        <v>256</v>
      </c>
      <c r="D204" s="133"/>
      <c r="E204" s="133"/>
      <c r="F204" s="133"/>
      <c r="G204" s="129" t="n">
        <f aca="false">G205+G246</f>
        <v>398854.5</v>
      </c>
    </row>
    <row r="205" customFormat="false" ht="21" hidden="false" customHeight="false" outlineLevel="0" collapsed="false">
      <c r="A205" s="130" t="s">
        <v>390</v>
      </c>
      <c r="B205" s="128" t="n">
        <v>973</v>
      </c>
      <c r="C205" s="120" t="s">
        <v>256</v>
      </c>
      <c r="D205" s="128" t="s">
        <v>391</v>
      </c>
      <c r="E205" s="128" t="s">
        <v>392</v>
      </c>
      <c r="F205" s="128"/>
      <c r="G205" s="131" t="n">
        <f aca="false">G206+G215+G222+G224+G230+G235</f>
        <v>385035.9</v>
      </c>
    </row>
    <row r="206" customFormat="false" ht="12.75" hidden="false" customHeight="false" outlineLevel="0" collapsed="false">
      <c r="A206" s="151" t="s">
        <v>393</v>
      </c>
      <c r="B206" s="152" t="n">
        <v>973</v>
      </c>
      <c r="C206" s="152" t="s">
        <v>256</v>
      </c>
      <c r="D206" s="152" t="s">
        <v>394</v>
      </c>
      <c r="E206" s="152" t="s">
        <v>395</v>
      </c>
      <c r="F206" s="152"/>
      <c r="G206" s="149" t="n">
        <f aca="false">G207+G212</f>
        <v>128739.5</v>
      </c>
    </row>
    <row r="207" customFormat="false" ht="45" hidden="false" customHeight="false" outlineLevel="0" collapsed="false">
      <c r="A207" s="132" t="s">
        <v>396</v>
      </c>
      <c r="B207" s="133" t="n">
        <v>973</v>
      </c>
      <c r="C207" s="133" t="s">
        <v>256</v>
      </c>
      <c r="D207" s="133" t="s">
        <v>394</v>
      </c>
      <c r="E207" s="133" t="s">
        <v>397</v>
      </c>
      <c r="F207" s="133" t="s">
        <v>398</v>
      </c>
      <c r="G207" s="134" t="n">
        <f aca="false">G208+G210</f>
        <v>128060.5</v>
      </c>
    </row>
    <row r="208" customFormat="false" ht="12.75" hidden="false" customHeight="false" outlineLevel="0" collapsed="false">
      <c r="A208" s="132" t="s">
        <v>399</v>
      </c>
      <c r="B208" s="133" t="n">
        <v>973</v>
      </c>
      <c r="C208" s="133" t="s">
        <v>256</v>
      </c>
      <c r="D208" s="133" t="s">
        <v>394</v>
      </c>
      <c r="E208" s="133" t="s">
        <v>397</v>
      </c>
      <c r="F208" s="133" t="s">
        <v>400</v>
      </c>
      <c r="G208" s="134" t="n">
        <f aca="false">G209</f>
        <v>108305.3</v>
      </c>
    </row>
    <row r="209" customFormat="false" ht="45" hidden="false" customHeight="false" outlineLevel="0" collapsed="false">
      <c r="A209" s="132" t="s">
        <v>401</v>
      </c>
      <c r="B209" s="133" t="n">
        <v>973</v>
      </c>
      <c r="C209" s="133" t="s">
        <v>256</v>
      </c>
      <c r="D209" s="133" t="s">
        <v>394</v>
      </c>
      <c r="E209" s="133" t="s">
        <v>397</v>
      </c>
      <c r="F209" s="133" t="s">
        <v>402</v>
      </c>
      <c r="G209" s="134" t="n">
        <v>108305.3</v>
      </c>
    </row>
    <row r="210" s="208" customFormat="true" ht="12.75" hidden="false" customHeight="false" outlineLevel="0" collapsed="false">
      <c r="A210" s="132" t="s">
        <v>403</v>
      </c>
      <c r="B210" s="133" t="n">
        <v>973</v>
      </c>
      <c r="C210" s="133" t="s">
        <v>256</v>
      </c>
      <c r="D210" s="133" t="s">
        <v>394</v>
      </c>
      <c r="E210" s="133" t="s">
        <v>397</v>
      </c>
      <c r="F210" s="133" t="s">
        <v>404</v>
      </c>
      <c r="G210" s="134" t="n">
        <f aca="false">G211</f>
        <v>19755.2</v>
      </c>
    </row>
    <row r="211" customFormat="false" ht="45" hidden="false" customHeight="false" outlineLevel="0" collapsed="false">
      <c r="A211" s="132" t="s">
        <v>405</v>
      </c>
      <c r="B211" s="133" t="n">
        <v>973</v>
      </c>
      <c r="C211" s="133" t="s">
        <v>256</v>
      </c>
      <c r="D211" s="133" t="s">
        <v>394</v>
      </c>
      <c r="E211" s="133" t="s">
        <v>397</v>
      </c>
      <c r="F211" s="133" t="s">
        <v>406</v>
      </c>
      <c r="G211" s="134" t="n">
        <v>19755.2</v>
      </c>
    </row>
    <row r="212" customFormat="false" ht="45" hidden="false" customHeight="false" outlineLevel="0" collapsed="false">
      <c r="A212" s="132" t="s">
        <v>396</v>
      </c>
      <c r="B212" s="133" t="n">
        <v>973</v>
      </c>
      <c r="C212" s="133" t="s">
        <v>256</v>
      </c>
      <c r="D212" s="133" t="s">
        <v>394</v>
      </c>
      <c r="E212" s="133" t="s">
        <v>407</v>
      </c>
      <c r="F212" s="133" t="n">
        <v>600</v>
      </c>
      <c r="G212" s="134" t="n">
        <f aca="false">G213+G214</f>
        <v>679</v>
      </c>
    </row>
    <row r="213" customFormat="false" ht="12.75" hidden="false" customHeight="false" outlineLevel="0" collapsed="false">
      <c r="A213" s="132" t="s">
        <v>399</v>
      </c>
      <c r="B213" s="133" t="n">
        <v>973</v>
      </c>
      <c r="C213" s="133" t="s">
        <v>256</v>
      </c>
      <c r="D213" s="133" t="s">
        <v>394</v>
      </c>
      <c r="E213" s="133" t="s">
        <v>407</v>
      </c>
      <c r="F213" s="133" t="n">
        <v>610</v>
      </c>
      <c r="G213" s="134" t="n">
        <v>577</v>
      </c>
    </row>
    <row r="214" customFormat="false" ht="12.75" hidden="false" customHeight="false" outlineLevel="0" collapsed="false">
      <c r="A214" s="132" t="s">
        <v>403</v>
      </c>
      <c r="B214" s="133" t="n">
        <v>973</v>
      </c>
      <c r="C214" s="133" t="s">
        <v>256</v>
      </c>
      <c r="D214" s="133" t="s">
        <v>394</v>
      </c>
      <c r="E214" s="133" t="s">
        <v>407</v>
      </c>
      <c r="F214" s="133" t="n">
        <v>620</v>
      </c>
      <c r="G214" s="134" t="n">
        <v>102</v>
      </c>
    </row>
    <row r="215" customFormat="false" ht="12.75" hidden="false" customHeight="false" outlineLevel="0" collapsed="false">
      <c r="A215" s="151" t="s">
        <v>408</v>
      </c>
      <c r="B215" s="152" t="n">
        <v>973</v>
      </c>
      <c r="C215" s="152" t="s">
        <v>256</v>
      </c>
      <c r="D215" s="152" t="s">
        <v>210</v>
      </c>
      <c r="E215" s="152" t="s">
        <v>409</v>
      </c>
      <c r="F215" s="152" t="s">
        <v>212</v>
      </c>
      <c r="G215" s="149" t="n">
        <f aca="false">G216+G220</f>
        <v>234041.8</v>
      </c>
    </row>
    <row r="216" customFormat="false" ht="22.5" hidden="false" customHeight="false" outlineLevel="0" collapsed="false">
      <c r="A216" s="132" t="s">
        <v>410</v>
      </c>
      <c r="B216" s="133" t="n">
        <v>973</v>
      </c>
      <c r="C216" s="133" t="s">
        <v>256</v>
      </c>
      <c r="D216" s="133" t="s">
        <v>210</v>
      </c>
      <c r="E216" s="133" t="s">
        <v>411</v>
      </c>
      <c r="F216" s="133" t="s">
        <v>212</v>
      </c>
      <c r="G216" s="134" t="n">
        <f aca="false">G217</f>
        <v>232188.8</v>
      </c>
    </row>
    <row r="217" customFormat="false" ht="45" hidden="false" customHeight="false" outlineLevel="0" collapsed="false">
      <c r="A217" s="132" t="s">
        <v>396</v>
      </c>
      <c r="B217" s="133" t="n">
        <v>973</v>
      </c>
      <c r="C217" s="133" t="s">
        <v>256</v>
      </c>
      <c r="D217" s="133" t="s">
        <v>210</v>
      </c>
      <c r="E217" s="133" t="s">
        <v>411</v>
      </c>
      <c r="F217" s="133" t="s">
        <v>398</v>
      </c>
      <c r="G217" s="134" t="n">
        <f aca="false">G218</f>
        <v>232188.8</v>
      </c>
    </row>
    <row r="218" customFormat="false" ht="12.75" hidden="false" customHeight="false" outlineLevel="0" collapsed="false">
      <c r="A218" s="132" t="s">
        <v>399</v>
      </c>
      <c r="B218" s="133" t="n">
        <v>973</v>
      </c>
      <c r="C218" s="133" t="s">
        <v>256</v>
      </c>
      <c r="D218" s="133" t="s">
        <v>210</v>
      </c>
      <c r="E218" s="133" t="s">
        <v>411</v>
      </c>
      <c r="F218" s="133" t="s">
        <v>400</v>
      </c>
      <c r="G218" s="134" t="n">
        <f aca="false">G219</f>
        <v>232188.8</v>
      </c>
    </row>
    <row r="219" customFormat="false" ht="45" hidden="false" customHeight="false" outlineLevel="0" collapsed="false">
      <c r="A219" s="132" t="s">
        <v>401</v>
      </c>
      <c r="B219" s="133" t="n">
        <v>973</v>
      </c>
      <c r="C219" s="133" t="s">
        <v>256</v>
      </c>
      <c r="D219" s="133" t="s">
        <v>210</v>
      </c>
      <c r="E219" s="133" t="s">
        <v>411</v>
      </c>
      <c r="F219" s="133" t="s">
        <v>402</v>
      </c>
      <c r="G219" s="134" t="n">
        <v>232188.8</v>
      </c>
    </row>
    <row r="220" customFormat="false" ht="45" hidden="false" customHeight="false" outlineLevel="0" collapsed="false">
      <c r="A220" s="132" t="s">
        <v>396</v>
      </c>
      <c r="B220" s="133" t="n">
        <v>973</v>
      </c>
      <c r="C220" s="133" t="s">
        <v>256</v>
      </c>
      <c r="D220" s="133" t="s">
        <v>210</v>
      </c>
      <c r="E220" s="133" t="s">
        <v>412</v>
      </c>
      <c r="F220" s="133" t="s">
        <v>398</v>
      </c>
      <c r="G220" s="134" t="n">
        <f aca="false">G221</f>
        <v>1853</v>
      </c>
    </row>
    <row r="221" customFormat="false" ht="12.75" hidden="false" customHeight="false" outlineLevel="0" collapsed="false">
      <c r="A221" s="132" t="s">
        <v>399</v>
      </c>
      <c r="B221" s="133" t="n">
        <v>973</v>
      </c>
      <c r="C221" s="133" t="s">
        <v>256</v>
      </c>
      <c r="D221" s="133" t="s">
        <v>210</v>
      </c>
      <c r="E221" s="133" t="s">
        <v>412</v>
      </c>
      <c r="F221" s="133" t="s">
        <v>400</v>
      </c>
      <c r="G221" s="134" t="n">
        <v>1853</v>
      </c>
    </row>
    <row r="222" customFormat="false" ht="42" hidden="false" customHeight="false" outlineLevel="0" collapsed="false">
      <c r="A222" s="127" t="s">
        <v>413</v>
      </c>
      <c r="B222" s="128" t="n">
        <v>973</v>
      </c>
      <c r="C222" s="128" t="s">
        <v>256</v>
      </c>
      <c r="D222" s="128" t="s">
        <v>210</v>
      </c>
      <c r="E222" s="128" t="s">
        <v>414</v>
      </c>
      <c r="F222" s="128"/>
      <c r="G222" s="129" t="n">
        <f aca="false">G223</f>
        <v>4252.6</v>
      </c>
    </row>
    <row r="223" customFormat="false" ht="12.75" hidden="false" customHeight="false" outlineLevel="0" collapsed="false">
      <c r="A223" s="159" t="s">
        <v>415</v>
      </c>
      <c r="B223" s="133" t="n">
        <v>973</v>
      </c>
      <c r="C223" s="133" t="s">
        <v>256</v>
      </c>
      <c r="D223" s="133" t="s">
        <v>210</v>
      </c>
      <c r="E223" s="133" t="s">
        <v>414</v>
      </c>
      <c r="F223" s="133" t="n">
        <v>612</v>
      </c>
      <c r="G223" s="134" t="n">
        <v>4252.6</v>
      </c>
    </row>
    <row r="224" customFormat="false" ht="12.75" hidden="false" customHeight="false" outlineLevel="0" collapsed="false">
      <c r="A224" s="127" t="s">
        <v>416</v>
      </c>
      <c r="B224" s="128" t="n">
        <v>973</v>
      </c>
      <c r="C224" s="128" t="s">
        <v>256</v>
      </c>
      <c r="D224" s="150" t="s">
        <v>220</v>
      </c>
      <c r="E224" s="133"/>
      <c r="F224" s="133"/>
      <c r="G224" s="129" t="n">
        <f aca="false">G225</f>
        <v>11884.4</v>
      </c>
    </row>
    <row r="225" customFormat="false" ht="22.5" hidden="false" customHeight="false" outlineLevel="0" collapsed="false">
      <c r="A225" s="151" t="s">
        <v>417</v>
      </c>
      <c r="B225" s="152" t="n">
        <v>973</v>
      </c>
      <c r="C225" s="152" t="s">
        <v>256</v>
      </c>
      <c r="D225" s="154" t="s">
        <v>220</v>
      </c>
      <c r="E225" s="152" t="s">
        <v>418</v>
      </c>
      <c r="F225" s="152" t="s">
        <v>212</v>
      </c>
      <c r="G225" s="149" t="n">
        <f aca="false">G226</f>
        <v>11884.4</v>
      </c>
    </row>
    <row r="226" customFormat="false" ht="12.75" hidden="false" customHeight="false" outlineLevel="0" collapsed="false">
      <c r="A226" s="132" t="s">
        <v>416</v>
      </c>
      <c r="B226" s="133" t="n">
        <v>973</v>
      </c>
      <c r="C226" s="133" t="s">
        <v>256</v>
      </c>
      <c r="D226" s="136" t="s">
        <v>220</v>
      </c>
      <c r="E226" s="133" t="s">
        <v>419</v>
      </c>
      <c r="F226" s="133" t="s">
        <v>212</v>
      </c>
      <c r="G226" s="134" t="n">
        <f aca="false">G227</f>
        <v>11884.4</v>
      </c>
    </row>
    <row r="227" customFormat="false" ht="45" hidden="false" customHeight="false" outlineLevel="0" collapsed="false">
      <c r="A227" s="132" t="s">
        <v>396</v>
      </c>
      <c r="B227" s="133" t="n">
        <v>973</v>
      </c>
      <c r="C227" s="133" t="s">
        <v>256</v>
      </c>
      <c r="D227" s="136" t="s">
        <v>220</v>
      </c>
      <c r="E227" s="133" t="s">
        <v>419</v>
      </c>
      <c r="F227" s="133" t="s">
        <v>398</v>
      </c>
      <c r="G227" s="134" t="n">
        <f aca="false">G228</f>
        <v>11884.4</v>
      </c>
    </row>
    <row r="228" customFormat="false" ht="12.75" hidden="false" customHeight="false" outlineLevel="0" collapsed="false">
      <c r="A228" s="132" t="s">
        <v>399</v>
      </c>
      <c r="B228" s="133" t="n">
        <v>973</v>
      </c>
      <c r="C228" s="133" t="s">
        <v>256</v>
      </c>
      <c r="D228" s="136" t="s">
        <v>220</v>
      </c>
      <c r="E228" s="133" t="s">
        <v>419</v>
      </c>
      <c r="F228" s="133" t="s">
        <v>400</v>
      </c>
      <c r="G228" s="134" t="n">
        <f aca="false">G229</f>
        <v>11884.4</v>
      </c>
    </row>
    <row r="229" customFormat="false" ht="45" hidden="false" customHeight="false" outlineLevel="0" collapsed="false">
      <c r="A229" s="132" t="s">
        <v>401</v>
      </c>
      <c r="B229" s="133" t="n">
        <v>973</v>
      </c>
      <c r="C229" s="133" t="s">
        <v>256</v>
      </c>
      <c r="D229" s="136" t="s">
        <v>220</v>
      </c>
      <c r="E229" s="133" t="s">
        <v>419</v>
      </c>
      <c r="F229" s="133" t="s">
        <v>402</v>
      </c>
      <c r="G229" s="134" t="n">
        <v>11884.4</v>
      </c>
    </row>
    <row r="230" customFormat="false" ht="12.75" hidden="false" customHeight="false" outlineLevel="0" collapsed="false">
      <c r="A230" s="151" t="s">
        <v>423</v>
      </c>
      <c r="B230" s="152" t="n">
        <v>973</v>
      </c>
      <c r="C230" s="152" t="s">
        <v>256</v>
      </c>
      <c r="D230" s="152" t="s">
        <v>256</v>
      </c>
      <c r="E230" s="152" t="s">
        <v>424</v>
      </c>
      <c r="F230" s="152" t="s">
        <v>212</v>
      </c>
      <c r="G230" s="149" t="n">
        <f aca="false">G231</f>
        <v>4780.1</v>
      </c>
    </row>
    <row r="231" customFormat="false" ht="22.5" hidden="false" customHeight="false" outlineLevel="0" collapsed="false">
      <c r="A231" s="132" t="s">
        <v>425</v>
      </c>
      <c r="B231" s="133" t="n">
        <v>973</v>
      </c>
      <c r="C231" s="133" t="s">
        <v>256</v>
      </c>
      <c r="D231" s="133" t="s">
        <v>256</v>
      </c>
      <c r="E231" s="133" t="s">
        <v>426</v>
      </c>
      <c r="F231" s="133" t="s">
        <v>212</v>
      </c>
      <c r="G231" s="134" t="n">
        <f aca="false">G232</f>
        <v>4780.1</v>
      </c>
    </row>
    <row r="232" customFormat="false" ht="45" hidden="false" customHeight="false" outlineLevel="0" collapsed="false">
      <c r="A232" s="132" t="s">
        <v>396</v>
      </c>
      <c r="B232" s="133" t="n">
        <v>973</v>
      </c>
      <c r="C232" s="133" t="s">
        <v>256</v>
      </c>
      <c r="D232" s="133" t="s">
        <v>256</v>
      </c>
      <c r="E232" s="133" t="s">
        <v>426</v>
      </c>
      <c r="F232" s="133" t="n">
        <v>600</v>
      </c>
      <c r="G232" s="134" t="n">
        <f aca="false">G233</f>
        <v>4780.1</v>
      </c>
    </row>
    <row r="233" customFormat="false" ht="12.75" hidden="false" customHeight="false" outlineLevel="0" collapsed="false">
      <c r="A233" s="132" t="s">
        <v>399</v>
      </c>
      <c r="B233" s="133" t="n">
        <v>973</v>
      </c>
      <c r="C233" s="133" t="s">
        <v>256</v>
      </c>
      <c r="D233" s="133" t="s">
        <v>256</v>
      </c>
      <c r="E233" s="133" t="s">
        <v>426</v>
      </c>
      <c r="F233" s="133" t="n">
        <v>610</v>
      </c>
      <c r="G233" s="134" t="n">
        <f aca="false">G234</f>
        <v>4780.1</v>
      </c>
    </row>
    <row r="234" customFormat="false" ht="45" hidden="false" customHeight="false" outlineLevel="0" collapsed="false">
      <c r="A234" s="132" t="s">
        <v>401</v>
      </c>
      <c r="B234" s="133" t="n">
        <v>973</v>
      </c>
      <c r="C234" s="133" t="s">
        <v>256</v>
      </c>
      <c r="D234" s="133" t="s">
        <v>256</v>
      </c>
      <c r="E234" s="133" t="s">
        <v>426</v>
      </c>
      <c r="F234" s="133" t="n">
        <v>611</v>
      </c>
      <c r="G234" s="134" t="n">
        <v>4780.1</v>
      </c>
    </row>
    <row r="235" customFormat="false" ht="42" hidden="false" customHeight="false" outlineLevel="0" collapsed="false">
      <c r="A235" s="127" t="s">
        <v>435</v>
      </c>
      <c r="B235" s="128" t="n">
        <v>973</v>
      </c>
      <c r="C235" s="128" t="s">
        <v>256</v>
      </c>
      <c r="D235" s="150" t="s">
        <v>436</v>
      </c>
      <c r="E235" s="150" t="s">
        <v>437</v>
      </c>
      <c r="F235" s="128"/>
      <c r="G235" s="129" t="n">
        <f aca="false">G236+G240+G242++G244</f>
        <v>1337.5</v>
      </c>
    </row>
    <row r="236" customFormat="false" ht="45" hidden="false" customHeight="false" outlineLevel="0" collapsed="false">
      <c r="A236" s="132" t="s">
        <v>435</v>
      </c>
      <c r="B236" s="133" t="n">
        <v>973</v>
      </c>
      <c r="C236" s="133" t="s">
        <v>256</v>
      </c>
      <c r="D236" s="133" t="s">
        <v>394</v>
      </c>
      <c r="E236" s="136" t="s">
        <v>438</v>
      </c>
      <c r="F236" s="133"/>
      <c r="G236" s="134" t="n">
        <f aca="false">G237</f>
        <v>348.4</v>
      </c>
    </row>
    <row r="237" customFormat="false" ht="45" hidden="false" customHeight="false" outlineLevel="0" collapsed="false">
      <c r="A237" s="132" t="s">
        <v>396</v>
      </c>
      <c r="B237" s="133" t="n">
        <v>973</v>
      </c>
      <c r="C237" s="133" t="s">
        <v>256</v>
      </c>
      <c r="D237" s="133" t="s">
        <v>394</v>
      </c>
      <c r="E237" s="136" t="s">
        <v>438</v>
      </c>
      <c r="F237" s="133" t="s">
        <v>398</v>
      </c>
      <c r="G237" s="134" t="n">
        <f aca="false">G238+G239</f>
        <v>348.4</v>
      </c>
    </row>
    <row r="238" customFormat="false" ht="45" hidden="false" customHeight="false" outlineLevel="0" collapsed="false">
      <c r="A238" s="132" t="s">
        <v>401</v>
      </c>
      <c r="B238" s="133" t="n">
        <v>973</v>
      </c>
      <c r="C238" s="133" t="s">
        <v>256</v>
      </c>
      <c r="D238" s="133" t="s">
        <v>394</v>
      </c>
      <c r="E238" s="136" t="s">
        <v>438</v>
      </c>
      <c r="F238" s="133" t="n">
        <v>611</v>
      </c>
      <c r="G238" s="134" t="n">
        <v>275.1</v>
      </c>
    </row>
    <row r="239" customFormat="false" ht="45" hidden="false" customHeight="false" outlineLevel="0" collapsed="false">
      <c r="A239" s="132" t="s">
        <v>405</v>
      </c>
      <c r="B239" s="133" t="n">
        <v>973</v>
      </c>
      <c r="C239" s="133" t="s">
        <v>256</v>
      </c>
      <c r="D239" s="133" t="s">
        <v>394</v>
      </c>
      <c r="E239" s="136" t="s">
        <v>438</v>
      </c>
      <c r="F239" s="133" t="s">
        <v>406</v>
      </c>
      <c r="G239" s="134" t="n">
        <v>73.3</v>
      </c>
    </row>
    <row r="240" customFormat="false" ht="45" hidden="false" customHeight="false" outlineLevel="0" collapsed="false">
      <c r="A240" s="132" t="s">
        <v>396</v>
      </c>
      <c r="B240" s="133" t="n">
        <v>973</v>
      </c>
      <c r="C240" s="133" t="s">
        <v>256</v>
      </c>
      <c r="D240" s="133" t="s">
        <v>210</v>
      </c>
      <c r="E240" s="136" t="s">
        <v>438</v>
      </c>
      <c r="F240" s="133" t="n">
        <v>600</v>
      </c>
      <c r="G240" s="134" t="n">
        <f aca="false">G241</f>
        <v>921.3</v>
      </c>
    </row>
    <row r="241" customFormat="false" ht="45" hidden="false" customHeight="false" outlineLevel="0" collapsed="false">
      <c r="A241" s="132" t="s">
        <v>401</v>
      </c>
      <c r="B241" s="133" t="n">
        <v>973</v>
      </c>
      <c r="C241" s="133" t="s">
        <v>256</v>
      </c>
      <c r="D241" s="133" t="s">
        <v>210</v>
      </c>
      <c r="E241" s="136" t="s">
        <v>438</v>
      </c>
      <c r="F241" s="133" t="s">
        <v>402</v>
      </c>
      <c r="G241" s="134" t="n">
        <v>921.3</v>
      </c>
    </row>
    <row r="242" customFormat="false" ht="45" hidden="false" customHeight="false" outlineLevel="0" collapsed="false">
      <c r="A242" s="132" t="s">
        <v>396</v>
      </c>
      <c r="B242" s="133" t="n">
        <v>973</v>
      </c>
      <c r="C242" s="133" t="s">
        <v>256</v>
      </c>
      <c r="D242" s="136" t="s">
        <v>220</v>
      </c>
      <c r="E242" s="136" t="s">
        <v>438</v>
      </c>
      <c r="F242" s="133" t="n">
        <v>600</v>
      </c>
      <c r="G242" s="134" t="n">
        <f aca="false">G243</f>
        <v>44.7</v>
      </c>
    </row>
    <row r="243" customFormat="false" ht="45" hidden="false" customHeight="false" outlineLevel="0" collapsed="false">
      <c r="A243" s="132" t="s">
        <v>401</v>
      </c>
      <c r="B243" s="133" t="n">
        <v>973</v>
      </c>
      <c r="C243" s="133" t="s">
        <v>256</v>
      </c>
      <c r="D243" s="136" t="s">
        <v>220</v>
      </c>
      <c r="E243" s="136" t="s">
        <v>438</v>
      </c>
      <c r="F243" s="133" t="s">
        <v>402</v>
      </c>
      <c r="G243" s="134" t="n">
        <v>44.7</v>
      </c>
    </row>
    <row r="244" customFormat="false" ht="22.5" hidden="false" customHeight="false" outlineLevel="0" collapsed="false">
      <c r="A244" s="132" t="s">
        <v>298</v>
      </c>
      <c r="B244" s="133" t="n">
        <v>973</v>
      </c>
      <c r="C244" s="133" t="s">
        <v>256</v>
      </c>
      <c r="D244" s="133" t="s">
        <v>338</v>
      </c>
      <c r="E244" s="136" t="s">
        <v>438</v>
      </c>
      <c r="F244" s="133" t="n">
        <v>110</v>
      </c>
      <c r="G244" s="134" t="n">
        <f aca="false">G245</f>
        <v>23.1</v>
      </c>
    </row>
    <row r="245" customFormat="false" ht="22.5" hidden="false" customHeight="false" outlineLevel="0" collapsed="false">
      <c r="A245" s="132" t="s">
        <v>439</v>
      </c>
      <c r="B245" s="133" t="n">
        <v>973</v>
      </c>
      <c r="C245" s="133" t="s">
        <v>256</v>
      </c>
      <c r="D245" s="133" t="s">
        <v>338</v>
      </c>
      <c r="E245" s="136" t="s">
        <v>438</v>
      </c>
      <c r="F245" s="133" t="n">
        <v>112</v>
      </c>
      <c r="G245" s="134" t="n">
        <v>23.1</v>
      </c>
    </row>
    <row r="246" customFormat="false" ht="12.75" hidden="false" customHeight="false" outlineLevel="0" collapsed="false">
      <c r="A246" s="130" t="s">
        <v>440</v>
      </c>
      <c r="B246" s="128" t="n">
        <v>973</v>
      </c>
      <c r="C246" s="120" t="s">
        <v>256</v>
      </c>
      <c r="D246" s="120" t="s">
        <v>338</v>
      </c>
      <c r="E246" s="120" t="s">
        <v>211</v>
      </c>
      <c r="F246" s="120" t="s">
        <v>212</v>
      </c>
      <c r="G246" s="131" t="n">
        <f aca="false">G247+G250</f>
        <v>13818.6</v>
      </c>
    </row>
    <row r="247" customFormat="false" ht="22.5" hidden="false" customHeight="false" outlineLevel="0" collapsed="false">
      <c r="A247" s="132" t="s">
        <v>441</v>
      </c>
      <c r="B247" s="133" t="n">
        <v>973</v>
      </c>
      <c r="C247" s="136" t="s">
        <v>256</v>
      </c>
      <c r="D247" s="136" t="s">
        <v>338</v>
      </c>
      <c r="E247" s="133" t="s">
        <v>442</v>
      </c>
      <c r="F247" s="133"/>
      <c r="G247" s="134" t="n">
        <f aca="false">G248</f>
        <v>921.8</v>
      </c>
    </row>
    <row r="248" customFormat="false" ht="56.25" hidden="false" customHeight="false" outlineLevel="0" collapsed="false">
      <c r="A248" s="132" t="s">
        <v>217</v>
      </c>
      <c r="B248" s="133" t="n">
        <v>973</v>
      </c>
      <c r="C248" s="133" t="s">
        <v>256</v>
      </c>
      <c r="D248" s="133" t="s">
        <v>338</v>
      </c>
      <c r="E248" s="133" t="s">
        <v>443</v>
      </c>
      <c r="F248" s="133" t="s">
        <v>227</v>
      </c>
      <c r="G248" s="134" t="n">
        <f aca="false">G249</f>
        <v>921.8</v>
      </c>
    </row>
    <row r="249" customFormat="false" ht="22.5" hidden="false" customHeight="false" outlineLevel="0" collapsed="false">
      <c r="A249" s="135" t="s">
        <v>218</v>
      </c>
      <c r="B249" s="133" t="n">
        <v>973</v>
      </c>
      <c r="C249" s="133" t="s">
        <v>256</v>
      </c>
      <c r="D249" s="133" t="s">
        <v>338</v>
      </c>
      <c r="E249" s="133" t="s">
        <v>443</v>
      </c>
      <c r="F249" s="133" t="n">
        <v>120</v>
      </c>
      <c r="G249" s="134" t="n">
        <v>921.8</v>
      </c>
    </row>
    <row r="250" customFormat="false" ht="56.25" hidden="false" customHeight="false" outlineLevel="0" collapsed="false">
      <c r="A250" s="132" t="s">
        <v>446</v>
      </c>
      <c r="B250" s="133" t="n">
        <v>973</v>
      </c>
      <c r="C250" s="133" t="s">
        <v>256</v>
      </c>
      <c r="D250" s="133" t="s">
        <v>338</v>
      </c>
      <c r="E250" s="133" t="s">
        <v>447</v>
      </c>
      <c r="F250" s="133" t="s">
        <v>212</v>
      </c>
      <c r="G250" s="134" t="n">
        <f aca="false">G251+G253</f>
        <v>12896.8</v>
      </c>
    </row>
    <row r="251" customFormat="false" ht="56.25" hidden="false" customHeight="false" outlineLevel="0" collapsed="false">
      <c r="A251" s="132" t="s">
        <v>217</v>
      </c>
      <c r="B251" s="133" t="n">
        <v>973</v>
      </c>
      <c r="C251" s="133" t="s">
        <v>256</v>
      </c>
      <c r="D251" s="133" t="s">
        <v>338</v>
      </c>
      <c r="E251" s="133" t="s">
        <v>448</v>
      </c>
      <c r="F251" s="133" t="n">
        <v>100</v>
      </c>
      <c r="G251" s="134" t="n">
        <f aca="false">G252</f>
        <v>11769</v>
      </c>
    </row>
    <row r="252" customFormat="false" ht="22.5" hidden="false" customHeight="false" outlineLevel="0" collapsed="false">
      <c r="A252" s="132" t="s">
        <v>298</v>
      </c>
      <c r="B252" s="133" t="n">
        <v>973</v>
      </c>
      <c r="C252" s="133" t="s">
        <v>256</v>
      </c>
      <c r="D252" s="133" t="s">
        <v>338</v>
      </c>
      <c r="E252" s="133" t="s">
        <v>448</v>
      </c>
      <c r="F252" s="133" t="n">
        <v>110</v>
      </c>
      <c r="G252" s="134" t="n">
        <v>11769</v>
      </c>
    </row>
    <row r="253" customFormat="false" ht="22.5" hidden="false" customHeight="false" outlineLevel="0" collapsed="false">
      <c r="A253" s="132" t="s">
        <v>299</v>
      </c>
      <c r="B253" s="133" t="n">
        <v>973</v>
      </c>
      <c r="C253" s="133" t="s">
        <v>256</v>
      </c>
      <c r="D253" s="133" t="s">
        <v>338</v>
      </c>
      <c r="E253" s="133" t="s">
        <v>449</v>
      </c>
      <c r="F253" s="133"/>
      <c r="G253" s="134" t="n">
        <f aca="false">G254+G255</f>
        <v>1127.8</v>
      </c>
    </row>
    <row r="254" customFormat="false" ht="33.75" hidden="false" customHeight="false" outlineLevel="0" collapsed="false">
      <c r="A254" s="135" t="s">
        <v>228</v>
      </c>
      <c r="B254" s="133" t="n">
        <v>973</v>
      </c>
      <c r="C254" s="133" t="s">
        <v>256</v>
      </c>
      <c r="D254" s="133" t="s">
        <v>338</v>
      </c>
      <c r="E254" s="133" t="s">
        <v>449</v>
      </c>
      <c r="F254" s="133" t="n">
        <v>240</v>
      </c>
      <c r="G254" s="134" t="n">
        <v>1019</v>
      </c>
    </row>
    <row r="255" customFormat="false" ht="12.75" hidden="false" customHeight="false" outlineLevel="0" collapsed="false">
      <c r="A255" s="132" t="s">
        <v>229</v>
      </c>
      <c r="B255" s="133" t="n">
        <v>973</v>
      </c>
      <c r="C255" s="133" t="s">
        <v>256</v>
      </c>
      <c r="D255" s="133" t="s">
        <v>338</v>
      </c>
      <c r="E255" s="133" t="s">
        <v>449</v>
      </c>
      <c r="F255" s="133" t="n">
        <v>800</v>
      </c>
      <c r="G255" s="134" t="n">
        <v>108.8</v>
      </c>
    </row>
    <row r="256" customFormat="false" ht="12.75" hidden="false" customHeight="false" outlineLevel="0" collapsed="false">
      <c r="A256" s="130" t="s">
        <v>504</v>
      </c>
      <c r="B256" s="214" t="n">
        <v>973</v>
      </c>
      <c r="C256" s="120" t="s">
        <v>304</v>
      </c>
      <c r="D256" s="120" t="s">
        <v>232</v>
      </c>
      <c r="E256" s="120" t="s">
        <v>211</v>
      </c>
      <c r="F256" s="120" t="s">
        <v>212</v>
      </c>
      <c r="G256" s="131" t="n">
        <f aca="false">G257</f>
        <v>2575.9</v>
      </c>
    </row>
    <row r="257" customFormat="false" ht="56.25" hidden="false" customHeight="false" outlineLevel="0" collapsed="false">
      <c r="A257" s="132" t="s">
        <v>505</v>
      </c>
      <c r="B257" s="137" t="n">
        <v>973</v>
      </c>
      <c r="C257" s="133" t="s">
        <v>304</v>
      </c>
      <c r="D257" s="133" t="s">
        <v>232</v>
      </c>
      <c r="E257" s="133" t="s">
        <v>506</v>
      </c>
      <c r="F257" s="133" t="s">
        <v>212</v>
      </c>
      <c r="G257" s="134" t="n">
        <f aca="false">G258</f>
        <v>2575.9</v>
      </c>
    </row>
    <row r="258" customFormat="false" ht="12.75" hidden="false" customHeight="false" outlineLevel="0" collapsed="false">
      <c r="A258" s="132" t="s">
        <v>486</v>
      </c>
      <c r="B258" s="133" t="n">
        <v>973</v>
      </c>
      <c r="C258" s="133" t="s">
        <v>304</v>
      </c>
      <c r="D258" s="133" t="s">
        <v>232</v>
      </c>
      <c r="E258" s="133" t="s">
        <v>506</v>
      </c>
      <c r="F258" s="133" t="n">
        <v>300</v>
      </c>
      <c r="G258" s="134" t="n">
        <v>2575.9</v>
      </c>
    </row>
    <row r="259" customFormat="false" ht="28.5" hidden="false" customHeight="false" outlineLevel="0" collapsed="false">
      <c r="A259" s="209" t="s">
        <v>595</v>
      </c>
      <c r="B259" s="213" t="n">
        <v>974</v>
      </c>
      <c r="C259" s="215"/>
      <c r="D259" s="215"/>
      <c r="E259" s="215"/>
      <c r="F259" s="215"/>
      <c r="G259" s="212" t="n">
        <f aca="false">G260+G274</f>
        <v>60392.7</v>
      </c>
    </row>
    <row r="260" customFormat="false" ht="12.75" hidden="false" customHeight="false" outlineLevel="0" collapsed="false">
      <c r="A260" s="127" t="s">
        <v>453</v>
      </c>
      <c r="B260" s="128" t="n">
        <v>974</v>
      </c>
      <c r="C260" s="120" t="s">
        <v>454</v>
      </c>
      <c r="D260" s="133"/>
      <c r="E260" s="133"/>
      <c r="F260" s="133"/>
      <c r="G260" s="129" t="n">
        <f aca="false">G262+G266+G283+G285+G289+G291</f>
        <v>48844.6</v>
      </c>
    </row>
    <row r="261" customFormat="false" ht="21" hidden="false" customHeight="false" outlineLevel="0" collapsed="false">
      <c r="A261" s="127" t="s">
        <v>455</v>
      </c>
      <c r="B261" s="128" t="n">
        <v>974</v>
      </c>
      <c r="C261" s="128" t="s">
        <v>454</v>
      </c>
      <c r="D261" s="128"/>
      <c r="E261" s="128" t="s">
        <v>456</v>
      </c>
      <c r="F261" s="128" t="s">
        <v>212</v>
      </c>
      <c r="G261" s="129" t="n">
        <f aca="false">G262+G266+G274+G283+G285</f>
        <v>59784.3</v>
      </c>
    </row>
    <row r="262" customFormat="false" ht="22.5" hidden="false" customHeight="false" outlineLevel="0" collapsed="false">
      <c r="A262" s="151" t="s">
        <v>457</v>
      </c>
      <c r="B262" s="152" t="n">
        <v>974</v>
      </c>
      <c r="C262" s="152" t="s">
        <v>454</v>
      </c>
      <c r="D262" s="152" t="s">
        <v>208</v>
      </c>
      <c r="E262" s="152" t="s">
        <v>458</v>
      </c>
      <c r="F262" s="152"/>
      <c r="G262" s="149" t="n">
        <f aca="false">G263</f>
        <v>19214.2</v>
      </c>
    </row>
    <row r="263" customFormat="false" ht="45" hidden="false" customHeight="false" outlineLevel="0" collapsed="false">
      <c r="A263" s="132" t="s">
        <v>396</v>
      </c>
      <c r="B263" s="133" t="n">
        <v>974</v>
      </c>
      <c r="C263" s="133" t="s">
        <v>454</v>
      </c>
      <c r="D263" s="133" t="s">
        <v>208</v>
      </c>
      <c r="E263" s="133" t="s">
        <v>459</v>
      </c>
      <c r="F263" s="133" t="s">
        <v>398</v>
      </c>
      <c r="G263" s="134" t="n">
        <f aca="false">G264</f>
        <v>19214.2</v>
      </c>
    </row>
    <row r="264" customFormat="false" ht="12.75" hidden="false" customHeight="false" outlineLevel="0" collapsed="false">
      <c r="A264" s="132" t="s">
        <v>399</v>
      </c>
      <c r="B264" s="133" t="n">
        <v>974</v>
      </c>
      <c r="C264" s="133" t="s">
        <v>454</v>
      </c>
      <c r="D264" s="133" t="s">
        <v>208</v>
      </c>
      <c r="E264" s="133" t="s">
        <v>459</v>
      </c>
      <c r="F264" s="133" t="s">
        <v>400</v>
      </c>
      <c r="G264" s="134" t="n">
        <f aca="false">G265</f>
        <v>19214.2</v>
      </c>
    </row>
    <row r="265" customFormat="false" ht="45" hidden="false" customHeight="false" outlineLevel="0" collapsed="false">
      <c r="A265" s="132" t="s">
        <v>401</v>
      </c>
      <c r="B265" s="133" t="n">
        <v>974</v>
      </c>
      <c r="C265" s="133" t="s">
        <v>454</v>
      </c>
      <c r="D265" s="133" t="s">
        <v>208</v>
      </c>
      <c r="E265" s="133" t="s">
        <v>459</v>
      </c>
      <c r="F265" s="133" t="s">
        <v>402</v>
      </c>
      <c r="G265" s="134" t="n">
        <v>19214.2</v>
      </c>
    </row>
    <row r="266" customFormat="false" ht="12.75" hidden="false" customHeight="false" outlineLevel="0" collapsed="false">
      <c r="A266" s="151" t="s">
        <v>460</v>
      </c>
      <c r="B266" s="152" t="n">
        <v>974</v>
      </c>
      <c r="C266" s="152" t="s">
        <v>454</v>
      </c>
      <c r="D266" s="152" t="s">
        <v>208</v>
      </c>
      <c r="E266" s="152" t="s">
        <v>461</v>
      </c>
      <c r="F266" s="152" t="s">
        <v>212</v>
      </c>
      <c r="G266" s="149" t="n">
        <f aca="false">G267+G270</f>
        <v>8364.8</v>
      </c>
    </row>
    <row r="267" customFormat="false" ht="45" hidden="false" customHeight="false" outlineLevel="0" collapsed="false">
      <c r="A267" s="132" t="s">
        <v>396</v>
      </c>
      <c r="B267" s="133" t="n">
        <v>974</v>
      </c>
      <c r="C267" s="133" t="s">
        <v>454</v>
      </c>
      <c r="D267" s="133" t="s">
        <v>208</v>
      </c>
      <c r="E267" s="133" t="s">
        <v>461</v>
      </c>
      <c r="F267" s="133" t="s">
        <v>398</v>
      </c>
      <c r="G267" s="134" t="n">
        <f aca="false">G268</f>
        <v>8358.5</v>
      </c>
    </row>
    <row r="268" customFormat="false" ht="12.75" hidden="false" customHeight="false" outlineLevel="0" collapsed="false">
      <c r="A268" s="132" t="s">
        <v>399</v>
      </c>
      <c r="B268" s="133" t="n">
        <v>974</v>
      </c>
      <c r="C268" s="133" t="s">
        <v>454</v>
      </c>
      <c r="D268" s="133" t="s">
        <v>208</v>
      </c>
      <c r="E268" s="133" t="s">
        <v>462</v>
      </c>
      <c r="F268" s="133" t="s">
        <v>400</v>
      </c>
      <c r="G268" s="134" t="n">
        <f aca="false">G269</f>
        <v>8358.5</v>
      </c>
    </row>
    <row r="269" customFormat="false" ht="45" hidden="false" customHeight="false" outlineLevel="0" collapsed="false">
      <c r="A269" s="132" t="s">
        <v>401</v>
      </c>
      <c r="B269" s="133" t="n">
        <v>974</v>
      </c>
      <c r="C269" s="133" t="s">
        <v>454</v>
      </c>
      <c r="D269" s="133" t="s">
        <v>208</v>
      </c>
      <c r="E269" s="133" t="s">
        <v>462</v>
      </c>
      <c r="F269" s="133" t="s">
        <v>402</v>
      </c>
      <c r="G269" s="134" t="n">
        <v>8358.5</v>
      </c>
    </row>
    <row r="270" customFormat="false" ht="12.75" hidden="false" customHeight="false" outlineLevel="0" collapsed="false">
      <c r="A270" s="132" t="s">
        <v>463</v>
      </c>
      <c r="B270" s="133" t="n">
        <v>974</v>
      </c>
      <c r="C270" s="133" t="s">
        <v>454</v>
      </c>
      <c r="D270" s="133" t="s">
        <v>208</v>
      </c>
      <c r="E270" s="133" t="s">
        <v>464</v>
      </c>
      <c r="F270" s="133"/>
      <c r="G270" s="134" t="n">
        <f aca="false">G271</f>
        <v>6.3</v>
      </c>
    </row>
    <row r="271" customFormat="false" ht="45" hidden="false" customHeight="false" outlineLevel="0" collapsed="false">
      <c r="A271" s="132" t="s">
        <v>396</v>
      </c>
      <c r="B271" s="133" t="n">
        <v>974</v>
      </c>
      <c r="C271" s="133" t="s">
        <v>454</v>
      </c>
      <c r="D271" s="133" t="s">
        <v>208</v>
      </c>
      <c r="E271" s="133" t="s">
        <v>464</v>
      </c>
      <c r="F271" s="133" t="s">
        <v>398</v>
      </c>
      <c r="G271" s="134" t="n">
        <f aca="false">G272</f>
        <v>6.3</v>
      </c>
    </row>
    <row r="272" customFormat="false" ht="12.75" hidden="false" customHeight="false" outlineLevel="0" collapsed="false">
      <c r="A272" s="132" t="s">
        <v>399</v>
      </c>
      <c r="B272" s="133" t="n">
        <v>974</v>
      </c>
      <c r="C272" s="133" t="s">
        <v>454</v>
      </c>
      <c r="D272" s="133" t="s">
        <v>208</v>
      </c>
      <c r="E272" s="133" t="s">
        <v>464</v>
      </c>
      <c r="F272" s="133" t="s">
        <v>400</v>
      </c>
      <c r="G272" s="134" t="n">
        <f aca="false">G273</f>
        <v>6.3</v>
      </c>
    </row>
    <row r="273" customFormat="false" ht="12.75" hidden="false" customHeight="false" outlineLevel="0" collapsed="false">
      <c r="A273" s="132" t="s">
        <v>415</v>
      </c>
      <c r="B273" s="133" t="n">
        <v>974</v>
      </c>
      <c r="C273" s="133" t="s">
        <v>454</v>
      </c>
      <c r="D273" s="133" t="s">
        <v>208</v>
      </c>
      <c r="E273" s="133" t="s">
        <v>464</v>
      </c>
      <c r="F273" s="133" t="n">
        <v>612</v>
      </c>
      <c r="G273" s="134" t="n">
        <v>6.3</v>
      </c>
    </row>
    <row r="274" customFormat="false" ht="12.75" hidden="false" customHeight="false" outlineLevel="0" collapsed="false">
      <c r="A274" s="127" t="s">
        <v>389</v>
      </c>
      <c r="B274" s="128" t="n">
        <v>974</v>
      </c>
      <c r="C274" s="120" t="s">
        <v>256</v>
      </c>
      <c r="D274" s="133"/>
      <c r="E274" s="133"/>
      <c r="F274" s="133"/>
      <c r="G274" s="129" t="n">
        <f aca="false">G275+G280</f>
        <v>11548.1</v>
      </c>
    </row>
    <row r="275" customFormat="false" ht="12.75" hidden="false" customHeight="false" outlineLevel="0" collapsed="false">
      <c r="A275" s="127" t="s">
        <v>416</v>
      </c>
      <c r="B275" s="128" t="n">
        <v>974</v>
      </c>
      <c r="C275" s="128" t="s">
        <v>256</v>
      </c>
      <c r="D275" s="150" t="s">
        <v>220</v>
      </c>
      <c r="E275" s="133"/>
      <c r="F275" s="133"/>
      <c r="G275" s="129" t="n">
        <f aca="false">G276</f>
        <v>11484.8</v>
      </c>
    </row>
    <row r="276" customFormat="false" ht="22.5" hidden="false" customHeight="false" outlineLevel="0" collapsed="false">
      <c r="A276" s="151" t="s">
        <v>420</v>
      </c>
      <c r="B276" s="152" t="n">
        <v>974</v>
      </c>
      <c r="C276" s="152" t="s">
        <v>256</v>
      </c>
      <c r="D276" s="154" t="s">
        <v>220</v>
      </c>
      <c r="E276" s="152" t="s">
        <v>421</v>
      </c>
      <c r="F276" s="152" t="s">
        <v>212</v>
      </c>
      <c r="G276" s="149" t="n">
        <f aca="false">G277</f>
        <v>11484.8</v>
      </c>
    </row>
    <row r="277" customFormat="false" ht="45" hidden="false" customHeight="false" outlineLevel="0" collapsed="false">
      <c r="A277" s="132" t="s">
        <v>396</v>
      </c>
      <c r="B277" s="133" t="n">
        <v>974</v>
      </c>
      <c r="C277" s="133" t="s">
        <v>256</v>
      </c>
      <c r="D277" s="136" t="s">
        <v>220</v>
      </c>
      <c r="E277" s="133" t="s">
        <v>421</v>
      </c>
      <c r="F277" s="133" t="s">
        <v>398</v>
      </c>
      <c r="G277" s="134" t="n">
        <f aca="false">G278</f>
        <v>11484.8</v>
      </c>
    </row>
    <row r="278" customFormat="false" ht="12.75" hidden="false" customHeight="false" outlineLevel="0" collapsed="false">
      <c r="A278" s="132" t="s">
        <v>399</v>
      </c>
      <c r="B278" s="133" t="n">
        <v>974</v>
      </c>
      <c r="C278" s="133" t="s">
        <v>256</v>
      </c>
      <c r="D278" s="136" t="s">
        <v>220</v>
      </c>
      <c r="E278" s="133" t="s">
        <v>422</v>
      </c>
      <c r="F278" s="133" t="s">
        <v>400</v>
      </c>
      <c r="G278" s="134" t="n">
        <f aca="false">G279</f>
        <v>11484.8</v>
      </c>
    </row>
    <row r="279" customFormat="false" ht="45" hidden="false" customHeight="false" outlineLevel="0" collapsed="false">
      <c r="A279" s="132" t="s">
        <v>401</v>
      </c>
      <c r="B279" s="133" t="n">
        <v>974</v>
      </c>
      <c r="C279" s="133" t="s">
        <v>256</v>
      </c>
      <c r="D279" s="136" t="s">
        <v>220</v>
      </c>
      <c r="E279" s="133" t="s">
        <v>422</v>
      </c>
      <c r="F279" s="133" t="s">
        <v>402</v>
      </c>
      <c r="G279" s="134" t="n">
        <v>11484.8</v>
      </c>
    </row>
    <row r="280" customFormat="false" ht="42" hidden="false" customHeight="false" outlineLevel="0" collapsed="false">
      <c r="A280" s="127" t="s">
        <v>435</v>
      </c>
      <c r="B280" s="128" t="n">
        <v>974</v>
      </c>
      <c r="C280" s="128" t="s">
        <v>256</v>
      </c>
      <c r="D280" s="150" t="s">
        <v>436</v>
      </c>
      <c r="E280" s="150" t="s">
        <v>437</v>
      </c>
      <c r="F280" s="128"/>
      <c r="G280" s="129" t="n">
        <f aca="false">G281</f>
        <v>63.3</v>
      </c>
    </row>
    <row r="281" customFormat="false" ht="45" hidden="false" customHeight="false" outlineLevel="0" collapsed="false">
      <c r="A281" s="132" t="s">
        <v>396</v>
      </c>
      <c r="B281" s="133" t="n">
        <v>974</v>
      </c>
      <c r="C281" s="133" t="s">
        <v>256</v>
      </c>
      <c r="D281" s="136" t="s">
        <v>220</v>
      </c>
      <c r="E281" s="136" t="s">
        <v>438</v>
      </c>
      <c r="F281" s="133" t="n">
        <v>600</v>
      </c>
      <c r="G281" s="134" t="n">
        <f aca="false">G282</f>
        <v>63.3</v>
      </c>
    </row>
    <row r="282" customFormat="false" ht="45" hidden="false" customHeight="false" outlineLevel="0" collapsed="false">
      <c r="A282" s="132" t="s">
        <v>401</v>
      </c>
      <c r="B282" s="133" t="n">
        <v>974</v>
      </c>
      <c r="C282" s="133" t="s">
        <v>256</v>
      </c>
      <c r="D282" s="136" t="s">
        <v>220</v>
      </c>
      <c r="E282" s="136" t="s">
        <v>438</v>
      </c>
      <c r="F282" s="133" t="s">
        <v>402</v>
      </c>
      <c r="G282" s="134" t="n">
        <v>63.3</v>
      </c>
    </row>
    <row r="283" customFormat="false" ht="12.75" hidden="false" customHeight="false" outlineLevel="0" collapsed="false">
      <c r="A283" s="151" t="s">
        <v>465</v>
      </c>
      <c r="B283" s="152" t="n">
        <v>974</v>
      </c>
      <c r="C283" s="152" t="s">
        <v>454</v>
      </c>
      <c r="D283" s="154" t="s">
        <v>232</v>
      </c>
      <c r="E283" s="152" t="s">
        <v>466</v>
      </c>
      <c r="F283" s="152"/>
      <c r="G283" s="149" t="n">
        <f aca="false">G284</f>
        <v>150</v>
      </c>
    </row>
    <row r="284" customFormat="false" ht="22.5" hidden="false" customHeight="false" outlineLevel="0" collapsed="false">
      <c r="A284" s="132" t="s">
        <v>348</v>
      </c>
      <c r="B284" s="133" t="n">
        <v>974</v>
      </c>
      <c r="C284" s="133" t="s">
        <v>454</v>
      </c>
      <c r="D284" s="133" t="s">
        <v>232</v>
      </c>
      <c r="E284" s="133" t="s">
        <v>467</v>
      </c>
      <c r="F284" s="133" t="n">
        <v>240</v>
      </c>
      <c r="G284" s="134" t="n">
        <v>150</v>
      </c>
    </row>
    <row r="285" customFormat="false" ht="22.5" hidden="false" customHeight="false" outlineLevel="0" collapsed="false">
      <c r="A285" s="151" t="s">
        <v>468</v>
      </c>
      <c r="B285" s="152" t="n">
        <v>974</v>
      </c>
      <c r="C285" s="152" t="s">
        <v>454</v>
      </c>
      <c r="D285" s="152" t="s">
        <v>232</v>
      </c>
      <c r="E285" s="152" t="s">
        <v>469</v>
      </c>
      <c r="F285" s="152"/>
      <c r="G285" s="149" t="n">
        <f aca="false">G286+G287+G288</f>
        <v>20507.2</v>
      </c>
    </row>
    <row r="286" customFormat="false" ht="56.25" hidden="false" customHeight="false" outlineLevel="0" collapsed="false">
      <c r="A286" s="132" t="s">
        <v>217</v>
      </c>
      <c r="B286" s="133" t="n">
        <v>974</v>
      </c>
      <c r="C286" s="133" t="s">
        <v>454</v>
      </c>
      <c r="D286" s="133" t="s">
        <v>232</v>
      </c>
      <c r="E286" s="133" t="s">
        <v>470</v>
      </c>
      <c r="F286" s="133" t="n">
        <v>100</v>
      </c>
      <c r="G286" s="134" t="n">
        <v>20163.4</v>
      </c>
    </row>
    <row r="287" customFormat="false" ht="33.75" hidden="false" customHeight="false" outlineLevel="0" collapsed="false">
      <c r="A287" s="135" t="s">
        <v>228</v>
      </c>
      <c r="B287" s="133" t="n">
        <v>974</v>
      </c>
      <c r="C287" s="133" t="s">
        <v>454</v>
      </c>
      <c r="D287" s="133" t="s">
        <v>232</v>
      </c>
      <c r="E287" s="133" t="s">
        <v>470</v>
      </c>
      <c r="F287" s="133" t="n">
        <v>240</v>
      </c>
      <c r="G287" s="134" t="n">
        <v>340.8</v>
      </c>
    </row>
    <row r="288" customFormat="false" ht="12.75" hidden="false" customHeight="false" outlineLevel="0" collapsed="false">
      <c r="A288" s="132" t="s">
        <v>229</v>
      </c>
      <c r="B288" s="133" t="n">
        <v>974</v>
      </c>
      <c r="C288" s="133" t="s">
        <v>454</v>
      </c>
      <c r="D288" s="133" t="s">
        <v>232</v>
      </c>
      <c r="E288" s="133" t="s">
        <v>470</v>
      </c>
      <c r="F288" s="133" t="n">
        <v>800</v>
      </c>
      <c r="G288" s="134" t="n">
        <v>3</v>
      </c>
    </row>
    <row r="289" customFormat="false" ht="42" hidden="false" customHeight="false" outlineLevel="0" collapsed="false">
      <c r="A289" s="127" t="s">
        <v>471</v>
      </c>
      <c r="B289" s="128" t="n">
        <v>974</v>
      </c>
      <c r="C289" s="128" t="s">
        <v>454</v>
      </c>
      <c r="D289" s="128" t="s">
        <v>232</v>
      </c>
      <c r="E289" s="128" t="s">
        <v>472</v>
      </c>
      <c r="F289" s="128"/>
      <c r="G289" s="129" t="n">
        <f aca="false">G290</f>
        <v>70</v>
      </c>
    </row>
    <row r="290" customFormat="false" ht="33.75" hidden="false" customHeight="false" outlineLevel="0" collapsed="false">
      <c r="A290" s="135" t="s">
        <v>228</v>
      </c>
      <c r="B290" s="133" t="n">
        <v>974</v>
      </c>
      <c r="C290" s="133" t="s">
        <v>454</v>
      </c>
      <c r="D290" s="133" t="s">
        <v>232</v>
      </c>
      <c r="E290" s="133" t="s">
        <v>473</v>
      </c>
      <c r="F290" s="133" t="n">
        <v>240</v>
      </c>
      <c r="G290" s="134" t="n">
        <v>70</v>
      </c>
    </row>
    <row r="291" customFormat="false" ht="21" hidden="false" customHeight="false" outlineLevel="0" collapsed="false">
      <c r="A291" s="127" t="s">
        <v>474</v>
      </c>
      <c r="B291" s="128" t="n">
        <v>974</v>
      </c>
      <c r="C291" s="128" t="s">
        <v>454</v>
      </c>
      <c r="D291" s="128" t="s">
        <v>232</v>
      </c>
      <c r="E291" s="128" t="s">
        <v>475</v>
      </c>
      <c r="F291" s="128"/>
      <c r="G291" s="129" t="n">
        <f aca="false">G292</f>
        <v>538.4</v>
      </c>
    </row>
    <row r="292" customFormat="false" ht="56.25" hidden="false" customHeight="false" outlineLevel="0" collapsed="false">
      <c r="A292" s="132" t="s">
        <v>217</v>
      </c>
      <c r="B292" s="133" t="n">
        <v>974</v>
      </c>
      <c r="C292" s="133" t="s">
        <v>454</v>
      </c>
      <c r="D292" s="133" t="s">
        <v>232</v>
      </c>
      <c r="E292" s="133" t="s">
        <v>476</v>
      </c>
      <c r="F292" s="133" t="n">
        <v>100</v>
      </c>
      <c r="G292" s="134" t="n">
        <f aca="false">G293</f>
        <v>538.4</v>
      </c>
    </row>
    <row r="293" customFormat="false" ht="22.5" hidden="false" customHeight="false" outlineLevel="0" collapsed="false">
      <c r="A293" s="135" t="s">
        <v>218</v>
      </c>
      <c r="B293" s="133" t="n">
        <v>974</v>
      </c>
      <c r="C293" s="133" t="s">
        <v>454</v>
      </c>
      <c r="D293" s="133" t="s">
        <v>232</v>
      </c>
      <c r="E293" s="133" t="s">
        <v>476</v>
      </c>
      <c r="F293" s="133" t="n">
        <v>120</v>
      </c>
      <c r="G293" s="134" t="n">
        <v>538.4</v>
      </c>
    </row>
    <row r="294" customFormat="false" ht="28.5" hidden="false" customHeight="false" outlineLevel="0" collapsed="false">
      <c r="A294" s="209" t="s">
        <v>596</v>
      </c>
      <c r="B294" s="213" t="n">
        <v>975</v>
      </c>
      <c r="C294" s="215"/>
      <c r="D294" s="215"/>
      <c r="E294" s="215"/>
      <c r="F294" s="215"/>
      <c r="G294" s="212" t="n">
        <f aca="false">G295+G313+G317+G321</f>
        <v>7266.9</v>
      </c>
    </row>
    <row r="295" customFormat="false" ht="12.75" hidden="false" customHeight="false" outlineLevel="0" collapsed="false">
      <c r="A295" s="127" t="s">
        <v>314</v>
      </c>
      <c r="B295" s="128" t="n">
        <v>975</v>
      </c>
      <c r="C295" s="120" t="s">
        <v>232</v>
      </c>
      <c r="D295" s="147"/>
      <c r="E295" s="148"/>
      <c r="F295" s="141"/>
      <c r="G295" s="131" t="n">
        <f aca="false">G296</f>
        <v>3654.2</v>
      </c>
    </row>
    <row r="296" customFormat="false" ht="12.75" hidden="false" customHeight="false" outlineLevel="0" collapsed="false">
      <c r="A296" s="130" t="s">
        <v>315</v>
      </c>
      <c r="B296" s="128" t="n">
        <v>975</v>
      </c>
      <c r="C296" s="120" t="s">
        <v>232</v>
      </c>
      <c r="D296" s="120" t="s">
        <v>237</v>
      </c>
      <c r="E296" s="120"/>
      <c r="F296" s="120" t="s">
        <v>212</v>
      </c>
      <c r="G296" s="131" t="n">
        <f aca="false">G297+G303+G305+G307+G309+G311</f>
        <v>3654.2</v>
      </c>
    </row>
    <row r="297" customFormat="false" ht="22.5" hidden="false" customHeight="false" outlineLevel="0" collapsed="false">
      <c r="A297" s="132" t="s">
        <v>316</v>
      </c>
      <c r="B297" s="133" t="n">
        <v>975</v>
      </c>
      <c r="C297" s="133" t="s">
        <v>232</v>
      </c>
      <c r="D297" s="133" t="s">
        <v>237</v>
      </c>
      <c r="E297" s="133" t="s">
        <v>317</v>
      </c>
      <c r="F297" s="120"/>
      <c r="G297" s="131" t="n">
        <f aca="false">G298+G299</f>
        <v>3195.6</v>
      </c>
    </row>
    <row r="298" customFormat="false" ht="56.25" hidden="false" customHeight="false" outlineLevel="0" collapsed="false">
      <c r="A298" s="132" t="s">
        <v>217</v>
      </c>
      <c r="B298" s="133" t="n">
        <v>975</v>
      </c>
      <c r="C298" s="133" t="s">
        <v>232</v>
      </c>
      <c r="D298" s="133" t="s">
        <v>237</v>
      </c>
      <c r="E298" s="133" t="s">
        <v>318</v>
      </c>
      <c r="F298" s="133" t="s">
        <v>227</v>
      </c>
      <c r="G298" s="134" t="n">
        <v>2804.8</v>
      </c>
    </row>
    <row r="299" customFormat="false" ht="22.5" hidden="false" customHeight="false" outlineLevel="0" collapsed="false">
      <c r="A299" s="132" t="s">
        <v>299</v>
      </c>
      <c r="B299" s="133" t="n">
        <v>975</v>
      </c>
      <c r="C299" s="133" t="s">
        <v>232</v>
      </c>
      <c r="D299" s="133" t="s">
        <v>237</v>
      </c>
      <c r="E299" s="133" t="s">
        <v>319</v>
      </c>
      <c r="F299" s="133"/>
      <c r="G299" s="134" t="n">
        <f aca="false">G300+G301</f>
        <v>390.8</v>
      </c>
    </row>
    <row r="300" customFormat="false" ht="33.75" hidden="false" customHeight="false" outlineLevel="0" collapsed="false">
      <c r="A300" s="135" t="s">
        <v>228</v>
      </c>
      <c r="B300" s="133" t="n">
        <v>975</v>
      </c>
      <c r="C300" s="133" t="s">
        <v>232</v>
      </c>
      <c r="D300" s="133" t="s">
        <v>237</v>
      </c>
      <c r="E300" s="133" t="s">
        <v>319</v>
      </c>
      <c r="F300" s="133" t="n">
        <v>240</v>
      </c>
      <c r="G300" s="134" t="n">
        <v>385.8</v>
      </c>
    </row>
    <row r="301" customFormat="false" ht="12.75" hidden="false" customHeight="false" outlineLevel="0" collapsed="false">
      <c r="A301" s="132" t="s">
        <v>229</v>
      </c>
      <c r="B301" s="133" t="n">
        <v>975</v>
      </c>
      <c r="C301" s="133" t="s">
        <v>232</v>
      </c>
      <c r="D301" s="133" t="s">
        <v>237</v>
      </c>
      <c r="E301" s="133" t="s">
        <v>319</v>
      </c>
      <c r="F301" s="133" t="n">
        <v>800</v>
      </c>
      <c r="G301" s="134" t="n">
        <v>5</v>
      </c>
    </row>
    <row r="302" customFormat="false" ht="42" hidden="false" customHeight="false" outlineLevel="0" collapsed="false">
      <c r="A302" s="127" t="s">
        <v>320</v>
      </c>
      <c r="B302" s="128" t="n">
        <v>975</v>
      </c>
      <c r="C302" s="128"/>
      <c r="D302" s="128"/>
      <c r="E302" s="128" t="s">
        <v>321</v>
      </c>
      <c r="F302" s="128" t="s">
        <v>212</v>
      </c>
      <c r="G302" s="129" t="n">
        <f aca="false">G303+G305+G307+G309+G311+G319+G322</f>
        <v>700</v>
      </c>
    </row>
    <row r="303" customFormat="false" ht="22.5" hidden="false" customHeight="false" outlineLevel="0" collapsed="false">
      <c r="A303" s="151" t="s">
        <v>322</v>
      </c>
      <c r="B303" s="152" t="n">
        <v>975</v>
      </c>
      <c r="C303" s="152" t="s">
        <v>232</v>
      </c>
      <c r="D303" s="152" t="s">
        <v>237</v>
      </c>
      <c r="E303" s="152" t="s">
        <v>323</v>
      </c>
      <c r="F303" s="152"/>
      <c r="G303" s="149" t="n">
        <f aca="false">G304</f>
        <v>50</v>
      </c>
    </row>
    <row r="304" customFormat="false" ht="33.75" hidden="false" customHeight="false" outlineLevel="0" collapsed="false">
      <c r="A304" s="135" t="s">
        <v>228</v>
      </c>
      <c r="B304" s="133" t="n">
        <v>975</v>
      </c>
      <c r="C304" s="133" t="s">
        <v>232</v>
      </c>
      <c r="D304" s="133" t="s">
        <v>237</v>
      </c>
      <c r="E304" s="133" t="s">
        <v>324</v>
      </c>
      <c r="F304" s="133" t="n">
        <v>240</v>
      </c>
      <c r="G304" s="134" t="n">
        <v>50</v>
      </c>
    </row>
    <row r="305" customFormat="false" ht="12.75" hidden="false" customHeight="false" outlineLevel="0" collapsed="false">
      <c r="A305" s="151" t="s">
        <v>325</v>
      </c>
      <c r="B305" s="152" t="n">
        <v>975</v>
      </c>
      <c r="C305" s="152" t="s">
        <v>232</v>
      </c>
      <c r="D305" s="152" t="s">
        <v>237</v>
      </c>
      <c r="E305" s="152" t="s">
        <v>326</v>
      </c>
      <c r="F305" s="152"/>
      <c r="G305" s="149" t="n">
        <f aca="false">G306</f>
        <v>36</v>
      </c>
    </row>
    <row r="306" customFormat="false" ht="33.75" hidden="false" customHeight="false" outlineLevel="0" collapsed="false">
      <c r="A306" s="135" t="s">
        <v>228</v>
      </c>
      <c r="B306" s="133" t="n">
        <v>975</v>
      </c>
      <c r="C306" s="133" t="s">
        <v>232</v>
      </c>
      <c r="D306" s="133" t="s">
        <v>237</v>
      </c>
      <c r="E306" s="133" t="s">
        <v>327</v>
      </c>
      <c r="F306" s="133" t="n">
        <v>240</v>
      </c>
      <c r="G306" s="134" t="n">
        <v>36</v>
      </c>
    </row>
    <row r="307" customFormat="false" ht="12.75" hidden="false" customHeight="false" outlineLevel="0" collapsed="false">
      <c r="A307" s="151" t="s">
        <v>328</v>
      </c>
      <c r="B307" s="152" t="n">
        <v>975</v>
      </c>
      <c r="C307" s="152" t="s">
        <v>232</v>
      </c>
      <c r="D307" s="152" t="s">
        <v>237</v>
      </c>
      <c r="E307" s="152" t="s">
        <v>329</v>
      </c>
      <c r="F307" s="152"/>
      <c r="G307" s="149" t="n">
        <f aca="false">G308</f>
        <v>50</v>
      </c>
    </row>
    <row r="308" customFormat="false" ht="33.75" hidden="false" customHeight="false" outlineLevel="0" collapsed="false">
      <c r="A308" s="135" t="s">
        <v>228</v>
      </c>
      <c r="B308" s="133" t="n">
        <v>975</v>
      </c>
      <c r="C308" s="133" t="s">
        <v>232</v>
      </c>
      <c r="D308" s="133" t="s">
        <v>237</v>
      </c>
      <c r="E308" s="133" t="s">
        <v>330</v>
      </c>
      <c r="F308" s="133" t="n">
        <v>240</v>
      </c>
      <c r="G308" s="134" t="n">
        <v>50</v>
      </c>
    </row>
    <row r="309" customFormat="false" ht="22.5" hidden="false" customHeight="false" outlineLevel="0" collapsed="false">
      <c r="A309" s="151" t="s">
        <v>331</v>
      </c>
      <c r="B309" s="152" t="n">
        <v>975</v>
      </c>
      <c r="C309" s="152" t="s">
        <v>232</v>
      </c>
      <c r="D309" s="152" t="s">
        <v>237</v>
      </c>
      <c r="E309" s="152" t="s">
        <v>332</v>
      </c>
      <c r="F309" s="152"/>
      <c r="G309" s="149" t="n">
        <f aca="false">G310</f>
        <v>307.6</v>
      </c>
    </row>
    <row r="310" customFormat="false" ht="33.75" hidden="false" customHeight="false" outlineLevel="0" collapsed="false">
      <c r="A310" s="135" t="s">
        <v>228</v>
      </c>
      <c r="B310" s="133" t="n">
        <v>975</v>
      </c>
      <c r="C310" s="133" t="s">
        <v>232</v>
      </c>
      <c r="D310" s="133" t="s">
        <v>237</v>
      </c>
      <c r="E310" s="133" t="s">
        <v>333</v>
      </c>
      <c r="F310" s="133" t="n">
        <v>240</v>
      </c>
      <c r="G310" s="134" t="n">
        <v>307.6</v>
      </c>
    </row>
    <row r="311" customFormat="false" ht="33.75" hidden="false" customHeight="false" outlineLevel="0" collapsed="false">
      <c r="A311" s="151" t="s">
        <v>334</v>
      </c>
      <c r="B311" s="152" t="n">
        <v>975</v>
      </c>
      <c r="C311" s="152" t="s">
        <v>232</v>
      </c>
      <c r="D311" s="152" t="s">
        <v>237</v>
      </c>
      <c r="E311" s="152" t="s">
        <v>335</v>
      </c>
      <c r="F311" s="152"/>
      <c r="G311" s="149" t="n">
        <f aca="false">G312</f>
        <v>15</v>
      </c>
    </row>
    <row r="312" customFormat="false" ht="33.75" hidden="false" customHeight="false" outlineLevel="0" collapsed="false">
      <c r="A312" s="135" t="s">
        <v>228</v>
      </c>
      <c r="B312" s="133" t="n">
        <v>975</v>
      </c>
      <c r="C312" s="133" t="s">
        <v>232</v>
      </c>
      <c r="D312" s="133" t="s">
        <v>237</v>
      </c>
      <c r="E312" s="133" t="s">
        <v>336</v>
      </c>
      <c r="F312" s="133" t="n">
        <v>240</v>
      </c>
      <c r="G312" s="134" t="n">
        <v>15</v>
      </c>
    </row>
    <row r="313" customFormat="false" ht="12.75" hidden="false" customHeight="false" outlineLevel="0" collapsed="false">
      <c r="A313" s="127" t="s">
        <v>364</v>
      </c>
      <c r="B313" s="128" t="n">
        <v>975</v>
      </c>
      <c r="C313" s="120" t="s">
        <v>237</v>
      </c>
      <c r="D313" s="133"/>
      <c r="E313" s="133"/>
      <c r="F313" s="133"/>
      <c r="G313" s="129" t="n">
        <f aca="false">G314</f>
        <v>3371.3</v>
      </c>
    </row>
    <row r="314" customFormat="false" ht="12.75" hidden="false" customHeight="false" outlineLevel="0" collapsed="false">
      <c r="A314" s="127" t="s">
        <v>365</v>
      </c>
      <c r="B314" s="128" t="n">
        <v>975</v>
      </c>
      <c r="C314" s="128" t="s">
        <v>366</v>
      </c>
      <c r="D314" s="152" t="s">
        <v>367</v>
      </c>
      <c r="E314" s="133" t="s">
        <v>368</v>
      </c>
      <c r="F314" s="133"/>
      <c r="G314" s="129" t="n">
        <v>3371.3</v>
      </c>
    </row>
    <row r="315" customFormat="false" ht="22.5" hidden="false" customHeight="false" outlineLevel="0" collapsed="false">
      <c r="A315" s="156" t="s">
        <v>348</v>
      </c>
      <c r="B315" s="133" t="n">
        <v>975</v>
      </c>
      <c r="C315" s="133" t="s">
        <v>366</v>
      </c>
      <c r="D315" s="133" t="s">
        <v>367</v>
      </c>
      <c r="E315" s="133" t="s">
        <v>369</v>
      </c>
      <c r="F315" s="133" t="n">
        <v>200</v>
      </c>
      <c r="G315" s="134" t="n">
        <v>3371.3</v>
      </c>
    </row>
    <row r="316" customFormat="false" ht="33.75" hidden="false" customHeight="false" outlineLevel="0" collapsed="false">
      <c r="A316" s="135" t="s">
        <v>228</v>
      </c>
      <c r="B316" s="133" t="n">
        <v>975</v>
      </c>
      <c r="C316" s="133" t="s">
        <v>366</v>
      </c>
      <c r="D316" s="133" t="s">
        <v>367</v>
      </c>
      <c r="E316" s="133" t="s">
        <v>369</v>
      </c>
      <c r="F316" s="133" t="n">
        <v>240</v>
      </c>
      <c r="G316" s="134" t="n">
        <v>3371.3</v>
      </c>
    </row>
    <row r="317" customFormat="false" ht="12.75" hidden="false" customHeight="false" outlineLevel="0" collapsed="false">
      <c r="A317" s="155" t="s">
        <v>385</v>
      </c>
      <c r="B317" s="128" t="n">
        <v>975</v>
      </c>
      <c r="C317" s="158" t="s">
        <v>242</v>
      </c>
      <c r="D317" s="133"/>
      <c r="E317" s="133"/>
      <c r="F317" s="133"/>
      <c r="G317" s="129" t="n">
        <f aca="false">G318</f>
        <v>5</v>
      </c>
    </row>
    <row r="318" customFormat="false" ht="42" hidden="false" customHeight="false" outlineLevel="0" collapsed="false">
      <c r="A318" s="127" t="s">
        <v>320</v>
      </c>
      <c r="B318" s="128" t="n">
        <v>975</v>
      </c>
      <c r="C318" s="150" t="s">
        <v>242</v>
      </c>
      <c r="D318" s="128" t="s">
        <v>237</v>
      </c>
      <c r="E318" s="128" t="s">
        <v>321</v>
      </c>
      <c r="F318" s="133"/>
      <c r="G318" s="129" t="n">
        <f aca="false">G319</f>
        <v>5</v>
      </c>
    </row>
    <row r="319" customFormat="false" ht="22.5" hidden="false" customHeight="false" outlineLevel="0" collapsed="false">
      <c r="A319" s="151" t="s">
        <v>386</v>
      </c>
      <c r="B319" s="152" t="n">
        <v>975</v>
      </c>
      <c r="C319" s="154" t="s">
        <v>242</v>
      </c>
      <c r="D319" s="152" t="s">
        <v>237</v>
      </c>
      <c r="E319" s="152" t="s">
        <v>387</v>
      </c>
      <c r="F319" s="152"/>
      <c r="G319" s="149" t="n">
        <f aca="false">G320</f>
        <v>5</v>
      </c>
    </row>
    <row r="320" customFormat="false" ht="22.5" hidden="false" customHeight="false" outlineLevel="0" collapsed="false">
      <c r="A320" s="132" t="s">
        <v>348</v>
      </c>
      <c r="B320" s="133" t="n">
        <v>975</v>
      </c>
      <c r="C320" s="136" t="s">
        <v>242</v>
      </c>
      <c r="D320" s="133" t="s">
        <v>237</v>
      </c>
      <c r="E320" s="133" t="s">
        <v>388</v>
      </c>
      <c r="F320" s="133" t="n">
        <v>240</v>
      </c>
      <c r="G320" s="134" t="n">
        <v>5</v>
      </c>
    </row>
    <row r="321" customFormat="false" ht="12.75" hidden="false" customHeight="false" outlineLevel="0" collapsed="false">
      <c r="A321" s="127" t="s">
        <v>483</v>
      </c>
      <c r="B321" s="128" t="n">
        <v>975</v>
      </c>
      <c r="C321" s="120" t="s">
        <v>304</v>
      </c>
      <c r="G321" s="129" t="n">
        <f aca="false">G322</f>
        <v>236.4</v>
      </c>
    </row>
    <row r="322" customFormat="false" ht="22.5" hidden="false" customHeight="false" outlineLevel="0" collapsed="false">
      <c r="A322" s="151" t="s">
        <v>331</v>
      </c>
      <c r="B322" s="152" t="n">
        <v>975</v>
      </c>
      <c r="C322" s="154" t="s">
        <v>304</v>
      </c>
      <c r="D322" s="154" t="s">
        <v>220</v>
      </c>
      <c r="E322" s="152" t="s">
        <v>332</v>
      </c>
      <c r="F322" s="133"/>
      <c r="G322" s="149" t="n">
        <f aca="false">G323</f>
        <v>236.4</v>
      </c>
    </row>
    <row r="323" customFormat="false" ht="12.75" hidden="false" customHeight="false" outlineLevel="0" collapsed="false">
      <c r="A323" s="132" t="s">
        <v>486</v>
      </c>
      <c r="B323" s="133" t="n">
        <v>975</v>
      </c>
      <c r="C323" s="136" t="s">
        <v>304</v>
      </c>
      <c r="D323" s="136" t="s">
        <v>220</v>
      </c>
      <c r="E323" s="133" t="s">
        <v>333</v>
      </c>
      <c r="F323" s="133" t="n">
        <v>300</v>
      </c>
      <c r="G323" s="134" t="n">
        <v>236.4</v>
      </c>
    </row>
  </sheetData>
  <mergeCells count="14">
    <mergeCell ref="C1:G1"/>
    <mergeCell ref="A2:G2"/>
    <mergeCell ref="A3:G3"/>
    <mergeCell ref="A4:G4"/>
    <mergeCell ref="F5:G5"/>
    <mergeCell ref="A6:G6"/>
    <mergeCell ref="A7:G7"/>
    <mergeCell ref="A9:A10"/>
    <mergeCell ref="B9:B10"/>
    <mergeCell ref="C9:C10"/>
    <mergeCell ref="D9:D10"/>
    <mergeCell ref="E9:E10"/>
    <mergeCell ref="F9:F10"/>
    <mergeCell ref="G9:G10"/>
  </mergeCells>
  <printOptions headings="false" gridLines="false" gridLinesSet="true" horizontalCentered="false" verticalCentered="false"/>
  <pageMargins left="0.708333333333333" right="0" top="0.196527777777778" bottom="0.157638888888889" header="0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7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5" zeroHeight="false" outlineLevelRow="0" outlineLevelCol="0"/>
  <cols>
    <col collapsed="false" customWidth="true" hidden="false" outlineLevel="0" max="1" min="1" style="216" width="78.28"/>
    <col collapsed="false" customWidth="true" hidden="false" outlineLevel="0" max="2" min="2" style="217" width="11.99"/>
    <col collapsed="false" customWidth="true" hidden="false" outlineLevel="0" max="3" min="3" style="217" width="14.41"/>
    <col collapsed="false" customWidth="false" hidden="false" outlineLevel="0" max="257" min="4" style="218" width="9.14"/>
  </cols>
  <sheetData>
    <row r="2" customFormat="false" ht="12.75" hidden="false" customHeight="true" outlineLevel="0" collapsed="false">
      <c r="A2" s="219" t="s">
        <v>597</v>
      </c>
      <c r="B2" s="219"/>
      <c r="C2" s="219"/>
    </row>
    <row r="3" customFormat="false" ht="12.75" hidden="false" customHeight="true" outlineLevel="0" collapsed="false">
      <c r="A3" s="219" t="s">
        <v>1</v>
      </c>
      <c r="B3" s="219"/>
      <c r="C3" s="219"/>
    </row>
    <row r="4" customFormat="false" ht="12.75" hidden="false" customHeight="true" outlineLevel="0" collapsed="false">
      <c r="A4" s="219" t="s">
        <v>598</v>
      </c>
      <c r="B4" s="219"/>
      <c r="C4" s="219"/>
    </row>
    <row r="5" customFormat="false" ht="12.75" hidden="false" customHeight="true" outlineLevel="0" collapsed="false">
      <c r="A5" s="219" t="s">
        <v>3</v>
      </c>
      <c r="B5" s="219"/>
      <c r="C5" s="219"/>
    </row>
    <row r="7" customFormat="false" ht="15" hidden="false" customHeight="true" outlineLevel="0" collapsed="false">
      <c r="A7" s="220" t="s">
        <v>599</v>
      </c>
      <c r="B7" s="220"/>
      <c r="C7" s="220"/>
    </row>
    <row r="8" customFormat="false" ht="15" hidden="false" customHeight="true" outlineLevel="0" collapsed="false">
      <c r="A8" s="220" t="s">
        <v>600</v>
      </c>
      <c r="B8" s="220"/>
      <c r="C8" s="220"/>
    </row>
    <row r="9" customFormat="false" ht="15" hidden="false" customHeight="false" outlineLevel="0" collapsed="false">
      <c r="C9" s="221" t="s">
        <v>200</v>
      </c>
    </row>
    <row r="10" customFormat="false" ht="33.75" hidden="false" customHeight="true" outlineLevel="0" collapsed="false">
      <c r="A10" s="222" t="s">
        <v>7</v>
      </c>
      <c r="B10" s="223" t="s">
        <v>203</v>
      </c>
      <c r="C10" s="223" t="s">
        <v>601</v>
      </c>
    </row>
    <row r="11" customFormat="false" ht="17.25" hidden="false" customHeight="true" outlineLevel="0" collapsed="false">
      <c r="A11" s="224" t="s">
        <v>206</v>
      </c>
      <c r="C11" s="225" t="n">
        <f aca="false">C12+C13+C14+C15+C16+C17+C18</f>
        <v>216036.8</v>
      </c>
    </row>
    <row r="12" customFormat="false" ht="15" hidden="false" customHeight="false" outlineLevel="0" collapsed="false">
      <c r="A12" s="226" t="s">
        <v>602</v>
      </c>
      <c r="B12" s="227" t="s">
        <v>603</v>
      </c>
      <c r="C12" s="228" t="n">
        <v>215</v>
      </c>
    </row>
    <row r="13" customFormat="false" ht="30" hidden="false" customHeight="false" outlineLevel="0" collapsed="false">
      <c r="A13" s="226" t="s">
        <v>604</v>
      </c>
      <c r="B13" s="227" t="s">
        <v>605</v>
      </c>
      <c r="C13" s="228" t="n">
        <v>741.7</v>
      </c>
    </row>
    <row r="14" s="230" customFormat="true" ht="30" hidden="false" customHeight="false" outlineLevel="0" collapsed="false">
      <c r="A14" s="226" t="s">
        <v>606</v>
      </c>
      <c r="B14" s="227" t="s">
        <v>607</v>
      </c>
      <c r="C14" s="229" t="n">
        <v>300</v>
      </c>
      <c r="E14" s="217"/>
    </row>
    <row r="15" s="217" customFormat="true" ht="15" hidden="false" customHeight="false" outlineLevel="0" collapsed="false">
      <c r="A15" s="226" t="s">
        <v>608</v>
      </c>
      <c r="B15" s="227" t="s">
        <v>609</v>
      </c>
      <c r="C15" s="229" t="n">
        <v>198506.3</v>
      </c>
    </row>
    <row r="16" s="217" customFormat="true" ht="35.25" hidden="false" customHeight="true" outlineLevel="0" collapsed="false">
      <c r="A16" s="226" t="s">
        <v>610</v>
      </c>
      <c r="B16" s="227" t="s">
        <v>611</v>
      </c>
      <c r="C16" s="229" t="n">
        <v>15498.8</v>
      </c>
    </row>
    <row r="17" s="230" customFormat="true" ht="38.25" hidden="false" customHeight="true" outlineLevel="0" collapsed="false">
      <c r="A17" s="226" t="s">
        <v>612</v>
      </c>
      <c r="B17" s="227" t="s">
        <v>613</v>
      </c>
      <c r="C17" s="229" t="n">
        <v>575</v>
      </c>
      <c r="E17" s="217"/>
    </row>
    <row r="18" s="230" customFormat="true" ht="45" hidden="false" customHeight="false" outlineLevel="0" collapsed="false">
      <c r="A18" s="226" t="s">
        <v>614</v>
      </c>
      <c r="B18" s="227" t="s">
        <v>615</v>
      </c>
      <c r="C18" s="229" t="n">
        <v>200</v>
      </c>
      <c r="E18" s="217"/>
    </row>
    <row r="19" s="217" customFormat="true" ht="12.75" hidden="false" customHeight="true" outlineLevel="0" collapsed="false">
      <c r="A19" s="231"/>
      <c r="B19" s="232"/>
      <c r="C19" s="233"/>
    </row>
    <row r="20" s="217" customFormat="true" ht="25.5" hidden="false" customHeight="true" outlineLevel="0" collapsed="false">
      <c r="A20" s="231"/>
      <c r="B20" s="232"/>
      <c r="C20" s="233"/>
    </row>
    <row r="21" s="217" customFormat="true" ht="12.75" hidden="false" customHeight="true" outlineLevel="0" collapsed="false">
      <c r="A21" s="231"/>
      <c r="B21" s="232"/>
      <c r="C21" s="233"/>
    </row>
    <row r="22" s="217" customFormat="true" ht="12.75" hidden="false" customHeight="true" outlineLevel="0" collapsed="false">
      <c r="A22" s="231"/>
      <c r="B22" s="232"/>
      <c r="C22" s="233"/>
    </row>
    <row r="23" s="217" customFormat="true" ht="38.25" hidden="false" customHeight="true" outlineLevel="0" collapsed="false">
      <c r="A23" s="231"/>
      <c r="B23" s="232"/>
      <c r="C23" s="233"/>
    </row>
    <row r="24" s="217" customFormat="true" ht="12.75" hidden="false" customHeight="true" outlineLevel="0" collapsed="false">
      <c r="A24" s="231"/>
      <c r="B24" s="232"/>
      <c r="C24" s="233"/>
    </row>
    <row r="25" s="217" customFormat="true" ht="38.25" hidden="false" customHeight="true" outlineLevel="0" collapsed="false">
      <c r="A25" s="231"/>
      <c r="B25" s="232"/>
      <c r="C25" s="233"/>
    </row>
    <row r="26" s="217" customFormat="true" ht="12.75" hidden="false" customHeight="true" outlineLevel="0" collapsed="false">
      <c r="A26" s="231"/>
      <c r="B26" s="232"/>
      <c r="C26" s="233"/>
    </row>
    <row r="27" s="217" customFormat="true" ht="12.75" hidden="false" customHeight="true" outlineLevel="0" collapsed="false">
      <c r="A27" s="231"/>
      <c r="B27" s="232"/>
      <c r="C27" s="233"/>
    </row>
    <row r="28" s="217" customFormat="true" ht="25.5" hidden="false" customHeight="true" outlineLevel="0" collapsed="false">
      <c r="A28" s="231"/>
      <c r="B28" s="232"/>
      <c r="C28" s="233"/>
    </row>
    <row r="29" s="217" customFormat="true" ht="25.5" hidden="false" customHeight="true" outlineLevel="0" collapsed="false">
      <c r="A29" s="231"/>
      <c r="B29" s="232"/>
      <c r="C29" s="233"/>
    </row>
    <row r="30" s="217" customFormat="true" ht="12.75" hidden="false" customHeight="true" outlineLevel="0" collapsed="false">
      <c r="A30" s="231"/>
      <c r="B30" s="232"/>
      <c r="C30" s="233"/>
    </row>
    <row r="31" s="217" customFormat="true" ht="12.75" hidden="false" customHeight="true" outlineLevel="0" collapsed="false">
      <c r="A31" s="231"/>
      <c r="B31" s="232"/>
      <c r="C31" s="233"/>
    </row>
    <row r="32" s="217" customFormat="true" ht="25.5" hidden="false" customHeight="true" outlineLevel="0" collapsed="false">
      <c r="A32" s="231"/>
      <c r="B32" s="232"/>
      <c r="C32" s="233"/>
    </row>
    <row r="33" s="217" customFormat="true" ht="25.5" hidden="false" customHeight="true" outlineLevel="0" collapsed="false">
      <c r="A33" s="231"/>
      <c r="B33" s="232"/>
      <c r="C33" s="233"/>
    </row>
    <row r="34" s="217" customFormat="true" ht="12.75" hidden="false" customHeight="true" outlineLevel="0" collapsed="false">
      <c r="A34" s="231"/>
      <c r="B34" s="232"/>
      <c r="C34" s="233"/>
    </row>
    <row r="35" s="217" customFormat="true" ht="12.75" hidden="false" customHeight="true" outlineLevel="0" collapsed="false">
      <c r="A35" s="231"/>
      <c r="B35" s="232"/>
      <c r="C35" s="233"/>
    </row>
    <row r="36" s="217" customFormat="true" ht="12.75" hidden="false" customHeight="true" outlineLevel="0" collapsed="false">
      <c r="A36" s="231"/>
      <c r="B36" s="232"/>
      <c r="C36" s="233"/>
    </row>
    <row r="37" s="217" customFormat="true" ht="51" hidden="false" customHeight="true" outlineLevel="0" collapsed="false">
      <c r="A37" s="231"/>
      <c r="B37" s="232"/>
      <c r="C37" s="233"/>
    </row>
    <row r="38" s="217" customFormat="true" ht="38.25" hidden="false" customHeight="true" outlineLevel="0" collapsed="false">
      <c r="A38" s="231"/>
      <c r="B38" s="232"/>
      <c r="C38" s="233"/>
    </row>
    <row r="39" s="217" customFormat="true" ht="12.75" hidden="false" customHeight="true" outlineLevel="0" collapsed="false">
      <c r="A39" s="231"/>
      <c r="B39" s="232"/>
      <c r="C39" s="233"/>
    </row>
    <row r="40" s="217" customFormat="true" ht="12.75" hidden="false" customHeight="true" outlineLevel="0" collapsed="false">
      <c r="A40" s="231"/>
      <c r="B40" s="232"/>
      <c r="C40" s="233"/>
    </row>
    <row r="41" s="217" customFormat="true" ht="12.75" hidden="false" customHeight="true" outlineLevel="0" collapsed="false">
      <c r="A41" s="231"/>
      <c r="B41" s="232"/>
      <c r="C41" s="233"/>
    </row>
    <row r="42" s="217" customFormat="true" ht="25.5" hidden="false" customHeight="true" outlineLevel="0" collapsed="false">
      <c r="A42" s="231"/>
      <c r="B42" s="232"/>
      <c r="C42" s="233"/>
    </row>
    <row r="43" s="217" customFormat="true" ht="25.5" hidden="false" customHeight="true" outlineLevel="0" collapsed="false">
      <c r="A43" s="231"/>
      <c r="B43" s="232"/>
      <c r="C43" s="233"/>
    </row>
    <row r="44" s="217" customFormat="true" ht="12.75" hidden="false" customHeight="true" outlineLevel="0" collapsed="false">
      <c r="A44" s="231"/>
      <c r="B44" s="232"/>
      <c r="C44" s="233"/>
    </row>
    <row r="45" s="217" customFormat="true" ht="12.75" hidden="false" customHeight="true" outlineLevel="0" collapsed="false">
      <c r="A45" s="231"/>
      <c r="B45" s="232"/>
      <c r="C45" s="233"/>
    </row>
    <row r="46" s="217" customFormat="true" ht="25.5" hidden="false" customHeight="true" outlineLevel="0" collapsed="false">
      <c r="A46" s="231"/>
      <c r="B46" s="232"/>
      <c r="C46" s="233"/>
    </row>
    <row r="47" s="217" customFormat="true" ht="12.75" hidden="false" customHeight="true" outlineLevel="0" collapsed="false">
      <c r="A47" s="231"/>
      <c r="B47" s="232"/>
      <c r="C47" s="233"/>
    </row>
    <row r="48" s="217" customFormat="true" ht="38.25" hidden="false" customHeight="true" outlineLevel="0" collapsed="false">
      <c r="A48" s="231"/>
      <c r="B48" s="232"/>
      <c r="C48" s="233"/>
    </row>
    <row r="49" s="217" customFormat="true" ht="63.75" hidden="false" customHeight="true" outlineLevel="0" collapsed="false">
      <c r="A49" s="231"/>
      <c r="B49" s="232"/>
      <c r="C49" s="233"/>
    </row>
    <row r="50" s="217" customFormat="true" ht="12.75" hidden="false" customHeight="true" outlineLevel="0" collapsed="false">
      <c r="A50" s="231"/>
      <c r="B50" s="232"/>
      <c r="C50" s="233"/>
    </row>
    <row r="51" s="217" customFormat="true" ht="25.5" hidden="false" customHeight="true" outlineLevel="0" collapsed="false">
      <c r="A51" s="231"/>
      <c r="B51" s="232"/>
      <c r="C51" s="233"/>
    </row>
    <row r="52" s="217" customFormat="true" ht="25.5" hidden="false" customHeight="true" outlineLevel="0" collapsed="false">
      <c r="A52" s="231"/>
      <c r="B52" s="232"/>
      <c r="C52" s="233"/>
    </row>
    <row r="53" s="217" customFormat="true" ht="25.5" hidden="false" customHeight="true" outlineLevel="0" collapsed="false">
      <c r="A53" s="231"/>
      <c r="B53" s="232"/>
      <c r="C53" s="233"/>
    </row>
    <row r="54" s="217" customFormat="true" ht="25.5" hidden="false" customHeight="true" outlineLevel="0" collapsed="false">
      <c r="A54" s="231"/>
      <c r="B54" s="232"/>
      <c r="C54" s="233"/>
    </row>
    <row r="55" s="217" customFormat="true" ht="25.5" hidden="false" customHeight="true" outlineLevel="0" collapsed="false">
      <c r="A55" s="231"/>
      <c r="B55" s="232"/>
      <c r="C55" s="233"/>
    </row>
    <row r="56" s="217" customFormat="true" ht="25.5" hidden="false" customHeight="true" outlineLevel="0" collapsed="false">
      <c r="A56" s="231"/>
      <c r="B56" s="232"/>
      <c r="C56" s="233"/>
    </row>
    <row r="57" customFormat="false" ht="25.5" hidden="false" customHeight="true" outlineLevel="0" collapsed="false">
      <c r="A57" s="231"/>
      <c r="B57" s="232"/>
      <c r="C57" s="233"/>
    </row>
    <row r="58" customFormat="false" ht="25.5" hidden="false" customHeight="true" outlineLevel="0" collapsed="false">
      <c r="A58" s="231"/>
      <c r="B58" s="232"/>
      <c r="C58" s="233"/>
    </row>
    <row r="59" customFormat="false" ht="25.5" hidden="false" customHeight="true" outlineLevel="0" collapsed="false">
      <c r="A59" s="231"/>
      <c r="B59" s="232"/>
      <c r="C59" s="233"/>
    </row>
    <row r="60" customFormat="false" ht="12.75" hidden="false" customHeight="true" outlineLevel="0" collapsed="false">
      <c r="A60" s="231"/>
      <c r="B60" s="232"/>
      <c r="C60" s="233"/>
    </row>
    <row r="61" customFormat="false" ht="12.75" hidden="false" customHeight="true" outlineLevel="0" collapsed="false">
      <c r="A61" s="231"/>
      <c r="B61" s="232"/>
      <c r="C61" s="233"/>
    </row>
    <row r="62" customFormat="false" ht="51" hidden="false" customHeight="true" outlineLevel="0" collapsed="false">
      <c r="A62" s="231"/>
      <c r="B62" s="232"/>
      <c r="C62" s="233"/>
    </row>
    <row r="63" customFormat="false" ht="12.75" hidden="false" customHeight="true" outlineLevel="0" collapsed="false">
      <c r="A63" s="231"/>
      <c r="B63" s="232"/>
      <c r="C63" s="233"/>
    </row>
    <row r="64" customFormat="false" ht="51" hidden="false" customHeight="true" outlineLevel="0" collapsed="false">
      <c r="A64" s="231"/>
      <c r="B64" s="232"/>
      <c r="C64" s="233"/>
    </row>
    <row r="65" customFormat="false" ht="12.75" hidden="false" customHeight="true" outlineLevel="0" collapsed="false">
      <c r="A65" s="231"/>
      <c r="B65" s="232"/>
      <c r="C65" s="233"/>
    </row>
    <row r="66" customFormat="false" ht="25.5" hidden="false" customHeight="true" outlineLevel="0" collapsed="false">
      <c r="A66" s="231"/>
      <c r="B66" s="232"/>
      <c r="C66" s="233"/>
    </row>
    <row r="67" customFormat="false" ht="25.5" hidden="false" customHeight="true" outlineLevel="0" collapsed="false">
      <c r="A67" s="231"/>
      <c r="B67" s="232"/>
      <c r="C67" s="233"/>
    </row>
    <row r="68" customFormat="false" ht="51" hidden="false" customHeight="true" outlineLevel="0" collapsed="false">
      <c r="A68" s="231"/>
      <c r="B68" s="232"/>
      <c r="C68" s="233"/>
    </row>
    <row r="69" customFormat="false" ht="12.75" hidden="false" customHeight="true" outlineLevel="0" collapsed="false">
      <c r="A69" s="231"/>
      <c r="B69" s="232"/>
      <c r="C69" s="233"/>
    </row>
    <row r="70" customFormat="false" ht="12.75" hidden="false" customHeight="true" outlineLevel="0" collapsed="false">
      <c r="A70" s="231"/>
      <c r="B70" s="232"/>
      <c r="C70" s="233"/>
    </row>
    <row r="71" customFormat="false" ht="25.5" hidden="false" customHeight="true" outlineLevel="0" collapsed="false">
      <c r="A71" s="231"/>
      <c r="B71" s="232"/>
      <c r="C71" s="233"/>
    </row>
    <row r="72" customFormat="false" ht="25.5" hidden="false" customHeight="true" outlineLevel="0" collapsed="false">
      <c r="A72" s="231"/>
      <c r="B72" s="232"/>
      <c r="C72" s="233"/>
    </row>
    <row r="73" customFormat="false" ht="12.75" hidden="false" customHeight="true" outlineLevel="0" collapsed="false">
      <c r="A73" s="231"/>
      <c r="B73" s="232"/>
      <c r="C73" s="233"/>
    </row>
    <row r="74" customFormat="false" ht="12.75" hidden="false" customHeight="true" outlineLevel="0" collapsed="false">
      <c r="A74" s="231"/>
      <c r="B74" s="232"/>
      <c r="C74" s="233"/>
    </row>
    <row r="75" customFormat="false" ht="25.5" hidden="false" customHeight="true" outlineLevel="0" collapsed="false">
      <c r="A75" s="231"/>
      <c r="B75" s="232"/>
      <c r="C75" s="233"/>
    </row>
    <row r="76" customFormat="false" ht="63.75" hidden="false" customHeight="true" outlineLevel="0" collapsed="false">
      <c r="A76" s="231"/>
      <c r="B76" s="232"/>
      <c r="C76" s="233"/>
    </row>
    <row r="77" customFormat="false" ht="12.75" hidden="false" customHeight="true" outlineLevel="0" collapsed="false">
      <c r="A77" s="231"/>
      <c r="B77" s="232"/>
      <c r="C77" s="233"/>
    </row>
    <row r="78" customFormat="false" ht="12.75" hidden="false" customHeight="true" outlineLevel="0" collapsed="false">
      <c r="A78" s="231"/>
      <c r="B78" s="232"/>
      <c r="C78" s="233"/>
    </row>
    <row r="79" customFormat="false" ht="51" hidden="false" customHeight="true" outlineLevel="0" collapsed="false">
      <c r="A79" s="231"/>
      <c r="B79" s="232"/>
      <c r="C79" s="233"/>
    </row>
    <row r="80" customFormat="false" ht="12.75" hidden="false" customHeight="true" outlineLevel="0" collapsed="false">
      <c r="A80" s="231"/>
      <c r="B80" s="232"/>
      <c r="C80" s="233"/>
    </row>
    <row r="81" customFormat="false" ht="25.5" hidden="false" customHeight="true" outlineLevel="0" collapsed="false">
      <c r="A81" s="231"/>
      <c r="B81" s="232"/>
      <c r="C81" s="233"/>
    </row>
    <row r="82" customFormat="false" ht="12.75" hidden="false" customHeight="true" outlineLevel="0" collapsed="false">
      <c r="A82" s="231"/>
      <c r="B82" s="232"/>
      <c r="C82" s="233"/>
    </row>
    <row r="83" customFormat="false" ht="25.5" hidden="false" customHeight="true" outlineLevel="0" collapsed="false">
      <c r="A83" s="231"/>
      <c r="B83" s="232"/>
      <c r="C83" s="233"/>
    </row>
    <row r="84" customFormat="false" ht="12.75" hidden="false" customHeight="true" outlineLevel="0" collapsed="false">
      <c r="A84" s="231"/>
      <c r="B84" s="232"/>
      <c r="C84" s="233"/>
    </row>
    <row r="85" customFormat="false" ht="12.75" hidden="false" customHeight="true" outlineLevel="0" collapsed="false">
      <c r="A85" s="231"/>
      <c r="B85" s="232"/>
      <c r="C85" s="233"/>
    </row>
    <row r="86" customFormat="false" ht="12.75" hidden="false" customHeight="true" outlineLevel="0" collapsed="false">
      <c r="A86" s="231"/>
      <c r="B86" s="232"/>
      <c r="C86" s="233"/>
    </row>
    <row r="87" customFormat="false" ht="51" hidden="false" customHeight="true" outlineLevel="0" collapsed="false">
      <c r="A87" s="231"/>
      <c r="B87" s="232"/>
      <c r="C87" s="233"/>
    </row>
    <row r="88" customFormat="false" ht="12.75" hidden="false" customHeight="true" outlineLevel="0" collapsed="false">
      <c r="A88" s="231"/>
      <c r="B88" s="232"/>
      <c r="C88" s="233"/>
    </row>
    <row r="89" customFormat="false" ht="25.5" hidden="false" customHeight="true" outlineLevel="0" collapsed="false">
      <c r="A89" s="231"/>
      <c r="B89" s="232"/>
      <c r="C89" s="233"/>
    </row>
    <row r="90" customFormat="false" ht="12.75" hidden="false" customHeight="true" outlineLevel="0" collapsed="false">
      <c r="A90" s="231"/>
      <c r="B90" s="232"/>
      <c r="C90" s="233"/>
    </row>
    <row r="91" customFormat="false" ht="12.75" hidden="false" customHeight="true" outlineLevel="0" collapsed="false">
      <c r="A91" s="231"/>
      <c r="B91" s="232"/>
      <c r="C91" s="233"/>
    </row>
    <row r="92" customFormat="false" ht="12.75" hidden="false" customHeight="true" outlineLevel="0" collapsed="false">
      <c r="A92" s="231"/>
      <c r="B92" s="232"/>
      <c r="C92" s="233"/>
    </row>
    <row r="93" customFormat="false" ht="51" hidden="false" customHeight="true" outlineLevel="0" collapsed="false">
      <c r="A93" s="231"/>
      <c r="B93" s="232"/>
      <c r="C93" s="233"/>
    </row>
    <row r="94" customFormat="false" ht="12.75" hidden="false" customHeight="true" outlineLevel="0" collapsed="false">
      <c r="A94" s="231"/>
      <c r="B94" s="232"/>
      <c r="C94" s="233"/>
    </row>
    <row r="95" customFormat="false" ht="25.5" hidden="false" customHeight="true" outlineLevel="0" collapsed="false">
      <c r="A95" s="231"/>
      <c r="B95" s="232"/>
      <c r="C95" s="233"/>
    </row>
    <row r="96" customFormat="false" ht="12.75" hidden="false" customHeight="true" outlineLevel="0" collapsed="false">
      <c r="A96" s="231"/>
      <c r="B96" s="232"/>
      <c r="C96" s="233"/>
    </row>
    <row r="97" customFormat="false" ht="12.75" hidden="false" customHeight="true" outlineLevel="0" collapsed="false">
      <c r="A97" s="231"/>
      <c r="B97" s="232"/>
      <c r="C97" s="233"/>
    </row>
    <row r="98" customFormat="false" ht="25.5" hidden="false" customHeight="true" outlineLevel="0" collapsed="false">
      <c r="A98" s="231"/>
      <c r="B98" s="232"/>
      <c r="C98" s="233"/>
    </row>
    <row r="99" customFormat="false" ht="51" hidden="false" customHeight="true" outlineLevel="0" collapsed="false">
      <c r="A99" s="231"/>
      <c r="B99" s="232"/>
      <c r="C99" s="233"/>
    </row>
    <row r="100" customFormat="false" ht="12.75" hidden="false" customHeight="true" outlineLevel="0" collapsed="false">
      <c r="A100" s="231"/>
      <c r="B100" s="232"/>
      <c r="C100" s="233"/>
    </row>
    <row r="101" customFormat="false" ht="12.75" hidden="false" customHeight="true" outlineLevel="0" collapsed="false">
      <c r="A101" s="231"/>
      <c r="B101" s="232"/>
      <c r="C101" s="233"/>
    </row>
    <row r="102" customFormat="false" ht="25.5" hidden="false" customHeight="true" outlineLevel="0" collapsed="false">
      <c r="A102" s="231"/>
      <c r="B102" s="232"/>
      <c r="C102" s="233"/>
    </row>
    <row r="103" customFormat="false" ht="12.75" hidden="false" customHeight="true" outlineLevel="0" collapsed="false">
      <c r="A103" s="231"/>
      <c r="B103" s="232"/>
      <c r="C103" s="233"/>
    </row>
    <row r="104" customFormat="false" ht="12.75" hidden="false" customHeight="true" outlineLevel="0" collapsed="false">
      <c r="A104" s="231"/>
      <c r="B104" s="232"/>
      <c r="C104" s="233"/>
    </row>
    <row r="105" customFormat="false" ht="12.75" hidden="false" customHeight="true" outlineLevel="0" collapsed="false">
      <c r="A105" s="231"/>
      <c r="B105" s="232"/>
      <c r="C105" s="233"/>
    </row>
    <row r="106" customFormat="false" ht="12.75" hidden="false" customHeight="true" outlineLevel="0" collapsed="false">
      <c r="A106" s="231"/>
      <c r="B106" s="232"/>
      <c r="C106" s="233"/>
    </row>
    <row r="107" customFormat="false" ht="12.75" hidden="false" customHeight="true" outlineLevel="0" collapsed="false">
      <c r="A107" s="231"/>
      <c r="B107" s="232"/>
      <c r="C107" s="233"/>
    </row>
    <row r="108" customFormat="false" ht="38.25" hidden="false" customHeight="true" outlineLevel="0" collapsed="false">
      <c r="A108" s="231"/>
      <c r="B108" s="232"/>
      <c r="C108" s="233"/>
    </row>
    <row r="109" customFormat="false" ht="12.75" hidden="false" customHeight="true" outlineLevel="0" collapsed="false">
      <c r="A109" s="231"/>
      <c r="B109" s="232"/>
      <c r="C109" s="233"/>
    </row>
    <row r="110" customFormat="false" ht="12.75" hidden="false" customHeight="true" outlineLevel="0" collapsed="false">
      <c r="A110" s="231"/>
      <c r="B110" s="232"/>
      <c r="C110" s="233"/>
    </row>
    <row r="111" customFormat="false" ht="12.75" hidden="false" customHeight="true" outlineLevel="0" collapsed="false">
      <c r="A111" s="231"/>
      <c r="B111" s="232"/>
      <c r="C111" s="233"/>
    </row>
    <row r="112" customFormat="false" ht="51" hidden="false" customHeight="true" outlineLevel="0" collapsed="false">
      <c r="A112" s="231"/>
      <c r="B112" s="232"/>
      <c r="C112" s="233"/>
    </row>
    <row r="113" customFormat="false" ht="38.25" hidden="false" customHeight="true" outlineLevel="0" collapsed="false">
      <c r="A113" s="231"/>
      <c r="B113" s="232"/>
      <c r="C113" s="233"/>
    </row>
    <row r="114" customFormat="false" ht="38.25" hidden="false" customHeight="true" outlineLevel="0" collapsed="false">
      <c r="A114" s="231"/>
      <c r="B114" s="232"/>
      <c r="C114" s="233"/>
    </row>
    <row r="115" customFormat="false" ht="38.25" hidden="false" customHeight="true" outlineLevel="0" collapsed="false">
      <c r="A115" s="231"/>
      <c r="B115" s="232"/>
      <c r="C115" s="233"/>
    </row>
    <row r="116" customFormat="false" ht="51" hidden="false" customHeight="true" outlineLevel="0" collapsed="false">
      <c r="A116" s="231"/>
      <c r="B116" s="232"/>
      <c r="C116" s="233"/>
    </row>
    <row r="117" customFormat="false" ht="38.25" hidden="false" customHeight="true" outlineLevel="0" collapsed="false">
      <c r="A117" s="231"/>
      <c r="B117" s="232"/>
      <c r="C117" s="233"/>
    </row>
    <row r="118" customFormat="false" ht="12.75" hidden="false" customHeight="true" outlineLevel="0" collapsed="false">
      <c r="A118" s="231"/>
      <c r="B118" s="232"/>
      <c r="C118" s="233"/>
    </row>
    <row r="119" customFormat="false" ht="51" hidden="false" customHeight="true" outlineLevel="0" collapsed="false">
      <c r="A119" s="231"/>
      <c r="B119" s="232"/>
      <c r="C119" s="233"/>
    </row>
    <row r="120" customFormat="false" ht="38.25" hidden="false" customHeight="true" outlineLevel="0" collapsed="false">
      <c r="A120" s="231"/>
      <c r="B120" s="232"/>
      <c r="C120" s="233"/>
    </row>
    <row r="121" customFormat="false" ht="12.75" hidden="false" customHeight="true" outlineLevel="0" collapsed="false">
      <c r="A121" s="231"/>
      <c r="B121" s="232"/>
      <c r="C121" s="233"/>
    </row>
    <row r="122" customFormat="false" ht="51" hidden="false" customHeight="true" outlineLevel="0" collapsed="false">
      <c r="A122" s="231"/>
      <c r="B122" s="232"/>
      <c r="C122" s="233"/>
    </row>
    <row r="123" customFormat="false" ht="12.75" hidden="false" customHeight="true" outlineLevel="0" collapsed="false">
      <c r="A123" s="231"/>
      <c r="B123" s="232"/>
      <c r="C123" s="233"/>
    </row>
    <row r="124" customFormat="false" ht="12.75" hidden="false" customHeight="true" outlineLevel="0" collapsed="false">
      <c r="A124" s="231"/>
      <c r="B124" s="232"/>
      <c r="C124" s="233"/>
    </row>
    <row r="125" customFormat="false" ht="25.5" hidden="false" customHeight="true" outlineLevel="0" collapsed="false">
      <c r="A125" s="231"/>
      <c r="B125" s="232"/>
      <c r="C125" s="233"/>
    </row>
    <row r="126" customFormat="false" ht="12.75" hidden="false" customHeight="true" outlineLevel="0" collapsed="false">
      <c r="A126" s="231"/>
      <c r="B126" s="232"/>
      <c r="C126" s="233"/>
    </row>
    <row r="127" customFormat="false" ht="38.25" hidden="false" customHeight="true" outlineLevel="0" collapsed="false">
      <c r="A127" s="231"/>
      <c r="B127" s="232"/>
      <c r="C127" s="233"/>
    </row>
    <row r="128" customFormat="false" ht="12.75" hidden="false" customHeight="true" outlineLevel="0" collapsed="false">
      <c r="A128" s="231"/>
      <c r="B128" s="232"/>
      <c r="C128" s="233"/>
    </row>
    <row r="129" customFormat="false" ht="12.75" hidden="false" customHeight="true" outlineLevel="0" collapsed="false">
      <c r="A129" s="231"/>
      <c r="B129" s="232"/>
      <c r="C129" s="233"/>
    </row>
    <row r="130" customFormat="false" ht="12.75" hidden="false" customHeight="true" outlineLevel="0" collapsed="false">
      <c r="A130" s="231"/>
      <c r="B130" s="232"/>
      <c r="C130" s="233"/>
    </row>
    <row r="131" customFormat="false" ht="38.25" hidden="false" customHeight="true" outlineLevel="0" collapsed="false">
      <c r="A131" s="231"/>
      <c r="B131" s="232"/>
      <c r="C131" s="233"/>
    </row>
    <row r="132" customFormat="false" ht="12.75" hidden="false" customHeight="true" outlineLevel="0" collapsed="false">
      <c r="A132" s="231"/>
      <c r="B132" s="232"/>
      <c r="C132" s="233"/>
    </row>
    <row r="133" customFormat="false" ht="12.75" hidden="false" customHeight="true" outlineLevel="0" collapsed="false">
      <c r="A133" s="231"/>
      <c r="B133" s="232"/>
      <c r="C133" s="233"/>
    </row>
    <row r="134" customFormat="false" ht="12.75" hidden="false" customHeight="true" outlineLevel="0" collapsed="false">
      <c r="A134" s="231"/>
      <c r="B134" s="232"/>
      <c r="C134" s="233"/>
    </row>
    <row r="135" customFormat="false" ht="12.75" hidden="false" customHeight="true" outlineLevel="0" collapsed="false">
      <c r="A135" s="231"/>
      <c r="B135" s="232"/>
      <c r="C135" s="233"/>
    </row>
    <row r="136" customFormat="false" ht="12.75" hidden="false" customHeight="true" outlineLevel="0" collapsed="false">
      <c r="A136" s="231"/>
      <c r="B136" s="232"/>
      <c r="C136" s="233"/>
    </row>
    <row r="137" customFormat="false" ht="12.75" hidden="false" customHeight="true" outlineLevel="0" collapsed="false">
      <c r="A137" s="231"/>
      <c r="B137" s="232"/>
      <c r="C137" s="233"/>
    </row>
    <row r="138" customFormat="false" ht="12.75" hidden="false" customHeight="true" outlineLevel="0" collapsed="false">
      <c r="A138" s="231"/>
      <c r="B138" s="232"/>
      <c r="C138" s="233"/>
    </row>
    <row r="139" customFormat="false" ht="12.75" hidden="false" customHeight="true" outlineLevel="0" collapsed="false">
      <c r="A139" s="231"/>
      <c r="B139" s="232"/>
      <c r="C139" s="233"/>
    </row>
    <row r="140" customFormat="false" ht="12.75" hidden="false" customHeight="true" outlineLevel="0" collapsed="false">
      <c r="A140" s="231"/>
      <c r="B140" s="232"/>
      <c r="C140" s="233"/>
    </row>
    <row r="141" customFormat="false" ht="38.25" hidden="false" customHeight="true" outlineLevel="0" collapsed="false">
      <c r="A141" s="231"/>
      <c r="B141" s="232"/>
      <c r="C141" s="233"/>
    </row>
    <row r="142" customFormat="false" ht="12.75" hidden="false" customHeight="true" outlineLevel="0" collapsed="false">
      <c r="A142" s="231"/>
      <c r="B142" s="232"/>
      <c r="C142" s="233"/>
    </row>
    <row r="143" customFormat="false" ht="12.75" hidden="false" customHeight="true" outlineLevel="0" collapsed="false">
      <c r="A143" s="231"/>
      <c r="B143" s="232"/>
      <c r="C143" s="233"/>
    </row>
    <row r="144" customFormat="false" ht="12.75" hidden="false" customHeight="true" outlineLevel="0" collapsed="false">
      <c r="A144" s="231"/>
      <c r="B144" s="232"/>
      <c r="C144" s="233"/>
    </row>
    <row r="145" customFormat="false" ht="12.75" hidden="false" customHeight="true" outlineLevel="0" collapsed="false">
      <c r="A145" s="231"/>
      <c r="B145" s="232"/>
      <c r="C145" s="233"/>
    </row>
    <row r="146" customFormat="false" ht="12.75" hidden="false" customHeight="true" outlineLevel="0" collapsed="false">
      <c r="A146" s="231"/>
      <c r="B146" s="232"/>
      <c r="C146" s="233"/>
    </row>
    <row r="147" customFormat="false" ht="12.75" hidden="false" customHeight="true" outlineLevel="0" collapsed="false">
      <c r="A147" s="231"/>
      <c r="B147" s="232"/>
      <c r="C147" s="233"/>
    </row>
    <row r="148" customFormat="false" ht="12.75" hidden="false" customHeight="true" outlineLevel="0" collapsed="false">
      <c r="A148" s="231"/>
      <c r="B148" s="232"/>
      <c r="C148" s="233"/>
    </row>
    <row r="149" customFormat="false" ht="12.75" hidden="false" customHeight="true" outlineLevel="0" collapsed="false">
      <c r="A149" s="231"/>
      <c r="B149" s="232"/>
      <c r="C149" s="233"/>
    </row>
    <row r="150" customFormat="false" ht="38.25" hidden="false" customHeight="true" outlineLevel="0" collapsed="false">
      <c r="A150" s="231"/>
      <c r="B150" s="232"/>
      <c r="C150" s="233"/>
    </row>
    <row r="151" customFormat="false" ht="25.5" hidden="false" customHeight="true" outlineLevel="0" collapsed="false">
      <c r="A151" s="231"/>
      <c r="B151" s="232"/>
      <c r="C151" s="233"/>
    </row>
    <row r="152" customFormat="false" ht="38.25" hidden="false" customHeight="true" outlineLevel="0" collapsed="false">
      <c r="A152" s="231"/>
      <c r="B152" s="232"/>
      <c r="C152" s="233"/>
    </row>
    <row r="153" customFormat="false" ht="25.5" hidden="false" customHeight="true" outlineLevel="0" collapsed="false">
      <c r="A153" s="231"/>
      <c r="B153" s="232"/>
      <c r="C153" s="233"/>
    </row>
    <row r="154" customFormat="false" ht="38.25" hidden="false" customHeight="true" outlineLevel="0" collapsed="false">
      <c r="A154" s="231"/>
      <c r="B154" s="232"/>
      <c r="C154" s="233"/>
    </row>
    <row r="155" customFormat="false" ht="25.5" hidden="false" customHeight="true" outlineLevel="0" collapsed="false">
      <c r="A155" s="231"/>
      <c r="B155" s="232"/>
      <c r="C155" s="233"/>
    </row>
    <row r="156" customFormat="false" ht="38.25" hidden="false" customHeight="true" outlineLevel="0" collapsed="false">
      <c r="A156" s="231"/>
      <c r="B156" s="232"/>
      <c r="C156" s="233"/>
    </row>
    <row r="157" customFormat="false" ht="25.5" hidden="false" customHeight="true" outlineLevel="0" collapsed="false">
      <c r="A157" s="231"/>
      <c r="B157" s="232"/>
      <c r="C157" s="233"/>
    </row>
    <row r="158" customFormat="false" ht="38.25" hidden="false" customHeight="true" outlineLevel="0" collapsed="false">
      <c r="A158" s="231"/>
      <c r="B158" s="232"/>
      <c r="C158" s="233"/>
    </row>
    <row r="159" customFormat="false" ht="25.5" hidden="false" customHeight="true" outlineLevel="0" collapsed="false">
      <c r="A159" s="231"/>
      <c r="B159" s="232"/>
      <c r="C159" s="233"/>
    </row>
    <row r="160" customFormat="false" ht="38.25" hidden="false" customHeight="true" outlineLevel="0" collapsed="false">
      <c r="A160" s="231"/>
      <c r="B160" s="232"/>
      <c r="C160" s="233"/>
    </row>
    <row r="161" customFormat="false" ht="25.5" hidden="false" customHeight="true" outlineLevel="0" collapsed="false">
      <c r="A161" s="231"/>
      <c r="B161" s="232"/>
      <c r="C161" s="233"/>
    </row>
    <row r="162" customFormat="false" ht="38.25" hidden="false" customHeight="true" outlineLevel="0" collapsed="false">
      <c r="A162" s="231"/>
      <c r="B162" s="232"/>
      <c r="C162" s="233"/>
    </row>
    <row r="163" customFormat="false" ht="25.5" hidden="false" customHeight="true" outlineLevel="0" collapsed="false">
      <c r="A163" s="231"/>
      <c r="B163" s="232"/>
      <c r="C163" s="233"/>
    </row>
    <row r="164" customFormat="false" ht="38.25" hidden="false" customHeight="true" outlineLevel="0" collapsed="false">
      <c r="A164" s="231"/>
      <c r="B164" s="232"/>
      <c r="C164" s="233"/>
    </row>
    <row r="165" customFormat="false" ht="25.5" hidden="false" customHeight="true" outlineLevel="0" collapsed="false">
      <c r="A165" s="231"/>
      <c r="B165" s="232"/>
      <c r="C165" s="233"/>
    </row>
    <row r="166" customFormat="false" ht="38.25" hidden="false" customHeight="true" outlineLevel="0" collapsed="false">
      <c r="A166" s="231"/>
      <c r="B166" s="232"/>
      <c r="C166" s="233"/>
    </row>
    <row r="167" customFormat="false" ht="25.5" hidden="false" customHeight="true" outlineLevel="0" collapsed="false">
      <c r="A167" s="231"/>
      <c r="B167" s="232"/>
      <c r="C167" s="233"/>
    </row>
    <row r="168" customFormat="false" ht="38.25" hidden="false" customHeight="true" outlineLevel="0" collapsed="false">
      <c r="A168" s="231"/>
      <c r="B168" s="232"/>
      <c r="C168" s="233"/>
    </row>
    <row r="169" customFormat="false" ht="25.5" hidden="false" customHeight="true" outlineLevel="0" collapsed="false">
      <c r="A169" s="231"/>
      <c r="B169" s="232"/>
      <c r="C169" s="233"/>
    </row>
    <row r="170" customFormat="false" ht="12.75" hidden="false" customHeight="true" outlineLevel="0" collapsed="false">
      <c r="A170" s="231"/>
      <c r="B170" s="232"/>
      <c r="C170" s="233"/>
    </row>
    <row r="171" customFormat="false" ht="12.75" hidden="false" customHeight="true" outlineLevel="0" collapsed="false">
      <c r="A171" s="231"/>
      <c r="B171" s="232"/>
      <c r="C171" s="233"/>
    </row>
    <row r="172" customFormat="false" ht="38.25" hidden="false" customHeight="true" outlineLevel="0" collapsed="false">
      <c r="A172" s="231"/>
      <c r="B172" s="232"/>
      <c r="C172" s="233"/>
    </row>
    <row r="173" customFormat="false" ht="25.5" hidden="false" customHeight="true" outlineLevel="0" collapsed="false">
      <c r="A173" s="231"/>
      <c r="B173" s="232"/>
      <c r="C173" s="233"/>
    </row>
    <row r="174" customFormat="false" ht="38.25" hidden="false" customHeight="true" outlineLevel="0" collapsed="false">
      <c r="A174" s="231"/>
      <c r="B174" s="232"/>
      <c r="C174" s="233"/>
    </row>
    <row r="175" customFormat="false" ht="51" hidden="false" customHeight="true" outlineLevel="0" collapsed="false">
      <c r="A175" s="231"/>
      <c r="B175" s="232"/>
      <c r="C175" s="233"/>
    </row>
    <row r="176" customFormat="false" ht="38.25" hidden="false" customHeight="true" outlineLevel="0" collapsed="false">
      <c r="A176" s="231"/>
      <c r="B176" s="232"/>
      <c r="C176" s="233"/>
    </row>
    <row r="177" customFormat="false" ht="38.25" hidden="false" customHeight="true" outlineLevel="0" collapsed="false">
      <c r="A177" s="231"/>
      <c r="B177" s="232"/>
      <c r="C177" s="233"/>
    </row>
    <row r="178" customFormat="false" ht="51" hidden="false" customHeight="true" outlineLevel="0" collapsed="false">
      <c r="A178" s="231"/>
      <c r="B178" s="232"/>
      <c r="C178" s="233"/>
    </row>
    <row r="179" customFormat="false" ht="12.75" hidden="false" customHeight="true" outlineLevel="0" collapsed="false">
      <c r="A179" s="231"/>
      <c r="B179" s="232"/>
      <c r="C179" s="233"/>
    </row>
    <row r="180" customFormat="false" ht="12.75" hidden="false" customHeight="true" outlineLevel="0" collapsed="false">
      <c r="A180" s="231"/>
      <c r="B180" s="232"/>
      <c r="C180" s="233"/>
    </row>
    <row r="181" customFormat="false" ht="25.5" hidden="false" customHeight="true" outlineLevel="0" collapsed="false">
      <c r="A181" s="231"/>
      <c r="B181" s="232"/>
      <c r="C181" s="233"/>
    </row>
    <row r="182" customFormat="false" ht="25.5" hidden="false" customHeight="true" outlineLevel="0" collapsed="false">
      <c r="A182" s="231"/>
      <c r="B182" s="232"/>
      <c r="C182" s="233"/>
    </row>
    <row r="183" customFormat="false" ht="12.75" hidden="false" customHeight="true" outlineLevel="0" collapsed="false">
      <c r="A183" s="231"/>
      <c r="B183" s="232"/>
      <c r="C183" s="233"/>
    </row>
    <row r="184" customFormat="false" ht="12.75" hidden="false" customHeight="true" outlineLevel="0" collapsed="false">
      <c r="A184" s="231"/>
      <c r="B184" s="232"/>
      <c r="C184" s="233"/>
    </row>
    <row r="185" customFormat="false" ht="12.75" hidden="false" customHeight="true" outlineLevel="0" collapsed="false">
      <c r="A185" s="231"/>
      <c r="B185" s="232"/>
      <c r="C185" s="233"/>
    </row>
    <row r="186" customFormat="false" ht="38.25" hidden="false" customHeight="true" outlineLevel="0" collapsed="false">
      <c r="A186" s="231"/>
      <c r="B186" s="232"/>
      <c r="C186" s="233"/>
    </row>
    <row r="187" customFormat="false" ht="38.25" hidden="false" customHeight="true" outlineLevel="0" collapsed="false">
      <c r="A187" s="231"/>
      <c r="B187" s="232"/>
      <c r="C187" s="233"/>
    </row>
    <row r="188" customFormat="false" ht="51" hidden="false" customHeight="true" outlineLevel="0" collapsed="false">
      <c r="A188" s="231"/>
      <c r="B188" s="232"/>
      <c r="C188" s="233"/>
    </row>
    <row r="189" customFormat="false" ht="38.25" hidden="false" customHeight="true" outlineLevel="0" collapsed="false">
      <c r="A189" s="231"/>
      <c r="B189" s="232"/>
      <c r="C189" s="233"/>
    </row>
    <row r="190" customFormat="false" ht="38.25" hidden="false" customHeight="true" outlineLevel="0" collapsed="false">
      <c r="A190" s="231"/>
      <c r="B190" s="232"/>
      <c r="C190" s="233"/>
    </row>
    <row r="191" customFormat="false" ht="38.25" hidden="false" customHeight="true" outlineLevel="0" collapsed="false">
      <c r="A191" s="231"/>
      <c r="B191" s="232"/>
      <c r="C191" s="233"/>
    </row>
    <row r="192" customFormat="false" ht="51" hidden="false" customHeight="true" outlineLevel="0" collapsed="false">
      <c r="A192" s="231"/>
      <c r="B192" s="232"/>
      <c r="C192" s="233"/>
    </row>
    <row r="193" customFormat="false" ht="12.75" hidden="false" customHeight="true" outlineLevel="0" collapsed="false">
      <c r="A193" s="231"/>
      <c r="B193" s="232"/>
      <c r="C193" s="233"/>
    </row>
    <row r="194" customFormat="false" ht="38.25" hidden="false" customHeight="true" outlineLevel="0" collapsed="false">
      <c r="A194" s="231"/>
      <c r="B194" s="232"/>
      <c r="C194" s="233"/>
    </row>
    <row r="195" customFormat="false" ht="51" hidden="false" customHeight="true" outlineLevel="0" collapsed="false">
      <c r="A195" s="231"/>
      <c r="B195" s="232"/>
      <c r="C195" s="233"/>
    </row>
    <row r="196" customFormat="false" ht="12.75" hidden="false" customHeight="true" outlineLevel="0" collapsed="false">
      <c r="A196" s="231"/>
      <c r="B196" s="232"/>
      <c r="C196" s="233"/>
    </row>
    <row r="197" customFormat="false" ht="12.75" hidden="false" customHeight="true" outlineLevel="0" collapsed="false">
      <c r="A197" s="231"/>
      <c r="B197" s="232"/>
      <c r="C197" s="233"/>
    </row>
    <row r="198" customFormat="false" ht="25.5" hidden="false" customHeight="true" outlineLevel="0" collapsed="false">
      <c r="A198" s="231"/>
      <c r="B198" s="232"/>
      <c r="C198" s="233"/>
    </row>
    <row r="199" customFormat="false" ht="25.5" hidden="false" customHeight="true" outlineLevel="0" collapsed="false">
      <c r="A199" s="231"/>
      <c r="B199" s="232"/>
      <c r="C199" s="233"/>
    </row>
    <row r="200" customFormat="false" ht="12.75" hidden="false" customHeight="true" outlineLevel="0" collapsed="false">
      <c r="A200" s="231"/>
      <c r="B200" s="232"/>
      <c r="C200" s="233"/>
    </row>
    <row r="201" customFormat="false" ht="12.75" hidden="false" customHeight="true" outlineLevel="0" collapsed="false">
      <c r="A201" s="231"/>
      <c r="B201" s="232"/>
      <c r="C201" s="233"/>
    </row>
    <row r="202" customFormat="false" ht="12.75" hidden="false" customHeight="true" outlineLevel="0" collapsed="false">
      <c r="A202" s="231"/>
      <c r="B202" s="232"/>
      <c r="C202" s="233"/>
    </row>
    <row r="203" customFormat="false" ht="12.75" hidden="false" customHeight="true" outlineLevel="0" collapsed="false">
      <c r="A203" s="231"/>
      <c r="B203" s="232"/>
      <c r="C203" s="233"/>
    </row>
    <row r="204" customFormat="false" ht="12.75" hidden="false" customHeight="true" outlineLevel="0" collapsed="false">
      <c r="A204" s="231"/>
      <c r="B204" s="232"/>
      <c r="C204" s="233"/>
    </row>
    <row r="205" customFormat="false" ht="12.75" hidden="false" customHeight="true" outlineLevel="0" collapsed="false">
      <c r="A205" s="231"/>
      <c r="B205" s="232"/>
      <c r="C205" s="233"/>
    </row>
    <row r="206" customFormat="false" ht="12.75" hidden="false" customHeight="true" outlineLevel="0" collapsed="false">
      <c r="A206" s="231"/>
      <c r="B206" s="232"/>
      <c r="C206" s="233"/>
    </row>
    <row r="207" customFormat="false" ht="63.75" hidden="false" customHeight="true" outlineLevel="0" collapsed="false">
      <c r="A207" s="231"/>
      <c r="B207" s="232"/>
      <c r="C207" s="233"/>
    </row>
    <row r="208" customFormat="false" ht="12.75" hidden="false" customHeight="true" outlineLevel="0" collapsed="false">
      <c r="A208" s="231"/>
      <c r="B208" s="232"/>
      <c r="C208" s="233"/>
    </row>
    <row r="209" customFormat="false" ht="12.75" hidden="false" customHeight="true" outlineLevel="0" collapsed="false">
      <c r="A209" s="231"/>
      <c r="B209" s="232"/>
      <c r="C209" s="233"/>
    </row>
    <row r="210" customFormat="false" ht="25.5" hidden="false" customHeight="true" outlineLevel="0" collapsed="false">
      <c r="A210" s="231"/>
      <c r="B210" s="232"/>
      <c r="C210" s="233"/>
    </row>
    <row r="211" customFormat="false" ht="12.75" hidden="false" customHeight="true" outlineLevel="0" collapsed="false">
      <c r="A211" s="231"/>
      <c r="B211" s="232"/>
      <c r="C211" s="233"/>
    </row>
    <row r="212" customFormat="false" ht="38.25" hidden="false" customHeight="true" outlineLevel="0" collapsed="false">
      <c r="A212" s="231"/>
      <c r="B212" s="232"/>
      <c r="C212" s="233"/>
    </row>
    <row r="213" customFormat="false" ht="12.75" hidden="false" customHeight="true" outlineLevel="0" collapsed="false">
      <c r="A213" s="231"/>
      <c r="B213" s="232"/>
      <c r="C213" s="233"/>
    </row>
    <row r="214" customFormat="false" ht="12.75" hidden="false" customHeight="true" outlineLevel="0" collapsed="false">
      <c r="A214" s="231"/>
      <c r="B214" s="232"/>
      <c r="C214" s="233"/>
    </row>
    <row r="215" customFormat="false" ht="12.75" hidden="false" customHeight="true" outlineLevel="0" collapsed="false">
      <c r="A215" s="231"/>
      <c r="B215" s="232"/>
      <c r="C215" s="233"/>
    </row>
    <row r="216" customFormat="false" ht="38.25" hidden="false" customHeight="true" outlineLevel="0" collapsed="false">
      <c r="A216" s="231"/>
      <c r="B216" s="232"/>
      <c r="C216" s="233"/>
    </row>
    <row r="217" customFormat="false" ht="76.5" hidden="false" customHeight="true" outlineLevel="0" collapsed="false">
      <c r="A217" s="231"/>
      <c r="B217" s="232"/>
      <c r="C217" s="233"/>
    </row>
    <row r="218" customFormat="false" ht="25.5" hidden="false" customHeight="true" outlineLevel="0" collapsed="false">
      <c r="A218" s="231"/>
      <c r="B218" s="232"/>
      <c r="C218" s="233"/>
    </row>
    <row r="219" customFormat="false" ht="25.5" hidden="false" customHeight="true" outlineLevel="0" collapsed="false">
      <c r="A219" s="231"/>
      <c r="B219" s="232"/>
      <c r="C219" s="233"/>
    </row>
    <row r="220" customFormat="false" ht="25.5" hidden="false" customHeight="true" outlineLevel="0" collapsed="false">
      <c r="A220" s="231"/>
      <c r="B220" s="232"/>
      <c r="C220" s="233"/>
    </row>
    <row r="221" customFormat="false" ht="51" hidden="false" customHeight="true" outlineLevel="0" collapsed="false">
      <c r="A221" s="231"/>
      <c r="B221" s="232"/>
      <c r="C221" s="233"/>
    </row>
    <row r="222" customFormat="false" ht="12.75" hidden="false" customHeight="true" outlineLevel="0" collapsed="false">
      <c r="A222" s="231"/>
      <c r="B222" s="232"/>
      <c r="C222" s="233"/>
    </row>
    <row r="223" customFormat="false" ht="12.75" hidden="false" customHeight="true" outlineLevel="0" collapsed="false">
      <c r="A223" s="231"/>
      <c r="B223" s="232"/>
      <c r="C223" s="233"/>
    </row>
    <row r="224" customFormat="false" ht="25.5" hidden="false" customHeight="true" outlineLevel="0" collapsed="false">
      <c r="A224" s="231"/>
      <c r="B224" s="232"/>
      <c r="C224" s="233"/>
    </row>
    <row r="225" customFormat="false" ht="25.5" hidden="false" customHeight="true" outlineLevel="0" collapsed="false">
      <c r="A225" s="231"/>
      <c r="B225" s="232"/>
      <c r="C225" s="233"/>
    </row>
    <row r="226" customFormat="false" ht="12.75" hidden="false" customHeight="true" outlineLevel="0" collapsed="false">
      <c r="A226" s="231"/>
      <c r="B226" s="232"/>
      <c r="C226" s="233"/>
    </row>
    <row r="227" customFormat="false" ht="38.25" hidden="false" customHeight="true" outlineLevel="0" collapsed="false">
      <c r="A227" s="231"/>
      <c r="B227" s="232"/>
      <c r="C227" s="233"/>
    </row>
    <row r="228" customFormat="false" ht="12.75" hidden="false" customHeight="true" outlineLevel="0" collapsed="false">
      <c r="A228" s="231"/>
      <c r="B228" s="232"/>
      <c r="C228" s="233"/>
    </row>
    <row r="229" customFormat="false" ht="12.75" hidden="false" customHeight="true" outlineLevel="0" collapsed="false">
      <c r="A229" s="231"/>
      <c r="B229" s="232"/>
      <c r="C229" s="233"/>
    </row>
    <row r="230" customFormat="false" ht="38.25" hidden="false" customHeight="true" outlineLevel="0" collapsed="false">
      <c r="A230" s="231"/>
      <c r="B230" s="232"/>
      <c r="C230" s="233"/>
    </row>
    <row r="231" customFormat="false" ht="12.75" hidden="false" customHeight="true" outlineLevel="0" collapsed="false">
      <c r="A231" s="231"/>
      <c r="B231" s="232"/>
      <c r="C231" s="233"/>
    </row>
    <row r="232" customFormat="false" ht="12.75" hidden="false" customHeight="true" outlineLevel="0" collapsed="false">
      <c r="A232" s="231"/>
      <c r="B232" s="232"/>
      <c r="C232" s="233"/>
    </row>
    <row r="233" customFormat="false" ht="12.75" hidden="false" customHeight="true" outlineLevel="0" collapsed="false">
      <c r="A233" s="231"/>
      <c r="B233" s="232"/>
      <c r="C233" s="233"/>
    </row>
    <row r="234" customFormat="false" ht="12.75" hidden="false" customHeight="true" outlineLevel="0" collapsed="false">
      <c r="A234" s="231"/>
      <c r="B234" s="232"/>
      <c r="C234" s="233"/>
    </row>
    <row r="235" customFormat="false" ht="25.5" hidden="false" customHeight="true" outlineLevel="0" collapsed="false">
      <c r="A235" s="231"/>
      <c r="B235" s="232"/>
      <c r="C235" s="233"/>
    </row>
    <row r="236" customFormat="false" ht="25.5" hidden="false" customHeight="true" outlineLevel="0" collapsed="false">
      <c r="A236" s="231"/>
      <c r="B236" s="232"/>
      <c r="C236" s="233"/>
    </row>
    <row r="237" customFormat="false" ht="12.75" hidden="false" customHeight="true" outlineLevel="0" collapsed="false">
      <c r="A237" s="231"/>
      <c r="B237" s="232"/>
      <c r="C237" s="233"/>
    </row>
    <row r="238" customFormat="false" ht="25.5" hidden="false" customHeight="true" outlineLevel="0" collapsed="false">
      <c r="A238" s="231"/>
      <c r="B238" s="232"/>
      <c r="C238" s="233"/>
    </row>
    <row r="239" customFormat="false" ht="38.25" hidden="false" customHeight="true" outlineLevel="0" collapsed="false">
      <c r="A239" s="231"/>
      <c r="B239" s="232"/>
      <c r="C239" s="233"/>
    </row>
    <row r="240" customFormat="false" ht="38.25" hidden="false" customHeight="true" outlineLevel="0" collapsed="false">
      <c r="A240" s="231"/>
      <c r="B240" s="232"/>
      <c r="C240" s="233"/>
    </row>
    <row r="241" customFormat="false" ht="38.25" hidden="false" customHeight="true" outlineLevel="0" collapsed="false">
      <c r="A241" s="231"/>
      <c r="B241" s="232"/>
      <c r="C241" s="233"/>
    </row>
    <row r="242" customFormat="false" ht="12.75" hidden="false" customHeight="true" outlineLevel="0" collapsed="false">
      <c r="A242" s="231"/>
      <c r="B242" s="232"/>
      <c r="C242" s="233"/>
    </row>
    <row r="243" customFormat="false" ht="12.75" hidden="false" customHeight="true" outlineLevel="0" collapsed="false">
      <c r="A243" s="231"/>
      <c r="B243" s="232"/>
      <c r="C243" s="233"/>
    </row>
    <row r="244" customFormat="false" ht="25.5" hidden="false" customHeight="true" outlineLevel="0" collapsed="false">
      <c r="A244" s="231"/>
      <c r="B244" s="232"/>
      <c r="C244" s="233"/>
    </row>
    <row r="245" customFormat="false" ht="38.25" hidden="false" customHeight="true" outlineLevel="0" collapsed="false">
      <c r="A245" s="231"/>
      <c r="B245" s="232"/>
      <c r="C245" s="233"/>
    </row>
    <row r="246" customFormat="false" ht="12.75" hidden="false" customHeight="true" outlineLevel="0" collapsed="false">
      <c r="A246" s="231"/>
      <c r="B246" s="232"/>
      <c r="C246" s="233"/>
    </row>
    <row r="247" customFormat="false" ht="76.5" hidden="false" customHeight="true" outlineLevel="0" collapsed="false">
      <c r="A247" s="231"/>
      <c r="B247" s="232"/>
      <c r="C247" s="233"/>
    </row>
    <row r="248" customFormat="false" ht="25.5" hidden="false" customHeight="true" outlineLevel="0" collapsed="false">
      <c r="A248" s="231"/>
      <c r="B248" s="232"/>
      <c r="C248" s="233"/>
    </row>
    <row r="249" customFormat="false" ht="12.75" hidden="false" customHeight="true" outlineLevel="0" collapsed="false">
      <c r="A249" s="231"/>
      <c r="B249" s="232"/>
      <c r="C249" s="233"/>
    </row>
    <row r="250" customFormat="false" ht="51" hidden="false" customHeight="true" outlineLevel="0" collapsed="false">
      <c r="A250" s="231"/>
      <c r="B250" s="232"/>
      <c r="C250" s="233"/>
    </row>
    <row r="251" customFormat="false" ht="38.25" hidden="false" customHeight="true" outlineLevel="0" collapsed="false">
      <c r="A251" s="231"/>
      <c r="B251" s="232"/>
      <c r="C251" s="233"/>
    </row>
    <row r="252" customFormat="false" ht="12.75" hidden="false" customHeight="true" outlineLevel="0" collapsed="false">
      <c r="A252" s="231"/>
      <c r="B252" s="232"/>
      <c r="C252" s="233"/>
    </row>
    <row r="253" customFormat="false" ht="12.75" hidden="false" customHeight="true" outlineLevel="0" collapsed="false">
      <c r="A253" s="231"/>
      <c r="B253" s="232"/>
      <c r="C253" s="233"/>
    </row>
    <row r="254" customFormat="false" ht="12.75" hidden="false" customHeight="true" outlineLevel="0" collapsed="false">
      <c r="A254" s="231"/>
      <c r="B254" s="232"/>
      <c r="C254" s="233"/>
    </row>
    <row r="255" customFormat="false" ht="12.75" hidden="false" customHeight="true" outlineLevel="0" collapsed="false">
      <c r="A255" s="231"/>
      <c r="B255" s="232"/>
      <c r="C255" s="233"/>
    </row>
    <row r="256" customFormat="false" ht="51" hidden="false" customHeight="true" outlineLevel="0" collapsed="false">
      <c r="A256" s="231"/>
      <c r="B256" s="232"/>
      <c r="C256" s="233"/>
    </row>
    <row r="257" customFormat="false" ht="25.5" hidden="false" customHeight="true" outlineLevel="0" collapsed="false">
      <c r="A257" s="231"/>
      <c r="B257" s="232"/>
      <c r="C257" s="233"/>
    </row>
    <row r="258" customFormat="false" ht="63.75" hidden="false" customHeight="true" outlineLevel="0" collapsed="false">
      <c r="A258" s="231"/>
      <c r="B258" s="232"/>
      <c r="C258" s="233"/>
    </row>
    <row r="259" customFormat="false" ht="12.75" hidden="false" customHeight="true" outlineLevel="0" collapsed="false">
      <c r="A259" s="231"/>
      <c r="B259" s="232"/>
      <c r="C259" s="233"/>
    </row>
    <row r="260" customFormat="false" ht="12.75" hidden="false" customHeight="true" outlineLevel="0" collapsed="false">
      <c r="A260" s="231"/>
      <c r="B260" s="232"/>
      <c r="C260" s="233"/>
    </row>
    <row r="261" customFormat="false" ht="12.75" hidden="false" customHeight="true" outlineLevel="0" collapsed="false">
      <c r="A261" s="231"/>
      <c r="B261" s="232"/>
      <c r="C261" s="233"/>
    </row>
    <row r="262" customFormat="false" ht="12.75" hidden="false" customHeight="true" outlineLevel="0" collapsed="false">
      <c r="A262" s="231"/>
      <c r="B262" s="232"/>
      <c r="C262" s="233"/>
    </row>
    <row r="263" customFormat="false" ht="25.5" hidden="false" customHeight="true" outlineLevel="0" collapsed="false">
      <c r="A263" s="231"/>
      <c r="B263" s="232"/>
      <c r="C263" s="233"/>
    </row>
    <row r="264" customFormat="false" ht="12.75" hidden="false" customHeight="true" outlineLevel="0" collapsed="false">
      <c r="A264" s="231"/>
      <c r="B264" s="232"/>
      <c r="C264" s="233"/>
    </row>
    <row r="265" customFormat="false" ht="25.5" hidden="false" customHeight="true" outlineLevel="0" collapsed="false">
      <c r="A265" s="231"/>
      <c r="B265" s="232"/>
      <c r="C265" s="233"/>
    </row>
    <row r="266" customFormat="false" ht="38.25" hidden="false" customHeight="true" outlineLevel="0" collapsed="false">
      <c r="A266" s="231"/>
      <c r="B266" s="232"/>
      <c r="C266" s="233"/>
    </row>
    <row r="267" customFormat="false" ht="25.5" hidden="false" customHeight="true" outlineLevel="0" collapsed="false">
      <c r="A267" s="231"/>
      <c r="B267" s="232"/>
      <c r="C267" s="233"/>
    </row>
    <row r="268" customFormat="false" ht="25.5" hidden="false" customHeight="true" outlineLevel="0" collapsed="false">
      <c r="A268" s="231"/>
      <c r="B268" s="232"/>
      <c r="C268" s="233"/>
    </row>
    <row r="269" customFormat="false" ht="12.75" hidden="false" customHeight="true" outlineLevel="0" collapsed="false">
      <c r="A269" s="231"/>
      <c r="B269" s="232"/>
      <c r="C269" s="233"/>
    </row>
    <row r="270" customFormat="false" ht="12.75" hidden="false" customHeight="true" outlineLevel="0" collapsed="false">
      <c r="A270" s="231"/>
      <c r="B270" s="232"/>
      <c r="C270" s="233"/>
    </row>
    <row r="271" customFormat="false" ht="12.75" hidden="false" customHeight="true" outlineLevel="0" collapsed="false">
      <c r="A271" s="231"/>
      <c r="B271" s="232"/>
      <c r="C271" s="233"/>
    </row>
    <row r="272" customFormat="false" ht="12.75" hidden="false" customHeight="true" outlineLevel="0" collapsed="false">
      <c r="A272" s="231"/>
      <c r="B272" s="232"/>
      <c r="C272" s="233"/>
    </row>
    <row r="273" customFormat="false" ht="12.75" hidden="false" customHeight="true" outlineLevel="0" collapsed="false">
      <c r="A273" s="231"/>
      <c r="B273" s="232"/>
      <c r="C273" s="233"/>
    </row>
    <row r="274" customFormat="false" ht="12.75" hidden="false" customHeight="true" outlineLevel="0" collapsed="false">
      <c r="A274" s="231"/>
      <c r="B274" s="232"/>
      <c r="C274" s="233"/>
    </row>
    <row r="275" customFormat="false" ht="12.75" hidden="false" customHeight="true" outlineLevel="0" collapsed="false">
      <c r="A275" s="231"/>
      <c r="B275" s="232"/>
      <c r="C275" s="233"/>
    </row>
    <row r="276" customFormat="false" ht="38.25" hidden="false" customHeight="true" outlineLevel="0" collapsed="false">
      <c r="A276" s="231"/>
      <c r="B276" s="232"/>
      <c r="C276" s="233"/>
    </row>
    <row r="277" customFormat="false" ht="38.25" hidden="false" customHeight="true" outlineLevel="0" collapsed="false">
      <c r="A277" s="231"/>
      <c r="B277" s="232"/>
      <c r="C277" s="233"/>
    </row>
    <row r="278" customFormat="false" ht="12.75" hidden="false" customHeight="true" outlineLevel="0" collapsed="false">
      <c r="A278" s="231"/>
      <c r="B278" s="232"/>
      <c r="C278" s="233"/>
    </row>
    <row r="279" customFormat="false" ht="12.75" hidden="false" customHeight="true" outlineLevel="0" collapsed="false">
      <c r="A279" s="231"/>
      <c r="B279" s="232"/>
      <c r="C279" s="233"/>
    </row>
    <row r="280" customFormat="false" ht="12.75" hidden="false" customHeight="true" outlineLevel="0" collapsed="false">
      <c r="A280" s="231"/>
      <c r="B280" s="232"/>
      <c r="C280" s="233"/>
    </row>
    <row r="281" customFormat="false" ht="12.75" hidden="false" customHeight="true" outlineLevel="0" collapsed="false">
      <c r="A281" s="231"/>
      <c r="B281" s="232"/>
      <c r="C281" s="233"/>
    </row>
    <row r="282" customFormat="false" ht="25.5" hidden="false" customHeight="true" outlineLevel="0" collapsed="false">
      <c r="A282" s="231"/>
      <c r="B282" s="232"/>
      <c r="C282" s="233"/>
    </row>
    <row r="283" customFormat="false" ht="12.75" hidden="false" customHeight="true" outlineLevel="0" collapsed="false">
      <c r="A283" s="231"/>
      <c r="B283" s="232"/>
      <c r="C283" s="233"/>
    </row>
    <row r="284" customFormat="false" ht="12.75" hidden="false" customHeight="true" outlineLevel="0" collapsed="false">
      <c r="A284" s="231"/>
      <c r="B284" s="232"/>
      <c r="C284" s="233"/>
    </row>
    <row r="285" customFormat="false" ht="38.25" hidden="false" customHeight="true" outlineLevel="0" collapsed="false">
      <c r="A285" s="231"/>
      <c r="B285" s="232"/>
      <c r="C285" s="233"/>
    </row>
    <row r="286" customFormat="false" ht="38.25" hidden="false" customHeight="true" outlineLevel="0" collapsed="false">
      <c r="A286" s="231"/>
      <c r="B286" s="232"/>
      <c r="C286" s="233"/>
    </row>
    <row r="287" customFormat="false" ht="25.5" hidden="false" customHeight="true" outlineLevel="0" collapsed="false">
      <c r="A287" s="231"/>
      <c r="B287" s="232"/>
      <c r="C287" s="233"/>
    </row>
    <row r="288" customFormat="false" ht="12.75" hidden="false" customHeight="true" outlineLevel="0" collapsed="false">
      <c r="A288" s="231"/>
      <c r="B288" s="232"/>
      <c r="C288" s="233"/>
    </row>
    <row r="289" customFormat="false" ht="25.5" hidden="false" customHeight="true" outlineLevel="0" collapsed="false">
      <c r="A289" s="231"/>
      <c r="B289" s="232"/>
      <c r="C289" s="233"/>
    </row>
    <row r="290" customFormat="false" ht="12.75" hidden="false" customHeight="true" outlineLevel="0" collapsed="false">
      <c r="A290" s="231"/>
      <c r="B290" s="232"/>
      <c r="C290" s="233"/>
    </row>
    <row r="291" customFormat="false" ht="76.5" hidden="false" customHeight="true" outlineLevel="0" collapsed="false">
      <c r="A291" s="231"/>
      <c r="B291" s="232"/>
      <c r="C291" s="233"/>
    </row>
    <row r="292" customFormat="false" ht="25.5" hidden="false" customHeight="true" outlineLevel="0" collapsed="false">
      <c r="A292" s="231"/>
      <c r="B292" s="232"/>
      <c r="C292" s="233"/>
    </row>
    <row r="293" customFormat="false" ht="25.5" hidden="false" customHeight="true" outlineLevel="0" collapsed="false">
      <c r="A293" s="231"/>
      <c r="B293" s="232"/>
      <c r="C293" s="233"/>
    </row>
    <row r="294" customFormat="false" ht="12.75" hidden="false" customHeight="true" outlineLevel="0" collapsed="false">
      <c r="A294" s="231"/>
      <c r="B294" s="232"/>
      <c r="C294" s="233"/>
    </row>
    <row r="295" customFormat="false" ht="25.5" hidden="false" customHeight="true" outlineLevel="0" collapsed="false">
      <c r="A295" s="231"/>
      <c r="B295" s="232"/>
      <c r="C295" s="233"/>
    </row>
    <row r="296" customFormat="false" ht="12.75" hidden="false" customHeight="true" outlineLevel="0" collapsed="false">
      <c r="A296" s="231"/>
      <c r="B296" s="232"/>
      <c r="C296" s="233"/>
    </row>
    <row r="297" customFormat="false" ht="25.5" hidden="false" customHeight="true" outlineLevel="0" collapsed="false">
      <c r="A297" s="231"/>
      <c r="B297" s="232"/>
      <c r="C297" s="233"/>
    </row>
    <row r="298" customFormat="false" ht="38.25" hidden="false" customHeight="true" outlineLevel="0" collapsed="false">
      <c r="A298" s="231"/>
      <c r="B298" s="232"/>
      <c r="C298" s="233"/>
    </row>
    <row r="299" customFormat="false" ht="25.5" hidden="false" customHeight="true" outlineLevel="0" collapsed="false">
      <c r="A299" s="231"/>
      <c r="B299" s="232"/>
      <c r="C299" s="233"/>
    </row>
    <row r="300" customFormat="false" ht="38.25" hidden="false" customHeight="true" outlineLevel="0" collapsed="false">
      <c r="A300" s="231"/>
      <c r="B300" s="232"/>
      <c r="C300" s="233"/>
    </row>
    <row r="301" customFormat="false" ht="25.5" hidden="false" customHeight="true" outlineLevel="0" collapsed="false">
      <c r="A301" s="231"/>
      <c r="B301" s="232"/>
      <c r="C301" s="233"/>
    </row>
    <row r="302" customFormat="false" ht="12.75" hidden="false" customHeight="true" outlineLevel="0" collapsed="false">
      <c r="A302" s="231"/>
      <c r="B302" s="232"/>
      <c r="C302" s="233"/>
    </row>
    <row r="303" customFormat="false" ht="25.5" hidden="false" customHeight="true" outlineLevel="0" collapsed="false">
      <c r="A303" s="231"/>
      <c r="B303" s="232"/>
      <c r="C303" s="233"/>
    </row>
    <row r="304" customFormat="false" ht="25.5" hidden="false" customHeight="true" outlineLevel="0" collapsed="false">
      <c r="A304" s="231"/>
      <c r="B304" s="232"/>
      <c r="C304" s="233"/>
    </row>
    <row r="305" customFormat="false" ht="12.75" hidden="false" customHeight="true" outlineLevel="0" collapsed="false">
      <c r="A305" s="231"/>
      <c r="B305" s="232"/>
      <c r="C305" s="233"/>
    </row>
    <row r="306" customFormat="false" ht="38.25" hidden="false" customHeight="true" outlineLevel="0" collapsed="false">
      <c r="A306" s="231"/>
      <c r="B306" s="232"/>
      <c r="C306" s="233"/>
    </row>
    <row r="307" customFormat="false" ht="38.25" hidden="false" customHeight="true" outlineLevel="0" collapsed="false">
      <c r="A307" s="231"/>
      <c r="B307" s="232"/>
      <c r="C307" s="233"/>
    </row>
    <row r="308" customFormat="false" ht="12.75" hidden="false" customHeight="true" outlineLevel="0" collapsed="false">
      <c r="A308" s="231"/>
      <c r="B308" s="232"/>
      <c r="C308" s="233"/>
    </row>
    <row r="309" customFormat="false" ht="25.5" hidden="false" customHeight="true" outlineLevel="0" collapsed="false">
      <c r="A309" s="231"/>
      <c r="B309" s="232"/>
      <c r="C309" s="233"/>
    </row>
    <row r="310" customFormat="false" ht="12.75" hidden="false" customHeight="true" outlineLevel="0" collapsed="false">
      <c r="A310" s="231"/>
      <c r="B310" s="232"/>
      <c r="C310" s="233"/>
    </row>
    <row r="311" customFormat="false" ht="38.25" hidden="false" customHeight="true" outlineLevel="0" collapsed="false">
      <c r="A311" s="231"/>
      <c r="B311" s="232"/>
      <c r="C311" s="233"/>
    </row>
    <row r="312" customFormat="false" ht="12.75" hidden="false" customHeight="true" outlineLevel="0" collapsed="false">
      <c r="A312" s="231"/>
      <c r="B312" s="232"/>
      <c r="C312" s="233"/>
    </row>
    <row r="313" customFormat="false" ht="12.75" hidden="false" customHeight="true" outlineLevel="0" collapsed="false">
      <c r="A313" s="231"/>
      <c r="B313" s="232"/>
      <c r="C313" s="233"/>
    </row>
    <row r="314" customFormat="false" ht="12.75" hidden="false" customHeight="true" outlineLevel="0" collapsed="false">
      <c r="A314" s="231"/>
      <c r="B314" s="232"/>
      <c r="C314" s="233"/>
    </row>
    <row r="315" customFormat="false" ht="12.75" hidden="false" customHeight="true" outlineLevel="0" collapsed="false">
      <c r="A315" s="231"/>
      <c r="B315" s="232"/>
      <c r="C315" s="233"/>
    </row>
    <row r="316" customFormat="false" ht="12.75" hidden="false" customHeight="true" outlineLevel="0" collapsed="false">
      <c r="A316" s="231"/>
      <c r="B316" s="232"/>
      <c r="C316" s="233"/>
    </row>
    <row r="317" customFormat="false" ht="25.5" hidden="false" customHeight="true" outlineLevel="0" collapsed="false">
      <c r="A317" s="231"/>
      <c r="B317" s="232"/>
      <c r="C317" s="233"/>
    </row>
    <row r="318" customFormat="false" ht="25.5" hidden="false" customHeight="true" outlineLevel="0" collapsed="false">
      <c r="A318" s="231"/>
      <c r="B318" s="232"/>
      <c r="C318" s="233"/>
    </row>
    <row r="319" customFormat="false" ht="25.5" hidden="false" customHeight="true" outlineLevel="0" collapsed="false">
      <c r="A319" s="231"/>
      <c r="B319" s="232"/>
      <c r="C319" s="233"/>
    </row>
    <row r="320" customFormat="false" ht="25.5" hidden="false" customHeight="true" outlineLevel="0" collapsed="false">
      <c r="A320" s="231"/>
      <c r="B320" s="232"/>
      <c r="C320" s="233"/>
    </row>
    <row r="321" customFormat="false" ht="38.25" hidden="false" customHeight="true" outlineLevel="0" collapsed="false">
      <c r="A321" s="231"/>
      <c r="B321" s="232"/>
      <c r="C321" s="233"/>
    </row>
    <row r="322" customFormat="false" ht="12.75" hidden="false" customHeight="true" outlineLevel="0" collapsed="false">
      <c r="A322" s="231"/>
      <c r="B322" s="232"/>
      <c r="C322" s="233"/>
    </row>
    <row r="323" customFormat="false" ht="12.75" hidden="false" customHeight="true" outlineLevel="0" collapsed="false">
      <c r="A323" s="231"/>
      <c r="B323" s="232"/>
      <c r="C323" s="233"/>
    </row>
    <row r="324" customFormat="false" ht="25.5" hidden="false" customHeight="true" outlineLevel="0" collapsed="false">
      <c r="A324" s="231"/>
      <c r="B324" s="232"/>
      <c r="C324" s="233"/>
    </row>
    <row r="325" customFormat="false" ht="38.25" hidden="false" customHeight="true" outlineLevel="0" collapsed="false">
      <c r="A325" s="231"/>
      <c r="B325" s="232"/>
      <c r="C325" s="233"/>
    </row>
    <row r="326" customFormat="false" ht="25.5" hidden="false" customHeight="true" outlineLevel="0" collapsed="false">
      <c r="A326" s="231"/>
      <c r="B326" s="232"/>
      <c r="C326" s="233"/>
    </row>
    <row r="327" customFormat="false" ht="25.5" hidden="false" customHeight="true" outlineLevel="0" collapsed="false">
      <c r="A327" s="231"/>
      <c r="B327" s="232"/>
      <c r="C327" s="233"/>
    </row>
    <row r="328" customFormat="false" ht="25.5" hidden="false" customHeight="true" outlineLevel="0" collapsed="false">
      <c r="A328" s="231"/>
      <c r="B328" s="232"/>
      <c r="C328" s="233"/>
    </row>
    <row r="329" customFormat="false" ht="12.75" hidden="false" customHeight="true" outlineLevel="0" collapsed="false">
      <c r="A329" s="231"/>
      <c r="B329" s="232"/>
      <c r="C329" s="233"/>
    </row>
    <row r="330" customFormat="false" ht="12.75" hidden="false" customHeight="true" outlineLevel="0" collapsed="false">
      <c r="A330" s="231"/>
      <c r="B330" s="232"/>
      <c r="C330" s="233"/>
    </row>
    <row r="331" customFormat="false" ht="12.75" hidden="false" customHeight="true" outlineLevel="0" collapsed="false">
      <c r="A331" s="231"/>
      <c r="B331" s="232"/>
      <c r="C331" s="233"/>
    </row>
    <row r="332" customFormat="false" ht="12.75" hidden="false" customHeight="true" outlineLevel="0" collapsed="false">
      <c r="A332" s="231"/>
      <c r="B332" s="232"/>
      <c r="C332" s="233"/>
    </row>
    <row r="333" customFormat="false" ht="12.75" hidden="false" customHeight="true" outlineLevel="0" collapsed="false">
      <c r="A333" s="231"/>
      <c r="B333" s="232"/>
      <c r="C333" s="233"/>
    </row>
    <row r="334" customFormat="false" ht="25.5" hidden="false" customHeight="true" outlineLevel="0" collapsed="false">
      <c r="A334" s="231"/>
      <c r="B334" s="232"/>
      <c r="C334" s="233"/>
    </row>
    <row r="335" customFormat="false" ht="38.25" hidden="false" customHeight="true" outlineLevel="0" collapsed="false">
      <c r="A335" s="231"/>
      <c r="B335" s="232"/>
      <c r="C335" s="233"/>
    </row>
    <row r="336" customFormat="false" ht="38.25" hidden="false" customHeight="true" outlineLevel="0" collapsed="false">
      <c r="A336" s="231"/>
      <c r="B336" s="232"/>
      <c r="C336" s="233"/>
    </row>
    <row r="337" customFormat="false" ht="12.75" hidden="false" customHeight="true" outlineLevel="0" collapsed="false">
      <c r="A337" s="231"/>
      <c r="B337" s="232"/>
      <c r="C337" s="233"/>
    </row>
    <row r="338" customFormat="false" ht="12.75" hidden="false" customHeight="true" outlineLevel="0" collapsed="false">
      <c r="A338" s="231"/>
      <c r="B338" s="232"/>
      <c r="C338" s="233"/>
    </row>
    <row r="339" customFormat="false" ht="25.5" hidden="false" customHeight="true" outlineLevel="0" collapsed="false">
      <c r="A339" s="231"/>
      <c r="B339" s="232"/>
      <c r="C339" s="233"/>
    </row>
    <row r="340" customFormat="false" ht="38.25" hidden="false" customHeight="true" outlineLevel="0" collapsed="false">
      <c r="A340" s="231"/>
      <c r="B340" s="232"/>
      <c r="C340" s="233"/>
    </row>
    <row r="341" customFormat="false" ht="12.75" hidden="false" customHeight="true" outlineLevel="0" collapsed="false">
      <c r="A341" s="231"/>
      <c r="B341" s="232"/>
      <c r="C341" s="233"/>
    </row>
    <row r="342" customFormat="false" ht="12.75" hidden="false" customHeight="true" outlineLevel="0" collapsed="false">
      <c r="A342" s="231"/>
      <c r="B342" s="232"/>
      <c r="C342" s="233"/>
    </row>
    <row r="343" customFormat="false" ht="25.5" hidden="false" customHeight="true" outlineLevel="0" collapsed="false">
      <c r="A343" s="231"/>
      <c r="B343" s="232"/>
      <c r="C343" s="233"/>
    </row>
    <row r="344" customFormat="false" ht="12.75" hidden="false" customHeight="true" outlineLevel="0" collapsed="false">
      <c r="A344" s="231"/>
      <c r="B344" s="232"/>
      <c r="C344" s="233"/>
    </row>
    <row r="345" customFormat="false" ht="25.5" hidden="false" customHeight="true" outlineLevel="0" collapsed="false">
      <c r="A345" s="231"/>
      <c r="B345" s="232"/>
      <c r="C345" s="233"/>
    </row>
    <row r="346" customFormat="false" ht="25.5" hidden="false" customHeight="true" outlineLevel="0" collapsed="false">
      <c r="A346" s="231"/>
      <c r="B346" s="232"/>
      <c r="C346" s="233"/>
    </row>
    <row r="347" customFormat="false" ht="25.5" hidden="false" customHeight="true" outlineLevel="0" collapsed="false">
      <c r="A347" s="231"/>
      <c r="B347" s="232"/>
      <c r="C347" s="233"/>
    </row>
    <row r="348" customFormat="false" ht="25.5" hidden="false" customHeight="true" outlineLevel="0" collapsed="false">
      <c r="A348" s="231"/>
      <c r="B348" s="232"/>
      <c r="C348" s="233"/>
    </row>
    <row r="349" customFormat="false" ht="25.5" hidden="false" customHeight="true" outlineLevel="0" collapsed="false">
      <c r="A349" s="231"/>
      <c r="B349" s="232"/>
      <c r="C349" s="233"/>
    </row>
    <row r="350" customFormat="false" ht="25.5" hidden="false" customHeight="true" outlineLevel="0" collapsed="false">
      <c r="A350" s="231"/>
      <c r="B350" s="232"/>
      <c r="C350" s="233"/>
    </row>
    <row r="351" customFormat="false" ht="25.5" hidden="false" customHeight="true" outlineLevel="0" collapsed="false">
      <c r="A351" s="231"/>
      <c r="B351" s="232"/>
      <c r="C351" s="233"/>
    </row>
    <row r="352" customFormat="false" ht="25.5" hidden="false" customHeight="true" outlineLevel="0" collapsed="false">
      <c r="A352" s="231"/>
      <c r="B352" s="232"/>
      <c r="C352" s="233"/>
    </row>
    <row r="353" customFormat="false" ht="25.5" hidden="false" customHeight="true" outlineLevel="0" collapsed="false">
      <c r="A353" s="231"/>
      <c r="B353" s="232"/>
      <c r="C353" s="233"/>
    </row>
    <row r="354" customFormat="false" ht="25.5" hidden="false" customHeight="true" outlineLevel="0" collapsed="false">
      <c r="A354" s="231"/>
      <c r="B354" s="232"/>
      <c r="C354" s="233"/>
    </row>
    <row r="355" customFormat="false" ht="25.5" hidden="false" customHeight="true" outlineLevel="0" collapsed="false">
      <c r="A355" s="231"/>
      <c r="B355" s="232"/>
      <c r="C355" s="233"/>
    </row>
    <row r="356" customFormat="false" ht="25.5" hidden="false" customHeight="true" outlineLevel="0" collapsed="false">
      <c r="A356" s="231"/>
      <c r="B356" s="232"/>
      <c r="C356" s="233"/>
    </row>
    <row r="357" customFormat="false" ht="25.5" hidden="false" customHeight="true" outlineLevel="0" collapsed="false">
      <c r="A357" s="231"/>
      <c r="B357" s="232"/>
      <c r="C357" s="233"/>
    </row>
    <row r="358" customFormat="false" ht="25.5" hidden="false" customHeight="true" outlineLevel="0" collapsed="false">
      <c r="A358" s="231"/>
      <c r="B358" s="232"/>
      <c r="C358" s="233"/>
    </row>
    <row r="359" customFormat="false" ht="25.5" hidden="false" customHeight="true" outlineLevel="0" collapsed="false">
      <c r="A359" s="231"/>
      <c r="B359" s="232"/>
      <c r="C359" s="233"/>
    </row>
    <row r="360" customFormat="false" ht="25.5" hidden="false" customHeight="true" outlineLevel="0" collapsed="false">
      <c r="A360" s="231"/>
      <c r="B360" s="232"/>
      <c r="C360" s="233"/>
    </row>
    <row r="361" customFormat="false" ht="25.5" hidden="false" customHeight="true" outlineLevel="0" collapsed="false">
      <c r="A361" s="231"/>
      <c r="B361" s="232"/>
      <c r="C361" s="233"/>
    </row>
    <row r="362" customFormat="false" ht="25.5" hidden="false" customHeight="true" outlineLevel="0" collapsed="false">
      <c r="A362" s="231"/>
      <c r="B362" s="232"/>
      <c r="C362" s="233"/>
    </row>
    <row r="363" customFormat="false" ht="25.5" hidden="false" customHeight="true" outlineLevel="0" collapsed="false">
      <c r="A363" s="231"/>
      <c r="B363" s="232"/>
      <c r="C363" s="233"/>
    </row>
    <row r="364" customFormat="false" ht="25.5" hidden="false" customHeight="true" outlineLevel="0" collapsed="false">
      <c r="A364" s="231"/>
      <c r="B364" s="232"/>
      <c r="C364" s="233"/>
    </row>
    <row r="365" customFormat="false" ht="25.5" hidden="false" customHeight="true" outlineLevel="0" collapsed="false">
      <c r="A365" s="231"/>
      <c r="B365" s="232"/>
      <c r="C365" s="233"/>
    </row>
    <row r="366" customFormat="false" ht="25.5" hidden="false" customHeight="true" outlineLevel="0" collapsed="false">
      <c r="A366" s="231"/>
      <c r="B366" s="232"/>
      <c r="C366" s="233"/>
    </row>
    <row r="367" customFormat="false" ht="25.5" hidden="false" customHeight="true" outlineLevel="0" collapsed="false">
      <c r="A367" s="231"/>
      <c r="B367" s="232"/>
      <c r="C367" s="233"/>
    </row>
    <row r="368" customFormat="false" ht="25.5" hidden="false" customHeight="true" outlineLevel="0" collapsed="false">
      <c r="A368" s="231"/>
      <c r="B368" s="232"/>
      <c r="C368" s="233"/>
    </row>
    <row r="369" customFormat="false" ht="25.5" hidden="false" customHeight="true" outlineLevel="0" collapsed="false">
      <c r="A369" s="231"/>
      <c r="B369" s="232"/>
      <c r="C369" s="233"/>
    </row>
    <row r="370" customFormat="false" ht="25.5" hidden="false" customHeight="true" outlineLevel="0" collapsed="false">
      <c r="A370" s="231"/>
      <c r="B370" s="232"/>
      <c r="C370" s="233"/>
    </row>
    <row r="371" customFormat="false" ht="25.5" hidden="false" customHeight="true" outlineLevel="0" collapsed="false">
      <c r="A371" s="231"/>
      <c r="B371" s="232"/>
      <c r="C371" s="233"/>
    </row>
    <row r="372" customFormat="false" ht="25.5" hidden="false" customHeight="true" outlineLevel="0" collapsed="false">
      <c r="A372" s="231"/>
      <c r="B372" s="232"/>
      <c r="C372" s="233"/>
    </row>
    <row r="373" customFormat="false" ht="38.25" hidden="false" customHeight="true" outlineLevel="0" collapsed="false">
      <c r="A373" s="231"/>
      <c r="B373" s="232"/>
      <c r="C373" s="233"/>
    </row>
    <row r="374" customFormat="false" ht="12.75" hidden="false" customHeight="true" outlineLevel="0" collapsed="false">
      <c r="A374" s="231"/>
      <c r="B374" s="232"/>
      <c r="C374" s="233"/>
    </row>
    <row r="375" customFormat="false" ht="38.25" hidden="false" customHeight="true" outlineLevel="0" collapsed="false">
      <c r="A375" s="231"/>
      <c r="B375" s="232"/>
      <c r="C375" s="233"/>
    </row>
    <row r="376" customFormat="false" ht="12.75" hidden="false" customHeight="true" outlineLevel="0" collapsed="false">
      <c r="A376" s="231"/>
      <c r="B376" s="232"/>
      <c r="C376" s="233"/>
    </row>
    <row r="377" customFormat="false" ht="38.25" hidden="false" customHeight="true" outlineLevel="0" collapsed="false">
      <c r="A377" s="231"/>
      <c r="B377" s="232"/>
      <c r="C377" s="233"/>
    </row>
    <row r="378" customFormat="false" ht="12.75" hidden="false" customHeight="true" outlineLevel="0" collapsed="false">
      <c r="A378" s="231"/>
      <c r="B378" s="232"/>
      <c r="C378" s="233"/>
    </row>
    <row r="379" customFormat="false" ht="38.25" hidden="false" customHeight="true" outlineLevel="0" collapsed="false">
      <c r="A379" s="231"/>
      <c r="B379" s="232"/>
      <c r="C379" s="233"/>
    </row>
    <row r="380" customFormat="false" ht="12.75" hidden="false" customHeight="true" outlineLevel="0" collapsed="false">
      <c r="A380" s="231"/>
      <c r="B380" s="232"/>
      <c r="C380" s="233"/>
    </row>
    <row r="381" customFormat="false" ht="38.25" hidden="false" customHeight="true" outlineLevel="0" collapsed="false">
      <c r="A381" s="231"/>
      <c r="B381" s="232"/>
      <c r="C381" s="233"/>
    </row>
    <row r="382" customFormat="false" ht="12.75" hidden="false" customHeight="true" outlineLevel="0" collapsed="false">
      <c r="A382" s="231"/>
      <c r="B382" s="232"/>
      <c r="C382" s="233"/>
    </row>
    <row r="383" customFormat="false" ht="38.25" hidden="false" customHeight="true" outlineLevel="0" collapsed="false">
      <c r="A383" s="231"/>
      <c r="B383" s="232"/>
      <c r="C383" s="233"/>
    </row>
    <row r="384" customFormat="false" ht="12.75" hidden="false" customHeight="true" outlineLevel="0" collapsed="false">
      <c r="A384" s="231"/>
      <c r="B384" s="232"/>
      <c r="C384" s="233"/>
    </row>
    <row r="385" customFormat="false" ht="38.25" hidden="false" customHeight="true" outlineLevel="0" collapsed="false">
      <c r="A385" s="231"/>
      <c r="B385" s="232"/>
      <c r="C385" s="233"/>
    </row>
    <row r="386" customFormat="false" ht="12.75" hidden="false" customHeight="true" outlineLevel="0" collapsed="false">
      <c r="A386" s="231"/>
      <c r="B386" s="232"/>
      <c r="C386" s="233"/>
    </row>
    <row r="387" customFormat="false" ht="38.25" hidden="false" customHeight="true" outlineLevel="0" collapsed="false">
      <c r="A387" s="231"/>
      <c r="B387" s="232"/>
      <c r="C387" s="233"/>
    </row>
    <row r="388" customFormat="false" ht="12.75" hidden="false" customHeight="true" outlineLevel="0" collapsed="false">
      <c r="A388" s="231"/>
      <c r="B388" s="232"/>
      <c r="C388" s="233"/>
    </row>
    <row r="389" customFormat="false" ht="38.25" hidden="false" customHeight="true" outlineLevel="0" collapsed="false">
      <c r="A389" s="231"/>
      <c r="B389" s="232"/>
      <c r="C389" s="233"/>
    </row>
    <row r="390" customFormat="false" ht="12.75" hidden="false" customHeight="true" outlineLevel="0" collapsed="false">
      <c r="A390" s="231"/>
      <c r="B390" s="232"/>
      <c r="C390" s="233"/>
    </row>
    <row r="391" customFormat="false" ht="38.25" hidden="false" customHeight="true" outlineLevel="0" collapsed="false">
      <c r="A391" s="231"/>
      <c r="B391" s="232"/>
      <c r="C391" s="233"/>
    </row>
    <row r="392" customFormat="false" ht="12.75" hidden="false" customHeight="true" outlineLevel="0" collapsed="false">
      <c r="A392" s="231"/>
      <c r="B392" s="232"/>
      <c r="C392" s="233"/>
    </row>
    <row r="393" customFormat="false" ht="38.25" hidden="false" customHeight="true" outlineLevel="0" collapsed="false">
      <c r="A393" s="231"/>
      <c r="B393" s="232"/>
      <c r="C393" s="233"/>
    </row>
    <row r="394" customFormat="false" ht="12.75" hidden="false" customHeight="true" outlineLevel="0" collapsed="false">
      <c r="A394" s="231"/>
      <c r="B394" s="232"/>
      <c r="C394" s="233"/>
    </row>
    <row r="395" customFormat="false" ht="38.25" hidden="false" customHeight="true" outlineLevel="0" collapsed="false">
      <c r="A395" s="231"/>
      <c r="B395" s="232"/>
      <c r="C395" s="233"/>
    </row>
    <row r="396" customFormat="false" ht="12.75" hidden="false" customHeight="true" outlineLevel="0" collapsed="false">
      <c r="A396" s="231"/>
      <c r="B396" s="232"/>
      <c r="C396" s="233"/>
    </row>
    <row r="397" customFormat="false" ht="51" hidden="false" customHeight="true" outlineLevel="0" collapsed="false">
      <c r="A397" s="231"/>
      <c r="B397" s="232"/>
      <c r="C397" s="233"/>
    </row>
    <row r="398" customFormat="false" ht="12.75" hidden="false" customHeight="true" outlineLevel="0" collapsed="false">
      <c r="A398" s="231"/>
      <c r="B398" s="232"/>
      <c r="C398" s="233"/>
    </row>
    <row r="399" customFormat="false" ht="25.5" hidden="false" customHeight="true" outlineLevel="0" collapsed="false">
      <c r="A399" s="231"/>
      <c r="B399" s="232"/>
      <c r="C399" s="233"/>
    </row>
    <row r="400" customFormat="false" ht="12.75" hidden="false" customHeight="true" outlineLevel="0" collapsed="false">
      <c r="A400" s="231"/>
      <c r="B400" s="232"/>
      <c r="C400" s="233"/>
    </row>
    <row r="401" customFormat="false" ht="12.75" hidden="false" customHeight="true" outlineLevel="0" collapsed="false">
      <c r="A401" s="231"/>
      <c r="B401" s="232"/>
      <c r="C401" s="233"/>
    </row>
    <row r="402" customFormat="false" ht="12.75" hidden="false" customHeight="true" outlineLevel="0" collapsed="false">
      <c r="A402" s="231"/>
      <c r="B402" s="232"/>
      <c r="C402" s="233"/>
    </row>
    <row r="403" customFormat="false" ht="51" hidden="false" customHeight="true" outlineLevel="0" collapsed="false">
      <c r="A403" s="231"/>
      <c r="B403" s="232"/>
      <c r="C403" s="233"/>
    </row>
    <row r="404" customFormat="false" ht="12.75" hidden="false" customHeight="true" outlineLevel="0" collapsed="false">
      <c r="A404" s="231"/>
      <c r="B404" s="232"/>
      <c r="C404" s="233"/>
    </row>
    <row r="405" customFormat="false" ht="25.5" hidden="false" customHeight="true" outlineLevel="0" collapsed="false">
      <c r="A405" s="231"/>
      <c r="B405" s="232"/>
      <c r="C405" s="233"/>
    </row>
    <row r="406" customFormat="false" ht="12.75" hidden="false" customHeight="true" outlineLevel="0" collapsed="false">
      <c r="A406" s="231"/>
      <c r="B406" s="232"/>
      <c r="C406" s="233"/>
    </row>
    <row r="407" customFormat="false" ht="12.75" hidden="false" customHeight="true" outlineLevel="0" collapsed="false">
      <c r="A407" s="231"/>
      <c r="B407" s="232"/>
      <c r="C407" s="233"/>
    </row>
    <row r="408" customFormat="false" ht="12.75" hidden="false" customHeight="true" outlineLevel="0" collapsed="false">
      <c r="A408" s="231"/>
      <c r="B408" s="232"/>
      <c r="C408" s="233"/>
    </row>
    <row r="409" customFormat="false" ht="51" hidden="false" customHeight="true" outlineLevel="0" collapsed="false">
      <c r="A409" s="231"/>
      <c r="B409" s="232"/>
      <c r="C409" s="233"/>
    </row>
    <row r="410" customFormat="false" ht="12.75" hidden="false" customHeight="true" outlineLevel="0" collapsed="false">
      <c r="A410" s="231"/>
      <c r="B410" s="232"/>
      <c r="C410" s="233"/>
    </row>
    <row r="411" customFormat="false" ht="25.5" hidden="false" customHeight="true" outlineLevel="0" collapsed="false">
      <c r="A411" s="231"/>
      <c r="B411" s="232"/>
      <c r="C411" s="233"/>
    </row>
    <row r="412" customFormat="false" ht="12.75" hidden="false" customHeight="true" outlineLevel="0" collapsed="false">
      <c r="A412" s="231"/>
      <c r="B412" s="232"/>
      <c r="C412" s="233"/>
    </row>
    <row r="413" customFormat="false" ht="12.75" hidden="false" customHeight="true" outlineLevel="0" collapsed="false">
      <c r="A413" s="231"/>
      <c r="B413" s="232"/>
      <c r="C413" s="233"/>
    </row>
    <row r="414" customFormat="false" ht="12.75" hidden="false" customHeight="true" outlineLevel="0" collapsed="false">
      <c r="A414" s="231"/>
      <c r="B414" s="232"/>
      <c r="C414" s="233"/>
    </row>
    <row r="415" customFormat="false" ht="51" hidden="false" customHeight="true" outlineLevel="0" collapsed="false">
      <c r="A415" s="231"/>
      <c r="B415" s="232"/>
      <c r="C415" s="233"/>
    </row>
    <row r="416" customFormat="false" ht="12.75" hidden="false" customHeight="true" outlineLevel="0" collapsed="false">
      <c r="A416" s="231"/>
      <c r="B416" s="232"/>
      <c r="C416" s="233"/>
    </row>
    <row r="417" customFormat="false" ht="25.5" hidden="false" customHeight="true" outlineLevel="0" collapsed="false">
      <c r="A417" s="231"/>
      <c r="B417" s="232"/>
      <c r="C417" s="233"/>
    </row>
    <row r="418" customFormat="false" ht="12.75" hidden="false" customHeight="true" outlineLevel="0" collapsed="false">
      <c r="A418" s="231"/>
      <c r="B418" s="232"/>
      <c r="C418" s="233"/>
    </row>
    <row r="419" customFormat="false" ht="12.75" hidden="false" customHeight="true" outlineLevel="0" collapsed="false">
      <c r="A419" s="231"/>
      <c r="B419" s="232"/>
      <c r="C419" s="233"/>
    </row>
    <row r="420" customFormat="false" ht="12.75" hidden="false" customHeight="true" outlineLevel="0" collapsed="false">
      <c r="A420" s="231"/>
      <c r="B420" s="232"/>
      <c r="C420" s="233"/>
    </row>
    <row r="421" customFormat="false" ht="51" hidden="false" customHeight="true" outlineLevel="0" collapsed="false">
      <c r="A421" s="231"/>
      <c r="B421" s="232"/>
      <c r="C421" s="233"/>
    </row>
    <row r="422" customFormat="false" ht="12.75" hidden="false" customHeight="true" outlineLevel="0" collapsed="false">
      <c r="A422" s="231"/>
      <c r="B422" s="232"/>
      <c r="C422" s="233"/>
    </row>
    <row r="423" customFormat="false" ht="25.5" hidden="false" customHeight="true" outlineLevel="0" collapsed="false">
      <c r="A423" s="231"/>
      <c r="B423" s="232"/>
      <c r="C423" s="233"/>
    </row>
    <row r="424" customFormat="false" ht="12.75" hidden="false" customHeight="true" outlineLevel="0" collapsed="false">
      <c r="A424" s="231"/>
      <c r="B424" s="232"/>
      <c r="C424" s="233"/>
    </row>
    <row r="425" customFormat="false" ht="12.75" hidden="false" customHeight="true" outlineLevel="0" collapsed="false">
      <c r="A425" s="231"/>
      <c r="B425" s="232"/>
      <c r="C425" s="233"/>
    </row>
    <row r="426" customFormat="false" ht="12.75" hidden="false" customHeight="true" outlineLevel="0" collapsed="false">
      <c r="A426" s="231"/>
      <c r="B426" s="232"/>
      <c r="C426" s="233"/>
    </row>
    <row r="427" customFormat="false" ht="51" hidden="false" customHeight="true" outlineLevel="0" collapsed="false">
      <c r="A427" s="231"/>
      <c r="B427" s="232"/>
      <c r="C427" s="233"/>
    </row>
    <row r="428" customFormat="false" ht="12.75" hidden="false" customHeight="true" outlineLevel="0" collapsed="false">
      <c r="A428" s="231"/>
      <c r="B428" s="232"/>
      <c r="C428" s="233"/>
    </row>
    <row r="429" customFormat="false" ht="25.5" hidden="false" customHeight="true" outlineLevel="0" collapsed="false">
      <c r="A429" s="231"/>
      <c r="B429" s="232"/>
      <c r="C429" s="233"/>
    </row>
    <row r="430" customFormat="false" ht="12.75" hidden="false" customHeight="true" outlineLevel="0" collapsed="false">
      <c r="A430" s="231"/>
      <c r="B430" s="232"/>
      <c r="C430" s="233"/>
    </row>
    <row r="431" customFormat="false" ht="12.75" hidden="false" customHeight="true" outlineLevel="0" collapsed="false">
      <c r="A431" s="231"/>
      <c r="B431" s="232"/>
      <c r="C431" s="233"/>
    </row>
    <row r="432" customFormat="false" ht="12.75" hidden="false" customHeight="true" outlineLevel="0" collapsed="false">
      <c r="A432" s="231"/>
      <c r="B432" s="232"/>
      <c r="C432" s="233"/>
    </row>
    <row r="433" customFormat="false" ht="51" hidden="false" customHeight="true" outlineLevel="0" collapsed="false">
      <c r="A433" s="231"/>
      <c r="B433" s="232"/>
      <c r="C433" s="233"/>
    </row>
    <row r="434" customFormat="false" ht="12.75" hidden="false" customHeight="true" outlineLevel="0" collapsed="false">
      <c r="A434" s="231"/>
      <c r="B434" s="232"/>
      <c r="C434" s="233"/>
    </row>
    <row r="435" customFormat="false" ht="25.5" hidden="false" customHeight="true" outlineLevel="0" collapsed="false">
      <c r="A435" s="231"/>
      <c r="B435" s="232"/>
      <c r="C435" s="233"/>
    </row>
    <row r="436" customFormat="false" ht="12.75" hidden="false" customHeight="true" outlineLevel="0" collapsed="false">
      <c r="A436" s="231"/>
      <c r="B436" s="232"/>
      <c r="C436" s="233"/>
    </row>
    <row r="437" customFormat="false" ht="12.75" hidden="false" customHeight="true" outlineLevel="0" collapsed="false">
      <c r="A437" s="231"/>
      <c r="B437" s="232"/>
      <c r="C437" s="233"/>
    </row>
    <row r="438" customFormat="false" ht="51" hidden="false" customHeight="true" outlineLevel="0" collapsed="false">
      <c r="A438" s="231"/>
      <c r="B438" s="232"/>
      <c r="C438" s="233"/>
    </row>
    <row r="439" customFormat="false" ht="12.75" hidden="false" customHeight="true" outlineLevel="0" collapsed="false">
      <c r="A439" s="231"/>
      <c r="B439" s="232"/>
      <c r="C439" s="233"/>
    </row>
    <row r="440" customFormat="false" ht="25.5" hidden="false" customHeight="true" outlineLevel="0" collapsed="false">
      <c r="A440" s="231"/>
      <c r="B440" s="232"/>
      <c r="C440" s="233"/>
    </row>
    <row r="441" customFormat="false" ht="12.75" hidden="false" customHeight="true" outlineLevel="0" collapsed="false">
      <c r="A441" s="231"/>
      <c r="B441" s="232"/>
      <c r="C441" s="233"/>
    </row>
    <row r="442" customFormat="false" ht="12.75" hidden="false" customHeight="true" outlineLevel="0" collapsed="false">
      <c r="A442" s="231"/>
      <c r="B442" s="232"/>
      <c r="C442" s="233"/>
    </row>
    <row r="443" customFormat="false" ht="51" hidden="false" customHeight="true" outlineLevel="0" collapsed="false">
      <c r="A443" s="231"/>
      <c r="B443" s="232"/>
      <c r="C443" s="233"/>
    </row>
    <row r="444" customFormat="false" ht="12.75" hidden="false" customHeight="true" outlineLevel="0" collapsed="false">
      <c r="A444" s="231"/>
      <c r="B444" s="232"/>
      <c r="C444" s="233"/>
    </row>
    <row r="445" customFormat="false" ht="25.5" hidden="false" customHeight="true" outlineLevel="0" collapsed="false">
      <c r="A445" s="231"/>
      <c r="B445" s="232"/>
      <c r="C445" s="233"/>
    </row>
    <row r="446" customFormat="false" ht="12.75" hidden="false" customHeight="true" outlineLevel="0" collapsed="false">
      <c r="A446" s="231"/>
      <c r="B446" s="232"/>
      <c r="C446" s="233"/>
    </row>
    <row r="447" customFormat="false" ht="12.75" hidden="false" customHeight="true" outlineLevel="0" collapsed="false">
      <c r="A447" s="231"/>
      <c r="B447" s="232"/>
      <c r="C447" s="233"/>
    </row>
    <row r="448" customFormat="false" ht="12.75" hidden="false" customHeight="true" outlineLevel="0" collapsed="false">
      <c r="A448" s="231"/>
      <c r="B448" s="232"/>
      <c r="C448" s="233"/>
    </row>
    <row r="449" customFormat="false" ht="51" hidden="false" customHeight="true" outlineLevel="0" collapsed="false">
      <c r="A449" s="231"/>
      <c r="B449" s="232"/>
      <c r="C449" s="233"/>
    </row>
    <row r="450" customFormat="false" ht="12.75" hidden="false" customHeight="true" outlineLevel="0" collapsed="false">
      <c r="A450" s="231"/>
      <c r="B450" s="232"/>
      <c r="C450" s="233"/>
    </row>
    <row r="451" customFormat="false" ht="25.5" hidden="false" customHeight="true" outlineLevel="0" collapsed="false">
      <c r="A451" s="231"/>
      <c r="B451" s="232"/>
      <c r="C451" s="233"/>
    </row>
    <row r="452" customFormat="false" ht="12.75" hidden="false" customHeight="true" outlineLevel="0" collapsed="false">
      <c r="A452" s="231"/>
      <c r="B452" s="232"/>
      <c r="C452" s="233"/>
    </row>
    <row r="453" customFormat="false" ht="12.75" hidden="false" customHeight="true" outlineLevel="0" collapsed="false">
      <c r="A453" s="231"/>
      <c r="B453" s="232"/>
      <c r="C453" s="233"/>
    </row>
    <row r="454" customFormat="false" ht="12.75" hidden="false" customHeight="true" outlineLevel="0" collapsed="false">
      <c r="A454" s="231"/>
      <c r="B454" s="232"/>
      <c r="C454" s="233"/>
    </row>
    <row r="455" customFormat="false" ht="51" hidden="false" customHeight="true" outlineLevel="0" collapsed="false">
      <c r="A455" s="231"/>
      <c r="B455" s="232"/>
      <c r="C455" s="233"/>
    </row>
    <row r="456" customFormat="false" ht="12.75" hidden="false" customHeight="true" outlineLevel="0" collapsed="false">
      <c r="A456" s="231"/>
      <c r="B456" s="232"/>
      <c r="C456" s="233"/>
    </row>
    <row r="457" customFormat="false" ht="25.5" hidden="false" customHeight="true" outlineLevel="0" collapsed="false">
      <c r="A457" s="231"/>
      <c r="B457" s="232"/>
      <c r="C457" s="233"/>
    </row>
    <row r="458" customFormat="false" ht="12.75" hidden="false" customHeight="true" outlineLevel="0" collapsed="false">
      <c r="A458" s="231"/>
      <c r="B458" s="232"/>
      <c r="C458" s="233"/>
    </row>
    <row r="459" customFormat="false" ht="12.75" hidden="false" customHeight="true" outlineLevel="0" collapsed="false">
      <c r="A459" s="231"/>
      <c r="B459" s="232"/>
      <c r="C459" s="233"/>
    </row>
    <row r="460" customFormat="false" ht="25.5" hidden="false" customHeight="true" outlineLevel="0" collapsed="false">
      <c r="A460" s="231"/>
      <c r="B460" s="232"/>
      <c r="C460" s="233"/>
    </row>
    <row r="461" customFormat="false" ht="25.5" hidden="false" customHeight="true" outlineLevel="0" collapsed="false">
      <c r="A461" s="231"/>
      <c r="B461" s="232"/>
      <c r="C461" s="233"/>
    </row>
    <row r="462" customFormat="false" ht="25.5" hidden="false" customHeight="true" outlineLevel="0" collapsed="false">
      <c r="A462" s="231"/>
      <c r="B462" s="232"/>
      <c r="C462" s="233"/>
    </row>
    <row r="463" customFormat="false" ht="25.5" hidden="false" customHeight="true" outlineLevel="0" collapsed="false">
      <c r="A463" s="231"/>
      <c r="B463" s="232"/>
      <c r="C463" s="233"/>
    </row>
    <row r="464" customFormat="false" ht="25.5" hidden="false" customHeight="true" outlineLevel="0" collapsed="false">
      <c r="A464" s="231"/>
      <c r="B464" s="232"/>
      <c r="C464" s="233"/>
    </row>
    <row r="465" customFormat="false" ht="25.5" hidden="false" customHeight="true" outlineLevel="0" collapsed="false">
      <c r="A465" s="231"/>
      <c r="B465" s="232"/>
      <c r="C465" s="233"/>
    </row>
    <row r="466" customFormat="false" ht="25.5" hidden="false" customHeight="true" outlineLevel="0" collapsed="false">
      <c r="A466" s="231"/>
      <c r="B466" s="232"/>
      <c r="C466" s="233"/>
    </row>
    <row r="467" customFormat="false" ht="25.5" hidden="false" customHeight="true" outlineLevel="0" collapsed="false">
      <c r="A467" s="231"/>
      <c r="B467" s="232"/>
      <c r="C467" s="233"/>
    </row>
    <row r="468" customFormat="false" ht="12.75" hidden="false" customHeight="true" outlineLevel="0" collapsed="false">
      <c r="A468" s="231"/>
      <c r="B468" s="232"/>
      <c r="C468" s="233"/>
    </row>
    <row r="469" customFormat="false" ht="25.5" hidden="false" customHeight="true" outlineLevel="0" collapsed="false">
      <c r="A469" s="231"/>
      <c r="B469" s="232"/>
      <c r="C469" s="233"/>
    </row>
    <row r="470" customFormat="false" ht="25.5" hidden="false" customHeight="true" outlineLevel="0" collapsed="false">
      <c r="A470" s="231"/>
      <c r="B470" s="232"/>
      <c r="C470" s="233"/>
    </row>
    <row r="471" customFormat="false" ht="25.5" hidden="false" customHeight="true" outlineLevel="0" collapsed="false">
      <c r="A471" s="231"/>
      <c r="B471" s="232"/>
      <c r="C471" s="233"/>
    </row>
    <row r="472" customFormat="false" ht="25.5" hidden="false" customHeight="true" outlineLevel="0" collapsed="false">
      <c r="A472" s="231"/>
      <c r="B472" s="232"/>
      <c r="C472" s="233"/>
    </row>
    <row r="473" customFormat="false" ht="25.5" hidden="false" customHeight="true" outlineLevel="0" collapsed="false">
      <c r="A473" s="231"/>
      <c r="B473" s="232"/>
      <c r="C473" s="233"/>
    </row>
    <row r="474" customFormat="false" ht="25.5" hidden="false" customHeight="true" outlineLevel="0" collapsed="false">
      <c r="A474" s="231"/>
      <c r="B474" s="232"/>
      <c r="C474" s="233"/>
    </row>
    <row r="475" customFormat="false" ht="25.5" hidden="false" customHeight="true" outlineLevel="0" collapsed="false">
      <c r="A475" s="231"/>
      <c r="B475" s="232"/>
      <c r="C475" s="233"/>
    </row>
    <row r="476" customFormat="false" ht="25.5" hidden="false" customHeight="true" outlineLevel="0" collapsed="false">
      <c r="A476" s="231"/>
      <c r="B476" s="232"/>
      <c r="C476" s="233"/>
    </row>
    <row r="477" customFormat="false" ht="63.75" hidden="false" customHeight="true" outlineLevel="0" collapsed="false">
      <c r="A477" s="231"/>
      <c r="B477" s="232"/>
      <c r="C477" s="233"/>
    </row>
    <row r="478" customFormat="false" ht="12.75" hidden="false" customHeight="true" outlineLevel="0" collapsed="false">
      <c r="A478" s="231"/>
      <c r="B478" s="232"/>
      <c r="C478" s="233"/>
    </row>
    <row r="479" customFormat="false" ht="63.75" hidden="false" customHeight="true" outlineLevel="0" collapsed="false">
      <c r="A479" s="231"/>
      <c r="B479" s="232"/>
      <c r="C479" s="233"/>
    </row>
    <row r="480" customFormat="false" ht="12.75" hidden="false" customHeight="true" outlineLevel="0" collapsed="false">
      <c r="A480" s="231"/>
      <c r="B480" s="232"/>
      <c r="C480" s="233"/>
    </row>
    <row r="481" customFormat="false" ht="63.75" hidden="false" customHeight="true" outlineLevel="0" collapsed="false">
      <c r="A481" s="231"/>
      <c r="B481" s="232"/>
      <c r="C481" s="233"/>
    </row>
    <row r="482" customFormat="false" ht="12.75" hidden="false" customHeight="true" outlineLevel="0" collapsed="false">
      <c r="A482" s="231"/>
      <c r="B482" s="232"/>
      <c r="C482" s="233"/>
    </row>
    <row r="483" customFormat="false" ht="63.75" hidden="false" customHeight="true" outlineLevel="0" collapsed="false">
      <c r="A483" s="231"/>
      <c r="B483" s="232"/>
      <c r="C483" s="233"/>
    </row>
    <row r="484" customFormat="false" ht="12.75" hidden="false" customHeight="true" outlineLevel="0" collapsed="false">
      <c r="A484" s="231"/>
      <c r="B484" s="232"/>
      <c r="C484" s="233"/>
    </row>
    <row r="485" customFormat="false" ht="63.75" hidden="false" customHeight="true" outlineLevel="0" collapsed="false">
      <c r="A485" s="231"/>
      <c r="B485" s="232"/>
      <c r="C485" s="233"/>
    </row>
    <row r="486" customFormat="false" ht="12.75" hidden="false" customHeight="true" outlineLevel="0" collapsed="false">
      <c r="A486" s="231"/>
      <c r="B486" s="232"/>
      <c r="C486" s="233"/>
    </row>
    <row r="487" customFormat="false" ht="63.75" hidden="false" customHeight="true" outlineLevel="0" collapsed="false">
      <c r="A487" s="231"/>
      <c r="B487" s="232"/>
      <c r="C487" s="233"/>
    </row>
    <row r="488" customFormat="false" ht="12.75" hidden="false" customHeight="true" outlineLevel="0" collapsed="false">
      <c r="A488" s="231"/>
      <c r="B488" s="232"/>
      <c r="C488" s="233"/>
    </row>
    <row r="489" customFormat="false" ht="63.75" hidden="false" customHeight="true" outlineLevel="0" collapsed="false">
      <c r="A489" s="231"/>
      <c r="B489" s="232"/>
      <c r="C489" s="233"/>
    </row>
    <row r="490" customFormat="false" ht="12.75" hidden="false" customHeight="true" outlineLevel="0" collapsed="false">
      <c r="A490" s="231"/>
      <c r="B490" s="232"/>
      <c r="C490" s="233"/>
    </row>
    <row r="491" customFormat="false" ht="63.75" hidden="false" customHeight="true" outlineLevel="0" collapsed="false">
      <c r="A491" s="231"/>
      <c r="B491" s="232"/>
      <c r="C491" s="233"/>
    </row>
    <row r="492" customFormat="false" ht="12.75" hidden="false" customHeight="true" outlineLevel="0" collapsed="false">
      <c r="A492" s="231"/>
      <c r="B492" s="232"/>
      <c r="C492" s="233"/>
    </row>
    <row r="493" customFormat="false" ht="63.75" hidden="false" customHeight="true" outlineLevel="0" collapsed="false">
      <c r="A493" s="231"/>
      <c r="B493" s="232"/>
      <c r="C493" s="233"/>
    </row>
    <row r="494" customFormat="false" ht="12.75" hidden="false" customHeight="true" outlineLevel="0" collapsed="false">
      <c r="A494" s="231"/>
      <c r="B494" s="232"/>
      <c r="C494" s="233"/>
    </row>
    <row r="495" customFormat="false" ht="63.75" hidden="false" customHeight="true" outlineLevel="0" collapsed="false">
      <c r="A495" s="231"/>
      <c r="B495" s="232"/>
      <c r="C495" s="233"/>
    </row>
    <row r="496" customFormat="false" ht="12.75" hidden="false" customHeight="true" outlineLevel="0" collapsed="false">
      <c r="A496" s="231"/>
      <c r="B496" s="232"/>
      <c r="C496" s="233"/>
    </row>
    <row r="497" customFormat="false" ht="63.75" hidden="false" customHeight="true" outlineLevel="0" collapsed="false">
      <c r="A497" s="231"/>
      <c r="B497" s="232"/>
      <c r="C497" s="233"/>
    </row>
    <row r="498" customFormat="false" ht="12.75" hidden="false" customHeight="true" outlineLevel="0" collapsed="false">
      <c r="A498" s="231"/>
      <c r="B498" s="232"/>
      <c r="C498" s="233"/>
    </row>
    <row r="499" customFormat="false" ht="63.75" hidden="false" customHeight="true" outlineLevel="0" collapsed="false">
      <c r="A499" s="231"/>
      <c r="B499" s="232"/>
      <c r="C499" s="233"/>
    </row>
    <row r="500" customFormat="false" ht="12.75" hidden="false" customHeight="true" outlineLevel="0" collapsed="false">
      <c r="A500" s="231"/>
      <c r="B500" s="232"/>
      <c r="C500" s="233"/>
    </row>
    <row r="501" customFormat="false" ht="63.75" hidden="false" customHeight="true" outlineLevel="0" collapsed="false">
      <c r="A501" s="231"/>
      <c r="B501" s="232"/>
      <c r="C501" s="233"/>
    </row>
    <row r="502" customFormat="false" ht="12.75" hidden="false" customHeight="true" outlineLevel="0" collapsed="false">
      <c r="A502" s="231"/>
      <c r="B502" s="232"/>
      <c r="C502" s="233"/>
    </row>
    <row r="503" customFormat="false" ht="63.75" hidden="false" customHeight="true" outlineLevel="0" collapsed="false">
      <c r="A503" s="231"/>
      <c r="B503" s="232"/>
      <c r="C503" s="233"/>
    </row>
    <row r="504" customFormat="false" ht="12.75" hidden="false" customHeight="true" outlineLevel="0" collapsed="false">
      <c r="A504" s="231"/>
      <c r="B504" s="232"/>
      <c r="C504" s="233"/>
    </row>
    <row r="505" customFormat="false" ht="63.75" hidden="false" customHeight="true" outlineLevel="0" collapsed="false">
      <c r="A505" s="231"/>
      <c r="B505" s="232"/>
      <c r="C505" s="233"/>
    </row>
    <row r="506" customFormat="false" ht="12.75" hidden="false" customHeight="true" outlineLevel="0" collapsed="false">
      <c r="A506" s="231"/>
      <c r="B506" s="232"/>
      <c r="C506" s="233"/>
    </row>
    <row r="507" customFormat="false" ht="25.5" hidden="false" customHeight="true" outlineLevel="0" collapsed="false">
      <c r="A507" s="231"/>
      <c r="B507" s="232"/>
      <c r="C507" s="233"/>
    </row>
    <row r="508" customFormat="false" ht="25.5" hidden="false" customHeight="true" outlineLevel="0" collapsed="false">
      <c r="A508" s="231"/>
      <c r="B508" s="232"/>
      <c r="C508" s="233"/>
    </row>
    <row r="509" customFormat="false" ht="25.5" hidden="false" customHeight="true" outlineLevel="0" collapsed="false">
      <c r="A509" s="231"/>
      <c r="B509" s="232"/>
      <c r="C509" s="233"/>
    </row>
    <row r="510" customFormat="false" ht="12.75" hidden="false" customHeight="true" outlineLevel="0" collapsed="false">
      <c r="A510" s="231"/>
      <c r="B510" s="232"/>
      <c r="C510" s="233"/>
    </row>
    <row r="511" customFormat="false" ht="12.75" hidden="false" customHeight="true" outlineLevel="0" collapsed="false">
      <c r="A511" s="231"/>
      <c r="B511" s="232"/>
      <c r="C511" s="233"/>
    </row>
    <row r="512" customFormat="false" ht="12.75" hidden="false" customHeight="true" outlineLevel="0" collapsed="false">
      <c r="A512" s="231"/>
      <c r="B512" s="232"/>
      <c r="C512" s="233"/>
    </row>
    <row r="513" customFormat="false" ht="12.75" hidden="false" customHeight="true" outlineLevel="0" collapsed="false">
      <c r="A513" s="231"/>
      <c r="B513" s="232"/>
      <c r="C513" s="233"/>
    </row>
    <row r="514" customFormat="false" ht="25.5" hidden="false" customHeight="true" outlineLevel="0" collapsed="false">
      <c r="A514" s="231"/>
      <c r="B514" s="232"/>
      <c r="C514" s="233"/>
    </row>
    <row r="515" customFormat="false" ht="12.75" hidden="false" customHeight="true" outlineLevel="0" collapsed="false">
      <c r="A515" s="231"/>
      <c r="B515" s="232"/>
      <c r="C515" s="233"/>
    </row>
    <row r="516" customFormat="false" ht="12.75" hidden="false" customHeight="true" outlineLevel="0" collapsed="false">
      <c r="A516" s="231"/>
      <c r="B516" s="232"/>
      <c r="C516" s="233"/>
    </row>
    <row r="517" customFormat="false" ht="12.75" hidden="false" customHeight="true" outlineLevel="0" collapsed="false">
      <c r="A517" s="231"/>
      <c r="B517" s="232"/>
      <c r="C517" s="233"/>
    </row>
    <row r="518" customFormat="false" ht="38.25" hidden="false" customHeight="true" outlineLevel="0" collapsed="false">
      <c r="A518" s="231"/>
      <c r="B518" s="232"/>
      <c r="C518" s="233"/>
    </row>
    <row r="519" customFormat="false" ht="12.75" hidden="false" customHeight="true" outlineLevel="0" collapsed="false">
      <c r="A519" s="231"/>
      <c r="B519" s="232"/>
      <c r="C519" s="233"/>
    </row>
    <row r="520" customFormat="false" ht="12.75" hidden="false" customHeight="true" outlineLevel="0" collapsed="false">
      <c r="A520" s="231"/>
      <c r="B520" s="232"/>
      <c r="C520" s="233"/>
    </row>
    <row r="521" customFormat="false" ht="38.25" hidden="false" customHeight="true" outlineLevel="0" collapsed="false">
      <c r="A521" s="231"/>
      <c r="B521" s="232"/>
      <c r="C521" s="233"/>
    </row>
    <row r="522" customFormat="false" ht="12.75" hidden="false" customHeight="true" outlineLevel="0" collapsed="false">
      <c r="A522" s="231"/>
      <c r="B522" s="232"/>
      <c r="C522" s="233"/>
    </row>
    <row r="523" customFormat="false" ht="38.25" hidden="false" customHeight="true" outlineLevel="0" collapsed="false">
      <c r="A523" s="231"/>
      <c r="B523" s="232"/>
      <c r="C523" s="233"/>
    </row>
    <row r="524" customFormat="false" ht="12.75" hidden="false" customHeight="true" outlineLevel="0" collapsed="false">
      <c r="A524" s="231"/>
      <c r="B524" s="232"/>
      <c r="C524" s="233"/>
    </row>
    <row r="525" customFormat="false" ht="25.5" hidden="false" customHeight="true" outlineLevel="0" collapsed="false">
      <c r="A525" s="231"/>
      <c r="B525" s="232"/>
      <c r="C525" s="233"/>
    </row>
    <row r="526" customFormat="false" ht="12.75" hidden="false" customHeight="true" outlineLevel="0" collapsed="false">
      <c r="A526" s="231"/>
      <c r="B526" s="232"/>
      <c r="C526" s="233"/>
    </row>
    <row r="527" customFormat="false" ht="25.5" hidden="false" customHeight="true" outlineLevel="0" collapsed="false">
      <c r="A527" s="231"/>
      <c r="B527" s="232"/>
      <c r="C527" s="233"/>
    </row>
    <row r="528" customFormat="false" ht="12.75" hidden="false" customHeight="true" outlineLevel="0" collapsed="false">
      <c r="A528" s="231"/>
      <c r="B528" s="232"/>
      <c r="C528" s="233"/>
    </row>
    <row r="529" customFormat="false" ht="25.5" hidden="false" customHeight="true" outlineLevel="0" collapsed="false">
      <c r="A529" s="231"/>
      <c r="B529" s="232"/>
      <c r="C529" s="233"/>
    </row>
    <row r="530" customFormat="false" ht="12.75" hidden="false" customHeight="true" outlineLevel="0" collapsed="false">
      <c r="A530" s="231"/>
      <c r="B530" s="232"/>
      <c r="C530" s="233"/>
    </row>
    <row r="531" customFormat="false" ht="25.5" hidden="false" customHeight="true" outlineLevel="0" collapsed="false">
      <c r="A531" s="231"/>
      <c r="B531" s="232"/>
      <c r="C531" s="233"/>
    </row>
    <row r="532" customFormat="false" ht="12.75" hidden="false" customHeight="true" outlineLevel="0" collapsed="false">
      <c r="A532" s="231"/>
      <c r="B532" s="232"/>
      <c r="C532" s="233"/>
    </row>
    <row r="533" customFormat="false" ht="12.75" hidden="false" customHeight="true" outlineLevel="0" collapsed="false">
      <c r="A533" s="231"/>
      <c r="B533" s="232"/>
      <c r="C533" s="233"/>
    </row>
    <row r="534" customFormat="false" ht="12.75" hidden="false" customHeight="true" outlineLevel="0" collapsed="false">
      <c r="A534" s="231"/>
      <c r="B534" s="232"/>
      <c r="C534" s="233"/>
    </row>
    <row r="535" customFormat="false" ht="12.75" hidden="false" customHeight="true" outlineLevel="0" collapsed="false">
      <c r="A535" s="231"/>
      <c r="B535" s="232"/>
      <c r="C535" s="233"/>
    </row>
    <row r="536" customFormat="false" ht="51" hidden="false" customHeight="true" outlineLevel="0" collapsed="false">
      <c r="A536" s="231"/>
      <c r="B536" s="232"/>
      <c r="C536" s="233"/>
    </row>
    <row r="537" customFormat="false" ht="12.75" hidden="false" customHeight="true" outlineLevel="0" collapsed="false">
      <c r="A537" s="231"/>
      <c r="B537" s="232"/>
      <c r="C537" s="233"/>
    </row>
    <row r="538" customFormat="false" ht="25.5" hidden="false" customHeight="true" outlineLevel="0" collapsed="false">
      <c r="A538" s="231"/>
      <c r="B538" s="232"/>
      <c r="C538" s="233"/>
    </row>
    <row r="539" customFormat="false" ht="12.75" hidden="false" customHeight="true" outlineLevel="0" collapsed="false">
      <c r="A539" s="231"/>
      <c r="B539" s="232"/>
      <c r="C539" s="233"/>
    </row>
    <row r="540" customFormat="false" ht="12.75" hidden="false" customHeight="true" outlineLevel="0" collapsed="false">
      <c r="A540" s="231"/>
      <c r="B540" s="232"/>
      <c r="C540" s="233"/>
    </row>
    <row r="541" customFormat="false" ht="12.75" hidden="false" customHeight="true" outlineLevel="0" collapsed="false">
      <c r="A541" s="231"/>
      <c r="B541" s="232"/>
      <c r="C541" s="233"/>
    </row>
    <row r="542" customFormat="false" ht="51" hidden="false" customHeight="true" outlineLevel="0" collapsed="false">
      <c r="A542" s="231"/>
      <c r="B542" s="232"/>
      <c r="C542" s="233"/>
    </row>
    <row r="543" customFormat="false" ht="12.75" hidden="false" customHeight="true" outlineLevel="0" collapsed="false">
      <c r="A543" s="231"/>
      <c r="B543" s="232"/>
      <c r="C543" s="233"/>
    </row>
    <row r="544" customFormat="false" ht="25.5" hidden="false" customHeight="true" outlineLevel="0" collapsed="false">
      <c r="A544" s="231"/>
      <c r="B544" s="232"/>
      <c r="C544" s="233"/>
    </row>
    <row r="545" customFormat="false" ht="12.75" hidden="false" customHeight="true" outlineLevel="0" collapsed="false">
      <c r="A545" s="231"/>
      <c r="B545" s="232"/>
      <c r="C545" s="233"/>
    </row>
    <row r="546" customFormat="false" ht="25.5" hidden="false" customHeight="true" outlineLevel="0" collapsed="false">
      <c r="A546" s="231"/>
      <c r="B546" s="232"/>
      <c r="C546" s="233"/>
    </row>
    <row r="547" customFormat="false" ht="12.75" hidden="false" customHeight="true" outlineLevel="0" collapsed="false">
      <c r="A547" s="231"/>
      <c r="B547" s="232"/>
      <c r="C547" s="233"/>
    </row>
    <row r="548" customFormat="false" ht="12.75" hidden="false" customHeight="true" outlineLevel="0" collapsed="false">
      <c r="A548" s="231"/>
      <c r="B548" s="232"/>
      <c r="C548" s="233"/>
    </row>
    <row r="549" customFormat="false" ht="51" hidden="false" customHeight="true" outlineLevel="0" collapsed="false">
      <c r="A549" s="231"/>
      <c r="B549" s="232"/>
      <c r="C549" s="233"/>
    </row>
    <row r="550" customFormat="false" ht="12.75" hidden="false" customHeight="true" outlineLevel="0" collapsed="false">
      <c r="A550" s="231"/>
      <c r="B550" s="232"/>
      <c r="C550" s="233"/>
    </row>
    <row r="551" customFormat="false" ht="25.5" hidden="false" customHeight="true" outlineLevel="0" collapsed="false">
      <c r="A551" s="231"/>
      <c r="B551" s="232"/>
      <c r="C551" s="233"/>
    </row>
    <row r="552" customFormat="false" ht="12.75" hidden="false" customHeight="true" outlineLevel="0" collapsed="false">
      <c r="A552" s="231"/>
      <c r="B552" s="232"/>
      <c r="C552" s="233"/>
    </row>
    <row r="553" customFormat="false" ht="25.5" hidden="false" customHeight="true" outlineLevel="0" collapsed="false">
      <c r="A553" s="231"/>
      <c r="B553" s="232"/>
      <c r="C553" s="233"/>
    </row>
    <row r="554" customFormat="false" ht="12.75" hidden="false" customHeight="true" outlineLevel="0" collapsed="false">
      <c r="A554" s="231"/>
      <c r="B554" s="232"/>
      <c r="C554" s="233"/>
    </row>
    <row r="555" customFormat="false" ht="12.75" hidden="false" customHeight="true" outlineLevel="0" collapsed="false">
      <c r="A555" s="231"/>
      <c r="B555" s="232"/>
      <c r="C555" s="233"/>
    </row>
    <row r="556" customFormat="false" ht="25.5" hidden="false" customHeight="true" outlineLevel="0" collapsed="false">
      <c r="A556" s="231"/>
      <c r="B556" s="232"/>
      <c r="C556" s="233"/>
    </row>
    <row r="557" customFormat="false" ht="25.5" hidden="false" customHeight="true" outlineLevel="0" collapsed="false">
      <c r="A557" s="231"/>
      <c r="B557" s="232"/>
      <c r="C557" s="233"/>
    </row>
    <row r="558" customFormat="false" ht="12.75" hidden="false" customHeight="true" outlineLevel="0" collapsed="false">
      <c r="A558" s="231"/>
      <c r="B558" s="232"/>
      <c r="C558" s="233"/>
    </row>
    <row r="559" customFormat="false" ht="12.75" hidden="false" customHeight="true" outlineLevel="0" collapsed="false">
      <c r="A559" s="231"/>
      <c r="B559" s="232"/>
      <c r="C559" s="233"/>
    </row>
    <row r="560" customFormat="false" ht="12.75" hidden="false" customHeight="true" outlineLevel="0" collapsed="false">
      <c r="A560" s="231"/>
      <c r="B560" s="232"/>
      <c r="C560" s="233"/>
    </row>
    <row r="561" customFormat="false" ht="25.5" hidden="false" customHeight="true" outlineLevel="0" collapsed="false">
      <c r="A561" s="231"/>
      <c r="B561" s="232"/>
      <c r="C561" s="233"/>
    </row>
    <row r="562" customFormat="false" ht="12.75" hidden="false" customHeight="true" outlineLevel="0" collapsed="false">
      <c r="A562" s="231"/>
      <c r="B562" s="232"/>
      <c r="C562" s="233"/>
    </row>
    <row r="563" customFormat="false" ht="12.75" hidden="false" customHeight="true" outlineLevel="0" collapsed="false">
      <c r="A563" s="231"/>
      <c r="B563" s="232"/>
      <c r="C563" s="233"/>
    </row>
    <row r="564" customFormat="false" ht="38.25" hidden="false" customHeight="true" outlineLevel="0" collapsed="false">
      <c r="A564" s="231"/>
      <c r="B564" s="232"/>
      <c r="C564" s="233"/>
    </row>
    <row r="565" customFormat="false" ht="25.5" hidden="false" customHeight="true" outlineLevel="0" collapsed="false">
      <c r="A565" s="231"/>
      <c r="B565" s="232"/>
      <c r="C565" s="233"/>
    </row>
    <row r="566" customFormat="false" ht="51" hidden="false" customHeight="true" outlineLevel="0" collapsed="false">
      <c r="A566" s="231"/>
      <c r="B566" s="232"/>
      <c r="C566" s="233"/>
    </row>
    <row r="567" customFormat="false" ht="12.75" hidden="false" customHeight="true" outlineLevel="0" collapsed="false">
      <c r="A567" s="231"/>
      <c r="B567" s="232"/>
      <c r="C567" s="233"/>
    </row>
    <row r="568" customFormat="false" ht="25.5" hidden="false" customHeight="true" outlineLevel="0" collapsed="false">
      <c r="A568" s="231"/>
      <c r="B568" s="232"/>
      <c r="C568" s="233"/>
    </row>
    <row r="569" customFormat="false" ht="12.75" hidden="false" customHeight="true" outlineLevel="0" collapsed="false">
      <c r="A569" s="231"/>
      <c r="B569" s="232"/>
      <c r="C569" s="233"/>
    </row>
    <row r="570" customFormat="false" ht="12.75" hidden="false" customHeight="true" outlineLevel="0" collapsed="false">
      <c r="A570" s="231"/>
      <c r="B570" s="232"/>
      <c r="C570" s="233"/>
    </row>
    <row r="571" customFormat="false" ht="51" hidden="false" customHeight="true" outlineLevel="0" collapsed="false">
      <c r="A571" s="231"/>
      <c r="B571" s="232"/>
      <c r="C571" s="233"/>
    </row>
    <row r="572" customFormat="false" ht="12.75" hidden="false" customHeight="true" outlineLevel="0" collapsed="false">
      <c r="A572" s="231"/>
      <c r="B572" s="232"/>
      <c r="C572" s="233"/>
    </row>
    <row r="573" customFormat="false" ht="25.5" hidden="false" customHeight="true" outlineLevel="0" collapsed="false">
      <c r="A573" s="231"/>
      <c r="B573" s="232"/>
      <c r="C573" s="233"/>
    </row>
    <row r="574" customFormat="false" ht="12.75" hidden="false" customHeight="true" outlineLevel="0" collapsed="false">
      <c r="A574" s="231"/>
      <c r="B574" s="232"/>
      <c r="C574" s="233"/>
    </row>
    <row r="575" customFormat="false" ht="25.5" hidden="false" customHeight="true" outlineLevel="0" collapsed="false">
      <c r="A575" s="231"/>
      <c r="B575" s="232"/>
      <c r="C575" s="233"/>
    </row>
    <row r="576" customFormat="false" ht="12.75" hidden="false" customHeight="true" outlineLevel="0" collapsed="false">
      <c r="A576" s="231"/>
      <c r="B576" s="232"/>
      <c r="C576" s="233"/>
    </row>
    <row r="577" customFormat="false" ht="12.75" hidden="false" customHeight="true" outlineLevel="0" collapsed="false">
      <c r="A577" s="231"/>
      <c r="B577" s="232"/>
      <c r="C577" s="233"/>
    </row>
    <row r="578" customFormat="false" ht="12.75" hidden="false" customHeight="true" outlineLevel="0" collapsed="false">
      <c r="A578" s="231"/>
      <c r="B578" s="232"/>
      <c r="C578" s="233"/>
    </row>
    <row r="579" customFormat="false" ht="12.75" hidden="false" customHeight="true" outlineLevel="0" collapsed="false">
      <c r="A579" s="231"/>
      <c r="B579" s="232"/>
      <c r="C579" s="233"/>
    </row>
    <row r="580" customFormat="false" ht="12.75" hidden="false" customHeight="true" outlineLevel="0" collapsed="false">
      <c r="A580" s="231"/>
      <c r="B580" s="232"/>
      <c r="C580" s="233"/>
    </row>
    <row r="581" customFormat="false" ht="12.75" hidden="false" customHeight="true" outlineLevel="0" collapsed="false">
      <c r="A581" s="231"/>
      <c r="B581" s="232"/>
      <c r="C581" s="233"/>
    </row>
    <row r="582" customFormat="false" ht="12.75" hidden="false" customHeight="true" outlineLevel="0" collapsed="false">
      <c r="A582" s="231"/>
      <c r="B582" s="232"/>
      <c r="C582" s="233"/>
    </row>
    <row r="583" customFormat="false" ht="12.75" hidden="false" customHeight="true" outlineLevel="0" collapsed="false">
      <c r="A583" s="231"/>
      <c r="B583" s="232"/>
      <c r="C583" s="233"/>
    </row>
    <row r="584" customFormat="false" ht="12.75" hidden="false" customHeight="true" outlineLevel="0" collapsed="false">
      <c r="A584" s="231"/>
      <c r="B584" s="232"/>
      <c r="C584" s="233"/>
    </row>
    <row r="585" customFormat="false" ht="51" hidden="false" customHeight="true" outlineLevel="0" collapsed="false">
      <c r="A585" s="231"/>
      <c r="B585" s="232"/>
      <c r="C585" s="233"/>
    </row>
    <row r="586" customFormat="false" ht="12.75" hidden="false" customHeight="true" outlineLevel="0" collapsed="false">
      <c r="A586" s="231"/>
      <c r="B586" s="232"/>
      <c r="C586" s="233"/>
    </row>
    <row r="587" customFormat="false" ht="25.5" hidden="false" customHeight="true" outlineLevel="0" collapsed="false">
      <c r="A587" s="231"/>
      <c r="B587" s="232"/>
      <c r="C587" s="233"/>
    </row>
    <row r="588" customFormat="false" ht="12.75" hidden="false" customHeight="true" outlineLevel="0" collapsed="false">
      <c r="A588" s="231"/>
      <c r="B588" s="232"/>
      <c r="C588" s="233"/>
    </row>
    <row r="589" customFormat="false" ht="25.5" hidden="false" customHeight="true" outlineLevel="0" collapsed="false">
      <c r="A589" s="231"/>
      <c r="B589" s="232"/>
      <c r="C589" s="233"/>
    </row>
    <row r="590" customFormat="false" ht="12.75" hidden="false" customHeight="true" outlineLevel="0" collapsed="false">
      <c r="A590" s="231"/>
      <c r="B590" s="232"/>
      <c r="C590" s="233"/>
    </row>
    <row r="591" customFormat="false" ht="12.75" hidden="false" customHeight="true" outlineLevel="0" collapsed="false">
      <c r="A591" s="231"/>
      <c r="B591" s="232"/>
      <c r="C591" s="233"/>
    </row>
    <row r="592" customFormat="false" ht="12.75" hidden="false" customHeight="true" outlineLevel="0" collapsed="false">
      <c r="A592" s="231"/>
      <c r="B592" s="232"/>
      <c r="C592" s="233"/>
    </row>
    <row r="593" customFormat="false" ht="12.75" hidden="false" customHeight="true" outlineLevel="0" collapsed="false">
      <c r="A593" s="231"/>
      <c r="B593" s="232"/>
      <c r="C593" s="233"/>
    </row>
    <row r="594" customFormat="false" ht="12.75" hidden="false" customHeight="true" outlineLevel="0" collapsed="false">
      <c r="A594" s="231"/>
      <c r="B594" s="232"/>
      <c r="C594" s="233"/>
    </row>
    <row r="595" customFormat="false" ht="12.75" hidden="false" customHeight="true" outlineLevel="0" collapsed="false">
      <c r="A595" s="231"/>
      <c r="B595" s="232"/>
      <c r="C595" s="233"/>
    </row>
    <row r="596" customFormat="false" ht="25.5" hidden="false" customHeight="true" outlineLevel="0" collapsed="false">
      <c r="A596" s="231"/>
      <c r="B596" s="232"/>
      <c r="C596" s="233"/>
    </row>
    <row r="597" customFormat="false" ht="12.75" hidden="false" customHeight="true" outlineLevel="0" collapsed="false">
      <c r="A597" s="231"/>
      <c r="B597" s="232"/>
      <c r="C597" s="233"/>
    </row>
    <row r="598" customFormat="false" ht="12.75" hidden="false" customHeight="true" outlineLevel="0" collapsed="false">
      <c r="A598" s="231"/>
      <c r="B598" s="232"/>
      <c r="C598" s="233"/>
    </row>
    <row r="599" customFormat="false" ht="12.75" hidden="false" customHeight="true" outlineLevel="0" collapsed="false">
      <c r="A599" s="231"/>
      <c r="B599" s="232"/>
      <c r="C599" s="233"/>
    </row>
    <row r="600" customFormat="false" ht="12.75" hidden="false" customHeight="true" outlineLevel="0" collapsed="false">
      <c r="A600" s="231"/>
      <c r="B600" s="232"/>
      <c r="C600" s="233"/>
    </row>
    <row r="601" customFormat="false" ht="12.75" hidden="false" customHeight="true" outlineLevel="0" collapsed="false">
      <c r="A601" s="231"/>
      <c r="B601" s="232"/>
      <c r="C601" s="233"/>
    </row>
    <row r="602" customFormat="false" ht="12.75" hidden="false" customHeight="true" outlineLevel="0" collapsed="false">
      <c r="A602" s="231"/>
      <c r="B602" s="232"/>
      <c r="C602" s="233"/>
    </row>
    <row r="603" customFormat="false" ht="12.75" hidden="false" customHeight="true" outlineLevel="0" collapsed="false">
      <c r="A603" s="231"/>
      <c r="B603" s="232"/>
      <c r="C603" s="233"/>
    </row>
    <row r="604" customFormat="false" ht="51" hidden="false" customHeight="true" outlineLevel="0" collapsed="false">
      <c r="A604" s="231"/>
      <c r="B604" s="232"/>
      <c r="C604" s="233"/>
    </row>
    <row r="605" customFormat="false" ht="12.75" hidden="false" customHeight="true" outlineLevel="0" collapsed="false">
      <c r="A605" s="231"/>
      <c r="B605" s="232"/>
      <c r="C605" s="233"/>
    </row>
    <row r="606" customFormat="false" ht="12.75" hidden="false" customHeight="true" outlineLevel="0" collapsed="false">
      <c r="A606" s="231"/>
      <c r="B606" s="232"/>
      <c r="C606" s="233"/>
    </row>
    <row r="607" customFormat="false" ht="51" hidden="false" customHeight="true" outlineLevel="0" collapsed="false">
      <c r="A607" s="231"/>
      <c r="B607" s="232"/>
      <c r="C607" s="233"/>
    </row>
    <row r="608" customFormat="false" ht="12.75" hidden="false" customHeight="true" outlineLevel="0" collapsed="false">
      <c r="A608" s="231"/>
      <c r="B608" s="232"/>
      <c r="C608" s="233"/>
    </row>
    <row r="609" customFormat="false" ht="12.75" hidden="false" customHeight="true" outlineLevel="0" collapsed="false">
      <c r="A609" s="231"/>
      <c r="B609" s="232"/>
      <c r="C609" s="233"/>
    </row>
    <row r="610" customFormat="false" ht="25.5" hidden="false" customHeight="true" outlineLevel="0" collapsed="false">
      <c r="A610" s="231"/>
      <c r="B610" s="232"/>
      <c r="C610" s="233"/>
    </row>
    <row r="611" customFormat="false" ht="25.5" hidden="false" customHeight="true" outlineLevel="0" collapsed="false">
      <c r="A611" s="231"/>
      <c r="B611" s="232"/>
      <c r="C611" s="233"/>
    </row>
    <row r="612" customFormat="false" ht="12.75" hidden="false" customHeight="true" outlineLevel="0" collapsed="false">
      <c r="A612" s="231"/>
      <c r="B612" s="232"/>
      <c r="C612" s="233"/>
    </row>
    <row r="613" customFormat="false" ht="12.75" hidden="false" customHeight="true" outlineLevel="0" collapsed="false">
      <c r="A613" s="231"/>
      <c r="B613" s="232"/>
      <c r="C613" s="233"/>
    </row>
    <row r="614" customFormat="false" ht="12.75" hidden="false" customHeight="true" outlineLevel="0" collapsed="false">
      <c r="A614" s="231"/>
      <c r="B614" s="232"/>
      <c r="C614" s="233"/>
    </row>
    <row r="615" customFormat="false" ht="12.75" hidden="false" customHeight="true" outlineLevel="0" collapsed="false">
      <c r="A615" s="231"/>
      <c r="B615" s="232"/>
      <c r="C615" s="233"/>
    </row>
    <row r="616" customFormat="false" ht="12.75" hidden="false" customHeight="true" outlineLevel="0" collapsed="false">
      <c r="A616" s="231"/>
      <c r="B616" s="232"/>
      <c r="C616" s="233"/>
    </row>
    <row r="617" customFormat="false" ht="12.75" hidden="false" customHeight="true" outlineLevel="0" collapsed="false">
      <c r="A617" s="231"/>
      <c r="B617" s="232"/>
      <c r="C617" s="233"/>
    </row>
    <row r="618" customFormat="false" ht="25.5" hidden="false" customHeight="true" outlineLevel="0" collapsed="false">
      <c r="A618" s="231"/>
      <c r="B618" s="232"/>
      <c r="C618" s="233"/>
    </row>
    <row r="619" customFormat="false" ht="12.75" hidden="false" customHeight="true" outlineLevel="0" collapsed="false">
      <c r="A619" s="231"/>
      <c r="B619" s="232"/>
      <c r="C619" s="233"/>
    </row>
    <row r="620" customFormat="false" ht="12.75" hidden="false" customHeight="true" outlineLevel="0" collapsed="false">
      <c r="A620" s="231"/>
      <c r="B620" s="232"/>
      <c r="C620" s="233"/>
    </row>
    <row r="621" customFormat="false" ht="12.75" hidden="false" customHeight="true" outlineLevel="0" collapsed="false">
      <c r="A621" s="231"/>
      <c r="B621" s="232"/>
      <c r="C621" s="233"/>
    </row>
    <row r="622" customFormat="false" ht="12.75" hidden="false" customHeight="true" outlineLevel="0" collapsed="false">
      <c r="A622" s="231"/>
      <c r="B622" s="232"/>
      <c r="C622" s="233"/>
    </row>
    <row r="623" customFormat="false" ht="12.75" hidden="false" customHeight="true" outlineLevel="0" collapsed="false">
      <c r="A623" s="231"/>
      <c r="B623" s="232"/>
      <c r="C623" s="233"/>
    </row>
    <row r="624" customFormat="false" ht="12.75" hidden="false" customHeight="true" outlineLevel="0" collapsed="false">
      <c r="A624" s="231"/>
      <c r="B624" s="232"/>
      <c r="C624" s="233"/>
    </row>
    <row r="625" customFormat="false" ht="12.75" hidden="false" customHeight="true" outlineLevel="0" collapsed="false">
      <c r="A625" s="231"/>
      <c r="B625" s="232"/>
      <c r="C625" s="233"/>
    </row>
    <row r="626" customFormat="false" ht="25.5" hidden="false" customHeight="true" outlineLevel="0" collapsed="false">
      <c r="A626" s="231"/>
      <c r="B626" s="232"/>
      <c r="C626" s="233"/>
    </row>
    <row r="627" customFormat="false" ht="25.5" hidden="false" customHeight="true" outlineLevel="0" collapsed="false">
      <c r="A627" s="231"/>
      <c r="B627" s="232"/>
      <c r="C627" s="233"/>
    </row>
    <row r="628" customFormat="false" ht="12.75" hidden="false" customHeight="true" outlineLevel="0" collapsed="false">
      <c r="A628" s="231"/>
      <c r="B628" s="232"/>
      <c r="C628" s="233"/>
    </row>
    <row r="629" customFormat="false" ht="12.75" hidden="false" customHeight="true" outlineLevel="0" collapsed="false">
      <c r="A629" s="231"/>
      <c r="B629" s="232"/>
      <c r="C629" s="233"/>
    </row>
    <row r="630" customFormat="false" ht="25.5" hidden="false" customHeight="true" outlineLevel="0" collapsed="false">
      <c r="A630" s="231"/>
      <c r="B630" s="232"/>
      <c r="C630" s="233"/>
    </row>
    <row r="631" customFormat="false" ht="12.75" hidden="false" customHeight="true" outlineLevel="0" collapsed="false">
      <c r="A631" s="231"/>
      <c r="B631" s="232"/>
      <c r="C631" s="233"/>
    </row>
    <row r="632" customFormat="false" ht="25.5" hidden="false" customHeight="true" outlineLevel="0" collapsed="false">
      <c r="A632" s="231"/>
      <c r="B632" s="232"/>
      <c r="C632" s="233"/>
    </row>
    <row r="633" customFormat="false" ht="12.75" hidden="false" customHeight="true" outlineLevel="0" collapsed="false">
      <c r="A633" s="231"/>
      <c r="B633" s="232"/>
      <c r="C633" s="233"/>
    </row>
    <row r="634" customFormat="false" ht="12.75" hidden="false" customHeight="true" outlineLevel="0" collapsed="false">
      <c r="A634" s="231"/>
      <c r="B634" s="232"/>
      <c r="C634" s="233"/>
    </row>
    <row r="635" customFormat="false" ht="25.5" hidden="false" customHeight="true" outlineLevel="0" collapsed="false">
      <c r="A635" s="231"/>
      <c r="B635" s="232"/>
      <c r="C635" s="233"/>
    </row>
    <row r="636" customFormat="false" ht="25.5" hidden="false" customHeight="true" outlineLevel="0" collapsed="false">
      <c r="A636" s="231"/>
      <c r="B636" s="232"/>
      <c r="C636" s="233"/>
    </row>
    <row r="637" customFormat="false" ht="12.75" hidden="false" customHeight="true" outlineLevel="0" collapsed="false">
      <c r="A637" s="231"/>
      <c r="B637" s="232"/>
      <c r="C637" s="233"/>
    </row>
    <row r="638" customFormat="false" ht="12.75" hidden="false" customHeight="true" outlineLevel="0" collapsed="false">
      <c r="A638" s="231"/>
      <c r="B638" s="232"/>
      <c r="C638" s="233"/>
    </row>
    <row r="639" customFormat="false" ht="25.5" hidden="false" customHeight="true" outlineLevel="0" collapsed="false">
      <c r="A639" s="231"/>
      <c r="B639" s="232"/>
      <c r="C639" s="233"/>
    </row>
    <row r="640" customFormat="false" ht="25.5" hidden="false" customHeight="true" outlineLevel="0" collapsed="false">
      <c r="A640" s="231"/>
      <c r="B640" s="232"/>
      <c r="C640" s="233"/>
    </row>
    <row r="641" customFormat="false" ht="25.5" hidden="false" customHeight="true" outlineLevel="0" collapsed="false">
      <c r="A641" s="231"/>
      <c r="B641" s="232"/>
      <c r="C641" s="233"/>
    </row>
    <row r="642" customFormat="false" ht="12.75" hidden="false" customHeight="true" outlineLevel="0" collapsed="false">
      <c r="A642" s="231"/>
      <c r="B642" s="232"/>
      <c r="C642" s="233"/>
    </row>
    <row r="643" customFormat="false" ht="12.75" hidden="false" customHeight="true" outlineLevel="0" collapsed="false">
      <c r="A643" s="231"/>
      <c r="B643" s="232"/>
      <c r="C643" s="233"/>
    </row>
    <row r="644" customFormat="false" ht="12.75" hidden="false" customHeight="true" outlineLevel="0" collapsed="false">
      <c r="A644" s="231"/>
      <c r="B644" s="232"/>
      <c r="C644" s="233"/>
    </row>
    <row r="645" customFormat="false" ht="12.75" hidden="false" customHeight="true" outlineLevel="0" collapsed="false">
      <c r="A645" s="231"/>
      <c r="B645" s="232"/>
      <c r="C645" s="233"/>
    </row>
    <row r="646" customFormat="false" ht="12.75" hidden="false" customHeight="true" outlineLevel="0" collapsed="false">
      <c r="A646" s="231"/>
      <c r="B646" s="232"/>
      <c r="C646" s="233"/>
    </row>
    <row r="647" customFormat="false" ht="51" hidden="false" customHeight="true" outlineLevel="0" collapsed="false">
      <c r="A647" s="231"/>
      <c r="B647" s="232"/>
      <c r="C647" s="233"/>
    </row>
    <row r="648" customFormat="false" ht="38.25" hidden="false" customHeight="true" outlineLevel="0" collapsed="false">
      <c r="A648" s="231"/>
      <c r="B648" s="232"/>
      <c r="C648" s="233"/>
    </row>
    <row r="649" customFormat="false" ht="63.75" hidden="false" customHeight="true" outlineLevel="0" collapsed="false">
      <c r="A649" s="231"/>
      <c r="B649" s="232"/>
      <c r="C649" s="233"/>
    </row>
    <row r="650" customFormat="false" ht="38.25" hidden="false" customHeight="true" outlineLevel="0" collapsed="false">
      <c r="A650" s="231"/>
      <c r="B650" s="232"/>
      <c r="C650" s="233"/>
    </row>
    <row r="651" customFormat="false" ht="25.5" hidden="false" customHeight="true" outlineLevel="0" collapsed="false">
      <c r="A651" s="231"/>
      <c r="B651" s="232"/>
      <c r="C651" s="233"/>
    </row>
    <row r="652" customFormat="false" ht="38.25" hidden="false" customHeight="true" outlineLevel="0" collapsed="false">
      <c r="A652" s="231"/>
      <c r="B652" s="232"/>
      <c r="C652" s="233"/>
    </row>
    <row r="653" customFormat="false" ht="25.5" hidden="false" customHeight="true" outlineLevel="0" collapsed="false">
      <c r="A653" s="231"/>
      <c r="B653" s="232"/>
      <c r="C653" s="233"/>
    </row>
    <row r="654" customFormat="false" ht="12.75" hidden="false" customHeight="true" outlineLevel="0" collapsed="false">
      <c r="A654" s="231"/>
      <c r="B654" s="232"/>
      <c r="C654" s="233"/>
    </row>
    <row r="655" customFormat="false" ht="12.75" hidden="false" customHeight="true" outlineLevel="0" collapsed="false">
      <c r="A655" s="231"/>
      <c r="B655" s="232"/>
      <c r="C655" s="233"/>
    </row>
    <row r="656" customFormat="false" ht="12.75" hidden="false" customHeight="true" outlineLevel="0" collapsed="false">
      <c r="A656" s="231"/>
      <c r="B656" s="232"/>
      <c r="C656" s="233"/>
    </row>
    <row r="657" customFormat="false" ht="12.75" hidden="false" customHeight="true" outlineLevel="0" collapsed="false">
      <c r="A657" s="231"/>
      <c r="B657" s="232"/>
      <c r="C657" s="233"/>
    </row>
    <row r="658" customFormat="false" ht="12.75" hidden="false" customHeight="true" outlineLevel="0" collapsed="false">
      <c r="A658" s="231"/>
      <c r="B658" s="232"/>
      <c r="C658" s="233"/>
    </row>
    <row r="659" customFormat="false" ht="12.75" hidden="false" customHeight="true" outlineLevel="0" collapsed="false">
      <c r="A659" s="231"/>
      <c r="B659" s="232"/>
      <c r="C659" s="233"/>
    </row>
    <row r="660" customFormat="false" ht="12.75" hidden="false" customHeight="true" outlineLevel="0" collapsed="false">
      <c r="A660" s="231"/>
      <c r="B660" s="232"/>
      <c r="C660" s="233"/>
    </row>
    <row r="661" customFormat="false" ht="63.75" hidden="false" customHeight="true" outlineLevel="0" collapsed="false">
      <c r="A661" s="231"/>
      <c r="B661" s="232"/>
      <c r="C661" s="233"/>
    </row>
    <row r="662" customFormat="false" ht="12.75" hidden="false" customHeight="true" outlineLevel="0" collapsed="false">
      <c r="A662" s="231"/>
      <c r="B662" s="232"/>
      <c r="C662" s="233"/>
    </row>
    <row r="663" customFormat="false" ht="25.5" hidden="false" customHeight="true" outlineLevel="0" collapsed="false">
      <c r="A663" s="231"/>
      <c r="B663" s="232"/>
      <c r="C663" s="233"/>
    </row>
    <row r="664" customFormat="false" ht="12.75" hidden="false" customHeight="true" outlineLevel="0" collapsed="false">
      <c r="A664" s="231"/>
      <c r="B664" s="232"/>
      <c r="C664" s="233"/>
    </row>
    <row r="665" customFormat="false" ht="51" hidden="false" customHeight="true" outlineLevel="0" collapsed="false">
      <c r="A665" s="231"/>
      <c r="B665" s="232"/>
      <c r="C665" s="233"/>
    </row>
    <row r="666" customFormat="false" ht="12.75" hidden="false" customHeight="true" outlineLevel="0" collapsed="false">
      <c r="A666" s="231"/>
      <c r="B666" s="232"/>
      <c r="C666" s="233"/>
    </row>
    <row r="667" customFormat="false" ht="38.25" hidden="false" customHeight="true" outlineLevel="0" collapsed="false">
      <c r="A667" s="231"/>
      <c r="B667" s="232"/>
      <c r="C667" s="233"/>
    </row>
    <row r="668" customFormat="false" ht="12.75" hidden="false" customHeight="true" outlineLevel="0" collapsed="false">
      <c r="A668" s="231"/>
      <c r="B668" s="232"/>
      <c r="C668" s="233"/>
    </row>
    <row r="669" customFormat="false" ht="51" hidden="false" customHeight="true" outlineLevel="0" collapsed="false">
      <c r="A669" s="231"/>
      <c r="B669" s="232"/>
      <c r="C669" s="233"/>
    </row>
    <row r="670" customFormat="false" ht="12.75" hidden="false" customHeight="true" outlineLevel="0" collapsed="false">
      <c r="A670" s="231"/>
      <c r="B670" s="232"/>
      <c r="C670" s="233"/>
    </row>
    <row r="671" customFormat="false" ht="38.25" hidden="false" customHeight="true" outlineLevel="0" collapsed="false">
      <c r="A671" s="231"/>
      <c r="B671" s="232"/>
      <c r="C671" s="233"/>
    </row>
    <row r="672" customFormat="false" ht="12.75" hidden="false" customHeight="true" outlineLevel="0" collapsed="false">
      <c r="A672" s="231"/>
      <c r="B672" s="232"/>
      <c r="C672" s="233"/>
    </row>
    <row r="673" customFormat="false" ht="38.25" hidden="false" customHeight="true" outlineLevel="0" collapsed="false">
      <c r="A673" s="231"/>
      <c r="B673" s="232"/>
      <c r="C673" s="233"/>
    </row>
    <row r="674" customFormat="false" ht="12.75" hidden="false" customHeight="true" outlineLevel="0" collapsed="false">
      <c r="A674" s="231"/>
      <c r="B674" s="232"/>
      <c r="C674" s="233"/>
    </row>
    <row r="675" customFormat="false" ht="12.75" hidden="false" customHeight="true" outlineLevel="0" collapsed="false">
      <c r="A675" s="231"/>
      <c r="B675" s="232"/>
      <c r="C675" s="233"/>
    </row>
    <row r="676" customFormat="false" ht="12.75" hidden="false" customHeight="true" outlineLevel="0" collapsed="false">
      <c r="A676" s="231"/>
      <c r="B676" s="232"/>
      <c r="C676" s="233"/>
    </row>
    <row r="677" customFormat="false" ht="25.5" hidden="false" customHeight="true" outlineLevel="0" collapsed="false">
      <c r="A677" s="231"/>
      <c r="B677" s="232"/>
      <c r="C677" s="233"/>
    </row>
    <row r="678" customFormat="false" ht="38.25" hidden="false" customHeight="true" outlineLevel="0" collapsed="false">
      <c r="A678" s="231"/>
      <c r="B678" s="232"/>
      <c r="C678" s="233"/>
    </row>
    <row r="679" customFormat="false" ht="12.75" hidden="false" customHeight="true" outlineLevel="0" collapsed="false">
      <c r="A679" s="231"/>
      <c r="B679" s="232"/>
      <c r="C679" s="233"/>
    </row>
    <row r="680" customFormat="false" ht="25.5" hidden="false" customHeight="true" outlineLevel="0" collapsed="false">
      <c r="A680" s="231"/>
      <c r="B680" s="232"/>
      <c r="C680" s="233"/>
    </row>
    <row r="681" customFormat="false" ht="38.25" hidden="false" customHeight="true" outlineLevel="0" collapsed="false">
      <c r="A681" s="231"/>
      <c r="B681" s="232"/>
      <c r="C681" s="233"/>
    </row>
    <row r="682" customFormat="false" ht="12.75" hidden="false" customHeight="true" outlineLevel="0" collapsed="false">
      <c r="A682" s="231"/>
      <c r="B682" s="232"/>
      <c r="C682" s="233"/>
    </row>
    <row r="683" customFormat="false" ht="38.25" hidden="false" customHeight="true" outlineLevel="0" collapsed="false">
      <c r="A683" s="231"/>
      <c r="B683" s="232"/>
      <c r="C683" s="233"/>
    </row>
    <row r="684" customFormat="false" ht="25.5" hidden="false" customHeight="true" outlineLevel="0" collapsed="false">
      <c r="A684" s="231"/>
      <c r="B684" s="232"/>
      <c r="C684" s="233"/>
    </row>
    <row r="685" customFormat="false" ht="25.5" hidden="false" customHeight="true" outlineLevel="0" collapsed="false">
      <c r="A685" s="231"/>
      <c r="B685" s="232"/>
      <c r="C685" s="233"/>
    </row>
    <row r="686" customFormat="false" ht="38.25" hidden="false" customHeight="true" outlineLevel="0" collapsed="false">
      <c r="A686" s="231"/>
      <c r="B686" s="232"/>
      <c r="C686" s="233"/>
    </row>
    <row r="687" customFormat="false" ht="25.5" hidden="false" customHeight="true" outlineLevel="0" collapsed="false">
      <c r="A687" s="231"/>
      <c r="B687" s="232"/>
      <c r="C687" s="233"/>
    </row>
    <row r="688" customFormat="false" ht="38.25" hidden="false" customHeight="true" outlineLevel="0" collapsed="false">
      <c r="A688" s="231"/>
      <c r="B688" s="232"/>
      <c r="C688" s="233"/>
    </row>
    <row r="689" customFormat="false" ht="12.75" hidden="false" customHeight="true" outlineLevel="0" collapsed="false">
      <c r="A689" s="231"/>
      <c r="B689" s="232"/>
      <c r="C689" s="233"/>
    </row>
    <row r="690" customFormat="false" ht="12.75" hidden="false" customHeight="true" outlineLevel="0" collapsed="false">
      <c r="A690" s="231"/>
      <c r="B690" s="232"/>
      <c r="C690" s="233"/>
    </row>
    <row r="691" customFormat="false" ht="12.75" hidden="false" customHeight="true" outlineLevel="0" collapsed="false">
      <c r="A691" s="231"/>
      <c r="B691" s="232"/>
      <c r="C691" s="233"/>
    </row>
    <row r="692" customFormat="false" ht="12.75" hidden="false" customHeight="true" outlineLevel="0" collapsed="false">
      <c r="A692" s="231"/>
      <c r="B692" s="232"/>
      <c r="C692" s="233"/>
    </row>
    <row r="693" customFormat="false" ht="51" hidden="false" customHeight="true" outlineLevel="0" collapsed="false">
      <c r="A693" s="231"/>
      <c r="B693" s="232"/>
      <c r="C693" s="233"/>
    </row>
    <row r="694" customFormat="false" ht="12.75" hidden="false" customHeight="true" outlineLevel="0" collapsed="false">
      <c r="A694" s="231"/>
      <c r="B694" s="232"/>
      <c r="C694" s="233"/>
    </row>
    <row r="695" customFormat="false" ht="51" hidden="false" customHeight="true" outlineLevel="0" collapsed="false">
      <c r="A695" s="231"/>
      <c r="B695" s="232"/>
      <c r="C695" s="233"/>
    </row>
    <row r="696" customFormat="false" ht="12.75" hidden="false" customHeight="true" outlineLevel="0" collapsed="false">
      <c r="A696" s="231"/>
      <c r="B696" s="232"/>
      <c r="C696" s="233"/>
    </row>
    <row r="697" customFormat="false" ht="12.75" hidden="false" customHeight="true" outlineLevel="0" collapsed="false">
      <c r="A697" s="231"/>
      <c r="B697" s="232"/>
      <c r="C697" s="233"/>
    </row>
    <row r="698" customFormat="false" ht="25.5" hidden="false" customHeight="true" outlineLevel="0" collapsed="false">
      <c r="A698" s="231"/>
      <c r="B698" s="232"/>
      <c r="C698" s="233"/>
    </row>
    <row r="699" customFormat="false" ht="12.75" hidden="false" customHeight="true" outlineLevel="0" collapsed="false">
      <c r="A699" s="231"/>
      <c r="B699" s="232"/>
      <c r="C699" s="233"/>
    </row>
    <row r="700" customFormat="false" ht="12.75" hidden="false" customHeight="true" outlineLevel="0" collapsed="false">
      <c r="A700" s="231"/>
      <c r="B700" s="232"/>
      <c r="C700" s="233"/>
    </row>
    <row r="701" customFormat="false" ht="12.75" hidden="false" customHeight="true" outlineLevel="0" collapsed="false">
      <c r="A701" s="231"/>
      <c r="B701" s="232"/>
      <c r="C701" s="233"/>
    </row>
    <row r="705" customFormat="false" ht="15" hidden="false" customHeight="false" outlineLevel="0" collapsed="false">
      <c r="B705" s="232"/>
    </row>
    <row r="706" customFormat="false" ht="15" hidden="false" customHeight="false" outlineLevel="0" collapsed="false">
      <c r="B706" s="232"/>
    </row>
    <row r="707" customFormat="false" ht="15" hidden="false" customHeight="false" outlineLevel="0" collapsed="false">
      <c r="B707" s="232"/>
    </row>
    <row r="708" customFormat="false" ht="15" hidden="false" customHeight="false" outlineLevel="0" collapsed="false">
      <c r="B708" s="232"/>
    </row>
    <row r="709" customFormat="false" ht="15" hidden="false" customHeight="false" outlineLevel="0" collapsed="false">
      <c r="B709" s="232"/>
    </row>
    <row r="710" customFormat="false" ht="15" hidden="false" customHeight="false" outlineLevel="0" collapsed="false">
      <c r="B710" s="232"/>
    </row>
    <row r="711" customFormat="false" ht="15" hidden="false" customHeight="false" outlineLevel="0" collapsed="false">
      <c r="B711" s="232"/>
    </row>
    <row r="712" customFormat="false" ht="15" hidden="false" customHeight="false" outlineLevel="0" collapsed="false">
      <c r="B712" s="232"/>
    </row>
    <row r="713" customFormat="false" ht="15" hidden="false" customHeight="false" outlineLevel="0" collapsed="false">
      <c r="B713" s="232"/>
    </row>
  </sheetData>
  <mergeCells count="6">
    <mergeCell ref="A2:C2"/>
    <mergeCell ref="A3:C3"/>
    <mergeCell ref="A4:C4"/>
    <mergeCell ref="A5:C5"/>
    <mergeCell ref="A7:C7"/>
    <mergeCell ref="A8:C8"/>
  </mergeCells>
  <printOptions headings="false" gridLines="false" gridLinesSet="true" horizontalCentered="false" verticalCentered="false"/>
  <pageMargins left="0.433333333333333" right="0.275694444444444" top="0.551388888888889" bottom="0.157638888888889" header="0.315277777777778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2" width="5.28"/>
    <col collapsed="false" customWidth="true" hidden="false" outlineLevel="0" max="2" min="2" style="234" width="13.7"/>
    <col collapsed="false" customWidth="true" hidden="false" outlineLevel="0" max="3" min="3" style="234" width="4.7"/>
    <col collapsed="false" customWidth="true" hidden="false" outlineLevel="0" max="4" min="4" style="234" width="4.56"/>
    <col collapsed="false" customWidth="true" hidden="false" outlineLevel="0" max="5" min="5" style="234" width="9.85"/>
    <col collapsed="false" customWidth="true" hidden="false" outlineLevel="0" max="6" min="6" style="234" width="4.85"/>
    <col collapsed="false" customWidth="true" hidden="false" outlineLevel="0" max="7" min="7" style="162" width="47.85"/>
    <col collapsed="false" customWidth="true" hidden="false" outlineLevel="0" max="8" min="8" style="162" width="13.85"/>
    <col collapsed="false" customWidth="false" hidden="false" outlineLevel="0" max="9" min="9" style="162" width="9.14"/>
    <col collapsed="false" customWidth="true" hidden="false" outlineLevel="0" max="10" min="10" style="162" width="25.13"/>
    <col collapsed="false" customWidth="false" hidden="false" outlineLevel="0" max="257" min="11" style="162" width="9.14"/>
  </cols>
  <sheetData>
    <row r="1" customFormat="false" ht="12.75" hidden="false" customHeight="false" outlineLevel="0" collapsed="false">
      <c r="B1" s="162"/>
      <c r="C1" s="162"/>
      <c r="D1" s="162"/>
      <c r="E1" s="162"/>
      <c r="F1" s="162"/>
      <c r="H1" s="163" t="s">
        <v>543</v>
      </c>
      <c r="I1" s="235"/>
      <c r="J1" s="235"/>
      <c r="K1" s="235"/>
      <c r="L1" s="235"/>
      <c r="M1" s="235"/>
    </row>
    <row r="2" customFormat="false" ht="15.75" hidden="false" customHeight="true" outlineLevel="0" collapsed="false">
      <c r="B2" s="162"/>
      <c r="C2" s="162"/>
      <c r="D2" s="162"/>
      <c r="E2" s="162"/>
      <c r="F2" s="162"/>
      <c r="H2" s="163" t="s">
        <v>616</v>
      </c>
      <c r="I2" s="235"/>
      <c r="J2" s="235"/>
      <c r="K2" s="235"/>
      <c r="L2" s="235"/>
      <c r="M2" s="235"/>
    </row>
    <row r="3" customFormat="false" ht="15.75" hidden="false" customHeight="true" outlineLevel="0" collapsed="false">
      <c r="B3" s="162"/>
      <c r="C3" s="162"/>
      <c r="D3" s="162"/>
      <c r="E3" s="162"/>
      <c r="F3" s="162"/>
      <c r="H3" s="163" t="s">
        <v>598</v>
      </c>
      <c r="I3" s="235"/>
      <c r="J3" s="235"/>
      <c r="K3" s="235"/>
      <c r="L3" s="235"/>
      <c r="M3" s="235"/>
    </row>
    <row r="4" customFormat="false" ht="12.75" hidden="false" customHeight="false" outlineLevel="0" collapsed="false">
      <c r="B4" s="162"/>
      <c r="C4" s="162"/>
      <c r="D4" s="162"/>
      <c r="E4" s="162"/>
      <c r="F4" s="162"/>
      <c r="H4" s="163" t="s">
        <v>3</v>
      </c>
      <c r="I4" s="234"/>
      <c r="J4" s="234"/>
      <c r="K4" s="234"/>
    </row>
    <row r="5" customFormat="false" ht="12.75" hidden="false" customHeight="false" outlineLevel="0" collapsed="false">
      <c r="B5" s="162"/>
      <c r="C5" s="162"/>
      <c r="D5" s="162"/>
      <c r="E5" s="162"/>
      <c r="F5" s="162"/>
      <c r="H5" s="163"/>
      <c r="I5" s="234"/>
      <c r="J5" s="234"/>
      <c r="K5" s="234"/>
    </row>
    <row r="6" customFormat="false" ht="12.75" hidden="false" customHeight="false" outlineLevel="0" collapsed="false">
      <c r="B6" s="162"/>
      <c r="C6" s="162"/>
      <c r="D6" s="162"/>
      <c r="E6" s="162"/>
      <c r="F6" s="162"/>
      <c r="H6" s="163"/>
      <c r="I6" s="234"/>
      <c r="J6" s="234"/>
      <c r="K6" s="234"/>
    </row>
    <row r="7" customFormat="false" ht="24.75" hidden="false" customHeight="true" outlineLevel="0" collapsed="false">
      <c r="A7" s="164" t="s">
        <v>617</v>
      </c>
      <c r="B7" s="164"/>
      <c r="C7" s="164"/>
      <c r="D7" s="164"/>
      <c r="E7" s="164"/>
      <c r="F7" s="164"/>
      <c r="G7" s="164"/>
      <c r="H7" s="164"/>
    </row>
    <row r="8" customFormat="false" ht="18.75" hidden="false" customHeight="true" outlineLevel="0" collapsed="false">
      <c r="A8" s="164" t="s">
        <v>618</v>
      </c>
      <c r="B8" s="164"/>
      <c r="C8" s="164"/>
      <c r="D8" s="164"/>
      <c r="E8" s="164"/>
      <c r="F8" s="164"/>
      <c r="G8" s="164"/>
      <c r="H8" s="164"/>
      <c r="I8" s="192"/>
      <c r="J8" s="192"/>
      <c r="K8" s="192"/>
      <c r="L8" s="192"/>
      <c r="M8" s="192"/>
      <c r="N8" s="192"/>
      <c r="O8" s="192"/>
      <c r="P8" s="192"/>
      <c r="Q8" s="192"/>
    </row>
    <row r="9" customFormat="false" ht="15" hidden="false" customHeight="true" outlineLevel="0" collapsed="false">
      <c r="A9" s="165"/>
      <c r="B9" s="165"/>
      <c r="C9" s="165"/>
      <c r="D9" s="165"/>
      <c r="E9" s="165"/>
      <c r="F9" s="165"/>
      <c r="G9" s="165"/>
      <c r="H9" s="165"/>
      <c r="I9" s="192"/>
      <c r="J9" s="192"/>
      <c r="K9" s="192"/>
      <c r="L9" s="192"/>
      <c r="M9" s="192"/>
      <c r="N9" s="192"/>
      <c r="O9" s="192"/>
      <c r="P9" s="192"/>
      <c r="Q9" s="192"/>
    </row>
    <row r="10" customFormat="false" ht="18.75" hidden="false" customHeight="true" outlineLevel="0" collapsed="false">
      <c r="A10" s="165"/>
      <c r="B10" s="165"/>
      <c r="C10" s="165"/>
      <c r="D10" s="165"/>
      <c r="E10" s="165"/>
      <c r="F10" s="165"/>
      <c r="G10" s="165"/>
      <c r="H10" s="163" t="s">
        <v>5</v>
      </c>
      <c r="I10" s="192"/>
      <c r="J10" s="192"/>
      <c r="K10" s="192"/>
      <c r="L10" s="192"/>
      <c r="M10" s="192"/>
      <c r="N10" s="192"/>
      <c r="O10" s="192"/>
      <c r="P10" s="192"/>
      <c r="Q10" s="192"/>
    </row>
    <row r="11" customFormat="false" ht="32.25" hidden="false" customHeight="true" outlineLevel="0" collapsed="false">
      <c r="A11" s="166" t="s">
        <v>619</v>
      </c>
      <c r="B11" s="166" t="s">
        <v>549</v>
      </c>
      <c r="C11" s="166" t="s">
        <v>550</v>
      </c>
      <c r="D11" s="166" t="s">
        <v>551</v>
      </c>
      <c r="E11" s="166" t="s">
        <v>620</v>
      </c>
      <c r="F11" s="166" t="s">
        <v>552</v>
      </c>
      <c r="G11" s="166" t="s">
        <v>553</v>
      </c>
      <c r="H11" s="167" t="s">
        <v>621</v>
      </c>
    </row>
    <row r="12" customFormat="false" ht="12.75" hidden="false" customHeight="false" outlineLevel="0" collapsed="false">
      <c r="A12" s="168" t="s">
        <v>554</v>
      </c>
      <c r="B12" s="169" t="s">
        <v>555</v>
      </c>
      <c r="C12" s="168" t="s">
        <v>556</v>
      </c>
      <c r="D12" s="169" t="s">
        <v>557</v>
      </c>
      <c r="E12" s="168" t="s">
        <v>558</v>
      </c>
      <c r="F12" s="169" t="s">
        <v>559</v>
      </c>
      <c r="G12" s="168" t="s">
        <v>560</v>
      </c>
      <c r="H12" s="169" t="s">
        <v>561</v>
      </c>
      <c r="J12" s="236"/>
    </row>
    <row r="13" customFormat="false" ht="36" hidden="false" customHeight="true" outlineLevel="0" collapsed="false">
      <c r="A13" s="183"/>
      <c r="B13" s="237" t="s">
        <v>562</v>
      </c>
      <c r="C13" s="171"/>
      <c r="D13" s="171"/>
      <c r="E13" s="171"/>
      <c r="F13" s="171"/>
      <c r="G13" s="172"/>
      <c r="H13" s="173"/>
      <c r="J13" s="236"/>
    </row>
    <row r="14" customFormat="false" ht="24.75" hidden="true" customHeight="true" outlineLevel="0" collapsed="false">
      <c r="A14" s="168"/>
      <c r="B14" s="238"/>
      <c r="C14" s="171"/>
      <c r="D14" s="171"/>
      <c r="E14" s="171"/>
      <c r="F14" s="171"/>
      <c r="G14" s="239" t="s">
        <v>622</v>
      </c>
      <c r="H14" s="173" t="n">
        <v>591644.7</v>
      </c>
      <c r="J14" s="236"/>
    </row>
    <row r="15" customFormat="false" ht="21.75" hidden="true" customHeight="true" outlineLevel="0" collapsed="false">
      <c r="A15" s="168"/>
      <c r="B15" s="238"/>
      <c r="C15" s="171"/>
      <c r="D15" s="171"/>
      <c r="E15" s="171"/>
      <c r="F15" s="171"/>
      <c r="G15" s="239" t="s">
        <v>623</v>
      </c>
      <c r="H15" s="173" t="n">
        <v>387393.2</v>
      </c>
    </row>
    <row r="16" customFormat="false" ht="36" hidden="false" customHeight="true" outlineLevel="0" collapsed="false">
      <c r="A16" s="183"/>
      <c r="B16" s="171"/>
      <c r="C16" s="169" t="s">
        <v>304</v>
      </c>
      <c r="D16" s="169" t="s">
        <v>220</v>
      </c>
      <c r="E16" s="169" t="s">
        <v>624</v>
      </c>
      <c r="F16" s="169" t="s">
        <v>564</v>
      </c>
      <c r="G16" s="174" t="s">
        <v>565</v>
      </c>
      <c r="H16" s="195" t="n">
        <v>184</v>
      </c>
    </row>
    <row r="17" customFormat="false" ht="31.5" hidden="false" customHeight="true" outlineLevel="0" collapsed="false">
      <c r="A17" s="183"/>
      <c r="B17" s="178"/>
      <c r="C17" s="169" t="s">
        <v>304</v>
      </c>
      <c r="D17" s="169" t="s">
        <v>220</v>
      </c>
      <c r="E17" s="169" t="s">
        <v>625</v>
      </c>
      <c r="F17" s="169" t="s">
        <v>564</v>
      </c>
      <c r="G17" s="180" t="s">
        <v>626</v>
      </c>
      <c r="H17" s="196" t="n">
        <v>217</v>
      </c>
    </row>
    <row r="18" customFormat="false" ht="39" hidden="false" customHeight="true" outlineLevel="0" collapsed="false">
      <c r="A18" s="183"/>
      <c r="B18" s="176"/>
      <c r="C18" s="169" t="s">
        <v>304</v>
      </c>
      <c r="D18" s="169" t="s">
        <v>220</v>
      </c>
      <c r="E18" s="169" t="s">
        <v>627</v>
      </c>
      <c r="F18" s="169" t="s">
        <v>564</v>
      </c>
      <c r="G18" s="174" t="s">
        <v>491</v>
      </c>
      <c r="H18" s="195" t="n">
        <v>4672.2</v>
      </c>
    </row>
    <row r="19" customFormat="false" ht="39" hidden="false" customHeight="true" outlineLevel="0" collapsed="false">
      <c r="A19" s="183"/>
      <c r="B19" s="176"/>
      <c r="C19" s="169" t="s">
        <v>304</v>
      </c>
      <c r="D19" s="169" t="s">
        <v>220</v>
      </c>
      <c r="E19" s="169" t="s">
        <v>628</v>
      </c>
      <c r="F19" s="169" t="s">
        <v>564</v>
      </c>
      <c r="G19" s="180" t="s">
        <v>493</v>
      </c>
      <c r="H19" s="195" t="n">
        <v>6744</v>
      </c>
    </row>
    <row r="20" customFormat="false" ht="12.75" hidden="false" customHeight="false" outlineLevel="0" collapsed="false">
      <c r="A20" s="183"/>
      <c r="B20" s="171"/>
      <c r="C20" s="169" t="s">
        <v>304</v>
      </c>
      <c r="D20" s="169" t="s">
        <v>220</v>
      </c>
      <c r="E20" s="169" t="s">
        <v>629</v>
      </c>
      <c r="F20" s="169" t="s">
        <v>564</v>
      </c>
      <c r="G20" s="174" t="s">
        <v>495</v>
      </c>
      <c r="H20" s="195" t="n">
        <v>9868</v>
      </c>
    </row>
    <row r="21" customFormat="false" ht="30" hidden="false" customHeight="true" outlineLevel="0" collapsed="false">
      <c r="A21" s="183"/>
      <c r="B21" s="178"/>
      <c r="C21" s="169" t="s">
        <v>304</v>
      </c>
      <c r="D21" s="169" t="s">
        <v>220</v>
      </c>
      <c r="E21" s="169" t="s">
        <v>630</v>
      </c>
      <c r="F21" s="169" t="s">
        <v>564</v>
      </c>
      <c r="G21" s="180" t="s">
        <v>569</v>
      </c>
      <c r="H21" s="196" t="n">
        <v>3093</v>
      </c>
    </row>
    <row r="22" customFormat="false" ht="69" hidden="false" customHeight="true" outlineLevel="0" collapsed="false">
      <c r="A22" s="183"/>
      <c r="B22" s="178"/>
      <c r="C22" s="169" t="s">
        <v>304</v>
      </c>
      <c r="D22" s="169" t="s">
        <v>220</v>
      </c>
      <c r="E22" s="169" t="s">
        <v>631</v>
      </c>
      <c r="F22" s="169" t="s">
        <v>564</v>
      </c>
      <c r="G22" s="182" t="s">
        <v>572</v>
      </c>
      <c r="H22" s="196" t="n">
        <v>26156</v>
      </c>
    </row>
    <row r="23" customFormat="false" ht="56.25" hidden="false" customHeight="true" outlineLevel="0" collapsed="false">
      <c r="A23" s="183"/>
      <c r="B23" s="176" t="s">
        <v>632</v>
      </c>
      <c r="C23" s="169" t="s">
        <v>304</v>
      </c>
      <c r="D23" s="169" t="s">
        <v>232</v>
      </c>
      <c r="E23" s="169" t="s">
        <v>633</v>
      </c>
      <c r="F23" s="169" t="s">
        <v>564</v>
      </c>
      <c r="G23" s="174" t="s">
        <v>577</v>
      </c>
      <c r="H23" s="195" t="n">
        <v>3936</v>
      </c>
    </row>
    <row r="24" customFormat="false" ht="12.75" hidden="false" customHeight="false" outlineLevel="0" collapsed="false">
      <c r="A24" s="183"/>
      <c r="B24" s="184" t="s">
        <v>24</v>
      </c>
      <c r="C24" s="187"/>
      <c r="D24" s="187"/>
      <c r="E24" s="187"/>
      <c r="F24" s="188"/>
      <c r="G24" s="189"/>
      <c r="H24" s="240" t="n">
        <f aca="false">H23+H21+H20+H19+H18+H17+H16+H22</f>
        <v>54870.2</v>
      </c>
    </row>
  </sheetData>
  <mergeCells count="2">
    <mergeCell ref="A7:H7"/>
    <mergeCell ref="A8:H8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9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G5" activeCellId="0" sqref="G5: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4.7"/>
    <col collapsed="false" customWidth="true" hidden="false" outlineLevel="0" max="4" min="3" style="0" width="3.7"/>
    <col collapsed="false" customWidth="true" hidden="false" outlineLevel="0" max="5" min="5" style="0" width="13.41"/>
    <col collapsed="false" customWidth="true" hidden="false" outlineLevel="0" max="6" min="6" style="0" width="4.7"/>
    <col collapsed="false" customWidth="true" hidden="false" outlineLevel="0" max="7" min="7" style="0" width="10.99"/>
    <col collapsed="false" customWidth="true" hidden="false" outlineLevel="0" max="8" min="8" style="0" width="10.13"/>
  </cols>
  <sheetData>
    <row r="1" customFormat="false" ht="12.75" hidden="false" customHeight="true" outlineLevel="0" collapsed="false">
      <c r="C1" s="198" t="s">
        <v>634</v>
      </c>
      <c r="D1" s="198"/>
      <c r="E1" s="198"/>
      <c r="F1" s="198"/>
      <c r="G1" s="198"/>
      <c r="H1" s="198"/>
    </row>
    <row r="2" customFormat="false" ht="12.75" hidden="false" customHeight="true" outlineLevel="0" collapsed="false">
      <c r="A2" s="119" t="s">
        <v>635</v>
      </c>
      <c r="B2" s="119"/>
      <c r="C2" s="119"/>
      <c r="D2" s="119"/>
      <c r="E2" s="119"/>
      <c r="F2" s="119"/>
      <c r="G2" s="119"/>
      <c r="H2" s="119"/>
    </row>
    <row r="3" customFormat="false" ht="12" hidden="false" customHeight="true" outlineLevel="0" collapsed="false">
      <c r="A3" s="119" t="s">
        <v>636</v>
      </c>
      <c r="B3" s="119"/>
      <c r="C3" s="119"/>
      <c r="D3" s="119"/>
      <c r="E3" s="119"/>
      <c r="F3" s="119"/>
      <c r="G3" s="119"/>
      <c r="H3" s="119"/>
    </row>
    <row r="4" customFormat="false" ht="12.75" hidden="false" customHeight="true" outlineLevel="0" collapsed="false">
      <c r="A4" s="119" t="s">
        <v>62</v>
      </c>
      <c r="B4" s="119"/>
      <c r="C4" s="119"/>
      <c r="D4" s="119"/>
      <c r="E4" s="119"/>
      <c r="F4" s="119"/>
      <c r="G4" s="119"/>
      <c r="H4" s="119"/>
    </row>
    <row r="5" customFormat="false" ht="12.75" hidden="false" customHeight="true" outlineLevel="0" collapsed="false">
      <c r="A5" s="119"/>
      <c r="B5" s="119"/>
      <c r="C5" s="119"/>
      <c r="D5" s="119"/>
      <c r="E5" s="119"/>
      <c r="F5" s="119"/>
      <c r="G5" s="119" t="s">
        <v>29</v>
      </c>
      <c r="H5" s="119"/>
    </row>
    <row r="6" customFormat="false" ht="12.75" hidden="false" customHeight="true" outlineLevel="0" collapsed="false">
      <c r="A6" s="200" t="s">
        <v>585</v>
      </c>
      <c r="B6" s="200"/>
      <c r="C6" s="200"/>
      <c r="D6" s="200"/>
      <c r="E6" s="200"/>
      <c r="F6" s="200"/>
      <c r="G6" s="200"/>
      <c r="H6" s="200"/>
    </row>
    <row r="7" customFormat="false" ht="26.25" hidden="false" customHeight="true" outlineLevel="0" collapsed="false">
      <c r="A7" s="200" t="s">
        <v>637</v>
      </c>
      <c r="B7" s="200"/>
      <c r="C7" s="200"/>
      <c r="D7" s="200"/>
      <c r="E7" s="200"/>
      <c r="F7" s="200"/>
      <c r="G7" s="200"/>
      <c r="H7" s="200"/>
    </row>
    <row r="8" customFormat="false" ht="12.75" hidden="false" customHeight="false" outlineLevel="0" collapsed="false">
      <c r="G8" s="163"/>
      <c r="H8" s="121" t="s">
        <v>200</v>
      </c>
    </row>
    <row r="9" customFormat="false" ht="12.75" hidden="false" customHeight="true" outlineLevel="0" collapsed="false">
      <c r="A9" s="122" t="s">
        <v>7</v>
      </c>
      <c r="B9" s="122" t="s">
        <v>587</v>
      </c>
      <c r="C9" s="122" t="s">
        <v>201</v>
      </c>
      <c r="D9" s="122" t="s">
        <v>202</v>
      </c>
      <c r="E9" s="122" t="s">
        <v>203</v>
      </c>
      <c r="F9" s="201" t="s">
        <v>204</v>
      </c>
      <c r="G9" s="122" t="s">
        <v>193</v>
      </c>
      <c r="H9" s="122"/>
    </row>
    <row r="10" customFormat="false" ht="24.75" hidden="false" customHeight="true" outlineLevel="0" collapsed="false">
      <c r="A10" s="122"/>
      <c r="B10" s="122"/>
      <c r="C10" s="122"/>
      <c r="D10" s="122"/>
      <c r="E10" s="122"/>
      <c r="F10" s="201"/>
      <c r="G10" s="122" t="s">
        <v>58</v>
      </c>
      <c r="H10" s="122" t="s">
        <v>59</v>
      </c>
    </row>
    <row r="11" customFormat="false" ht="15.75" hidden="false" customHeight="false" outlineLevel="0" collapsed="false">
      <c r="A11" s="202" t="s">
        <v>206</v>
      </c>
      <c r="B11" s="203"/>
      <c r="C11" s="203"/>
      <c r="D11" s="203"/>
      <c r="E11" s="203"/>
      <c r="F11" s="203"/>
      <c r="G11" s="204" t="n">
        <f aca="false">G12+G27+G138+G165+G199+G255+G290</f>
        <v>576518.6</v>
      </c>
      <c r="H11" s="204" t="n">
        <f aca="false">H12+H27+H138+H165+H199+H255+H290</f>
        <v>576698.6</v>
      </c>
    </row>
    <row r="12" customFormat="false" ht="14.25" hidden="false" customHeight="false" outlineLevel="0" collapsed="false">
      <c r="A12" s="205" t="s">
        <v>588</v>
      </c>
      <c r="B12" s="206" t="n">
        <v>947</v>
      </c>
      <c r="C12" s="206" t="s">
        <v>283</v>
      </c>
      <c r="D12" s="206" t="s">
        <v>283</v>
      </c>
      <c r="E12" s="206" t="s">
        <v>211</v>
      </c>
      <c r="F12" s="206" t="s">
        <v>212</v>
      </c>
      <c r="G12" s="207" t="n">
        <f aca="false">G13</f>
        <v>4063.7</v>
      </c>
      <c r="H12" s="207" t="n">
        <f aca="false">H13</f>
        <v>4063.7</v>
      </c>
      <c r="I12" s="157"/>
      <c r="J12" s="157"/>
    </row>
    <row r="13" customFormat="false" ht="12.75" hidden="false" customHeight="false" outlineLevel="0" collapsed="false">
      <c r="A13" s="127" t="s">
        <v>589</v>
      </c>
      <c r="B13" s="128" t="n">
        <v>947</v>
      </c>
      <c r="C13" s="128" t="s">
        <v>208</v>
      </c>
      <c r="D13" s="128" t="s">
        <v>283</v>
      </c>
      <c r="E13" s="128" t="s">
        <v>211</v>
      </c>
      <c r="F13" s="128" t="s">
        <v>212</v>
      </c>
      <c r="G13" s="129" t="n">
        <f aca="false">G14+G23</f>
        <v>4063.7</v>
      </c>
      <c r="H13" s="129" t="n">
        <f aca="false">H14+H23</f>
        <v>4063.7</v>
      </c>
    </row>
    <row r="14" customFormat="false" ht="42" hidden="false" customHeight="false" outlineLevel="0" collapsed="false">
      <c r="A14" s="130" t="s">
        <v>219</v>
      </c>
      <c r="B14" s="133" t="n">
        <v>947</v>
      </c>
      <c r="C14" s="133" t="s">
        <v>208</v>
      </c>
      <c r="D14" s="133" t="s">
        <v>220</v>
      </c>
      <c r="E14" s="120" t="s">
        <v>211</v>
      </c>
      <c r="F14" s="120" t="s">
        <v>212</v>
      </c>
      <c r="G14" s="131" t="n">
        <f aca="false">G15</f>
        <v>2498.4</v>
      </c>
      <c r="H14" s="131" t="n">
        <f aca="false">H15</f>
        <v>2498.4</v>
      </c>
    </row>
    <row r="15" customFormat="false" ht="22.5" hidden="false" customHeight="false" outlineLevel="0" collapsed="false">
      <c r="A15" s="132" t="s">
        <v>221</v>
      </c>
      <c r="B15" s="133" t="n">
        <v>947</v>
      </c>
      <c r="C15" s="133" t="s">
        <v>208</v>
      </c>
      <c r="D15" s="133" t="s">
        <v>220</v>
      </c>
      <c r="E15" s="133" t="s">
        <v>222</v>
      </c>
      <c r="F15" s="120"/>
      <c r="G15" s="134" t="n">
        <f aca="false">G16+G19</f>
        <v>2498.4</v>
      </c>
      <c r="H15" s="134" t="n">
        <f aca="false">H16+H19</f>
        <v>2498.4</v>
      </c>
      <c r="I15" s="126"/>
    </row>
    <row r="16" customFormat="false" ht="12.75" hidden="false" customHeight="false" outlineLevel="0" collapsed="false">
      <c r="A16" s="132" t="s">
        <v>223</v>
      </c>
      <c r="B16" s="133" t="n">
        <v>947</v>
      </c>
      <c r="C16" s="133" t="s">
        <v>208</v>
      </c>
      <c r="D16" s="133" t="s">
        <v>220</v>
      </c>
      <c r="E16" s="133" t="s">
        <v>224</v>
      </c>
      <c r="F16" s="133" t="s">
        <v>212</v>
      </c>
      <c r="G16" s="134" t="n">
        <f aca="false">G17</f>
        <v>835.9</v>
      </c>
      <c r="H16" s="134" t="n">
        <f aca="false">H17</f>
        <v>835.9</v>
      </c>
    </row>
    <row r="17" customFormat="false" ht="56.25" hidden="false" customHeight="false" outlineLevel="0" collapsed="false">
      <c r="A17" s="132" t="s">
        <v>217</v>
      </c>
      <c r="B17" s="133" t="n">
        <v>947</v>
      </c>
      <c r="C17" s="133" t="s">
        <v>208</v>
      </c>
      <c r="D17" s="133" t="s">
        <v>220</v>
      </c>
      <c r="E17" s="133" t="s">
        <v>224</v>
      </c>
      <c r="F17" s="133" t="n">
        <v>100</v>
      </c>
      <c r="G17" s="134" t="n">
        <f aca="false">G18</f>
        <v>835.9</v>
      </c>
      <c r="H17" s="134" t="n">
        <f aca="false">H18</f>
        <v>835.9</v>
      </c>
    </row>
    <row r="18" customFormat="false" ht="22.5" hidden="false" customHeight="false" outlineLevel="0" collapsed="false">
      <c r="A18" s="135" t="s">
        <v>218</v>
      </c>
      <c r="B18" s="133" t="n">
        <v>947</v>
      </c>
      <c r="C18" s="133" t="s">
        <v>208</v>
      </c>
      <c r="D18" s="133" t="s">
        <v>220</v>
      </c>
      <c r="E18" s="133" t="s">
        <v>224</v>
      </c>
      <c r="F18" s="133" t="n">
        <v>120</v>
      </c>
      <c r="G18" s="134" t="n">
        <v>835.9</v>
      </c>
      <c r="H18" s="134" t="n">
        <v>835.9</v>
      </c>
    </row>
    <row r="19" customFormat="false" ht="22.5" hidden="false" customHeight="false" outlineLevel="0" collapsed="false">
      <c r="A19" s="132" t="s">
        <v>225</v>
      </c>
      <c r="B19" s="133" t="n">
        <v>947</v>
      </c>
      <c r="C19" s="133" t="s">
        <v>208</v>
      </c>
      <c r="D19" s="133" t="s">
        <v>220</v>
      </c>
      <c r="E19" s="133" t="s">
        <v>226</v>
      </c>
      <c r="F19" s="133" t="s">
        <v>212</v>
      </c>
      <c r="G19" s="134" t="n">
        <f aca="false">G20+G21+G22</f>
        <v>1662.5</v>
      </c>
      <c r="H19" s="134" t="n">
        <f aca="false">H20+H21+H22</f>
        <v>1662.5</v>
      </c>
    </row>
    <row r="20" customFormat="false" ht="56.25" hidden="false" customHeight="false" outlineLevel="0" collapsed="false">
      <c r="A20" s="132" t="s">
        <v>217</v>
      </c>
      <c r="B20" s="133" t="n">
        <v>947</v>
      </c>
      <c r="C20" s="133" t="s">
        <v>208</v>
      </c>
      <c r="D20" s="133" t="s">
        <v>220</v>
      </c>
      <c r="E20" s="133" t="s">
        <v>226</v>
      </c>
      <c r="F20" s="133" t="s">
        <v>227</v>
      </c>
      <c r="G20" s="134" t="n">
        <v>1205.9</v>
      </c>
      <c r="H20" s="134" t="n">
        <v>1205.9</v>
      </c>
    </row>
    <row r="21" customFormat="false" ht="33.75" hidden="false" customHeight="false" outlineLevel="0" collapsed="false">
      <c r="A21" s="135" t="s">
        <v>228</v>
      </c>
      <c r="B21" s="133" t="n">
        <v>947</v>
      </c>
      <c r="C21" s="133" t="s">
        <v>208</v>
      </c>
      <c r="D21" s="133" t="s">
        <v>220</v>
      </c>
      <c r="E21" s="133" t="s">
        <v>226</v>
      </c>
      <c r="F21" s="133" t="n">
        <v>240</v>
      </c>
      <c r="G21" s="134" t="n">
        <v>358.6</v>
      </c>
      <c r="H21" s="134" t="n">
        <v>358.6</v>
      </c>
    </row>
    <row r="22" customFormat="false" ht="12.75" hidden="false" customHeight="false" outlineLevel="0" collapsed="false">
      <c r="A22" s="132" t="s">
        <v>229</v>
      </c>
      <c r="B22" s="133" t="n">
        <v>947</v>
      </c>
      <c r="C22" s="133" t="s">
        <v>208</v>
      </c>
      <c r="D22" s="133" t="s">
        <v>220</v>
      </c>
      <c r="E22" s="133" t="s">
        <v>226</v>
      </c>
      <c r="F22" s="133" t="s">
        <v>230</v>
      </c>
      <c r="G22" s="134" t="n">
        <v>98</v>
      </c>
      <c r="H22" s="134" t="n">
        <v>98</v>
      </c>
    </row>
    <row r="23" customFormat="false" ht="12.75" hidden="false" customHeight="false" outlineLevel="0" collapsed="false">
      <c r="A23" s="132" t="s">
        <v>251</v>
      </c>
      <c r="B23" s="133" t="n">
        <v>947</v>
      </c>
      <c r="C23" s="133" t="s">
        <v>208</v>
      </c>
      <c r="D23" s="133" t="s">
        <v>242</v>
      </c>
      <c r="E23" s="133" t="s">
        <v>252</v>
      </c>
      <c r="F23" s="133"/>
      <c r="G23" s="134" t="n">
        <f aca="false">G24+G26</f>
        <v>1565.3</v>
      </c>
      <c r="H23" s="134" t="n">
        <f aca="false">H24+H26</f>
        <v>1565.3</v>
      </c>
    </row>
    <row r="24" customFormat="false" ht="56.25" hidden="false" customHeight="false" outlineLevel="0" collapsed="false">
      <c r="A24" s="132" t="s">
        <v>217</v>
      </c>
      <c r="B24" s="133" t="n">
        <v>947</v>
      </c>
      <c r="C24" s="133" t="s">
        <v>208</v>
      </c>
      <c r="D24" s="133" t="s">
        <v>242</v>
      </c>
      <c r="E24" s="133" t="s">
        <v>253</v>
      </c>
      <c r="F24" s="133" t="n">
        <v>100</v>
      </c>
      <c r="G24" s="134" t="n">
        <f aca="false">G25</f>
        <v>1545.3</v>
      </c>
      <c r="H24" s="134" t="n">
        <f aca="false">H25</f>
        <v>1545.3</v>
      </c>
    </row>
    <row r="25" customFormat="false" ht="22.5" hidden="false" customHeight="false" outlineLevel="0" collapsed="false">
      <c r="A25" s="135" t="s">
        <v>218</v>
      </c>
      <c r="B25" s="133" t="n">
        <v>947</v>
      </c>
      <c r="C25" s="133" t="s">
        <v>208</v>
      </c>
      <c r="D25" s="133" t="s">
        <v>242</v>
      </c>
      <c r="E25" s="133" t="s">
        <v>254</v>
      </c>
      <c r="F25" s="133" t="n">
        <v>120</v>
      </c>
      <c r="G25" s="134" t="n">
        <v>1545.3</v>
      </c>
      <c r="H25" s="134" t="n">
        <v>1545.3</v>
      </c>
    </row>
    <row r="26" customFormat="false" ht="33.75" hidden="false" customHeight="false" outlineLevel="0" collapsed="false">
      <c r="A26" s="135" t="s">
        <v>228</v>
      </c>
      <c r="B26" s="133" t="n">
        <v>947</v>
      </c>
      <c r="C26" s="133" t="s">
        <v>208</v>
      </c>
      <c r="D26" s="133" t="s">
        <v>242</v>
      </c>
      <c r="E26" s="133" t="s">
        <v>254</v>
      </c>
      <c r="F26" s="133" t="n">
        <v>240</v>
      </c>
      <c r="G26" s="134" t="n">
        <v>20</v>
      </c>
      <c r="H26" s="134" t="n">
        <v>20</v>
      </c>
    </row>
    <row r="27" customFormat="false" ht="28.5" hidden="false" customHeight="false" outlineLevel="0" collapsed="false">
      <c r="A27" s="205" t="s">
        <v>590</v>
      </c>
      <c r="B27" s="206" t="n">
        <v>946</v>
      </c>
      <c r="C27" s="206" t="s">
        <v>283</v>
      </c>
      <c r="D27" s="206" t="s">
        <v>283</v>
      </c>
      <c r="E27" s="206" t="s">
        <v>211</v>
      </c>
      <c r="F27" s="206" t="s">
        <v>212</v>
      </c>
      <c r="G27" s="207" t="n">
        <f aca="false">G28+G63+G77+G95+G107+G124+G128+G131+G134</f>
        <v>38078.3</v>
      </c>
      <c r="H27" s="207" t="n">
        <f aca="false">H28+H63+H77+H95+H107+H124+H128+H131+H134</f>
        <v>39967.7</v>
      </c>
    </row>
    <row r="28" customFormat="false" ht="12.75" hidden="false" customHeight="false" outlineLevel="0" collapsed="false">
      <c r="A28" s="127" t="s">
        <v>589</v>
      </c>
      <c r="B28" s="128" t="n">
        <v>946</v>
      </c>
      <c r="C28" s="128" t="s">
        <v>208</v>
      </c>
      <c r="D28" s="128" t="s">
        <v>283</v>
      </c>
      <c r="E28" s="128" t="s">
        <v>211</v>
      </c>
      <c r="F28" s="128" t="s">
        <v>212</v>
      </c>
      <c r="G28" s="129" t="n">
        <f aca="false">G29+G34+G37+G44++G47+G51</f>
        <v>14972.4</v>
      </c>
      <c r="H28" s="129" t="n">
        <f aca="false">H29+H34+H37+H44++H47+H51</f>
        <v>16258.6</v>
      </c>
    </row>
    <row r="29" customFormat="false" ht="31.5" hidden="false" customHeight="false" outlineLevel="0" collapsed="false">
      <c r="A29" s="130" t="s">
        <v>209</v>
      </c>
      <c r="B29" s="128" t="n">
        <v>946</v>
      </c>
      <c r="C29" s="120" t="s">
        <v>208</v>
      </c>
      <c r="D29" s="120" t="s">
        <v>210</v>
      </c>
      <c r="E29" s="120" t="s">
        <v>211</v>
      </c>
      <c r="F29" s="120" t="s">
        <v>212</v>
      </c>
      <c r="G29" s="131" t="n">
        <f aca="false">G30</f>
        <v>871.8</v>
      </c>
      <c r="H29" s="131" t="n">
        <f aca="false">H30</f>
        <v>871.8</v>
      </c>
      <c r="I29" s="126"/>
    </row>
    <row r="30" customFormat="false" ht="22.5" hidden="false" customHeight="false" outlineLevel="0" collapsed="false">
      <c r="A30" s="132" t="s">
        <v>213</v>
      </c>
      <c r="B30" s="133" t="n">
        <v>946</v>
      </c>
      <c r="C30" s="133" t="s">
        <v>208</v>
      </c>
      <c r="D30" s="133" t="s">
        <v>210</v>
      </c>
      <c r="E30" s="133" t="s">
        <v>214</v>
      </c>
      <c r="F30" s="120"/>
      <c r="G30" s="134" t="n">
        <f aca="false">G31</f>
        <v>871.8</v>
      </c>
      <c r="H30" s="134" t="n">
        <f aca="false">H31</f>
        <v>871.8</v>
      </c>
    </row>
    <row r="31" customFormat="false" ht="22.5" hidden="false" customHeight="false" outlineLevel="0" collapsed="false">
      <c r="A31" s="132" t="s">
        <v>215</v>
      </c>
      <c r="B31" s="133" t="n">
        <v>946</v>
      </c>
      <c r="C31" s="133" t="s">
        <v>208</v>
      </c>
      <c r="D31" s="133" t="s">
        <v>210</v>
      </c>
      <c r="E31" s="133" t="s">
        <v>216</v>
      </c>
      <c r="F31" s="120"/>
      <c r="G31" s="134" t="n">
        <f aca="false">G32</f>
        <v>871.8</v>
      </c>
      <c r="H31" s="134" t="n">
        <f aca="false">H32</f>
        <v>871.8</v>
      </c>
    </row>
    <row r="32" customFormat="false" ht="56.25" hidden="false" customHeight="false" outlineLevel="0" collapsed="false">
      <c r="A32" s="132" t="s">
        <v>217</v>
      </c>
      <c r="B32" s="133" t="n">
        <v>946</v>
      </c>
      <c r="C32" s="133" t="s">
        <v>208</v>
      </c>
      <c r="D32" s="133" t="s">
        <v>210</v>
      </c>
      <c r="E32" s="133" t="s">
        <v>216</v>
      </c>
      <c r="F32" s="133" t="n">
        <v>100</v>
      </c>
      <c r="G32" s="134" t="n">
        <f aca="false">G33</f>
        <v>871.8</v>
      </c>
      <c r="H32" s="134" t="n">
        <f aca="false">H33</f>
        <v>871.8</v>
      </c>
    </row>
    <row r="33" customFormat="false" ht="22.5" hidden="false" customHeight="false" outlineLevel="0" collapsed="false">
      <c r="A33" s="135" t="s">
        <v>218</v>
      </c>
      <c r="B33" s="133" t="n">
        <v>946</v>
      </c>
      <c r="C33" s="133" t="s">
        <v>208</v>
      </c>
      <c r="D33" s="133" t="s">
        <v>210</v>
      </c>
      <c r="E33" s="133" t="s">
        <v>216</v>
      </c>
      <c r="F33" s="133" t="n">
        <v>120</v>
      </c>
      <c r="G33" s="134" t="n">
        <v>871.8</v>
      </c>
      <c r="H33" s="134" t="n">
        <v>871.8</v>
      </c>
    </row>
    <row r="34" customFormat="false" ht="12.75" hidden="false" customHeight="false" outlineLevel="0" collapsed="false">
      <c r="A34" s="127" t="s">
        <v>223</v>
      </c>
      <c r="B34" s="128" t="n">
        <v>946</v>
      </c>
      <c r="C34" s="128" t="s">
        <v>208</v>
      </c>
      <c r="D34" s="128" t="s">
        <v>220</v>
      </c>
      <c r="E34" s="128" t="s">
        <v>224</v>
      </c>
      <c r="F34" s="128" t="s">
        <v>212</v>
      </c>
      <c r="G34" s="129" t="n">
        <f aca="false">G35</f>
        <v>536</v>
      </c>
      <c r="H34" s="129" t="n">
        <f aca="false">H35</f>
        <v>536</v>
      </c>
    </row>
    <row r="35" customFormat="false" ht="56.25" hidden="false" customHeight="false" outlineLevel="0" collapsed="false">
      <c r="A35" s="132" t="s">
        <v>217</v>
      </c>
      <c r="B35" s="133" t="n">
        <v>946</v>
      </c>
      <c r="C35" s="133" t="s">
        <v>208</v>
      </c>
      <c r="D35" s="133" t="s">
        <v>220</v>
      </c>
      <c r="E35" s="133" t="s">
        <v>224</v>
      </c>
      <c r="F35" s="133" t="n">
        <v>100</v>
      </c>
      <c r="G35" s="134" t="n">
        <f aca="false">G36</f>
        <v>536</v>
      </c>
      <c r="H35" s="134" t="n">
        <f aca="false">H36</f>
        <v>536</v>
      </c>
    </row>
    <row r="36" customFormat="false" ht="22.5" hidden="false" customHeight="false" outlineLevel="0" collapsed="false">
      <c r="A36" s="135" t="s">
        <v>218</v>
      </c>
      <c r="B36" s="133" t="n">
        <v>946</v>
      </c>
      <c r="C36" s="133" t="s">
        <v>208</v>
      </c>
      <c r="D36" s="133" t="s">
        <v>220</v>
      </c>
      <c r="E36" s="133" t="s">
        <v>224</v>
      </c>
      <c r="F36" s="133" t="n">
        <v>120</v>
      </c>
      <c r="G36" s="134" t="n">
        <v>536</v>
      </c>
      <c r="H36" s="134" t="n">
        <v>536</v>
      </c>
    </row>
    <row r="37" customFormat="false" ht="42" hidden="false" customHeight="false" outlineLevel="0" collapsed="false">
      <c r="A37" s="130" t="s">
        <v>231</v>
      </c>
      <c r="B37" s="128" t="n">
        <v>946</v>
      </c>
      <c r="C37" s="120" t="s">
        <v>208</v>
      </c>
      <c r="D37" s="120" t="s">
        <v>232</v>
      </c>
      <c r="E37" s="120" t="s">
        <v>211</v>
      </c>
      <c r="F37" s="120" t="s">
        <v>212</v>
      </c>
      <c r="G37" s="131" t="n">
        <f aca="false">G38</f>
        <v>10327.8</v>
      </c>
      <c r="H37" s="131" t="n">
        <f aca="false">H38</f>
        <v>10617.1</v>
      </c>
    </row>
    <row r="38" customFormat="false" ht="45" hidden="false" customHeight="false" outlineLevel="0" collapsed="false">
      <c r="A38" s="132" t="s">
        <v>233</v>
      </c>
      <c r="B38" s="133" t="n">
        <v>946</v>
      </c>
      <c r="C38" s="133" t="s">
        <v>208</v>
      </c>
      <c r="D38" s="133" t="s">
        <v>232</v>
      </c>
      <c r="E38" s="133" t="s">
        <v>214</v>
      </c>
      <c r="F38" s="120"/>
      <c r="G38" s="134" t="n">
        <f aca="false">G39</f>
        <v>10327.8</v>
      </c>
      <c r="H38" s="134" t="n">
        <f aca="false">H39</f>
        <v>10617.1</v>
      </c>
    </row>
    <row r="39" customFormat="false" ht="22.5" hidden="false" customHeight="false" outlineLevel="0" collapsed="false">
      <c r="A39" s="132" t="s">
        <v>234</v>
      </c>
      <c r="B39" s="133" t="n">
        <v>946</v>
      </c>
      <c r="C39" s="133" t="s">
        <v>208</v>
      </c>
      <c r="D39" s="133" t="s">
        <v>232</v>
      </c>
      <c r="E39" s="133" t="s">
        <v>235</v>
      </c>
      <c r="F39" s="133" t="s">
        <v>212</v>
      </c>
      <c r="G39" s="134" t="n">
        <f aca="false">G40+G42+G43</f>
        <v>10327.8</v>
      </c>
      <c r="H39" s="134" t="n">
        <f aca="false">H40+H42+H43</f>
        <v>10617.1</v>
      </c>
    </row>
    <row r="40" customFormat="false" ht="56.25" hidden="false" customHeight="false" outlineLevel="0" collapsed="false">
      <c r="A40" s="132" t="s">
        <v>217</v>
      </c>
      <c r="B40" s="133" t="n">
        <v>946</v>
      </c>
      <c r="C40" s="133" t="s">
        <v>208</v>
      </c>
      <c r="D40" s="133" t="s">
        <v>232</v>
      </c>
      <c r="E40" s="133" t="s">
        <v>235</v>
      </c>
      <c r="F40" s="133" t="n">
        <v>100</v>
      </c>
      <c r="G40" s="134" t="n">
        <f aca="false">G41</f>
        <v>6741.3</v>
      </c>
      <c r="H40" s="134" t="n">
        <f aca="false">H41</f>
        <v>7030.6</v>
      </c>
    </row>
    <row r="41" customFormat="false" ht="22.5" hidden="false" customHeight="false" outlineLevel="0" collapsed="false">
      <c r="A41" s="135" t="s">
        <v>218</v>
      </c>
      <c r="B41" s="133" t="n">
        <v>946</v>
      </c>
      <c r="C41" s="133" t="s">
        <v>208</v>
      </c>
      <c r="D41" s="133" t="s">
        <v>232</v>
      </c>
      <c r="E41" s="133" t="s">
        <v>235</v>
      </c>
      <c r="F41" s="133" t="n">
        <v>120</v>
      </c>
      <c r="G41" s="134" t="n">
        <v>6741.3</v>
      </c>
      <c r="H41" s="134" t="n">
        <v>7030.6</v>
      </c>
    </row>
    <row r="42" customFormat="false" ht="33.75" hidden="false" customHeight="false" outlineLevel="0" collapsed="false">
      <c r="A42" s="135" t="s">
        <v>228</v>
      </c>
      <c r="B42" s="133" t="n">
        <v>946</v>
      </c>
      <c r="C42" s="133" t="s">
        <v>208</v>
      </c>
      <c r="D42" s="133" t="s">
        <v>232</v>
      </c>
      <c r="E42" s="133" t="s">
        <v>235</v>
      </c>
      <c r="F42" s="133" t="n">
        <v>240</v>
      </c>
      <c r="G42" s="134" t="n">
        <v>3164.5</v>
      </c>
      <c r="H42" s="134" t="n">
        <v>3164.5</v>
      </c>
    </row>
    <row r="43" customFormat="false" ht="12.75" hidden="false" customHeight="false" outlineLevel="0" collapsed="false">
      <c r="A43" s="132" t="s">
        <v>229</v>
      </c>
      <c r="B43" s="133" t="n">
        <v>946</v>
      </c>
      <c r="C43" s="133" t="s">
        <v>208</v>
      </c>
      <c r="D43" s="133" t="s">
        <v>232</v>
      </c>
      <c r="E43" s="133" t="s">
        <v>235</v>
      </c>
      <c r="F43" s="133" t="s">
        <v>230</v>
      </c>
      <c r="G43" s="134" t="n">
        <v>422</v>
      </c>
      <c r="H43" s="134" t="n">
        <v>422</v>
      </c>
    </row>
    <row r="44" customFormat="false" ht="12.75" hidden="false" customHeight="false" outlineLevel="0" collapsed="false">
      <c r="A44" s="130" t="s">
        <v>236</v>
      </c>
      <c r="B44" s="128" t="n">
        <v>946</v>
      </c>
      <c r="C44" s="120" t="s">
        <v>208</v>
      </c>
      <c r="D44" s="120" t="s">
        <v>237</v>
      </c>
      <c r="E44" s="128" t="s">
        <v>238</v>
      </c>
      <c r="F44" s="133"/>
      <c r="G44" s="129" t="n">
        <v>21.7</v>
      </c>
      <c r="H44" s="129" t="n">
        <v>21.5</v>
      </c>
    </row>
    <row r="45" customFormat="false" ht="33.75" hidden="false" customHeight="false" outlineLevel="0" collapsed="false">
      <c r="A45" s="132" t="s">
        <v>239</v>
      </c>
      <c r="B45" s="133" t="n">
        <v>946</v>
      </c>
      <c r="C45" s="133" t="s">
        <v>208</v>
      </c>
      <c r="D45" s="136" t="s">
        <v>237</v>
      </c>
      <c r="E45" s="133" t="s">
        <v>240</v>
      </c>
      <c r="F45" s="133"/>
      <c r="G45" s="134" t="n">
        <v>21.7</v>
      </c>
      <c r="H45" s="134" t="n">
        <v>21.5</v>
      </c>
    </row>
    <row r="46" customFormat="false" ht="33.75" hidden="false" customHeight="false" outlineLevel="0" collapsed="false">
      <c r="A46" s="135" t="s">
        <v>228</v>
      </c>
      <c r="B46" s="133" t="n">
        <v>946</v>
      </c>
      <c r="C46" s="133" t="s">
        <v>208</v>
      </c>
      <c r="D46" s="136" t="s">
        <v>237</v>
      </c>
      <c r="E46" s="133" t="s">
        <v>240</v>
      </c>
      <c r="F46" s="137" t="n">
        <v>240</v>
      </c>
      <c r="G46" s="134" t="n">
        <v>21.7</v>
      </c>
      <c r="H46" s="134" t="n">
        <v>21.5</v>
      </c>
      <c r="I46" s="126"/>
    </row>
    <row r="47" customFormat="false" ht="12.75" hidden="false" customHeight="false" outlineLevel="0" collapsed="false">
      <c r="A47" s="130" t="s">
        <v>261</v>
      </c>
      <c r="B47" s="128" t="n">
        <v>946</v>
      </c>
      <c r="C47" s="120" t="s">
        <v>208</v>
      </c>
      <c r="D47" s="120" t="s">
        <v>262</v>
      </c>
      <c r="E47" s="120" t="s">
        <v>263</v>
      </c>
      <c r="F47" s="120" t="s">
        <v>212</v>
      </c>
      <c r="G47" s="131" t="n">
        <f aca="false">G50</f>
        <v>150</v>
      </c>
      <c r="H47" s="131" t="n">
        <f aca="false">H50</f>
        <v>150</v>
      </c>
      <c r="I47" s="126"/>
    </row>
    <row r="48" customFormat="false" ht="12.75" hidden="false" customHeight="false" outlineLevel="0" collapsed="false">
      <c r="A48" s="132" t="s">
        <v>264</v>
      </c>
      <c r="B48" s="133" t="n">
        <v>946</v>
      </c>
      <c r="C48" s="133" t="s">
        <v>208</v>
      </c>
      <c r="D48" s="133" t="s">
        <v>262</v>
      </c>
      <c r="E48" s="133" t="s">
        <v>265</v>
      </c>
      <c r="F48" s="133" t="s">
        <v>212</v>
      </c>
      <c r="G48" s="134" t="n">
        <v>150</v>
      </c>
      <c r="H48" s="134" t="n">
        <v>150</v>
      </c>
    </row>
    <row r="49" customFormat="false" ht="12.75" hidden="false" customHeight="false" outlineLevel="0" collapsed="false">
      <c r="A49" s="132" t="s">
        <v>229</v>
      </c>
      <c r="B49" s="133" t="n">
        <v>946</v>
      </c>
      <c r="C49" s="133" t="s">
        <v>208</v>
      </c>
      <c r="D49" s="133" t="s">
        <v>262</v>
      </c>
      <c r="E49" s="133" t="s">
        <v>265</v>
      </c>
      <c r="F49" s="133" t="s">
        <v>230</v>
      </c>
      <c r="G49" s="134" t="n">
        <v>150</v>
      </c>
      <c r="H49" s="134" t="n">
        <v>150</v>
      </c>
    </row>
    <row r="50" customFormat="false" ht="12.75" hidden="false" customHeight="false" outlineLevel="0" collapsed="false">
      <c r="A50" s="132" t="s">
        <v>266</v>
      </c>
      <c r="B50" s="133" t="n">
        <v>946</v>
      </c>
      <c r="C50" s="133" t="s">
        <v>208</v>
      </c>
      <c r="D50" s="133" t="s">
        <v>262</v>
      </c>
      <c r="E50" s="133" t="s">
        <v>265</v>
      </c>
      <c r="F50" s="133" t="s">
        <v>267</v>
      </c>
      <c r="G50" s="134" t="n">
        <v>150</v>
      </c>
      <c r="H50" s="134" t="n">
        <v>150</v>
      </c>
    </row>
    <row r="51" customFormat="false" ht="12.75" hidden="false" customHeight="false" outlineLevel="0" collapsed="false">
      <c r="A51" s="127" t="s">
        <v>268</v>
      </c>
      <c r="B51" s="128" t="n">
        <v>946</v>
      </c>
      <c r="C51" s="128" t="s">
        <v>208</v>
      </c>
      <c r="D51" s="128" t="n">
        <v>13</v>
      </c>
      <c r="E51" s="128"/>
      <c r="F51" s="128"/>
      <c r="G51" s="129" t="n">
        <f aca="false">G52+G58+G55+G61</f>
        <v>3065.1</v>
      </c>
      <c r="H51" s="129" t="n">
        <f aca="false">H52+H58+H55+H61</f>
        <v>4062.2</v>
      </c>
      <c r="I51" s="126"/>
    </row>
    <row r="52" customFormat="false" ht="12.75" hidden="false" customHeight="false" outlineLevel="0" collapsed="false">
      <c r="A52" s="132" t="s">
        <v>269</v>
      </c>
      <c r="B52" s="133" t="n">
        <v>946</v>
      </c>
      <c r="C52" s="133" t="s">
        <v>208</v>
      </c>
      <c r="D52" s="133" t="n">
        <v>13</v>
      </c>
      <c r="E52" s="133" t="s">
        <v>270</v>
      </c>
      <c r="F52" s="128"/>
      <c r="G52" s="134" t="n">
        <v>1</v>
      </c>
      <c r="H52" s="134" t="n">
        <v>1</v>
      </c>
    </row>
    <row r="53" customFormat="false" ht="22.5" hidden="false" customHeight="false" outlineLevel="0" collapsed="false">
      <c r="A53" s="132" t="s">
        <v>271</v>
      </c>
      <c r="B53" s="133" t="n">
        <v>946</v>
      </c>
      <c r="C53" s="133" t="s">
        <v>208</v>
      </c>
      <c r="D53" s="133" t="n">
        <v>13</v>
      </c>
      <c r="E53" s="133" t="s">
        <v>270</v>
      </c>
      <c r="F53" s="128"/>
      <c r="G53" s="134" t="n">
        <v>1</v>
      </c>
      <c r="H53" s="134" t="n">
        <v>1</v>
      </c>
    </row>
    <row r="54" customFormat="false" ht="33.75" hidden="false" customHeight="false" outlineLevel="0" collapsed="false">
      <c r="A54" s="135" t="s">
        <v>228</v>
      </c>
      <c r="B54" s="133" t="n">
        <v>946</v>
      </c>
      <c r="C54" s="133" t="s">
        <v>208</v>
      </c>
      <c r="D54" s="133" t="n">
        <v>13</v>
      </c>
      <c r="E54" s="133" t="s">
        <v>270</v>
      </c>
      <c r="F54" s="133" t="n">
        <v>240</v>
      </c>
      <c r="G54" s="134" t="n">
        <v>1</v>
      </c>
      <c r="H54" s="134" t="n">
        <v>1</v>
      </c>
    </row>
    <row r="55" customFormat="false" ht="45" hidden="false" customHeight="false" outlineLevel="0" collapsed="false">
      <c r="A55" s="132" t="s">
        <v>274</v>
      </c>
      <c r="B55" s="133" t="n">
        <v>946</v>
      </c>
      <c r="C55" s="133" t="s">
        <v>208</v>
      </c>
      <c r="D55" s="133" t="n">
        <v>13</v>
      </c>
      <c r="E55" s="133" t="s">
        <v>275</v>
      </c>
      <c r="F55" s="133"/>
      <c r="G55" s="134" t="n">
        <f aca="false">G56+G57</f>
        <v>525.6</v>
      </c>
      <c r="H55" s="134" t="n">
        <f aca="false">H56+H57</f>
        <v>522.7</v>
      </c>
    </row>
    <row r="56" customFormat="false" ht="56.25" hidden="false" customHeight="false" outlineLevel="0" collapsed="false">
      <c r="A56" s="132" t="s">
        <v>276</v>
      </c>
      <c r="B56" s="133" t="n">
        <v>946</v>
      </c>
      <c r="C56" s="133" t="s">
        <v>208</v>
      </c>
      <c r="D56" s="133" t="n">
        <v>13</v>
      </c>
      <c r="E56" s="133" t="s">
        <v>275</v>
      </c>
      <c r="F56" s="133" t="n">
        <v>100</v>
      </c>
      <c r="G56" s="134" t="n">
        <v>459.2</v>
      </c>
      <c r="H56" s="134" t="n">
        <v>459.2</v>
      </c>
    </row>
    <row r="57" customFormat="false" ht="33.75" hidden="false" customHeight="false" outlineLevel="0" collapsed="false">
      <c r="A57" s="135" t="s">
        <v>228</v>
      </c>
      <c r="B57" s="133" t="n">
        <v>946</v>
      </c>
      <c r="C57" s="133" t="s">
        <v>208</v>
      </c>
      <c r="D57" s="133" t="n">
        <v>13</v>
      </c>
      <c r="E57" s="133" t="s">
        <v>275</v>
      </c>
      <c r="F57" s="133" t="n">
        <v>240</v>
      </c>
      <c r="G57" s="134" t="n">
        <v>66.4</v>
      </c>
      <c r="H57" s="134" t="n">
        <v>63.5</v>
      </c>
    </row>
    <row r="58" customFormat="false" ht="22.5" hidden="false" customHeight="false" outlineLevel="0" collapsed="false">
      <c r="A58" s="132" t="s">
        <v>277</v>
      </c>
      <c r="B58" s="133" t="n">
        <v>946</v>
      </c>
      <c r="C58" s="133" t="s">
        <v>208</v>
      </c>
      <c r="D58" s="133" t="n">
        <v>13</v>
      </c>
      <c r="E58" s="133" t="s">
        <v>278</v>
      </c>
      <c r="F58" s="128"/>
      <c r="G58" s="134" t="n">
        <f aca="false">G59</f>
        <v>2438.5</v>
      </c>
      <c r="H58" s="134" t="n">
        <f aca="false">H59</f>
        <v>3438.5</v>
      </c>
    </row>
    <row r="59" customFormat="false" ht="56.25" hidden="false" customHeight="false" outlineLevel="0" collapsed="false">
      <c r="A59" s="132" t="s">
        <v>276</v>
      </c>
      <c r="B59" s="133" t="n">
        <v>946</v>
      </c>
      <c r="C59" s="133" t="s">
        <v>208</v>
      </c>
      <c r="D59" s="133" t="n">
        <v>13</v>
      </c>
      <c r="E59" s="133" t="s">
        <v>279</v>
      </c>
      <c r="F59" s="133" t="n">
        <v>100</v>
      </c>
      <c r="G59" s="134" t="n">
        <f aca="false">G60</f>
        <v>2438.5</v>
      </c>
      <c r="H59" s="134" t="n">
        <f aca="false">H60</f>
        <v>3438.5</v>
      </c>
    </row>
    <row r="60" customFormat="false" ht="22.5" hidden="false" customHeight="false" outlineLevel="0" collapsed="false">
      <c r="A60" s="135" t="s">
        <v>218</v>
      </c>
      <c r="B60" s="133" t="n">
        <v>946</v>
      </c>
      <c r="C60" s="133" t="s">
        <v>208</v>
      </c>
      <c r="D60" s="133" t="n">
        <v>13</v>
      </c>
      <c r="E60" s="133" t="s">
        <v>279</v>
      </c>
      <c r="F60" s="133" t="n">
        <v>120</v>
      </c>
      <c r="G60" s="134" t="n">
        <v>2438.5</v>
      </c>
      <c r="H60" s="134" t="n">
        <v>3438.5</v>
      </c>
    </row>
    <row r="61" customFormat="false" ht="12.75" hidden="false" customHeight="false" outlineLevel="0" collapsed="false">
      <c r="A61" s="132" t="s">
        <v>280</v>
      </c>
      <c r="B61" s="133" t="n">
        <v>946</v>
      </c>
      <c r="C61" s="133" t="s">
        <v>208</v>
      </c>
      <c r="D61" s="133" t="n">
        <v>13</v>
      </c>
      <c r="E61" s="133" t="s">
        <v>281</v>
      </c>
      <c r="F61" s="133"/>
      <c r="G61" s="134" t="n">
        <v>100</v>
      </c>
      <c r="H61" s="134" t="n">
        <v>100</v>
      </c>
    </row>
    <row r="62" customFormat="false" ht="12.75" hidden="false" customHeight="false" outlineLevel="0" collapsed="false">
      <c r="A62" s="132" t="s">
        <v>229</v>
      </c>
      <c r="B62" s="133" t="n">
        <v>946</v>
      </c>
      <c r="C62" s="133" t="s">
        <v>208</v>
      </c>
      <c r="D62" s="133" t="n">
        <v>13</v>
      </c>
      <c r="E62" s="133" t="s">
        <v>281</v>
      </c>
      <c r="F62" s="133" t="n">
        <v>800</v>
      </c>
      <c r="G62" s="134" t="n">
        <v>100</v>
      </c>
      <c r="H62" s="134" t="n">
        <v>100</v>
      </c>
    </row>
    <row r="63" customFormat="false" ht="21" hidden="false" customHeight="false" outlineLevel="0" collapsed="false">
      <c r="A63" s="127" t="s">
        <v>292</v>
      </c>
      <c r="B63" s="128" t="n">
        <v>946</v>
      </c>
      <c r="C63" s="128" t="s">
        <v>220</v>
      </c>
      <c r="D63" s="128"/>
      <c r="E63" s="128"/>
      <c r="F63" s="128"/>
      <c r="G63" s="129" t="n">
        <f aca="false">G64+G70</f>
        <v>1328.8</v>
      </c>
      <c r="H63" s="129" t="n">
        <f aca="false">H64+H70</f>
        <v>1661.8</v>
      </c>
    </row>
    <row r="64" customFormat="false" ht="31.5" hidden="false" customHeight="false" outlineLevel="0" collapsed="false">
      <c r="A64" s="127" t="s">
        <v>293</v>
      </c>
      <c r="B64" s="128" t="n">
        <v>946</v>
      </c>
      <c r="C64" s="128" t="s">
        <v>220</v>
      </c>
      <c r="D64" s="128" t="s">
        <v>294</v>
      </c>
      <c r="E64" s="128"/>
      <c r="F64" s="128"/>
      <c r="G64" s="129" t="n">
        <f aca="false">G65</f>
        <v>1101.8</v>
      </c>
      <c r="H64" s="129" t="n">
        <f aca="false">H65</f>
        <v>1434.8</v>
      </c>
    </row>
    <row r="65" customFormat="false" ht="12.75" hidden="false" customHeight="false" outlineLevel="0" collapsed="false">
      <c r="A65" s="132" t="s">
        <v>295</v>
      </c>
      <c r="B65" s="133" t="n">
        <v>946</v>
      </c>
      <c r="C65" s="133" t="s">
        <v>220</v>
      </c>
      <c r="D65" s="133" t="s">
        <v>294</v>
      </c>
      <c r="E65" s="133" t="s">
        <v>296</v>
      </c>
      <c r="F65" s="133"/>
      <c r="G65" s="134" t="n">
        <f aca="false">G66+G68</f>
        <v>1101.8</v>
      </c>
      <c r="H65" s="134" t="n">
        <f aca="false">H66+H68</f>
        <v>1434.8</v>
      </c>
    </row>
    <row r="66" customFormat="false" ht="56.25" hidden="false" customHeight="false" outlineLevel="0" collapsed="false">
      <c r="A66" s="132" t="s">
        <v>276</v>
      </c>
      <c r="B66" s="133" t="n">
        <v>946</v>
      </c>
      <c r="C66" s="133" t="s">
        <v>220</v>
      </c>
      <c r="D66" s="133" t="s">
        <v>294</v>
      </c>
      <c r="E66" s="133" t="s">
        <v>297</v>
      </c>
      <c r="F66" s="133" t="n">
        <v>100</v>
      </c>
      <c r="G66" s="134" t="n">
        <f aca="false">G67</f>
        <v>1101.8</v>
      </c>
      <c r="H66" s="134" t="n">
        <f aca="false">H67</f>
        <v>1434.8</v>
      </c>
    </row>
    <row r="67" customFormat="false" ht="12.75" hidden="false" customHeight="false" outlineLevel="0" collapsed="false">
      <c r="A67" s="138" t="s">
        <v>298</v>
      </c>
      <c r="B67" s="133" t="n">
        <v>946</v>
      </c>
      <c r="C67" s="133" t="s">
        <v>220</v>
      </c>
      <c r="D67" s="133" t="s">
        <v>294</v>
      </c>
      <c r="E67" s="133" t="s">
        <v>297</v>
      </c>
      <c r="F67" s="133" t="n">
        <v>110</v>
      </c>
      <c r="G67" s="134" t="n">
        <v>1101.8</v>
      </c>
      <c r="H67" s="134" t="n">
        <v>1434.8</v>
      </c>
    </row>
    <row r="68" customFormat="false" ht="22.5" hidden="false" customHeight="false" outlineLevel="0" collapsed="false">
      <c r="A68" s="132" t="s">
        <v>299</v>
      </c>
      <c r="B68" s="133" t="n">
        <v>946</v>
      </c>
      <c r="C68" s="133" t="s">
        <v>220</v>
      </c>
      <c r="D68" s="133" t="s">
        <v>294</v>
      </c>
      <c r="E68" s="133" t="s">
        <v>300</v>
      </c>
      <c r="F68" s="133"/>
      <c r="G68" s="134" t="n">
        <f aca="false">G69</f>
        <v>0</v>
      </c>
      <c r="H68" s="134" t="n">
        <f aca="false">H69</f>
        <v>0</v>
      </c>
    </row>
    <row r="69" customFormat="false" ht="33.75" hidden="false" customHeight="false" outlineLevel="0" collapsed="false">
      <c r="A69" s="135" t="s">
        <v>228</v>
      </c>
      <c r="B69" s="133" t="n">
        <v>946</v>
      </c>
      <c r="C69" s="133" t="s">
        <v>220</v>
      </c>
      <c r="D69" s="133" t="s">
        <v>294</v>
      </c>
      <c r="E69" s="133" t="s">
        <v>300</v>
      </c>
      <c r="F69" s="133" t="n">
        <v>240</v>
      </c>
      <c r="G69" s="134"/>
      <c r="H69" s="134"/>
    </row>
    <row r="70" customFormat="false" ht="31.5" hidden="false" customHeight="false" outlineLevel="0" collapsed="false">
      <c r="A70" s="127" t="s">
        <v>301</v>
      </c>
      <c r="B70" s="128" t="n">
        <v>946</v>
      </c>
      <c r="C70" s="139" t="s">
        <v>220</v>
      </c>
      <c r="D70" s="139"/>
      <c r="E70" s="140" t="s">
        <v>302</v>
      </c>
      <c r="F70" s="141"/>
      <c r="G70" s="131" t="n">
        <f aca="false">G71+G73+G75</f>
        <v>227</v>
      </c>
      <c r="H70" s="131" t="n">
        <f aca="false">H71+H73+H75</f>
        <v>227</v>
      </c>
    </row>
    <row r="71" customFormat="false" ht="33.75" hidden="false" customHeight="false" outlineLevel="0" collapsed="false">
      <c r="A71" s="142" t="s">
        <v>303</v>
      </c>
      <c r="B71" s="152" t="n">
        <v>946</v>
      </c>
      <c r="C71" s="143" t="s">
        <v>220</v>
      </c>
      <c r="D71" s="143" t="s">
        <v>304</v>
      </c>
      <c r="E71" s="144" t="s">
        <v>305</v>
      </c>
      <c r="F71" s="145"/>
      <c r="G71" s="146" t="n">
        <f aca="false">G72</f>
        <v>25</v>
      </c>
      <c r="H71" s="146" t="n">
        <f aca="false">H72</f>
        <v>25</v>
      </c>
    </row>
    <row r="72" customFormat="false" ht="33.75" hidden="false" customHeight="false" outlineLevel="0" collapsed="false">
      <c r="A72" s="135" t="s">
        <v>228</v>
      </c>
      <c r="B72" s="133" t="n">
        <v>946</v>
      </c>
      <c r="C72" s="147" t="s">
        <v>220</v>
      </c>
      <c r="D72" s="147" t="s">
        <v>304</v>
      </c>
      <c r="E72" s="148" t="s">
        <v>306</v>
      </c>
      <c r="F72" s="133" t="n">
        <v>240</v>
      </c>
      <c r="G72" s="134" t="n">
        <v>25</v>
      </c>
      <c r="H72" s="134" t="n">
        <v>25</v>
      </c>
      <c r="I72" s="126"/>
    </row>
    <row r="73" customFormat="false" ht="12.75" hidden="false" customHeight="false" outlineLevel="0" collapsed="false">
      <c r="A73" s="142" t="s">
        <v>307</v>
      </c>
      <c r="B73" s="152" t="n">
        <v>946</v>
      </c>
      <c r="C73" s="143" t="s">
        <v>220</v>
      </c>
      <c r="D73" s="143" t="s">
        <v>308</v>
      </c>
      <c r="E73" s="144" t="s">
        <v>309</v>
      </c>
      <c r="F73" s="145"/>
      <c r="G73" s="149" t="n">
        <f aca="false">G74</f>
        <v>72</v>
      </c>
      <c r="H73" s="149" t="n">
        <f aca="false">H74</f>
        <v>72</v>
      </c>
    </row>
    <row r="74" customFormat="false" ht="33.75" hidden="false" customHeight="false" outlineLevel="0" collapsed="false">
      <c r="A74" s="135" t="s">
        <v>228</v>
      </c>
      <c r="B74" s="133" t="n">
        <v>946</v>
      </c>
      <c r="C74" s="147" t="s">
        <v>220</v>
      </c>
      <c r="D74" s="147" t="s">
        <v>308</v>
      </c>
      <c r="E74" s="148" t="s">
        <v>310</v>
      </c>
      <c r="F74" s="133" t="n">
        <v>240</v>
      </c>
      <c r="G74" s="134" t="n">
        <v>72</v>
      </c>
      <c r="H74" s="134" t="n">
        <v>72</v>
      </c>
    </row>
    <row r="75" customFormat="false" ht="22.5" hidden="false" customHeight="false" outlineLevel="0" collapsed="false">
      <c r="A75" s="142" t="s">
        <v>311</v>
      </c>
      <c r="B75" s="152" t="n">
        <v>946</v>
      </c>
      <c r="C75" s="143" t="s">
        <v>220</v>
      </c>
      <c r="D75" s="143" t="s">
        <v>308</v>
      </c>
      <c r="E75" s="144" t="s">
        <v>312</v>
      </c>
      <c r="F75" s="145"/>
      <c r="G75" s="149" t="n">
        <f aca="false">G76</f>
        <v>130</v>
      </c>
      <c r="H75" s="149" t="n">
        <f aca="false">H76</f>
        <v>130</v>
      </c>
    </row>
    <row r="76" customFormat="false" ht="33.75" hidden="false" customHeight="false" outlineLevel="0" collapsed="false">
      <c r="A76" s="135" t="s">
        <v>228</v>
      </c>
      <c r="B76" s="133" t="n">
        <v>946</v>
      </c>
      <c r="C76" s="147" t="s">
        <v>220</v>
      </c>
      <c r="D76" s="147" t="s">
        <v>308</v>
      </c>
      <c r="E76" s="148" t="s">
        <v>313</v>
      </c>
      <c r="F76" s="133" t="n">
        <v>240</v>
      </c>
      <c r="G76" s="134" t="n">
        <v>130</v>
      </c>
      <c r="H76" s="134" t="n">
        <v>130</v>
      </c>
    </row>
    <row r="77" customFormat="false" ht="12.75" hidden="false" customHeight="false" outlineLevel="0" collapsed="false">
      <c r="A77" s="127" t="s">
        <v>314</v>
      </c>
      <c r="B77" s="128" t="n">
        <v>946</v>
      </c>
      <c r="C77" s="154" t="s">
        <v>232</v>
      </c>
      <c r="D77" s="154"/>
      <c r="E77" s="152"/>
      <c r="F77" s="152"/>
      <c r="G77" s="149" t="n">
        <f aca="false">G78+G85+G90+G92</f>
        <v>9866.3</v>
      </c>
      <c r="H77" s="149" t="n">
        <f aca="false">H78+H85+H90+H92</f>
        <v>10139</v>
      </c>
    </row>
    <row r="78" customFormat="false" ht="31.5" hidden="false" customHeight="false" outlineLevel="0" collapsed="false">
      <c r="A78" s="127" t="s">
        <v>337</v>
      </c>
      <c r="B78" s="128" t="n">
        <v>946</v>
      </c>
      <c r="C78" s="150" t="s">
        <v>232</v>
      </c>
      <c r="D78" s="150" t="s">
        <v>338</v>
      </c>
      <c r="E78" s="128" t="s">
        <v>339</v>
      </c>
      <c r="F78" s="128"/>
      <c r="G78" s="129" t="n">
        <f aca="false">G79+G81+G83</f>
        <v>7077</v>
      </c>
      <c r="H78" s="129" t="n">
        <f aca="false">H79+H81+H83</f>
        <v>7363</v>
      </c>
    </row>
    <row r="79" customFormat="false" ht="22.5" hidden="false" customHeight="false" outlineLevel="0" collapsed="false">
      <c r="A79" s="151" t="s">
        <v>340</v>
      </c>
      <c r="B79" s="152" t="n">
        <v>946</v>
      </c>
      <c r="C79" s="154" t="s">
        <v>232</v>
      </c>
      <c r="D79" s="154" t="s">
        <v>338</v>
      </c>
      <c r="E79" s="152" t="s">
        <v>341</v>
      </c>
      <c r="F79" s="152"/>
      <c r="G79" s="149" t="n">
        <f aca="false">G80</f>
        <v>5547</v>
      </c>
      <c r="H79" s="149" t="n">
        <f aca="false">H80</f>
        <v>5833</v>
      </c>
    </row>
    <row r="80" customFormat="false" ht="33.75" hidden="false" customHeight="false" outlineLevel="0" collapsed="false">
      <c r="A80" s="135" t="s">
        <v>228</v>
      </c>
      <c r="B80" s="133" t="n">
        <v>946</v>
      </c>
      <c r="C80" s="136" t="s">
        <v>232</v>
      </c>
      <c r="D80" s="136" t="s">
        <v>338</v>
      </c>
      <c r="E80" s="133" t="s">
        <v>342</v>
      </c>
      <c r="F80" s="133" t="n">
        <v>240</v>
      </c>
      <c r="G80" s="134" t="n">
        <v>5547</v>
      </c>
      <c r="H80" s="134" t="n">
        <v>5833</v>
      </c>
    </row>
    <row r="81" customFormat="false" ht="33.75" hidden="false" customHeight="false" outlineLevel="0" collapsed="false">
      <c r="A81" s="151" t="s">
        <v>343</v>
      </c>
      <c r="B81" s="152" t="n">
        <v>946</v>
      </c>
      <c r="C81" s="154" t="s">
        <v>232</v>
      </c>
      <c r="D81" s="154" t="s">
        <v>338</v>
      </c>
      <c r="E81" s="152" t="s">
        <v>344</v>
      </c>
      <c r="F81" s="152"/>
      <c r="G81" s="149" t="n">
        <f aca="false">G82</f>
        <v>1030</v>
      </c>
      <c r="H81" s="149" t="n">
        <f aca="false">H82</f>
        <v>1030</v>
      </c>
    </row>
    <row r="82" customFormat="false" ht="33.75" hidden="false" customHeight="false" outlineLevel="0" collapsed="false">
      <c r="A82" s="135" t="s">
        <v>228</v>
      </c>
      <c r="B82" s="133" t="n">
        <v>946</v>
      </c>
      <c r="C82" s="136" t="s">
        <v>232</v>
      </c>
      <c r="D82" s="136" t="s">
        <v>338</v>
      </c>
      <c r="E82" s="133" t="s">
        <v>345</v>
      </c>
      <c r="F82" s="133" t="n">
        <v>240</v>
      </c>
      <c r="G82" s="134" t="n">
        <v>1030</v>
      </c>
      <c r="H82" s="134" t="n">
        <v>1030</v>
      </c>
    </row>
    <row r="83" customFormat="false" ht="33.75" hidden="false" customHeight="false" outlineLevel="0" collapsed="false">
      <c r="A83" s="151" t="s">
        <v>346</v>
      </c>
      <c r="B83" s="152" t="n">
        <v>946</v>
      </c>
      <c r="C83" s="154" t="s">
        <v>232</v>
      </c>
      <c r="D83" s="154" t="s">
        <v>338</v>
      </c>
      <c r="E83" s="152" t="s">
        <v>347</v>
      </c>
      <c r="F83" s="152"/>
      <c r="G83" s="149" t="n">
        <f aca="false">G84</f>
        <v>500</v>
      </c>
      <c r="H83" s="149" t="n">
        <f aca="false">H84</f>
        <v>500</v>
      </c>
    </row>
    <row r="84" customFormat="false" ht="22.5" hidden="false" customHeight="false" outlineLevel="0" collapsed="false">
      <c r="A84" s="132" t="s">
        <v>348</v>
      </c>
      <c r="B84" s="133" t="n">
        <v>946</v>
      </c>
      <c r="C84" s="136" t="s">
        <v>232</v>
      </c>
      <c r="D84" s="136" t="s">
        <v>338</v>
      </c>
      <c r="E84" s="133" t="s">
        <v>349</v>
      </c>
      <c r="F84" s="133" t="n">
        <v>240</v>
      </c>
      <c r="G84" s="134" t="n">
        <v>500</v>
      </c>
      <c r="H84" s="134" t="n">
        <v>500</v>
      </c>
    </row>
    <row r="85" customFormat="false" ht="31.5" hidden="false" customHeight="false" outlineLevel="0" collapsed="false">
      <c r="A85" s="127" t="s">
        <v>350</v>
      </c>
      <c r="B85" s="128" t="n">
        <v>946</v>
      </c>
      <c r="C85" s="128" t="s">
        <v>232</v>
      </c>
      <c r="D85" s="128" t="n">
        <v>12</v>
      </c>
      <c r="E85" s="128" t="s">
        <v>351</v>
      </c>
      <c r="F85" s="133"/>
      <c r="G85" s="129" t="n">
        <f aca="false">G86+G88</f>
        <v>250</v>
      </c>
      <c r="H85" s="129" t="n">
        <f aca="false">H86+H88</f>
        <v>250</v>
      </c>
    </row>
    <row r="86" customFormat="false" ht="22.5" hidden="false" customHeight="false" outlineLevel="0" collapsed="false">
      <c r="A86" s="151" t="s">
        <v>352</v>
      </c>
      <c r="B86" s="152" t="n">
        <v>946</v>
      </c>
      <c r="C86" s="152" t="s">
        <v>232</v>
      </c>
      <c r="D86" s="152" t="n">
        <v>12</v>
      </c>
      <c r="E86" s="152" t="s">
        <v>353</v>
      </c>
      <c r="F86" s="152"/>
      <c r="G86" s="149" t="n">
        <f aca="false">G87</f>
        <v>100</v>
      </c>
      <c r="H86" s="149" t="n">
        <f aca="false">H87</f>
        <v>100</v>
      </c>
    </row>
    <row r="87" customFormat="false" ht="33.75" hidden="false" customHeight="false" outlineLevel="0" collapsed="false">
      <c r="A87" s="135" t="s">
        <v>228</v>
      </c>
      <c r="B87" s="133" t="n">
        <v>946</v>
      </c>
      <c r="C87" s="133" t="s">
        <v>232</v>
      </c>
      <c r="D87" s="133" t="n">
        <v>12</v>
      </c>
      <c r="E87" s="133" t="s">
        <v>354</v>
      </c>
      <c r="F87" s="133" t="n">
        <v>240</v>
      </c>
      <c r="G87" s="134" t="n">
        <v>100</v>
      </c>
      <c r="H87" s="134" t="n">
        <v>100</v>
      </c>
    </row>
    <row r="88" customFormat="false" ht="22.5" hidden="false" customHeight="false" outlineLevel="0" collapsed="false">
      <c r="A88" s="151" t="s">
        <v>355</v>
      </c>
      <c r="B88" s="152" t="n">
        <v>946</v>
      </c>
      <c r="C88" s="152" t="s">
        <v>232</v>
      </c>
      <c r="D88" s="152" t="n">
        <v>12</v>
      </c>
      <c r="E88" s="152" t="s">
        <v>356</v>
      </c>
      <c r="F88" s="152"/>
      <c r="G88" s="149" t="n">
        <f aca="false">G89</f>
        <v>150</v>
      </c>
      <c r="H88" s="149" t="n">
        <f aca="false">H89</f>
        <v>150</v>
      </c>
    </row>
    <row r="89" customFormat="false" ht="22.5" hidden="false" customHeight="false" outlineLevel="0" collapsed="false">
      <c r="A89" s="132" t="s">
        <v>348</v>
      </c>
      <c r="B89" s="133" t="n">
        <v>946</v>
      </c>
      <c r="C89" s="133" t="s">
        <v>232</v>
      </c>
      <c r="D89" s="133" t="n">
        <v>12</v>
      </c>
      <c r="E89" s="133" t="s">
        <v>357</v>
      </c>
      <c r="F89" s="133" t="n">
        <v>240</v>
      </c>
      <c r="G89" s="134" t="n">
        <v>150</v>
      </c>
      <c r="H89" s="134" t="n">
        <v>150</v>
      </c>
    </row>
    <row r="90" customFormat="false" ht="63" hidden="false" customHeight="false" outlineLevel="0" collapsed="false">
      <c r="A90" s="127" t="s">
        <v>358</v>
      </c>
      <c r="B90" s="128" t="n">
        <v>946</v>
      </c>
      <c r="C90" s="128" t="s">
        <v>232</v>
      </c>
      <c r="D90" s="128" t="n">
        <v>12</v>
      </c>
      <c r="E90" s="128" t="s">
        <v>359</v>
      </c>
      <c r="F90" s="128"/>
      <c r="G90" s="129" t="n">
        <f aca="false">G91</f>
        <v>2401.7</v>
      </c>
      <c r="H90" s="129" t="n">
        <f aca="false">H91</f>
        <v>2388.4</v>
      </c>
    </row>
    <row r="91" customFormat="false" ht="33.75" hidden="false" customHeight="false" outlineLevel="0" collapsed="false">
      <c r="A91" s="135" t="s">
        <v>228</v>
      </c>
      <c r="B91" s="133" t="n">
        <v>946</v>
      </c>
      <c r="C91" s="133" t="s">
        <v>232</v>
      </c>
      <c r="D91" s="133" t="n">
        <v>12</v>
      </c>
      <c r="E91" s="133" t="s">
        <v>360</v>
      </c>
      <c r="F91" s="133" t="n">
        <v>240</v>
      </c>
      <c r="G91" s="134" t="n">
        <v>2401.7</v>
      </c>
      <c r="H91" s="134" t="n">
        <v>2388.4</v>
      </c>
    </row>
    <row r="92" customFormat="false" ht="32.25" hidden="false" customHeight="false" outlineLevel="0" collapsed="false">
      <c r="A92" s="155" t="s">
        <v>361</v>
      </c>
      <c r="B92" s="128" t="n">
        <v>946</v>
      </c>
      <c r="C92" s="128" t="s">
        <v>232</v>
      </c>
      <c r="D92" s="128" t="n">
        <v>12</v>
      </c>
      <c r="E92" s="128" t="s">
        <v>362</v>
      </c>
      <c r="F92" s="128"/>
      <c r="G92" s="129" t="n">
        <v>137.6</v>
      </c>
      <c r="H92" s="129" t="n">
        <v>137.6</v>
      </c>
    </row>
    <row r="93" customFormat="false" ht="22.5" hidden="false" customHeight="false" outlineLevel="0" collapsed="false">
      <c r="A93" s="156" t="s">
        <v>348</v>
      </c>
      <c r="B93" s="133" t="n">
        <v>946</v>
      </c>
      <c r="C93" s="133" t="s">
        <v>232</v>
      </c>
      <c r="D93" s="133" t="n">
        <v>12</v>
      </c>
      <c r="E93" s="133" t="s">
        <v>363</v>
      </c>
      <c r="F93" s="133" t="n">
        <v>200</v>
      </c>
      <c r="G93" s="134" t="n">
        <v>137.6</v>
      </c>
      <c r="H93" s="134" t="n">
        <v>137.6</v>
      </c>
    </row>
    <row r="94" customFormat="false" ht="33.75" hidden="false" customHeight="false" outlineLevel="0" collapsed="false">
      <c r="A94" s="135" t="s">
        <v>228</v>
      </c>
      <c r="B94" s="133" t="n">
        <v>946</v>
      </c>
      <c r="C94" s="133" t="s">
        <v>232</v>
      </c>
      <c r="D94" s="133" t="n">
        <v>12</v>
      </c>
      <c r="E94" s="133" t="s">
        <v>363</v>
      </c>
      <c r="F94" s="133" t="n">
        <v>240</v>
      </c>
      <c r="G94" s="134" t="n">
        <v>137.6</v>
      </c>
      <c r="H94" s="134" t="n">
        <v>137.6</v>
      </c>
    </row>
    <row r="95" customFormat="false" ht="12.75" hidden="false" customHeight="false" outlineLevel="0" collapsed="false">
      <c r="A95" s="127" t="s">
        <v>364</v>
      </c>
      <c r="B95" s="120" t="n">
        <v>946</v>
      </c>
      <c r="C95" s="120" t="s">
        <v>237</v>
      </c>
      <c r="D95" s="133"/>
      <c r="E95" s="133"/>
      <c r="F95" s="133"/>
      <c r="G95" s="129" t="n">
        <f aca="false">G96</f>
        <v>2015</v>
      </c>
      <c r="H95" s="129" t="n">
        <f aca="false">H96</f>
        <v>2015</v>
      </c>
    </row>
    <row r="96" customFormat="false" ht="12.75" hidden="false" customHeight="false" outlineLevel="0" collapsed="false">
      <c r="A96" s="127" t="s">
        <v>365</v>
      </c>
      <c r="B96" s="128" t="n">
        <v>946</v>
      </c>
      <c r="C96" s="128" t="s">
        <v>366</v>
      </c>
      <c r="D96" s="152" t="s">
        <v>367</v>
      </c>
      <c r="E96" s="133" t="s">
        <v>368</v>
      </c>
      <c r="F96" s="133"/>
      <c r="G96" s="129" t="n">
        <f aca="false">G97</f>
        <v>2015</v>
      </c>
      <c r="H96" s="129" t="n">
        <f aca="false">H97</f>
        <v>2015</v>
      </c>
    </row>
    <row r="97" customFormat="false" ht="31.5" hidden="false" customHeight="false" outlineLevel="0" collapsed="false">
      <c r="A97" s="127" t="s">
        <v>370</v>
      </c>
      <c r="B97" s="133" t="n">
        <v>946</v>
      </c>
      <c r="C97" s="128" t="s">
        <v>366</v>
      </c>
      <c r="D97" s="128" t="s">
        <v>367</v>
      </c>
      <c r="E97" s="128" t="s">
        <v>371</v>
      </c>
      <c r="F97" s="133"/>
      <c r="G97" s="129" t="n">
        <f aca="false">G98+G101+G103+G105</f>
        <v>2015</v>
      </c>
      <c r="H97" s="129" t="n">
        <f aca="false">H98+H101+H103+H105</f>
        <v>2015</v>
      </c>
    </row>
    <row r="98" customFormat="false" ht="15.75" hidden="false" customHeight="true" outlineLevel="0" collapsed="false">
      <c r="A98" s="151" t="s">
        <v>372</v>
      </c>
      <c r="B98" s="128" t="n">
        <v>946</v>
      </c>
      <c r="C98" s="152" t="s">
        <v>366</v>
      </c>
      <c r="D98" s="152" t="s">
        <v>367</v>
      </c>
      <c r="E98" s="152" t="s">
        <v>373</v>
      </c>
      <c r="F98" s="152"/>
      <c r="G98" s="149" t="n">
        <f aca="false">G99+G100</f>
        <v>1615</v>
      </c>
      <c r="H98" s="149" t="n">
        <f aca="false">H99+H100</f>
        <v>1615</v>
      </c>
    </row>
    <row r="99" customFormat="false" ht="33.75" hidden="false" customHeight="false" outlineLevel="0" collapsed="false">
      <c r="A99" s="135" t="s">
        <v>228</v>
      </c>
      <c r="B99" s="133" t="n">
        <v>946</v>
      </c>
      <c r="C99" s="133" t="s">
        <v>366</v>
      </c>
      <c r="D99" s="133" t="s">
        <v>367</v>
      </c>
      <c r="E99" s="133" t="s">
        <v>374</v>
      </c>
      <c r="F99" s="133" t="n">
        <v>240</v>
      </c>
      <c r="G99" s="134" t="n">
        <v>640</v>
      </c>
      <c r="H99" s="134" t="n">
        <v>640</v>
      </c>
    </row>
    <row r="100" customFormat="false" ht="33.75" hidden="false" customHeight="false" outlineLevel="0" collapsed="false">
      <c r="A100" s="135" t="s">
        <v>228</v>
      </c>
      <c r="B100" s="128" t="n">
        <v>946</v>
      </c>
      <c r="C100" s="133" t="s">
        <v>366</v>
      </c>
      <c r="D100" s="133" t="s">
        <v>367</v>
      </c>
      <c r="E100" s="133" t="s">
        <v>375</v>
      </c>
      <c r="F100" s="133" t="n">
        <v>240</v>
      </c>
      <c r="G100" s="134" t="n">
        <v>975</v>
      </c>
      <c r="H100" s="134" t="n">
        <v>975</v>
      </c>
    </row>
    <row r="101" customFormat="false" ht="33.75" hidden="false" customHeight="false" outlineLevel="0" collapsed="false">
      <c r="A101" s="151" t="s">
        <v>376</v>
      </c>
      <c r="B101" s="133" t="n">
        <v>946</v>
      </c>
      <c r="C101" s="152" t="s">
        <v>366</v>
      </c>
      <c r="D101" s="152" t="s">
        <v>367</v>
      </c>
      <c r="E101" s="152" t="s">
        <v>377</v>
      </c>
      <c r="F101" s="152"/>
      <c r="G101" s="149" t="n">
        <f aca="false">G102</f>
        <v>50</v>
      </c>
      <c r="H101" s="149" t="n">
        <f aca="false">H102</f>
        <v>50</v>
      </c>
    </row>
    <row r="102" customFormat="false" ht="33.75" hidden="false" customHeight="false" outlineLevel="0" collapsed="false">
      <c r="A102" s="135" t="s">
        <v>228</v>
      </c>
      <c r="B102" s="133" t="n">
        <v>946</v>
      </c>
      <c r="C102" s="133" t="s">
        <v>366</v>
      </c>
      <c r="D102" s="133" t="s">
        <v>367</v>
      </c>
      <c r="E102" s="133" t="s">
        <v>378</v>
      </c>
      <c r="F102" s="133" t="n">
        <v>240</v>
      </c>
      <c r="G102" s="134" t="n">
        <v>50</v>
      </c>
      <c r="H102" s="134" t="n">
        <v>50</v>
      </c>
    </row>
    <row r="103" customFormat="false" ht="33.75" hidden="false" customHeight="false" outlineLevel="0" collapsed="false">
      <c r="A103" s="151" t="s">
        <v>379</v>
      </c>
      <c r="B103" s="133" t="n">
        <v>946</v>
      </c>
      <c r="C103" s="152" t="s">
        <v>366</v>
      </c>
      <c r="D103" s="152" t="s">
        <v>367</v>
      </c>
      <c r="E103" s="152" t="s">
        <v>380</v>
      </c>
      <c r="F103" s="152"/>
      <c r="G103" s="149" t="n">
        <f aca="false">G104</f>
        <v>50</v>
      </c>
      <c r="H103" s="149" t="n">
        <f aca="false">H104</f>
        <v>50</v>
      </c>
    </row>
    <row r="104" customFormat="false" ht="33.75" hidden="false" customHeight="false" outlineLevel="0" collapsed="false">
      <c r="A104" s="135" t="s">
        <v>228</v>
      </c>
      <c r="B104" s="133" t="n">
        <v>946</v>
      </c>
      <c r="C104" s="133" t="s">
        <v>366</v>
      </c>
      <c r="D104" s="133" t="s">
        <v>367</v>
      </c>
      <c r="E104" s="133" t="s">
        <v>381</v>
      </c>
      <c r="F104" s="133" t="n">
        <v>240</v>
      </c>
      <c r="G104" s="134" t="n">
        <v>50</v>
      </c>
      <c r="H104" s="134" t="n">
        <v>50</v>
      </c>
    </row>
    <row r="105" customFormat="false" ht="33.75" hidden="false" customHeight="false" outlineLevel="0" collapsed="false">
      <c r="A105" s="151" t="s">
        <v>382</v>
      </c>
      <c r="B105" s="128" t="n">
        <v>946</v>
      </c>
      <c r="C105" s="152" t="s">
        <v>366</v>
      </c>
      <c r="D105" s="152" t="s">
        <v>367</v>
      </c>
      <c r="E105" s="152" t="s">
        <v>383</v>
      </c>
      <c r="F105" s="152"/>
      <c r="G105" s="149" t="n">
        <f aca="false">G106</f>
        <v>300</v>
      </c>
      <c r="H105" s="149" t="n">
        <f aca="false">H106</f>
        <v>300</v>
      </c>
    </row>
    <row r="106" customFormat="false" ht="33.75" hidden="false" customHeight="false" outlineLevel="0" collapsed="false">
      <c r="A106" s="135" t="s">
        <v>228</v>
      </c>
      <c r="B106" s="133" t="n">
        <v>946</v>
      </c>
      <c r="C106" s="133" t="s">
        <v>366</v>
      </c>
      <c r="D106" s="133" t="s">
        <v>367</v>
      </c>
      <c r="E106" s="133" t="s">
        <v>384</v>
      </c>
      <c r="F106" s="133" t="n">
        <v>240</v>
      </c>
      <c r="G106" s="134" t="n">
        <v>300</v>
      </c>
      <c r="H106" s="134" t="n">
        <v>300</v>
      </c>
    </row>
    <row r="107" customFormat="false" ht="12.75" hidden="false" customHeight="false" outlineLevel="0" collapsed="false">
      <c r="A107" s="127" t="s">
        <v>389</v>
      </c>
      <c r="B107" s="128" t="n">
        <v>946</v>
      </c>
      <c r="C107" s="150" t="s">
        <v>256</v>
      </c>
      <c r="D107" s="128"/>
      <c r="E107" s="128"/>
      <c r="F107" s="128"/>
      <c r="G107" s="129" t="n">
        <f aca="false">G108+G112+G114</f>
        <v>5357.8</v>
      </c>
      <c r="H107" s="129" t="n">
        <f aca="false">H108+H112+H114</f>
        <v>5355.3</v>
      </c>
    </row>
    <row r="108" customFormat="false" ht="52.5" hidden="false" customHeight="false" outlineLevel="0" collapsed="false">
      <c r="A108" s="127" t="s">
        <v>427</v>
      </c>
      <c r="B108" s="128" t="n">
        <v>946</v>
      </c>
      <c r="C108" s="128" t="s">
        <v>256</v>
      </c>
      <c r="D108" s="128" t="s">
        <v>237</v>
      </c>
      <c r="E108" s="128" t="s">
        <v>428</v>
      </c>
      <c r="F108" s="128"/>
      <c r="G108" s="129" t="n">
        <f aca="false">G109</f>
        <v>50</v>
      </c>
      <c r="H108" s="129" t="n">
        <f aca="false">H109</f>
        <v>50</v>
      </c>
    </row>
    <row r="109" customFormat="false" ht="22.5" hidden="false" customHeight="false" outlineLevel="0" collapsed="false">
      <c r="A109" s="132" t="s">
        <v>429</v>
      </c>
      <c r="B109" s="133" t="n">
        <v>946</v>
      </c>
      <c r="C109" s="133" t="s">
        <v>256</v>
      </c>
      <c r="D109" s="133" t="s">
        <v>237</v>
      </c>
      <c r="E109" s="133" t="s">
        <v>430</v>
      </c>
      <c r="F109" s="133" t="s">
        <v>212</v>
      </c>
      <c r="G109" s="134" t="n">
        <f aca="false">G110</f>
        <v>50</v>
      </c>
      <c r="H109" s="134" t="n">
        <f aca="false">H110</f>
        <v>50</v>
      </c>
    </row>
    <row r="110" customFormat="false" ht="12.75" hidden="false" customHeight="false" outlineLevel="0" collapsed="false">
      <c r="A110" s="132" t="s">
        <v>431</v>
      </c>
      <c r="B110" s="133" t="n">
        <v>946</v>
      </c>
      <c r="C110" s="133" t="s">
        <v>256</v>
      </c>
      <c r="D110" s="133" t="s">
        <v>237</v>
      </c>
      <c r="E110" s="133" t="s">
        <v>430</v>
      </c>
      <c r="F110" s="133" t="s">
        <v>212</v>
      </c>
      <c r="G110" s="134" t="n">
        <f aca="false">G111</f>
        <v>50</v>
      </c>
      <c r="H110" s="134" t="n">
        <f aca="false">H111</f>
        <v>50</v>
      </c>
    </row>
    <row r="111" customFormat="false" ht="33.75" hidden="false" customHeight="false" outlineLevel="0" collapsed="false">
      <c r="A111" s="135" t="s">
        <v>228</v>
      </c>
      <c r="B111" s="133" t="n">
        <v>946</v>
      </c>
      <c r="C111" s="133" t="s">
        <v>256</v>
      </c>
      <c r="D111" s="133" t="s">
        <v>237</v>
      </c>
      <c r="E111" s="133" t="s">
        <v>430</v>
      </c>
      <c r="F111" s="133" t="n">
        <v>240</v>
      </c>
      <c r="G111" s="134" t="n">
        <v>50</v>
      </c>
      <c r="H111" s="134" t="n">
        <v>50</v>
      </c>
    </row>
    <row r="112" customFormat="false" ht="21" hidden="false" customHeight="false" outlineLevel="0" collapsed="false">
      <c r="A112" s="127" t="s">
        <v>432</v>
      </c>
      <c r="B112" s="128" t="n">
        <v>946</v>
      </c>
      <c r="C112" s="128" t="s">
        <v>256</v>
      </c>
      <c r="D112" s="128" t="s">
        <v>256</v>
      </c>
      <c r="E112" s="128" t="s">
        <v>433</v>
      </c>
      <c r="F112" s="128"/>
      <c r="G112" s="129" t="n">
        <v>90</v>
      </c>
      <c r="H112" s="129" t="n">
        <v>90</v>
      </c>
    </row>
    <row r="113" customFormat="false" ht="33.75" hidden="false" customHeight="false" outlineLevel="0" collapsed="false">
      <c r="A113" s="135" t="s">
        <v>228</v>
      </c>
      <c r="B113" s="133" t="n">
        <v>946</v>
      </c>
      <c r="C113" s="133" t="s">
        <v>256</v>
      </c>
      <c r="D113" s="133" t="s">
        <v>256</v>
      </c>
      <c r="E113" s="133" t="s">
        <v>434</v>
      </c>
      <c r="F113" s="133" t="n">
        <v>240</v>
      </c>
      <c r="G113" s="134" t="n">
        <v>90</v>
      </c>
      <c r="H113" s="134" t="n">
        <v>90</v>
      </c>
    </row>
    <row r="114" customFormat="false" ht="12.75" hidden="false" customHeight="false" outlineLevel="0" collapsed="false">
      <c r="A114" s="130" t="s">
        <v>440</v>
      </c>
      <c r="B114" s="128" t="n">
        <v>946</v>
      </c>
      <c r="C114" s="120" t="s">
        <v>256</v>
      </c>
      <c r="D114" s="120" t="s">
        <v>338</v>
      </c>
      <c r="E114" s="133"/>
      <c r="F114" s="133"/>
      <c r="G114" s="129" t="n">
        <f aca="false">G115+G119+G122</f>
        <v>5217.8</v>
      </c>
      <c r="H114" s="129" t="n">
        <f aca="false">H115+H119+H122</f>
        <v>5215.3</v>
      </c>
    </row>
    <row r="115" customFormat="false" ht="22.5" hidden="false" customHeight="false" outlineLevel="0" collapsed="false">
      <c r="A115" s="132" t="s">
        <v>444</v>
      </c>
      <c r="B115" s="133" t="n">
        <v>946</v>
      </c>
      <c r="C115" s="133" t="s">
        <v>256</v>
      </c>
      <c r="D115" s="133" t="s">
        <v>338</v>
      </c>
      <c r="E115" s="133" t="s">
        <v>445</v>
      </c>
      <c r="F115" s="133"/>
      <c r="G115" s="134" t="n">
        <f aca="false">G116+G118</f>
        <v>442</v>
      </c>
      <c r="H115" s="134" t="n">
        <f aca="false">H116+H118</f>
        <v>439.5</v>
      </c>
    </row>
    <row r="116" customFormat="false" ht="56.25" hidden="false" customHeight="false" outlineLevel="0" collapsed="false">
      <c r="A116" s="132" t="s">
        <v>217</v>
      </c>
      <c r="B116" s="133" t="n">
        <v>946</v>
      </c>
      <c r="C116" s="133" t="s">
        <v>256</v>
      </c>
      <c r="D116" s="133" t="s">
        <v>338</v>
      </c>
      <c r="E116" s="133" t="s">
        <v>445</v>
      </c>
      <c r="F116" s="133" t="n">
        <v>100</v>
      </c>
      <c r="G116" s="134" t="n">
        <f aca="false">G117</f>
        <v>442</v>
      </c>
      <c r="H116" s="134" t="n">
        <f aca="false">H117</f>
        <v>439.5</v>
      </c>
    </row>
    <row r="117" customFormat="false" ht="22.5" hidden="false" customHeight="false" outlineLevel="0" collapsed="false">
      <c r="A117" s="132" t="s">
        <v>298</v>
      </c>
      <c r="B117" s="133" t="n">
        <v>946</v>
      </c>
      <c r="C117" s="133" t="s">
        <v>256</v>
      </c>
      <c r="D117" s="133" t="s">
        <v>338</v>
      </c>
      <c r="E117" s="133" t="s">
        <v>445</v>
      </c>
      <c r="F117" s="133" t="n">
        <v>110</v>
      </c>
      <c r="G117" s="134" t="n">
        <v>442</v>
      </c>
      <c r="H117" s="134" t="n">
        <v>439.5</v>
      </c>
    </row>
    <row r="118" customFormat="false" ht="33.75" hidden="false" customHeight="false" outlineLevel="0" collapsed="false">
      <c r="A118" s="135" t="s">
        <v>228</v>
      </c>
      <c r="B118" s="133" t="n">
        <v>946</v>
      </c>
      <c r="C118" s="133" t="s">
        <v>256</v>
      </c>
      <c r="D118" s="133" t="s">
        <v>338</v>
      </c>
      <c r="E118" s="133" t="s">
        <v>445</v>
      </c>
      <c r="F118" s="133" t="n">
        <v>240</v>
      </c>
      <c r="G118" s="134"/>
      <c r="H118" s="134"/>
    </row>
    <row r="119" customFormat="false" ht="56.25" hidden="false" customHeight="false" outlineLevel="0" collapsed="false">
      <c r="A119" s="132" t="s">
        <v>446</v>
      </c>
      <c r="B119" s="133" t="n">
        <v>946</v>
      </c>
      <c r="C119" s="133" t="s">
        <v>256</v>
      </c>
      <c r="D119" s="133" t="s">
        <v>338</v>
      </c>
      <c r="E119" s="133" t="s">
        <v>447</v>
      </c>
      <c r="F119" s="133" t="s">
        <v>212</v>
      </c>
      <c r="G119" s="134" t="n">
        <f aca="false">G120</f>
        <v>4735.8</v>
      </c>
      <c r="H119" s="134" t="n">
        <f aca="false">H120</f>
        <v>4735.8</v>
      </c>
    </row>
    <row r="120" customFormat="false" ht="56.25" hidden="false" customHeight="false" outlineLevel="0" collapsed="false">
      <c r="A120" s="132" t="s">
        <v>217</v>
      </c>
      <c r="B120" s="133" t="n">
        <v>946</v>
      </c>
      <c r="C120" s="133" t="s">
        <v>256</v>
      </c>
      <c r="D120" s="133" t="s">
        <v>338</v>
      </c>
      <c r="E120" s="133" t="s">
        <v>448</v>
      </c>
      <c r="F120" s="133" t="n">
        <v>100</v>
      </c>
      <c r="G120" s="134" t="n">
        <f aca="false">G121</f>
        <v>4735.8</v>
      </c>
      <c r="H120" s="134" t="n">
        <f aca="false">H121</f>
        <v>4735.8</v>
      </c>
    </row>
    <row r="121" customFormat="false" ht="22.5" hidden="false" customHeight="false" outlineLevel="0" collapsed="false">
      <c r="A121" s="132" t="s">
        <v>298</v>
      </c>
      <c r="B121" s="133" t="n">
        <v>946</v>
      </c>
      <c r="C121" s="133" t="s">
        <v>256</v>
      </c>
      <c r="D121" s="133" t="s">
        <v>338</v>
      </c>
      <c r="E121" s="133" t="s">
        <v>448</v>
      </c>
      <c r="F121" s="133" t="n">
        <v>110</v>
      </c>
      <c r="G121" s="134" t="n">
        <v>4735.8</v>
      </c>
      <c r="H121" s="134" t="n">
        <v>4735.8</v>
      </c>
    </row>
    <row r="122" customFormat="false" ht="42" hidden="false" customHeight="false" outlineLevel="0" collapsed="false">
      <c r="A122" s="127" t="s">
        <v>450</v>
      </c>
      <c r="B122" s="128" t="n">
        <v>946</v>
      </c>
      <c r="C122" s="128" t="s">
        <v>256</v>
      </c>
      <c r="D122" s="128" t="s">
        <v>338</v>
      </c>
      <c r="E122" s="128" t="s">
        <v>451</v>
      </c>
      <c r="F122" s="128" t="s">
        <v>212</v>
      </c>
      <c r="G122" s="129" t="n">
        <f aca="false">G123</f>
        <v>40</v>
      </c>
      <c r="H122" s="129" t="n">
        <f aca="false">H123</f>
        <v>40</v>
      </c>
    </row>
    <row r="123" customFormat="false" ht="33.75" hidden="false" customHeight="false" outlineLevel="0" collapsed="false">
      <c r="A123" s="135" t="s">
        <v>228</v>
      </c>
      <c r="B123" s="133" t="n">
        <v>946</v>
      </c>
      <c r="C123" s="133" t="s">
        <v>256</v>
      </c>
      <c r="D123" s="133" t="s">
        <v>338</v>
      </c>
      <c r="E123" s="133" t="s">
        <v>452</v>
      </c>
      <c r="F123" s="133" t="n">
        <v>240</v>
      </c>
      <c r="G123" s="134" t="n">
        <v>40</v>
      </c>
      <c r="H123" s="134" t="n">
        <v>40</v>
      </c>
    </row>
    <row r="124" customFormat="false" ht="23.25" hidden="false" customHeight="true" outlineLevel="0" collapsed="false">
      <c r="A124" s="127" t="s">
        <v>477</v>
      </c>
      <c r="B124" s="128" t="n">
        <v>946</v>
      </c>
      <c r="C124" s="150" t="s">
        <v>338</v>
      </c>
      <c r="D124" s="133"/>
      <c r="E124" s="133"/>
      <c r="F124" s="133"/>
      <c r="G124" s="129" t="n">
        <f aca="false">G125</f>
        <v>150</v>
      </c>
      <c r="H124" s="129" t="n">
        <f aca="false">H125</f>
        <v>150</v>
      </c>
    </row>
    <row r="125" customFormat="false" ht="23.25" hidden="false" customHeight="true" outlineLevel="0" collapsed="false">
      <c r="A125" s="127" t="s">
        <v>478</v>
      </c>
      <c r="B125" s="128" t="n">
        <v>946</v>
      </c>
      <c r="C125" s="150" t="s">
        <v>338</v>
      </c>
      <c r="D125" s="150" t="s">
        <v>338</v>
      </c>
      <c r="E125" s="128" t="s">
        <v>479</v>
      </c>
      <c r="F125" s="128"/>
      <c r="G125" s="129" t="n">
        <f aca="false">G126</f>
        <v>150</v>
      </c>
      <c r="H125" s="129" t="n">
        <f aca="false">H126</f>
        <v>150</v>
      </c>
    </row>
    <row r="126" customFormat="false" ht="21.75" hidden="false" customHeight="true" outlineLevel="0" collapsed="false">
      <c r="A126" s="151" t="s">
        <v>480</v>
      </c>
      <c r="B126" s="152" t="n">
        <v>946</v>
      </c>
      <c r="C126" s="154" t="s">
        <v>338</v>
      </c>
      <c r="D126" s="154" t="s">
        <v>338</v>
      </c>
      <c r="E126" s="152" t="s">
        <v>481</v>
      </c>
      <c r="F126" s="152"/>
      <c r="G126" s="149" t="n">
        <f aca="false">G127</f>
        <v>150</v>
      </c>
      <c r="H126" s="149" t="n">
        <f aca="false">H127</f>
        <v>150</v>
      </c>
    </row>
    <row r="127" customFormat="false" ht="22.5" hidden="false" customHeight="true" outlineLevel="0" collapsed="false">
      <c r="A127" s="135" t="s">
        <v>228</v>
      </c>
      <c r="B127" s="133" t="n">
        <v>946</v>
      </c>
      <c r="C127" s="136" t="s">
        <v>338</v>
      </c>
      <c r="D127" s="136" t="s">
        <v>338</v>
      </c>
      <c r="E127" s="133" t="s">
        <v>482</v>
      </c>
      <c r="F127" s="133" t="n">
        <v>240</v>
      </c>
      <c r="G127" s="134" t="n">
        <v>150</v>
      </c>
      <c r="H127" s="134" t="n">
        <v>150</v>
      </c>
    </row>
    <row r="128" customFormat="false" ht="23.25" hidden="false" customHeight="true" outlineLevel="0" collapsed="false">
      <c r="A128" s="127" t="s">
        <v>483</v>
      </c>
      <c r="B128" s="128" t="n">
        <v>946</v>
      </c>
      <c r="C128" s="120" t="s">
        <v>304</v>
      </c>
      <c r="D128" s="120" t="s">
        <v>283</v>
      </c>
      <c r="E128" s="120" t="s">
        <v>211</v>
      </c>
      <c r="F128" s="120" t="s">
        <v>212</v>
      </c>
      <c r="G128" s="131" t="n">
        <f aca="false">G129</f>
        <v>3830</v>
      </c>
      <c r="H128" s="131" t="n">
        <f aca="false">H129</f>
        <v>3830</v>
      </c>
    </row>
    <row r="129" customFormat="false" ht="22.5" hidden="false" customHeight="true" outlineLevel="0" collapsed="false">
      <c r="A129" s="127" t="s">
        <v>501</v>
      </c>
      <c r="B129" s="128" t="n">
        <v>946</v>
      </c>
      <c r="C129" s="128" t="s">
        <v>304</v>
      </c>
      <c r="D129" s="128" t="s">
        <v>220</v>
      </c>
      <c r="E129" s="128" t="s">
        <v>502</v>
      </c>
      <c r="F129" s="128"/>
      <c r="G129" s="129" t="n">
        <f aca="false">G130</f>
        <v>3830</v>
      </c>
      <c r="H129" s="129" t="n">
        <f aca="false">H130</f>
        <v>3830</v>
      </c>
    </row>
    <row r="130" customFormat="false" ht="12.75" hidden="false" customHeight="false" outlineLevel="0" collapsed="false">
      <c r="A130" s="132" t="s">
        <v>486</v>
      </c>
      <c r="B130" s="137" t="n">
        <v>946</v>
      </c>
      <c r="C130" s="133" t="s">
        <v>304</v>
      </c>
      <c r="D130" s="133" t="s">
        <v>220</v>
      </c>
      <c r="E130" s="133" t="s">
        <v>503</v>
      </c>
      <c r="F130" s="133" t="n">
        <v>300</v>
      </c>
      <c r="G130" s="134" t="n">
        <v>3830</v>
      </c>
      <c r="H130" s="134" t="n">
        <v>3830</v>
      </c>
    </row>
    <row r="131" customFormat="false" ht="12.75" hidden="false" customHeight="false" outlineLevel="0" collapsed="false">
      <c r="A131" s="127" t="s">
        <v>519</v>
      </c>
      <c r="B131" s="128" t="n">
        <v>946</v>
      </c>
      <c r="C131" s="128" t="n">
        <v>11</v>
      </c>
      <c r="D131" s="133"/>
      <c r="E131" s="133"/>
      <c r="F131" s="133"/>
      <c r="G131" s="129" t="n">
        <f aca="false">G132</f>
        <v>378</v>
      </c>
      <c r="H131" s="129" t="n">
        <f aca="false">H132</f>
        <v>378</v>
      </c>
    </row>
    <row r="132" customFormat="false" ht="21" hidden="false" customHeight="false" outlineLevel="0" collapsed="false">
      <c r="A132" s="127" t="s">
        <v>520</v>
      </c>
      <c r="B132" s="128" t="n">
        <v>946</v>
      </c>
      <c r="C132" s="128" t="s">
        <v>262</v>
      </c>
      <c r="D132" s="128" t="s">
        <v>208</v>
      </c>
      <c r="E132" s="128" t="s">
        <v>521</v>
      </c>
      <c r="F132" s="128" t="s">
        <v>212</v>
      </c>
      <c r="G132" s="129" t="n">
        <f aca="false">G133</f>
        <v>378</v>
      </c>
      <c r="H132" s="129" t="n">
        <f aca="false">H133</f>
        <v>378</v>
      </c>
    </row>
    <row r="133" customFormat="false" ht="33.75" hidden="false" customHeight="false" outlineLevel="0" collapsed="false">
      <c r="A133" s="135" t="s">
        <v>228</v>
      </c>
      <c r="B133" s="137" t="n">
        <v>946</v>
      </c>
      <c r="C133" s="133" t="s">
        <v>262</v>
      </c>
      <c r="D133" s="133" t="s">
        <v>208</v>
      </c>
      <c r="E133" s="133" t="s">
        <v>522</v>
      </c>
      <c r="F133" s="133" t="n">
        <v>240</v>
      </c>
      <c r="G133" s="134" t="n">
        <v>378</v>
      </c>
      <c r="H133" s="134" t="n">
        <v>378</v>
      </c>
    </row>
    <row r="134" customFormat="false" ht="12.75" hidden="false" customHeight="false" outlineLevel="0" collapsed="false">
      <c r="A134" s="127" t="s">
        <v>523</v>
      </c>
      <c r="B134" s="128" t="n">
        <v>946</v>
      </c>
      <c r="C134" s="120" t="s">
        <v>524</v>
      </c>
      <c r="D134" s="120" t="s">
        <v>283</v>
      </c>
      <c r="E134" s="120" t="s">
        <v>211</v>
      </c>
      <c r="F134" s="120" t="s">
        <v>212</v>
      </c>
      <c r="G134" s="131" t="n">
        <f aca="false">G135</f>
        <v>180</v>
      </c>
      <c r="H134" s="131" t="n">
        <f aca="false">H135</f>
        <v>180</v>
      </c>
    </row>
    <row r="135" customFormat="false" ht="12.75" hidden="false" customHeight="false" outlineLevel="0" collapsed="false">
      <c r="A135" s="130" t="s">
        <v>525</v>
      </c>
      <c r="B135" s="128" t="n">
        <v>946</v>
      </c>
      <c r="C135" s="120" t="s">
        <v>524</v>
      </c>
      <c r="D135" s="120" t="s">
        <v>210</v>
      </c>
      <c r="E135" s="128" t="s">
        <v>526</v>
      </c>
      <c r="F135" s="120" t="s">
        <v>212</v>
      </c>
      <c r="G135" s="131" t="n">
        <f aca="false">G136</f>
        <v>180</v>
      </c>
      <c r="H135" s="131" t="n">
        <f aca="false">H136</f>
        <v>180</v>
      </c>
    </row>
    <row r="136" customFormat="false" ht="22.5" hidden="false" customHeight="false" outlineLevel="0" collapsed="false">
      <c r="A136" s="132" t="s">
        <v>527</v>
      </c>
      <c r="B136" s="137" t="n">
        <v>946</v>
      </c>
      <c r="C136" s="133" t="s">
        <v>524</v>
      </c>
      <c r="D136" s="133" t="s">
        <v>210</v>
      </c>
      <c r="E136" s="133" t="s">
        <v>528</v>
      </c>
      <c r="F136" s="133" t="s">
        <v>212</v>
      </c>
      <c r="G136" s="134" t="n">
        <f aca="false">G137</f>
        <v>180</v>
      </c>
      <c r="H136" s="134" t="n">
        <f aca="false">H137</f>
        <v>180</v>
      </c>
    </row>
    <row r="137" customFormat="false" ht="33.75" hidden="false" customHeight="false" outlineLevel="0" collapsed="false">
      <c r="A137" s="135" t="s">
        <v>228</v>
      </c>
      <c r="B137" s="133" t="n">
        <v>946</v>
      </c>
      <c r="C137" s="133" t="s">
        <v>524</v>
      </c>
      <c r="D137" s="133" t="s">
        <v>210</v>
      </c>
      <c r="E137" s="133" t="s">
        <v>528</v>
      </c>
      <c r="F137" s="133" t="n">
        <v>240</v>
      </c>
      <c r="G137" s="134" t="n">
        <v>180</v>
      </c>
      <c r="H137" s="134" t="n">
        <v>180</v>
      </c>
    </row>
    <row r="138" customFormat="false" ht="42.75" hidden="false" customHeight="false" outlineLevel="0" collapsed="false">
      <c r="A138" s="205" t="s">
        <v>591</v>
      </c>
      <c r="B138" s="206" t="n">
        <v>945</v>
      </c>
      <c r="C138" s="206" t="s">
        <v>283</v>
      </c>
      <c r="D138" s="206" t="s">
        <v>283</v>
      </c>
      <c r="E138" s="206" t="s">
        <v>211</v>
      </c>
      <c r="F138" s="206" t="s">
        <v>212</v>
      </c>
      <c r="G138" s="207" t="n">
        <f aca="false">G139+G153+G158</f>
        <v>24869.8</v>
      </c>
      <c r="H138" s="207" t="n">
        <f aca="false">H139+H153+H158</f>
        <v>24865.6</v>
      </c>
    </row>
    <row r="139" customFormat="false" ht="12.75" hidden="false" customHeight="false" outlineLevel="0" collapsed="false">
      <c r="A139" s="127" t="s">
        <v>207</v>
      </c>
      <c r="B139" s="120" t="s">
        <v>208</v>
      </c>
      <c r="C139" s="133"/>
      <c r="D139" s="133"/>
      <c r="E139" s="133"/>
      <c r="F139" s="133"/>
      <c r="G139" s="129" t="n">
        <f aca="false">G140+G148</f>
        <v>4833.5</v>
      </c>
      <c r="H139" s="129" t="n">
        <f aca="false">H140+H148</f>
        <v>4833.5</v>
      </c>
    </row>
    <row r="140" customFormat="false" ht="17.25" hidden="false" customHeight="true" outlineLevel="0" collapsed="false">
      <c r="A140" s="130" t="s">
        <v>241</v>
      </c>
      <c r="B140" s="128" t="n">
        <v>945</v>
      </c>
      <c r="C140" s="120" t="s">
        <v>208</v>
      </c>
      <c r="D140" s="120" t="s">
        <v>242</v>
      </c>
      <c r="E140" s="120" t="s">
        <v>211</v>
      </c>
      <c r="F140" s="120" t="s">
        <v>212</v>
      </c>
      <c r="G140" s="131" t="n">
        <f aca="false">G141</f>
        <v>4827.8</v>
      </c>
      <c r="H140" s="131" t="n">
        <f aca="false">H141</f>
        <v>4827.8</v>
      </c>
    </row>
    <row r="141" customFormat="false" ht="18" hidden="false" customHeight="true" outlineLevel="0" collapsed="false">
      <c r="A141" s="132" t="s">
        <v>243</v>
      </c>
      <c r="B141" s="133" t="n">
        <v>945</v>
      </c>
      <c r="C141" s="133" t="s">
        <v>208</v>
      </c>
      <c r="D141" s="133" t="s">
        <v>242</v>
      </c>
      <c r="E141" s="133" t="s">
        <v>244</v>
      </c>
      <c r="F141" s="133" t="s">
        <v>212</v>
      </c>
      <c r="G141" s="134" t="n">
        <f aca="false">G142+G145</f>
        <v>4827.8</v>
      </c>
      <c r="H141" s="134" t="n">
        <f aca="false">H142+H145</f>
        <v>4827.8</v>
      </c>
    </row>
    <row r="142" customFormat="false" ht="18.75" hidden="false" customHeight="true" outlineLevel="0" collapsed="false">
      <c r="A142" s="132" t="s">
        <v>217</v>
      </c>
      <c r="B142" s="133" t="n">
        <v>945</v>
      </c>
      <c r="C142" s="133" t="s">
        <v>208</v>
      </c>
      <c r="D142" s="133" t="s">
        <v>242</v>
      </c>
      <c r="E142" s="133" t="s">
        <v>245</v>
      </c>
      <c r="F142" s="133" t="s">
        <v>227</v>
      </c>
      <c r="G142" s="134" t="n">
        <f aca="false">G143+G144</f>
        <v>3973.2</v>
      </c>
      <c r="H142" s="134" t="n">
        <f aca="false">H143+H144</f>
        <v>3973.2</v>
      </c>
    </row>
    <row r="143" customFormat="false" ht="20.25" hidden="false" customHeight="true" outlineLevel="0" collapsed="false">
      <c r="A143" s="135" t="s">
        <v>218</v>
      </c>
      <c r="B143" s="133" t="n">
        <v>945</v>
      </c>
      <c r="C143" s="133" t="s">
        <v>208</v>
      </c>
      <c r="D143" s="133" t="s">
        <v>242</v>
      </c>
      <c r="E143" s="133" t="s">
        <v>245</v>
      </c>
      <c r="F143" s="133" t="s">
        <v>246</v>
      </c>
      <c r="G143" s="134" t="n">
        <v>3968.2</v>
      </c>
      <c r="H143" s="134" t="n">
        <v>3968.2</v>
      </c>
    </row>
    <row r="144" customFormat="false" ht="20.25" hidden="false" customHeight="true" outlineLevel="0" collapsed="false">
      <c r="A144" s="132" t="s">
        <v>247</v>
      </c>
      <c r="B144" s="133" t="n">
        <v>945</v>
      </c>
      <c r="C144" s="133" t="s">
        <v>208</v>
      </c>
      <c r="D144" s="133" t="s">
        <v>242</v>
      </c>
      <c r="E144" s="133" t="s">
        <v>245</v>
      </c>
      <c r="F144" s="133" t="s">
        <v>248</v>
      </c>
      <c r="G144" s="134" t="n">
        <v>5</v>
      </c>
      <c r="H144" s="134" t="n">
        <v>5</v>
      </c>
    </row>
    <row r="145" customFormat="false" ht="22.5" hidden="false" customHeight="false" outlineLevel="0" collapsed="false">
      <c r="A145" s="132" t="s">
        <v>249</v>
      </c>
      <c r="B145" s="133" t="n">
        <v>945</v>
      </c>
      <c r="C145" s="133" t="s">
        <v>208</v>
      </c>
      <c r="D145" s="133" t="s">
        <v>242</v>
      </c>
      <c r="E145" s="133" t="s">
        <v>250</v>
      </c>
      <c r="F145" s="133"/>
      <c r="G145" s="134" t="n">
        <f aca="false">G146+G147</f>
        <v>854.6</v>
      </c>
      <c r="H145" s="134" t="n">
        <f aca="false">H146+H147</f>
        <v>854.6</v>
      </c>
    </row>
    <row r="146" customFormat="false" ht="33.75" hidden="false" customHeight="false" outlineLevel="0" collapsed="false">
      <c r="A146" s="135" t="s">
        <v>228</v>
      </c>
      <c r="B146" s="133" t="n">
        <v>945</v>
      </c>
      <c r="C146" s="133" t="s">
        <v>208</v>
      </c>
      <c r="D146" s="133" t="s">
        <v>242</v>
      </c>
      <c r="E146" s="133" t="s">
        <v>250</v>
      </c>
      <c r="F146" s="133" t="n">
        <v>240</v>
      </c>
      <c r="G146" s="134" t="n">
        <v>849.8</v>
      </c>
      <c r="H146" s="134" t="n">
        <v>849.8</v>
      </c>
    </row>
    <row r="147" customFormat="false" ht="12.75" hidden="false" customHeight="false" outlineLevel="0" collapsed="false">
      <c r="A147" s="132" t="s">
        <v>229</v>
      </c>
      <c r="B147" s="133" t="n">
        <v>945</v>
      </c>
      <c r="C147" s="133" t="s">
        <v>208</v>
      </c>
      <c r="D147" s="133" t="s">
        <v>242</v>
      </c>
      <c r="E147" s="133" t="s">
        <v>250</v>
      </c>
      <c r="F147" s="133" t="n">
        <v>800</v>
      </c>
      <c r="G147" s="134" t="n">
        <v>4.8</v>
      </c>
      <c r="H147" s="134" t="n">
        <v>4.8</v>
      </c>
    </row>
    <row r="148" customFormat="false" ht="12.75" hidden="false" customHeight="false" outlineLevel="0" collapsed="false">
      <c r="A148" s="127" t="s">
        <v>268</v>
      </c>
      <c r="B148" s="128" t="n">
        <v>945</v>
      </c>
      <c r="C148" s="128" t="s">
        <v>208</v>
      </c>
      <c r="D148" s="128" t="n">
        <v>13</v>
      </c>
      <c r="E148" s="128"/>
      <c r="F148" s="128"/>
      <c r="G148" s="129" t="n">
        <f aca="false">G149</f>
        <v>5.7</v>
      </c>
      <c r="H148" s="129" t="n">
        <f aca="false">H149</f>
        <v>5.7</v>
      </c>
    </row>
    <row r="149" customFormat="false" ht="12.75" hidden="false" customHeight="false" outlineLevel="0" collapsed="false">
      <c r="A149" s="132" t="s">
        <v>269</v>
      </c>
      <c r="B149" s="133" t="n">
        <v>945</v>
      </c>
      <c r="C149" s="133" t="s">
        <v>208</v>
      </c>
      <c r="D149" s="133" t="n">
        <v>13</v>
      </c>
      <c r="E149" s="133" t="s">
        <v>270</v>
      </c>
      <c r="F149" s="128"/>
      <c r="G149" s="134" t="n">
        <f aca="false">G150</f>
        <v>5.7</v>
      </c>
      <c r="H149" s="134" t="n">
        <f aca="false">H150</f>
        <v>5.7</v>
      </c>
    </row>
    <row r="150" customFormat="false" ht="22.5" hidden="false" customHeight="false" outlineLevel="0" collapsed="false">
      <c r="A150" s="132" t="s">
        <v>271</v>
      </c>
      <c r="B150" s="133" t="n">
        <v>945</v>
      </c>
      <c r="C150" s="133" t="s">
        <v>208</v>
      </c>
      <c r="D150" s="133" t="n">
        <v>13</v>
      </c>
      <c r="E150" s="133" t="s">
        <v>270</v>
      </c>
      <c r="F150" s="128"/>
      <c r="G150" s="134" t="n">
        <f aca="false">G151</f>
        <v>5.7</v>
      </c>
      <c r="H150" s="134" t="n">
        <f aca="false">H151</f>
        <v>5.7</v>
      </c>
    </row>
    <row r="151" customFormat="false" ht="12.75" hidden="false" customHeight="false" outlineLevel="0" collapsed="false">
      <c r="A151" s="132" t="s">
        <v>272</v>
      </c>
      <c r="B151" s="133" t="n">
        <v>945</v>
      </c>
      <c r="C151" s="133" t="s">
        <v>208</v>
      </c>
      <c r="D151" s="133" t="n">
        <v>13</v>
      </c>
      <c r="E151" s="133" t="s">
        <v>270</v>
      </c>
      <c r="F151" s="133" t="n">
        <v>530</v>
      </c>
      <c r="G151" s="134" t="n">
        <f aca="false">G152</f>
        <v>5.7</v>
      </c>
      <c r="H151" s="134" t="n">
        <f aca="false">H152</f>
        <v>5.7</v>
      </c>
    </row>
    <row r="152" customFormat="false" ht="22.5" hidden="false" customHeight="false" outlineLevel="0" collapsed="false">
      <c r="A152" s="132" t="s">
        <v>273</v>
      </c>
      <c r="B152" s="133" t="n">
        <v>945</v>
      </c>
      <c r="C152" s="133" t="s">
        <v>208</v>
      </c>
      <c r="D152" s="133" t="n">
        <v>13</v>
      </c>
      <c r="E152" s="133" t="s">
        <v>270</v>
      </c>
      <c r="F152" s="133" t="n">
        <v>530</v>
      </c>
      <c r="G152" s="134" t="n">
        <v>5.7</v>
      </c>
      <c r="H152" s="134" t="n">
        <v>5.7</v>
      </c>
    </row>
    <row r="153" customFormat="false" ht="12.75" hidden="false" customHeight="false" outlineLevel="0" collapsed="false">
      <c r="A153" s="127" t="s">
        <v>282</v>
      </c>
      <c r="B153" s="133" t="n">
        <v>945</v>
      </c>
      <c r="C153" s="120" t="s">
        <v>210</v>
      </c>
      <c r="D153" s="120" t="s">
        <v>283</v>
      </c>
      <c r="E153" s="120" t="s">
        <v>211</v>
      </c>
      <c r="F153" s="120" t="s">
        <v>212</v>
      </c>
      <c r="G153" s="131" t="n">
        <v>779.8</v>
      </c>
      <c r="H153" s="131" t="n">
        <v>775.6</v>
      </c>
    </row>
    <row r="154" customFormat="false" ht="12.75" hidden="false" customHeight="false" outlineLevel="0" collapsed="false">
      <c r="A154" s="130" t="s">
        <v>284</v>
      </c>
      <c r="B154" s="133" t="n">
        <v>945</v>
      </c>
      <c r="C154" s="120" t="s">
        <v>210</v>
      </c>
      <c r="D154" s="120" t="s">
        <v>220</v>
      </c>
      <c r="E154" s="128" t="s">
        <v>285</v>
      </c>
      <c r="F154" s="120" t="s">
        <v>212</v>
      </c>
      <c r="G154" s="131" t="n">
        <v>779.8</v>
      </c>
      <c r="H154" s="131" t="n">
        <v>775.6</v>
      </c>
    </row>
    <row r="155" customFormat="false" ht="33.75" hidden="false" customHeight="false" outlineLevel="0" collapsed="false">
      <c r="A155" s="132" t="s">
        <v>286</v>
      </c>
      <c r="B155" s="133" t="n">
        <v>945</v>
      </c>
      <c r="C155" s="133" t="s">
        <v>210</v>
      </c>
      <c r="D155" s="133" t="s">
        <v>220</v>
      </c>
      <c r="E155" s="133" t="s">
        <v>287</v>
      </c>
      <c r="F155" s="133" t="s">
        <v>212</v>
      </c>
      <c r="G155" s="134" t="n">
        <v>779.8</v>
      </c>
      <c r="H155" s="134" t="n">
        <v>775.6</v>
      </c>
      <c r="J155" s="126"/>
    </row>
    <row r="156" customFormat="false" ht="12.75" hidden="false" customHeight="false" outlineLevel="0" collapsed="false">
      <c r="A156" s="132" t="s">
        <v>288</v>
      </c>
      <c r="B156" s="133" t="n">
        <v>945</v>
      </c>
      <c r="C156" s="133" t="s">
        <v>210</v>
      </c>
      <c r="D156" s="133" t="s">
        <v>220</v>
      </c>
      <c r="E156" s="133" t="s">
        <v>287</v>
      </c>
      <c r="F156" s="133" t="s">
        <v>289</v>
      </c>
      <c r="G156" s="134" t="n">
        <v>779.8</v>
      </c>
      <c r="H156" s="134" t="n">
        <v>775.6</v>
      </c>
    </row>
    <row r="157" customFormat="false" ht="12.75" hidden="false" customHeight="false" outlineLevel="0" collapsed="false">
      <c r="A157" s="132" t="s">
        <v>290</v>
      </c>
      <c r="B157" s="133" t="n">
        <v>945</v>
      </c>
      <c r="C157" s="133" t="s">
        <v>210</v>
      </c>
      <c r="D157" s="133" t="s">
        <v>220</v>
      </c>
      <c r="E157" s="133" t="s">
        <v>287</v>
      </c>
      <c r="F157" s="133" t="s">
        <v>291</v>
      </c>
      <c r="G157" s="134" t="n">
        <v>779.8</v>
      </c>
      <c r="H157" s="134" t="n">
        <v>775.6</v>
      </c>
    </row>
    <row r="158" customFormat="false" ht="31.5" hidden="false" customHeight="false" outlineLevel="0" collapsed="false">
      <c r="A158" s="127" t="s">
        <v>529</v>
      </c>
      <c r="B158" s="128" t="n">
        <v>945</v>
      </c>
      <c r="C158" s="120" t="s">
        <v>308</v>
      </c>
      <c r="D158" s="120" t="s">
        <v>283</v>
      </c>
      <c r="E158" s="120" t="s">
        <v>211</v>
      </c>
      <c r="F158" s="120" t="s">
        <v>212</v>
      </c>
      <c r="G158" s="131" t="n">
        <f aca="false">G159+G163</f>
        <v>19256.5</v>
      </c>
      <c r="H158" s="131" t="n">
        <f aca="false">H159+H163</f>
        <v>19256.5</v>
      </c>
    </row>
    <row r="159" customFormat="false" ht="31.5" hidden="false" customHeight="false" outlineLevel="0" collapsed="false">
      <c r="A159" s="130" t="s">
        <v>530</v>
      </c>
      <c r="B159" s="128" t="n">
        <v>945</v>
      </c>
      <c r="C159" s="120" t="s">
        <v>308</v>
      </c>
      <c r="D159" s="120" t="s">
        <v>208</v>
      </c>
      <c r="E159" s="120" t="s">
        <v>531</v>
      </c>
      <c r="F159" s="120" t="s">
        <v>212</v>
      </c>
      <c r="G159" s="131" t="n">
        <f aca="false">G160</f>
        <v>18428</v>
      </c>
      <c r="H159" s="131" t="n">
        <f aca="false">H160</f>
        <v>18428</v>
      </c>
    </row>
    <row r="160" s="208" customFormat="true" ht="12.75" hidden="false" customHeight="false" outlineLevel="0" collapsed="false">
      <c r="A160" s="132" t="s">
        <v>532</v>
      </c>
      <c r="B160" s="133" t="n">
        <v>945</v>
      </c>
      <c r="C160" s="133" t="s">
        <v>308</v>
      </c>
      <c r="D160" s="133" t="s">
        <v>208</v>
      </c>
      <c r="E160" s="133" t="s">
        <v>533</v>
      </c>
      <c r="F160" s="133" t="s">
        <v>212</v>
      </c>
      <c r="G160" s="134" t="n">
        <f aca="false">G161</f>
        <v>18428</v>
      </c>
      <c r="H160" s="134" t="n">
        <f aca="false">H161</f>
        <v>18428</v>
      </c>
    </row>
    <row r="161" s="208" customFormat="true" ht="33.75" hidden="false" customHeight="false" outlineLevel="0" collapsed="false">
      <c r="A161" s="132" t="s">
        <v>534</v>
      </c>
      <c r="B161" s="133" t="n">
        <v>945</v>
      </c>
      <c r="C161" s="133" t="s">
        <v>308</v>
      </c>
      <c r="D161" s="133" t="s">
        <v>208</v>
      </c>
      <c r="E161" s="133" t="s">
        <v>533</v>
      </c>
      <c r="F161" s="133" t="s">
        <v>535</v>
      </c>
      <c r="G161" s="134" t="n">
        <f aca="false">G162</f>
        <v>18428</v>
      </c>
      <c r="H161" s="134" t="n">
        <f aca="false">H162</f>
        <v>18428</v>
      </c>
    </row>
    <row r="162" customFormat="false" ht="33.75" hidden="false" customHeight="false" outlineLevel="0" collapsed="false">
      <c r="A162" s="132" t="s">
        <v>536</v>
      </c>
      <c r="B162" s="133" t="n">
        <v>945</v>
      </c>
      <c r="C162" s="133" t="s">
        <v>308</v>
      </c>
      <c r="D162" s="133" t="s">
        <v>208</v>
      </c>
      <c r="E162" s="133" t="s">
        <v>533</v>
      </c>
      <c r="F162" s="133" t="s">
        <v>537</v>
      </c>
      <c r="G162" s="134" t="n">
        <v>18428</v>
      </c>
      <c r="H162" s="134" t="n">
        <v>18428</v>
      </c>
    </row>
    <row r="163" customFormat="false" ht="21" hidden="false" customHeight="false" outlineLevel="0" collapsed="false">
      <c r="A163" s="127" t="s">
        <v>538</v>
      </c>
      <c r="B163" s="128" t="n">
        <v>945</v>
      </c>
      <c r="C163" s="128" t="s">
        <v>308</v>
      </c>
      <c r="D163" s="150" t="s">
        <v>220</v>
      </c>
      <c r="E163" s="128" t="s">
        <v>539</v>
      </c>
      <c r="F163" s="128" t="s">
        <v>212</v>
      </c>
      <c r="G163" s="160" t="n">
        <f aca="false">G164</f>
        <v>828.5</v>
      </c>
      <c r="H163" s="160" t="n">
        <f aca="false">H164</f>
        <v>828.5</v>
      </c>
    </row>
    <row r="164" customFormat="false" ht="12.75" hidden="false" customHeight="false" outlineLevel="0" collapsed="false">
      <c r="A164" s="132" t="s">
        <v>186</v>
      </c>
      <c r="B164" s="133" t="n">
        <v>945</v>
      </c>
      <c r="C164" s="133" t="s">
        <v>308</v>
      </c>
      <c r="D164" s="136" t="s">
        <v>220</v>
      </c>
      <c r="E164" s="133" t="s">
        <v>539</v>
      </c>
      <c r="F164" s="133" t="n">
        <v>540</v>
      </c>
      <c r="G164" s="138" t="n">
        <v>828.5</v>
      </c>
      <c r="H164" s="138" t="n">
        <v>828.5</v>
      </c>
    </row>
    <row r="165" customFormat="false" ht="28.5" hidden="false" customHeight="false" outlineLevel="0" collapsed="false">
      <c r="A165" s="209" t="s">
        <v>592</v>
      </c>
      <c r="B165" s="210" t="s">
        <v>593</v>
      </c>
      <c r="C165" s="211"/>
      <c r="D165" s="211"/>
      <c r="E165" s="211"/>
      <c r="F165" s="211"/>
      <c r="G165" s="212" t="n">
        <f aca="false">G166</f>
        <v>58950.1</v>
      </c>
      <c r="H165" s="212" t="n">
        <f aca="false">H166</f>
        <v>58698.1</v>
      </c>
    </row>
    <row r="166" customFormat="false" ht="12.75" hidden="false" customHeight="false" outlineLevel="0" collapsed="false">
      <c r="A166" s="127" t="s">
        <v>483</v>
      </c>
      <c r="B166" s="128" t="s">
        <v>593</v>
      </c>
      <c r="C166" s="120" t="s">
        <v>304</v>
      </c>
      <c r="D166" s="120" t="s">
        <v>283</v>
      </c>
      <c r="E166" s="120" t="s">
        <v>211</v>
      </c>
      <c r="F166" s="120" t="s">
        <v>212</v>
      </c>
      <c r="G166" s="131" t="n">
        <f aca="false">G167+G191</f>
        <v>58950.1</v>
      </c>
      <c r="H166" s="131" t="n">
        <f aca="false">H167+H191</f>
        <v>58698.1</v>
      </c>
      <c r="J166" s="126"/>
    </row>
    <row r="167" customFormat="false" ht="21" hidden="false" customHeight="false" outlineLevel="0" collapsed="false">
      <c r="A167" s="127" t="s">
        <v>484</v>
      </c>
      <c r="B167" s="128" t="s">
        <v>593</v>
      </c>
      <c r="C167" s="120" t="s">
        <v>304</v>
      </c>
      <c r="E167" s="128" t="s">
        <v>485</v>
      </c>
      <c r="F167" s="120" t="s">
        <v>212</v>
      </c>
      <c r="G167" s="131" t="n">
        <f aca="false">G168+G185+G197</f>
        <v>55792.4</v>
      </c>
      <c r="H167" s="131" t="n">
        <f aca="false">H168+H185+H197</f>
        <v>55540.4</v>
      </c>
    </row>
    <row r="168" customFormat="false" ht="21" hidden="false" customHeight="false" outlineLevel="0" collapsed="false">
      <c r="A168" s="127" t="s">
        <v>486</v>
      </c>
      <c r="B168" s="128" t="s">
        <v>593</v>
      </c>
      <c r="C168" s="128" t="s">
        <v>304</v>
      </c>
      <c r="D168" s="120" t="s">
        <v>220</v>
      </c>
      <c r="E168" s="157"/>
      <c r="F168" s="128"/>
      <c r="G168" s="129" t="n">
        <f aca="false">G169+G171+G173+G175+G178+G180+G183</f>
        <v>20027</v>
      </c>
      <c r="H168" s="129" t="n">
        <f aca="false">H169+H171+H173+H175+H178+H180+H183</f>
        <v>19915.5</v>
      </c>
    </row>
    <row r="169" customFormat="false" ht="22.5" hidden="false" customHeight="false" outlineLevel="0" collapsed="false">
      <c r="A169" s="132" t="s">
        <v>487</v>
      </c>
      <c r="B169" s="133" t="s">
        <v>593</v>
      </c>
      <c r="C169" s="133" t="s">
        <v>304</v>
      </c>
      <c r="D169" s="133" t="s">
        <v>220</v>
      </c>
      <c r="E169" s="133" t="s">
        <v>488</v>
      </c>
      <c r="F169" s="133"/>
      <c r="G169" s="134" t="n">
        <f aca="false">G170</f>
        <v>109.5</v>
      </c>
      <c r="H169" s="134" t="n">
        <f aca="false">H170</f>
        <v>108.9</v>
      </c>
    </row>
    <row r="170" customFormat="false" ht="12.75" hidden="false" customHeight="false" outlineLevel="0" collapsed="false">
      <c r="A170" s="132" t="s">
        <v>486</v>
      </c>
      <c r="B170" s="133" t="s">
        <v>593</v>
      </c>
      <c r="C170" s="133" t="s">
        <v>304</v>
      </c>
      <c r="D170" s="133" t="s">
        <v>220</v>
      </c>
      <c r="E170" s="133" t="s">
        <v>488</v>
      </c>
      <c r="F170" s="133" t="n">
        <v>300</v>
      </c>
      <c r="G170" s="134" t="n">
        <v>109.5</v>
      </c>
      <c r="H170" s="134" t="n">
        <v>108.9</v>
      </c>
    </row>
    <row r="171" customFormat="false" ht="67.5" hidden="false" customHeight="false" outlineLevel="0" collapsed="false">
      <c r="A171" s="132" t="s">
        <v>489</v>
      </c>
      <c r="B171" s="133" t="s">
        <v>593</v>
      </c>
      <c r="C171" s="133" t="s">
        <v>304</v>
      </c>
      <c r="D171" s="133" t="s">
        <v>220</v>
      </c>
      <c r="E171" s="137" t="s">
        <v>490</v>
      </c>
      <c r="F171" s="133"/>
      <c r="G171" s="134" t="n">
        <f aca="false">G172</f>
        <v>75.2</v>
      </c>
      <c r="H171" s="134" t="n">
        <f aca="false">H172</f>
        <v>74.8</v>
      </c>
    </row>
    <row r="172" customFormat="false" ht="12.75" hidden="false" customHeight="false" outlineLevel="0" collapsed="false">
      <c r="A172" s="132" t="s">
        <v>486</v>
      </c>
      <c r="B172" s="133" t="s">
        <v>593</v>
      </c>
      <c r="C172" s="133" t="s">
        <v>304</v>
      </c>
      <c r="D172" s="133" t="s">
        <v>220</v>
      </c>
      <c r="E172" s="137" t="s">
        <v>490</v>
      </c>
      <c r="F172" s="133" t="n">
        <v>300</v>
      </c>
      <c r="G172" s="134" t="n">
        <v>75.2</v>
      </c>
      <c r="H172" s="134" t="n">
        <v>74.8</v>
      </c>
    </row>
    <row r="173" customFormat="false" ht="22.5" hidden="false" customHeight="false" outlineLevel="0" collapsed="false">
      <c r="A173" s="132" t="s">
        <v>491</v>
      </c>
      <c r="B173" s="133" t="s">
        <v>593</v>
      </c>
      <c r="C173" s="133" t="s">
        <v>304</v>
      </c>
      <c r="D173" s="133" t="s">
        <v>220</v>
      </c>
      <c r="E173" s="133" t="s">
        <v>492</v>
      </c>
      <c r="F173" s="133" t="s">
        <v>212</v>
      </c>
      <c r="G173" s="134" t="n">
        <f aca="false">G174</f>
        <v>3261</v>
      </c>
      <c r="H173" s="134" t="n">
        <f aca="false">H174</f>
        <v>3242.7</v>
      </c>
    </row>
    <row r="174" customFormat="false" ht="12.75" hidden="false" customHeight="false" outlineLevel="0" collapsed="false">
      <c r="A174" s="132" t="s">
        <v>486</v>
      </c>
      <c r="B174" s="133" t="s">
        <v>593</v>
      </c>
      <c r="C174" s="133" t="s">
        <v>304</v>
      </c>
      <c r="D174" s="133" t="s">
        <v>220</v>
      </c>
      <c r="E174" s="133" t="s">
        <v>492</v>
      </c>
      <c r="F174" s="133" t="n">
        <v>300</v>
      </c>
      <c r="G174" s="134" t="n">
        <v>3261</v>
      </c>
      <c r="H174" s="134" t="n">
        <v>3242.7</v>
      </c>
    </row>
    <row r="175" customFormat="false" ht="22.5" hidden="false" customHeight="false" outlineLevel="0" collapsed="false">
      <c r="A175" s="132" t="s">
        <v>493</v>
      </c>
      <c r="B175" s="133" t="s">
        <v>593</v>
      </c>
      <c r="C175" s="133" t="s">
        <v>304</v>
      </c>
      <c r="D175" s="133" t="s">
        <v>220</v>
      </c>
      <c r="E175" s="133" t="s">
        <v>494</v>
      </c>
      <c r="F175" s="133"/>
      <c r="G175" s="134" t="n">
        <f aca="false">G176+G177</f>
        <v>5865.6</v>
      </c>
      <c r="H175" s="134" t="n">
        <f aca="false">H176+H177</f>
        <v>5833.2</v>
      </c>
    </row>
    <row r="176" customFormat="false" ht="12.75" hidden="false" customHeight="false" outlineLevel="0" collapsed="false">
      <c r="A176" s="132" t="s">
        <v>486</v>
      </c>
      <c r="B176" s="133" t="s">
        <v>593</v>
      </c>
      <c r="C176" s="133" t="s">
        <v>304</v>
      </c>
      <c r="D176" s="133" t="s">
        <v>220</v>
      </c>
      <c r="E176" s="133" t="s">
        <v>494</v>
      </c>
      <c r="F176" s="133" t="n">
        <v>300</v>
      </c>
      <c r="G176" s="134" t="n">
        <v>5865.6</v>
      </c>
      <c r="H176" s="134" t="n">
        <v>5833.2</v>
      </c>
    </row>
    <row r="177" customFormat="false" ht="33.75" hidden="false" customHeight="false" outlineLevel="0" collapsed="false">
      <c r="A177" s="135" t="s">
        <v>228</v>
      </c>
      <c r="B177" s="133" t="s">
        <v>593</v>
      </c>
      <c r="C177" s="133" t="s">
        <v>304</v>
      </c>
      <c r="D177" s="133" t="s">
        <v>220</v>
      </c>
      <c r="E177" s="133" t="s">
        <v>494</v>
      </c>
      <c r="F177" s="133" t="n">
        <v>240</v>
      </c>
      <c r="G177" s="134"/>
      <c r="H177" s="134"/>
    </row>
    <row r="178" customFormat="false" ht="12.75" hidden="false" customHeight="false" outlineLevel="0" collapsed="false">
      <c r="A178" s="132" t="s">
        <v>495</v>
      </c>
      <c r="B178" s="133" t="s">
        <v>593</v>
      </c>
      <c r="C178" s="133" t="s">
        <v>304</v>
      </c>
      <c r="D178" s="133" t="s">
        <v>220</v>
      </c>
      <c r="E178" s="133" t="s">
        <v>496</v>
      </c>
      <c r="F178" s="133" t="s">
        <v>212</v>
      </c>
      <c r="G178" s="134" t="n">
        <f aca="false">G179</f>
        <v>6521.5</v>
      </c>
      <c r="H178" s="134" t="n">
        <f aca="false">H179</f>
        <v>6485</v>
      </c>
    </row>
    <row r="179" customFormat="false" ht="12.75" hidden="false" customHeight="false" outlineLevel="0" collapsed="false">
      <c r="A179" s="132" t="s">
        <v>486</v>
      </c>
      <c r="B179" s="133" t="s">
        <v>593</v>
      </c>
      <c r="C179" s="133" t="s">
        <v>304</v>
      </c>
      <c r="D179" s="133" t="s">
        <v>220</v>
      </c>
      <c r="E179" s="133" t="s">
        <v>496</v>
      </c>
      <c r="F179" s="133" t="n">
        <v>300</v>
      </c>
      <c r="G179" s="134" t="n">
        <v>6521.5</v>
      </c>
      <c r="H179" s="134" t="n">
        <v>6485</v>
      </c>
    </row>
    <row r="180" customFormat="false" ht="22.5" hidden="false" customHeight="false" outlineLevel="0" collapsed="false">
      <c r="A180" s="132" t="s">
        <v>497</v>
      </c>
      <c r="B180" s="133" t="s">
        <v>593</v>
      </c>
      <c r="C180" s="133" t="s">
        <v>304</v>
      </c>
      <c r="D180" s="133" t="s">
        <v>220</v>
      </c>
      <c r="E180" s="133" t="s">
        <v>498</v>
      </c>
      <c r="F180" s="133" t="s">
        <v>212</v>
      </c>
      <c r="G180" s="134" t="n">
        <f aca="false">G181+G182</f>
        <v>3193.1</v>
      </c>
      <c r="H180" s="134" t="n">
        <f aca="false">H181+H182</f>
        <v>3175.3</v>
      </c>
    </row>
    <row r="181" customFormat="false" ht="12.75" hidden="false" customHeight="false" outlineLevel="0" collapsed="false">
      <c r="A181" s="132" t="s">
        <v>486</v>
      </c>
      <c r="B181" s="133" t="s">
        <v>593</v>
      </c>
      <c r="C181" s="133" t="s">
        <v>304</v>
      </c>
      <c r="D181" s="133" t="s">
        <v>220</v>
      </c>
      <c r="E181" s="133" t="s">
        <v>498</v>
      </c>
      <c r="F181" s="133" t="n">
        <v>300</v>
      </c>
      <c r="G181" s="134" t="n">
        <v>3193.1</v>
      </c>
      <c r="H181" s="134" t="n">
        <v>3175.3</v>
      </c>
    </row>
    <row r="182" customFormat="false" ht="33.75" hidden="false" customHeight="false" outlineLevel="0" collapsed="false">
      <c r="A182" s="135" t="s">
        <v>228</v>
      </c>
      <c r="B182" s="133" t="s">
        <v>593</v>
      </c>
      <c r="C182" s="133" t="s">
        <v>304</v>
      </c>
      <c r="D182" s="133" t="s">
        <v>220</v>
      </c>
      <c r="E182" s="133" t="s">
        <v>498</v>
      </c>
      <c r="F182" s="133" t="n">
        <v>240</v>
      </c>
      <c r="G182" s="134"/>
      <c r="H182" s="134"/>
    </row>
    <row r="183" customFormat="false" ht="33.75" hidden="false" customHeight="false" outlineLevel="0" collapsed="false">
      <c r="A183" s="132" t="s">
        <v>499</v>
      </c>
      <c r="B183" s="133" t="s">
        <v>593</v>
      </c>
      <c r="C183" s="133" t="s">
        <v>304</v>
      </c>
      <c r="D183" s="133" t="s">
        <v>220</v>
      </c>
      <c r="E183" s="133" t="s">
        <v>500</v>
      </c>
      <c r="F183" s="133"/>
      <c r="G183" s="134" t="n">
        <f aca="false">G184</f>
        <v>1001.1</v>
      </c>
      <c r="H183" s="134" t="n">
        <f aca="false">H184</f>
        <v>995.6</v>
      </c>
    </row>
    <row r="184" customFormat="false" ht="12.75" hidden="false" customHeight="false" outlineLevel="0" collapsed="false">
      <c r="A184" s="132" t="s">
        <v>486</v>
      </c>
      <c r="B184" s="133" t="s">
        <v>593</v>
      </c>
      <c r="C184" s="133" t="s">
        <v>304</v>
      </c>
      <c r="D184" s="133" t="s">
        <v>220</v>
      </c>
      <c r="E184" s="133" t="s">
        <v>500</v>
      </c>
      <c r="F184" s="133" t="n">
        <v>300</v>
      </c>
      <c r="G184" s="134" t="n">
        <v>1001.1</v>
      </c>
      <c r="H184" s="134" t="n">
        <v>995.6</v>
      </c>
    </row>
    <row r="185" customFormat="false" ht="12.75" hidden="false" customHeight="false" outlineLevel="0" collapsed="false">
      <c r="A185" s="130" t="s">
        <v>504</v>
      </c>
      <c r="B185" s="128" t="s">
        <v>593</v>
      </c>
      <c r="C185" s="120" t="s">
        <v>304</v>
      </c>
      <c r="D185" s="120" t="s">
        <v>232</v>
      </c>
      <c r="E185" s="120" t="s">
        <v>211</v>
      </c>
      <c r="F185" s="120" t="s">
        <v>212</v>
      </c>
      <c r="G185" s="131" t="n">
        <f aca="false">G186+G188</f>
        <v>35354.1</v>
      </c>
      <c r="H185" s="131" t="n">
        <f aca="false">H186+H188</f>
        <v>35215.7</v>
      </c>
    </row>
    <row r="186" customFormat="false" ht="45" hidden="false" customHeight="true" outlineLevel="0" collapsed="false">
      <c r="A186" s="132" t="s">
        <v>507</v>
      </c>
      <c r="B186" s="133" t="s">
        <v>593</v>
      </c>
      <c r="C186" s="133" t="s">
        <v>304</v>
      </c>
      <c r="D186" s="133" t="s">
        <v>232</v>
      </c>
      <c r="E186" s="133" t="s">
        <v>508</v>
      </c>
      <c r="F186" s="133"/>
      <c r="G186" s="134" t="n">
        <f aca="false">G187</f>
        <v>24869.5</v>
      </c>
      <c r="H186" s="134" t="n">
        <f aca="false">H187</f>
        <v>24731.1</v>
      </c>
    </row>
    <row r="187" customFormat="false" ht="12.75" hidden="false" customHeight="false" outlineLevel="0" collapsed="false">
      <c r="A187" s="132" t="s">
        <v>486</v>
      </c>
      <c r="B187" s="133" t="s">
        <v>593</v>
      </c>
      <c r="C187" s="133" t="s">
        <v>304</v>
      </c>
      <c r="D187" s="133" t="s">
        <v>232</v>
      </c>
      <c r="E187" s="133" t="s">
        <v>508</v>
      </c>
      <c r="F187" s="133" t="n">
        <v>300</v>
      </c>
      <c r="G187" s="134" t="n">
        <v>24869.5</v>
      </c>
      <c r="H187" s="134" t="n">
        <v>24731.1</v>
      </c>
    </row>
    <row r="188" customFormat="false" ht="56.25" hidden="false" customHeight="false" outlineLevel="0" collapsed="false">
      <c r="A188" s="132" t="s">
        <v>509</v>
      </c>
      <c r="B188" s="133" t="s">
        <v>593</v>
      </c>
      <c r="C188" s="133" t="s">
        <v>304</v>
      </c>
      <c r="D188" s="133" t="s">
        <v>232</v>
      </c>
      <c r="E188" s="133" t="s">
        <v>510</v>
      </c>
      <c r="F188" s="133"/>
      <c r="G188" s="134" t="n">
        <f aca="false">G189</f>
        <v>10484.6</v>
      </c>
      <c r="H188" s="134" t="n">
        <f aca="false">H189</f>
        <v>10484.6</v>
      </c>
    </row>
    <row r="189" customFormat="false" ht="12.75" hidden="false" customHeight="false" outlineLevel="0" collapsed="false">
      <c r="A189" s="132" t="s">
        <v>486</v>
      </c>
      <c r="B189" s="133" t="s">
        <v>593</v>
      </c>
      <c r="C189" s="133" t="s">
        <v>304</v>
      </c>
      <c r="D189" s="133" t="s">
        <v>232</v>
      </c>
      <c r="E189" s="133" t="s">
        <v>510</v>
      </c>
      <c r="F189" s="133" t="n">
        <v>300</v>
      </c>
      <c r="G189" s="134" t="n">
        <v>10484.6</v>
      </c>
      <c r="H189" s="134" t="n">
        <v>10484.6</v>
      </c>
    </row>
    <row r="190" customFormat="false" ht="26.25" hidden="false" customHeight="true" outlineLevel="0" collapsed="false">
      <c r="A190" s="130" t="s">
        <v>511</v>
      </c>
      <c r="B190" s="128" t="s">
        <v>593</v>
      </c>
      <c r="C190" s="120" t="s">
        <v>304</v>
      </c>
      <c r="D190" s="120" t="s">
        <v>242</v>
      </c>
      <c r="E190" s="120" t="s">
        <v>211</v>
      </c>
      <c r="F190" s="120" t="s">
        <v>212</v>
      </c>
      <c r="G190" s="131" t="n">
        <f aca="false">G197+G191</f>
        <v>3569</v>
      </c>
      <c r="H190" s="131" t="n">
        <f aca="false">H197+H191</f>
        <v>3566.9</v>
      </c>
    </row>
    <row r="191" customFormat="false" ht="22.5" hidden="false" customHeight="false" outlineLevel="0" collapsed="false">
      <c r="A191" s="132" t="s">
        <v>512</v>
      </c>
      <c r="B191" s="133" t="s">
        <v>593</v>
      </c>
      <c r="C191" s="133" t="n">
        <v>10</v>
      </c>
      <c r="D191" s="133" t="s">
        <v>242</v>
      </c>
      <c r="E191" s="133" t="s">
        <v>513</v>
      </c>
      <c r="F191" s="133" t="s">
        <v>212</v>
      </c>
      <c r="G191" s="134" t="n">
        <f aca="false">G192+G194</f>
        <v>3157.7</v>
      </c>
      <c r="H191" s="134" t="n">
        <f aca="false">H192+H194</f>
        <v>3157.7</v>
      </c>
    </row>
    <row r="192" customFormat="false" ht="56.25" hidden="false" customHeight="false" outlineLevel="0" collapsed="false">
      <c r="A192" s="132" t="s">
        <v>217</v>
      </c>
      <c r="B192" s="133" t="s">
        <v>593</v>
      </c>
      <c r="C192" s="133" t="n">
        <v>10</v>
      </c>
      <c r="D192" s="133" t="s">
        <v>242</v>
      </c>
      <c r="E192" s="133" t="s">
        <v>514</v>
      </c>
      <c r="F192" s="133" t="s">
        <v>227</v>
      </c>
      <c r="G192" s="134" t="n">
        <f aca="false">G193</f>
        <v>2980</v>
      </c>
      <c r="H192" s="134" t="n">
        <f aca="false">H193</f>
        <v>2980</v>
      </c>
    </row>
    <row r="193" s="208" customFormat="true" ht="28.5" hidden="false" customHeight="true" outlineLevel="0" collapsed="false">
      <c r="A193" s="135" t="s">
        <v>218</v>
      </c>
      <c r="B193" s="133" t="s">
        <v>593</v>
      </c>
      <c r="C193" s="133" t="n">
        <v>10</v>
      </c>
      <c r="D193" s="133" t="s">
        <v>242</v>
      </c>
      <c r="E193" s="133" t="s">
        <v>514</v>
      </c>
      <c r="F193" s="133" t="n">
        <v>120</v>
      </c>
      <c r="G193" s="134" t="n">
        <v>2980</v>
      </c>
      <c r="H193" s="134" t="n">
        <v>2980</v>
      </c>
    </row>
    <row r="194" s="208" customFormat="true" ht="22.5" hidden="false" customHeight="false" outlineLevel="0" collapsed="false">
      <c r="A194" s="132" t="s">
        <v>515</v>
      </c>
      <c r="B194" s="133" t="s">
        <v>593</v>
      </c>
      <c r="C194" s="133" t="n">
        <v>10</v>
      </c>
      <c r="D194" s="133" t="s">
        <v>242</v>
      </c>
      <c r="E194" s="133" t="s">
        <v>516</v>
      </c>
      <c r="F194" s="133"/>
      <c r="G194" s="134" t="n">
        <f aca="false">G195+G196</f>
        <v>177.7</v>
      </c>
      <c r="H194" s="134" t="n">
        <f aca="false">H195+H196</f>
        <v>177.7</v>
      </c>
    </row>
    <row r="195" customFormat="false" ht="33.75" hidden="false" customHeight="false" outlineLevel="0" collapsed="false">
      <c r="A195" s="135" t="s">
        <v>228</v>
      </c>
      <c r="B195" s="133" t="s">
        <v>593</v>
      </c>
      <c r="C195" s="133" t="n">
        <v>10</v>
      </c>
      <c r="D195" s="133" t="s">
        <v>242</v>
      </c>
      <c r="E195" s="133" t="s">
        <v>516</v>
      </c>
      <c r="F195" s="133" t="n">
        <v>240</v>
      </c>
      <c r="G195" s="134" t="n">
        <v>168.7</v>
      </c>
      <c r="H195" s="134" t="n">
        <v>168.7</v>
      </c>
    </row>
    <row r="196" customFormat="false" ht="12.75" hidden="false" customHeight="false" outlineLevel="0" collapsed="false">
      <c r="A196" s="132" t="s">
        <v>229</v>
      </c>
      <c r="B196" s="133" t="s">
        <v>593</v>
      </c>
      <c r="C196" s="133" t="n">
        <v>10</v>
      </c>
      <c r="D196" s="133" t="s">
        <v>242</v>
      </c>
      <c r="E196" s="133" t="s">
        <v>516</v>
      </c>
      <c r="F196" s="133" t="s">
        <v>230</v>
      </c>
      <c r="G196" s="134" t="n">
        <v>9</v>
      </c>
      <c r="H196" s="134" t="n">
        <v>9</v>
      </c>
    </row>
    <row r="197" customFormat="false" ht="28.5" hidden="false" customHeight="true" outlineLevel="0" collapsed="false">
      <c r="A197" s="127" t="s">
        <v>517</v>
      </c>
      <c r="B197" s="128" t="s">
        <v>593</v>
      </c>
      <c r="C197" s="128" t="s">
        <v>304</v>
      </c>
      <c r="D197" s="128" t="s">
        <v>242</v>
      </c>
      <c r="E197" s="128" t="s">
        <v>518</v>
      </c>
      <c r="F197" s="128" t="s">
        <v>212</v>
      </c>
      <c r="G197" s="129" t="n">
        <f aca="false">G198</f>
        <v>411.3</v>
      </c>
      <c r="H197" s="129" t="n">
        <f aca="false">H198</f>
        <v>409.2</v>
      </c>
    </row>
    <row r="198" customFormat="false" ht="33.75" hidden="false" customHeight="false" outlineLevel="0" collapsed="false">
      <c r="A198" s="135" t="s">
        <v>228</v>
      </c>
      <c r="B198" s="133" t="s">
        <v>593</v>
      </c>
      <c r="C198" s="133" t="s">
        <v>304</v>
      </c>
      <c r="D198" s="133" t="s">
        <v>242</v>
      </c>
      <c r="E198" s="133" t="s">
        <v>518</v>
      </c>
      <c r="F198" s="133" t="n">
        <v>240</v>
      </c>
      <c r="G198" s="134" t="n">
        <v>411.3</v>
      </c>
      <c r="H198" s="134" t="n">
        <v>409.2</v>
      </c>
    </row>
    <row r="199" customFormat="false" ht="28.5" hidden="false" customHeight="false" outlineLevel="0" collapsed="false">
      <c r="A199" s="209" t="s">
        <v>594</v>
      </c>
      <c r="B199" s="213" t="n">
        <v>973</v>
      </c>
      <c r="C199" s="210"/>
      <c r="D199" s="210"/>
      <c r="E199" s="210" t="s">
        <v>211</v>
      </c>
      <c r="F199" s="210" t="s">
        <v>212</v>
      </c>
      <c r="G199" s="207" t="n">
        <f aca="false">G200+G252</f>
        <v>384249.8</v>
      </c>
      <c r="H199" s="207" t="n">
        <f aca="false">H200+H252</f>
        <v>383626.8</v>
      </c>
    </row>
    <row r="200" customFormat="false" ht="12.75" hidden="false" customHeight="false" outlineLevel="0" collapsed="false">
      <c r="A200" s="127" t="s">
        <v>389</v>
      </c>
      <c r="B200" s="128" t="n">
        <v>973</v>
      </c>
      <c r="C200" s="120" t="s">
        <v>256</v>
      </c>
      <c r="D200" s="133"/>
      <c r="E200" s="133"/>
      <c r="F200" s="133"/>
      <c r="G200" s="129" t="n">
        <f aca="false">G201+G242</f>
        <v>381793</v>
      </c>
      <c r="H200" s="129" t="n">
        <f aca="false">H201+H242</f>
        <v>381183.7</v>
      </c>
    </row>
    <row r="201" customFormat="false" ht="21" hidden="false" customHeight="false" outlineLevel="0" collapsed="false">
      <c r="A201" s="130" t="s">
        <v>390</v>
      </c>
      <c r="B201" s="128" t="n">
        <v>973</v>
      </c>
      <c r="C201" s="120" t="s">
        <v>256</v>
      </c>
      <c r="D201" s="128" t="s">
        <v>391</v>
      </c>
      <c r="E201" s="128" t="s">
        <v>392</v>
      </c>
      <c r="F201" s="128"/>
      <c r="G201" s="131" t="n">
        <f aca="false">G202+G211+G218+G220+G226+G231</f>
        <v>368974.4</v>
      </c>
      <c r="H201" s="131" t="n">
        <f aca="false">H202+H211+H218+H220+H226+H231</f>
        <v>367365.1</v>
      </c>
    </row>
    <row r="202" customFormat="false" ht="12.75" hidden="false" customHeight="false" outlineLevel="0" collapsed="false">
      <c r="A202" s="151" t="s">
        <v>393</v>
      </c>
      <c r="B202" s="152" t="n">
        <v>973</v>
      </c>
      <c r="C202" s="152" t="s">
        <v>256</v>
      </c>
      <c r="D202" s="152" t="s">
        <v>394</v>
      </c>
      <c r="E202" s="152" t="s">
        <v>395</v>
      </c>
      <c r="F202" s="152"/>
      <c r="G202" s="149" t="n">
        <f aca="false">G203+G208</f>
        <v>124958.5</v>
      </c>
      <c r="H202" s="149" t="n">
        <f aca="false">H203+H208</f>
        <v>124524.1</v>
      </c>
    </row>
    <row r="203" customFormat="false" ht="18" hidden="false" customHeight="true" outlineLevel="0" collapsed="false">
      <c r="A203" s="132" t="s">
        <v>396</v>
      </c>
      <c r="B203" s="133" t="n">
        <v>973</v>
      </c>
      <c r="C203" s="133" t="s">
        <v>256</v>
      </c>
      <c r="D203" s="133" t="s">
        <v>394</v>
      </c>
      <c r="E203" s="133" t="s">
        <v>397</v>
      </c>
      <c r="F203" s="133" t="s">
        <v>398</v>
      </c>
      <c r="G203" s="134" t="n">
        <f aca="false">G204+G206</f>
        <v>124279.5</v>
      </c>
      <c r="H203" s="134" t="n">
        <f aca="false">H204+H206</f>
        <v>123845.1</v>
      </c>
    </row>
    <row r="204" customFormat="false" ht="12.75" hidden="false" customHeight="false" outlineLevel="0" collapsed="false">
      <c r="A204" s="132" t="s">
        <v>399</v>
      </c>
      <c r="B204" s="133" t="n">
        <v>973</v>
      </c>
      <c r="C204" s="133" t="s">
        <v>256</v>
      </c>
      <c r="D204" s="133" t="s">
        <v>394</v>
      </c>
      <c r="E204" s="133" t="s">
        <v>397</v>
      </c>
      <c r="F204" s="133" t="s">
        <v>400</v>
      </c>
      <c r="G204" s="134" t="n">
        <f aca="false">G205</f>
        <v>104524.3</v>
      </c>
      <c r="H204" s="134" t="n">
        <f aca="false">H205</f>
        <v>104089.9</v>
      </c>
    </row>
    <row r="205" customFormat="false" ht="45" hidden="false" customHeight="false" outlineLevel="0" collapsed="false">
      <c r="A205" s="132" t="s">
        <v>401</v>
      </c>
      <c r="B205" s="133" t="n">
        <v>973</v>
      </c>
      <c r="C205" s="133" t="s">
        <v>256</v>
      </c>
      <c r="D205" s="133" t="s">
        <v>394</v>
      </c>
      <c r="E205" s="133" t="s">
        <v>397</v>
      </c>
      <c r="F205" s="133" t="s">
        <v>402</v>
      </c>
      <c r="G205" s="134" t="n">
        <v>104524.3</v>
      </c>
      <c r="H205" s="134" t="n">
        <v>104089.9</v>
      </c>
    </row>
    <row r="206" customFormat="false" ht="12.75" hidden="false" customHeight="false" outlineLevel="0" collapsed="false">
      <c r="A206" s="132" t="s">
        <v>403</v>
      </c>
      <c r="B206" s="133" t="n">
        <v>973</v>
      </c>
      <c r="C206" s="133" t="s">
        <v>256</v>
      </c>
      <c r="D206" s="133" t="s">
        <v>394</v>
      </c>
      <c r="E206" s="133" t="s">
        <v>397</v>
      </c>
      <c r="F206" s="133" t="s">
        <v>404</v>
      </c>
      <c r="G206" s="134" t="n">
        <f aca="false">G207</f>
        <v>19755.2</v>
      </c>
      <c r="H206" s="134" t="n">
        <f aca="false">H207</f>
        <v>19755.2</v>
      </c>
    </row>
    <row r="207" customFormat="false" ht="15.75" hidden="false" customHeight="true" outlineLevel="0" collapsed="false">
      <c r="A207" s="132" t="s">
        <v>405</v>
      </c>
      <c r="B207" s="133" t="n">
        <v>973</v>
      </c>
      <c r="C207" s="133" t="s">
        <v>256</v>
      </c>
      <c r="D207" s="133" t="s">
        <v>394</v>
      </c>
      <c r="E207" s="133" t="s">
        <v>397</v>
      </c>
      <c r="F207" s="133" t="s">
        <v>406</v>
      </c>
      <c r="G207" s="134" t="n">
        <v>19755.2</v>
      </c>
      <c r="H207" s="134" t="n">
        <v>19755.2</v>
      </c>
    </row>
    <row r="208" customFormat="false" ht="45" hidden="false" customHeight="false" outlineLevel="0" collapsed="false">
      <c r="A208" s="132" t="s">
        <v>396</v>
      </c>
      <c r="B208" s="133" t="n">
        <v>973</v>
      </c>
      <c r="C208" s="133" t="s">
        <v>256</v>
      </c>
      <c r="D208" s="133" t="s">
        <v>394</v>
      </c>
      <c r="E208" s="133" t="s">
        <v>407</v>
      </c>
      <c r="F208" s="133" t="n">
        <v>600</v>
      </c>
      <c r="G208" s="134" t="n">
        <f aca="false">G209+G210</f>
        <v>679</v>
      </c>
      <c r="H208" s="134" t="n">
        <f aca="false">H209+H210</f>
        <v>679</v>
      </c>
    </row>
    <row r="209" customFormat="false" ht="12.75" hidden="false" customHeight="false" outlineLevel="0" collapsed="false">
      <c r="A209" s="132" t="s">
        <v>399</v>
      </c>
      <c r="B209" s="133" t="n">
        <v>973</v>
      </c>
      <c r="C209" s="133" t="s">
        <v>256</v>
      </c>
      <c r="D209" s="133" t="s">
        <v>394</v>
      </c>
      <c r="E209" s="133" t="s">
        <v>407</v>
      </c>
      <c r="F209" s="133" t="n">
        <v>610</v>
      </c>
      <c r="G209" s="134" t="n">
        <v>577</v>
      </c>
      <c r="H209" s="134" t="n">
        <v>577</v>
      </c>
    </row>
    <row r="210" customFormat="false" ht="15.75" hidden="false" customHeight="true" outlineLevel="0" collapsed="false">
      <c r="A210" s="132" t="s">
        <v>403</v>
      </c>
      <c r="B210" s="133" t="n">
        <v>973</v>
      </c>
      <c r="C210" s="133" t="s">
        <v>256</v>
      </c>
      <c r="D210" s="133" t="s">
        <v>394</v>
      </c>
      <c r="E210" s="133" t="s">
        <v>407</v>
      </c>
      <c r="F210" s="133" t="n">
        <v>620</v>
      </c>
      <c r="G210" s="134" t="n">
        <v>102</v>
      </c>
      <c r="H210" s="134" t="n">
        <v>102</v>
      </c>
    </row>
    <row r="211" customFormat="false" ht="12.75" hidden="false" customHeight="false" outlineLevel="0" collapsed="false">
      <c r="A211" s="151" t="s">
        <v>408</v>
      </c>
      <c r="B211" s="152" t="n">
        <v>973</v>
      </c>
      <c r="C211" s="152" t="s">
        <v>256</v>
      </c>
      <c r="D211" s="152" t="s">
        <v>210</v>
      </c>
      <c r="E211" s="152" t="s">
        <v>409</v>
      </c>
      <c r="F211" s="152" t="s">
        <v>212</v>
      </c>
      <c r="G211" s="149" t="n">
        <f aca="false">G212+G216</f>
        <v>224203.9</v>
      </c>
      <c r="H211" s="149" t="n">
        <f aca="false">H212+H216</f>
        <v>223073.6</v>
      </c>
      <c r="I211" s="126"/>
    </row>
    <row r="212" customFormat="false" ht="21" hidden="false" customHeight="true" outlineLevel="0" collapsed="false">
      <c r="A212" s="132" t="s">
        <v>410</v>
      </c>
      <c r="B212" s="133" t="n">
        <v>973</v>
      </c>
      <c r="C212" s="133" t="s">
        <v>256</v>
      </c>
      <c r="D212" s="133" t="s">
        <v>210</v>
      </c>
      <c r="E212" s="133" t="s">
        <v>411</v>
      </c>
      <c r="F212" s="133" t="s">
        <v>212</v>
      </c>
      <c r="G212" s="134" t="n">
        <f aca="false">G213</f>
        <v>222350.9</v>
      </c>
      <c r="H212" s="134" t="n">
        <f aca="false">H213</f>
        <v>221220.6</v>
      </c>
    </row>
    <row r="213" customFormat="false" ht="45" hidden="false" customHeight="false" outlineLevel="0" collapsed="false">
      <c r="A213" s="132" t="s">
        <v>396</v>
      </c>
      <c r="B213" s="133" t="n">
        <v>973</v>
      </c>
      <c r="C213" s="133" t="s">
        <v>256</v>
      </c>
      <c r="D213" s="133" t="s">
        <v>210</v>
      </c>
      <c r="E213" s="133" t="s">
        <v>411</v>
      </c>
      <c r="F213" s="133" t="s">
        <v>398</v>
      </c>
      <c r="G213" s="134" t="n">
        <f aca="false">G214</f>
        <v>222350.9</v>
      </c>
      <c r="H213" s="134" t="n">
        <f aca="false">H214</f>
        <v>221220.6</v>
      </c>
    </row>
    <row r="214" customFormat="false" ht="12.75" hidden="false" customHeight="false" outlineLevel="0" collapsed="false">
      <c r="A214" s="132" t="s">
        <v>399</v>
      </c>
      <c r="B214" s="133" t="n">
        <v>973</v>
      </c>
      <c r="C214" s="133" t="s">
        <v>256</v>
      </c>
      <c r="D214" s="133" t="s">
        <v>210</v>
      </c>
      <c r="E214" s="133" t="s">
        <v>411</v>
      </c>
      <c r="F214" s="133" t="s">
        <v>400</v>
      </c>
      <c r="G214" s="134" t="n">
        <f aca="false">G215</f>
        <v>222350.9</v>
      </c>
      <c r="H214" s="134" t="n">
        <f aca="false">H215</f>
        <v>221220.6</v>
      </c>
    </row>
    <row r="215" customFormat="false" ht="45" hidden="false" customHeight="false" outlineLevel="0" collapsed="false">
      <c r="A215" s="132" t="s">
        <v>401</v>
      </c>
      <c r="B215" s="133" t="n">
        <v>973</v>
      </c>
      <c r="C215" s="133" t="s">
        <v>256</v>
      </c>
      <c r="D215" s="133" t="s">
        <v>210</v>
      </c>
      <c r="E215" s="133" t="s">
        <v>411</v>
      </c>
      <c r="F215" s="133" t="s">
        <v>402</v>
      </c>
      <c r="G215" s="134" t="n">
        <v>222350.9</v>
      </c>
      <c r="H215" s="134" t="n">
        <v>221220.6</v>
      </c>
    </row>
    <row r="216" customFormat="false" ht="45" hidden="false" customHeight="true" outlineLevel="0" collapsed="false">
      <c r="A216" s="132" t="s">
        <v>396</v>
      </c>
      <c r="B216" s="133" t="n">
        <v>973</v>
      </c>
      <c r="C216" s="133" t="s">
        <v>256</v>
      </c>
      <c r="D216" s="133" t="s">
        <v>210</v>
      </c>
      <c r="E216" s="133" t="s">
        <v>412</v>
      </c>
      <c r="F216" s="133" t="s">
        <v>398</v>
      </c>
      <c r="G216" s="134" t="n">
        <f aca="false">G217</f>
        <v>1853</v>
      </c>
      <c r="H216" s="134" t="n">
        <f aca="false">H217</f>
        <v>1853</v>
      </c>
    </row>
    <row r="217" customFormat="false" ht="12.75" hidden="false" customHeight="false" outlineLevel="0" collapsed="false">
      <c r="A217" s="132" t="s">
        <v>399</v>
      </c>
      <c r="B217" s="133" t="n">
        <v>973</v>
      </c>
      <c r="C217" s="133" t="s">
        <v>256</v>
      </c>
      <c r="D217" s="133" t="s">
        <v>210</v>
      </c>
      <c r="E217" s="133" t="s">
        <v>412</v>
      </c>
      <c r="F217" s="133" t="s">
        <v>400</v>
      </c>
      <c r="G217" s="134" t="n">
        <v>1853</v>
      </c>
      <c r="H217" s="134" t="n">
        <v>1853</v>
      </c>
    </row>
    <row r="218" customFormat="false" ht="42" hidden="false" customHeight="false" outlineLevel="0" collapsed="false">
      <c r="A218" s="127" t="s">
        <v>413</v>
      </c>
      <c r="B218" s="128" t="n">
        <v>973</v>
      </c>
      <c r="C218" s="128" t="s">
        <v>256</v>
      </c>
      <c r="D218" s="128" t="s">
        <v>210</v>
      </c>
      <c r="E218" s="128" t="s">
        <v>414</v>
      </c>
      <c r="F218" s="128"/>
      <c r="G218" s="129" t="n">
        <f aca="false">G219</f>
        <v>4015.8</v>
      </c>
      <c r="H218" s="129" t="n">
        <f aca="false">H219</f>
        <v>3993.4</v>
      </c>
    </row>
    <row r="219" customFormat="false" ht="12.75" hidden="false" customHeight="false" outlineLevel="0" collapsed="false">
      <c r="A219" s="159" t="s">
        <v>415</v>
      </c>
      <c r="B219" s="133" t="n">
        <v>973</v>
      </c>
      <c r="C219" s="133" t="s">
        <v>256</v>
      </c>
      <c r="D219" s="133" t="s">
        <v>210</v>
      </c>
      <c r="E219" s="133" t="s">
        <v>414</v>
      </c>
      <c r="F219" s="133" t="n">
        <v>612</v>
      </c>
      <c r="G219" s="134" t="n">
        <v>4015.8</v>
      </c>
      <c r="H219" s="134" t="n">
        <v>3993.4</v>
      </c>
    </row>
    <row r="220" customFormat="false" ht="12.75" hidden="false" customHeight="false" outlineLevel="0" collapsed="false">
      <c r="A220" s="127" t="s">
        <v>416</v>
      </c>
      <c r="B220" s="128" t="n">
        <v>973</v>
      </c>
      <c r="C220" s="128" t="s">
        <v>256</v>
      </c>
      <c r="D220" s="150" t="s">
        <v>220</v>
      </c>
      <c r="E220" s="133"/>
      <c r="F220" s="133"/>
      <c r="G220" s="129" t="n">
        <f aca="false">G221</f>
        <v>11884.4</v>
      </c>
      <c r="H220" s="129" t="n">
        <f aca="false">H221</f>
        <v>11884.4</v>
      </c>
    </row>
    <row r="221" customFormat="false" ht="22.5" hidden="false" customHeight="false" outlineLevel="0" collapsed="false">
      <c r="A221" s="151" t="s">
        <v>417</v>
      </c>
      <c r="B221" s="152" t="n">
        <v>973</v>
      </c>
      <c r="C221" s="152" t="s">
        <v>256</v>
      </c>
      <c r="D221" s="154" t="s">
        <v>220</v>
      </c>
      <c r="E221" s="152" t="s">
        <v>418</v>
      </c>
      <c r="F221" s="152" t="s">
        <v>212</v>
      </c>
      <c r="G221" s="149" t="n">
        <f aca="false">G222</f>
        <v>11884.4</v>
      </c>
      <c r="H221" s="149" t="n">
        <f aca="false">H222</f>
        <v>11884.4</v>
      </c>
    </row>
    <row r="222" customFormat="false" ht="12.75" hidden="false" customHeight="false" outlineLevel="0" collapsed="false">
      <c r="A222" s="132" t="s">
        <v>416</v>
      </c>
      <c r="B222" s="133" t="n">
        <v>973</v>
      </c>
      <c r="C222" s="133" t="s">
        <v>256</v>
      </c>
      <c r="D222" s="136" t="s">
        <v>220</v>
      </c>
      <c r="E222" s="133" t="s">
        <v>419</v>
      </c>
      <c r="F222" s="133" t="s">
        <v>212</v>
      </c>
      <c r="G222" s="134" t="n">
        <f aca="false">G223</f>
        <v>11884.4</v>
      </c>
      <c r="H222" s="134" t="n">
        <f aca="false">H223</f>
        <v>11884.4</v>
      </c>
    </row>
    <row r="223" customFormat="false" ht="45" hidden="false" customHeight="false" outlineLevel="0" collapsed="false">
      <c r="A223" s="132" t="s">
        <v>396</v>
      </c>
      <c r="B223" s="133" t="n">
        <v>973</v>
      </c>
      <c r="C223" s="133" t="s">
        <v>256</v>
      </c>
      <c r="D223" s="136" t="s">
        <v>220</v>
      </c>
      <c r="E223" s="133" t="s">
        <v>419</v>
      </c>
      <c r="F223" s="133" t="s">
        <v>398</v>
      </c>
      <c r="G223" s="134" t="n">
        <f aca="false">G224</f>
        <v>11884.4</v>
      </c>
      <c r="H223" s="134" t="n">
        <f aca="false">H224</f>
        <v>11884.4</v>
      </c>
    </row>
    <row r="224" customFormat="false" ht="12.75" hidden="false" customHeight="false" outlineLevel="0" collapsed="false">
      <c r="A224" s="132" t="s">
        <v>399</v>
      </c>
      <c r="B224" s="133" t="n">
        <v>973</v>
      </c>
      <c r="C224" s="133" t="s">
        <v>256</v>
      </c>
      <c r="D224" s="136" t="s">
        <v>220</v>
      </c>
      <c r="E224" s="133" t="s">
        <v>419</v>
      </c>
      <c r="F224" s="133" t="s">
        <v>400</v>
      </c>
      <c r="G224" s="134" t="n">
        <f aca="false">G225</f>
        <v>11884.4</v>
      </c>
      <c r="H224" s="134" t="n">
        <f aca="false">H225</f>
        <v>11884.4</v>
      </c>
    </row>
    <row r="225" customFormat="false" ht="45" hidden="false" customHeight="false" outlineLevel="0" collapsed="false">
      <c r="A225" s="132" t="s">
        <v>401</v>
      </c>
      <c r="B225" s="133" t="n">
        <v>973</v>
      </c>
      <c r="C225" s="133" t="s">
        <v>256</v>
      </c>
      <c r="D225" s="136" t="s">
        <v>220</v>
      </c>
      <c r="E225" s="133" t="s">
        <v>419</v>
      </c>
      <c r="F225" s="133" t="s">
        <v>402</v>
      </c>
      <c r="G225" s="134" t="n">
        <v>11884.4</v>
      </c>
      <c r="H225" s="134" t="n">
        <v>11884.4</v>
      </c>
    </row>
    <row r="226" customFormat="false" ht="12.75" hidden="false" customHeight="false" outlineLevel="0" collapsed="false">
      <c r="A226" s="151" t="s">
        <v>423</v>
      </c>
      <c r="B226" s="152" t="n">
        <v>973</v>
      </c>
      <c r="C226" s="152" t="s">
        <v>256</v>
      </c>
      <c r="D226" s="152" t="s">
        <v>256</v>
      </c>
      <c r="E226" s="152" t="s">
        <v>424</v>
      </c>
      <c r="F226" s="152" t="s">
        <v>212</v>
      </c>
      <c r="G226" s="149" t="n">
        <f aca="false">G227</f>
        <v>2639.2</v>
      </c>
      <c r="H226" s="149" t="n">
        <f aca="false">H227</f>
        <v>2624.4</v>
      </c>
    </row>
    <row r="227" customFormat="false" ht="22.5" hidden="false" customHeight="false" outlineLevel="0" collapsed="false">
      <c r="A227" s="132" t="s">
        <v>425</v>
      </c>
      <c r="B227" s="133" t="n">
        <v>973</v>
      </c>
      <c r="C227" s="133" t="s">
        <v>256</v>
      </c>
      <c r="D227" s="133" t="s">
        <v>256</v>
      </c>
      <c r="E227" s="133" t="s">
        <v>426</v>
      </c>
      <c r="F227" s="133" t="s">
        <v>212</v>
      </c>
      <c r="G227" s="134" t="n">
        <f aca="false">G228</f>
        <v>2639.2</v>
      </c>
      <c r="H227" s="134" t="n">
        <f aca="false">H228</f>
        <v>2624.4</v>
      </c>
    </row>
    <row r="228" customFormat="false" ht="45" hidden="false" customHeight="false" outlineLevel="0" collapsed="false">
      <c r="A228" s="132" t="s">
        <v>396</v>
      </c>
      <c r="B228" s="133" t="n">
        <v>973</v>
      </c>
      <c r="C228" s="133" t="s">
        <v>256</v>
      </c>
      <c r="D228" s="133" t="s">
        <v>256</v>
      </c>
      <c r="E228" s="133" t="s">
        <v>426</v>
      </c>
      <c r="F228" s="133" t="n">
        <v>600</v>
      </c>
      <c r="G228" s="134" t="n">
        <f aca="false">G229</f>
        <v>2639.2</v>
      </c>
      <c r="H228" s="134" t="n">
        <f aca="false">H229</f>
        <v>2624.4</v>
      </c>
    </row>
    <row r="229" customFormat="false" ht="12.75" hidden="false" customHeight="false" outlineLevel="0" collapsed="false">
      <c r="A229" s="132" t="s">
        <v>399</v>
      </c>
      <c r="B229" s="133" t="n">
        <v>973</v>
      </c>
      <c r="C229" s="133" t="s">
        <v>256</v>
      </c>
      <c r="D229" s="133" t="s">
        <v>256</v>
      </c>
      <c r="E229" s="133" t="s">
        <v>426</v>
      </c>
      <c r="F229" s="133" t="n">
        <v>610</v>
      </c>
      <c r="G229" s="134" t="n">
        <f aca="false">G230</f>
        <v>2639.2</v>
      </c>
      <c r="H229" s="134" t="n">
        <f aca="false">H230</f>
        <v>2624.4</v>
      </c>
    </row>
    <row r="230" customFormat="false" ht="45" hidden="false" customHeight="false" outlineLevel="0" collapsed="false">
      <c r="A230" s="132" t="s">
        <v>401</v>
      </c>
      <c r="B230" s="133" t="n">
        <v>973</v>
      </c>
      <c r="C230" s="133" t="s">
        <v>256</v>
      </c>
      <c r="D230" s="133" t="s">
        <v>256</v>
      </c>
      <c r="E230" s="133" t="s">
        <v>426</v>
      </c>
      <c r="F230" s="133" t="n">
        <v>611</v>
      </c>
      <c r="G230" s="134" t="n">
        <v>2639.2</v>
      </c>
      <c r="H230" s="134" t="n">
        <v>2624.4</v>
      </c>
    </row>
    <row r="231" customFormat="false" ht="42" hidden="false" customHeight="false" outlineLevel="0" collapsed="false">
      <c r="A231" s="127" t="s">
        <v>435</v>
      </c>
      <c r="B231" s="128" t="n">
        <v>973</v>
      </c>
      <c r="C231" s="128" t="s">
        <v>256</v>
      </c>
      <c r="D231" s="150" t="s">
        <v>436</v>
      </c>
      <c r="E231" s="150" t="s">
        <v>437</v>
      </c>
      <c r="F231" s="128"/>
      <c r="G231" s="129" t="n">
        <f aca="false">G232+G236+G238++G240</f>
        <v>1272.6</v>
      </c>
      <c r="H231" s="129" t="n">
        <f aca="false">H232+H236+H238++H240</f>
        <v>1265.2</v>
      </c>
    </row>
    <row r="232" customFormat="false" ht="45" hidden="false" customHeight="false" outlineLevel="0" collapsed="false">
      <c r="A232" s="132" t="s">
        <v>435</v>
      </c>
      <c r="B232" s="133" t="n">
        <v>973</v>
      </c>
      <c r="C232" s="133" t="s">
        <v>256</v>
      </c>
      <c r="D232" s="133" t="s">
        <v>394</v>
      </c>
      <c r="E232" s="136" t="s">
        <v>438</v>
      </c>
      <c r="F232" s="133"/>
      <c r="G232" s="134" t="n">
        <f aca="false">G233</f>
        <v>348.4</v>
      </c>
      <c r="H232" s="134" t="n">
        <f aca="false">H233</f>
        <v>348.4</v>
      </c>
    </row>
    <row r="233" customFormat="false" ht="45" hidden="false" customHeight="false" outlineLevel="0" collapsed="false">
      <c r="A233" s="132" t="s">
        <v>396</v>
      </c>
      <c r="B233" s="133" t="n">
        <v>973</v>
      </c>
      <c r="C233" s="133" t="s">
        <v>256</v>
      </c>
      <c r="D233" s="133" t="s">
        <v>394</v>
      </c>
      <c r="E233" s="136" t="s">
        <v>438</v>
      </c>
      <c r="F233" s="133" t="s">
        <v>398</v>
      </c>
      <c r="G233" s="134" t="n">
        <f aca="false">G234+G235</f>
        <v>348.4</v>
      </c>
      <c r="H233" s="134" t="n">
        <f aca="false">H234+H235</f>
        <v>348.4</v>
      </c>
    </row>
    <row r="234" customFormat="false" ht="45" hidden="false" customHeight="false" outlineLevel="0" collapsed="false">
      <c r="A234" s="132" t="s">
        <v>401</v>
      </c>
      <c r="B234" s="133" t="n">
        <v>973</v>
      </c>
      <c r="C234" s="133" t="s">
        <v>256</v>
      </c>
      <c r="D234" s="133" t="s">
        <v>394</v>
      </c>
      <c r="E234" s="136" t="s">
        <v>438</v>
      </c>
      <c r="F234" s="133" t="n">
        <v>611</v>
      </c>
      <c r="G234" s="134" t="n">
        <v>275.1</v>
      </c>
      <c r="H234" s="134" t="n">
        <v>275.1</v>
      </c>
    </row>
    <row r="235" customFormat="false" ht="45" hidden="false" customHeight="false" outlineLevel="0" collapsed="false">
      <c r="A235" s="132" t="s">
        <v>405</v>
      </c>
      <c r="B235" s="133" t="n">
        <v>973</v>
      </c>
      <c r="C235" s="133" t="s">
        <v>256</v>
      </c>
      <c r="D235" s="133" t="s">
        <v>394</v>
      </c>
      <c r="E235" s="136" t="s">
        <v>438</v>
      </c>
      <c r="F235" s="133" t="s">
        <v>406</v>
      </c>
      <c r="G235" s="134" t="n">
        <v>73.3</v>
      </c>
      <c r="H235" s="134" t="n">
        <v>73.3</v>
      </c>
    </row>
    <row r="236" customFormat="false" ht="45" hidden="false" customHeight="false" outlineLevel="0" collapsed="false">
      <c r="A236" s="132" t="s">
        <v>396</v>
      </c>
      <c r="B236" s="133" t="n">
        <v>973</v>
      </c>
      <c r="C236" s="133" t="s">
        <v>256</v>
      </c>
      <c r="D236" s="133" t="s">
        <v>210</v>
      </c>
      <c r="E236" s="136" t="s">
        <v>438</v>
      </c>
      <c r="F236" s="133" t="n">
        <v>600</v>
      </c>
      <c r="G236" s="134" t="n">
        <f aca="false">G237</f>
        <v>856.4</v>
      </c>
      <c r="H236" s="134" t="n">
        <f aca="false">H237</f>
        <v>849</v>
      </c>
    </row>
    <row r="237" customFormat="false" ht="45" hidden="false" customHeight="false" outlineLevel="0" collapsed="false">
      <c r="A237" s="132" t="s">
        <v>401</v>
      </c>
      <c r="B237" s="133" t="n">
        <v>973</v>
      </c>
      <c r="C237" s="133" t="s">
        <v>256</v>
      </c>
      <c r="D237" s="133" t="s">
        <v>210</v>
      </c>
      <c r="E237" s="136" t="s">
        <v>438</v>
      </c>
      <c r="F237" s="133" t="s">
        <v>402</v>
      </c>
      <c r="G237" s="134" t="n">
        <v>856.4</v>
      </c>
      <c r="H237" s="134" t="n">
        <v>849</v>
      </c>
    </row>
    <row r="238" customFormat="false" ht="45" hidden="false" customHeight="false" outlineLevel="0" collapsed="false">
      <c r="A238" s="132" t="s">
        <v>396</v>
      </c>
      <c r="B238" s="133" t="n">
        <v>973</v>
      </c>
      <c r="C238" s="133" t="s">
        <v>256</v>
      </c>
      <c r="D238" s="136" t="s">
        <v>220</v>
      </c>
      <c r="E238" s="136" t="s">
        <v>438</v>
      </c>
      <c r="F238" s="133" t="n">
        <v>600</v>
      </c>
      <c r="G238" s="134" t="n">
        <f aca="false">G239</f>
        <v>44.7</v>
      </c>
      <c r="H238" s="134" t="n">
        <f aca="false">H239</f>
        <v>44.7</v>
      </c>
    </row>
    <row r="239" customFormat="false" ht="45" hidden="false" customHeight="false" outlineLevel="0" collapsed="false">
      <c r="A239" s="132" t="s">
        <v>401</v>
      </c>
      <c r="B239" s="133" t="n">
        <v>973</v>
      </c>
      <c r="C239" s="133" t="s">
        <v>256</v>
      </c>
      <c r="D239" s="136" t="s">
        <v>220</v>
      </c>
      <c r="E239" s="136" t="s">
        <v>438</v>
      </c>
      <c r="F239" s="133" t="s">
        <v>402</v>
      </c>
      <c r="G239" s="134" t="n">
        <v>44.7</v>
      </c>
      <c r="H239" s="134" t="n">
        <v>44.7</v>
      </c>
    </row>
    <row r="240" customFormat="false" ht="22.5" hidden="false" customHeight="false" outlineLevel="0" collapsed="false">
      <c r="A240" s="132" t="s">
        <v>298</v>
      </c>
      <c r="B240" s="133" t="n">
        <v>973</v>
      </c>
      <c r="C240" s="133" t="s">
        <v>256</v>
      </c>
      <c r="D240" s="133" t="s">
        <v>338</v>
      </c>
      <c r="E240" s="136" t="s">
        <v>438</v>
      </c>
      <c r="F240" s="133" t="n">
        <v>110</v>
      </c>
      <c r="G240" s="134" t="n">
        <f aca="false">G241</f>
        <v>23.1</v>
      </c>
      <c r="H240" s="134" t="n">
        <f aca="false">H241</f>
        <v>23.1</v>
      </c>
    </row>
    <row r="241" customFormat="false" ht="22.5" hidden="false" customHeight="false" outlineLevel="0" collapsed="false">
      <c r="A241" s="132" t="s">
        <v>439</v>
      </c>
      <c r="B241" s="133" t="n">
        <v>973</v>
      </c>
      <c r="C241" s="133" t="s">
        <v>256</v>
      </c>
      <c r="D241" s="133" t="s">
        <v>338</v>
      </c>
      <c r="E241" s="136" t="s">
        <v>438</v>
      </c>
      <c r="F241" s="133" t="n">
        <v>112</v>
      </c>
      <c r="G241" s="134" t="n">
        <v>23.1</v>
      </c>
      <c r="H241" s="134" t="n">
        <v>23.1</v>
      </c>
      <c r="J241" s="126"/>
    </row>
    <row r="242" customFormat="false" ht="12.75" hidden="false" customHeight="false" outlineLevel="0" collapsed="false">
      <c r="A242" s="130" t="s">
        <v>440</v>
      </c>
      <c r="B242" s="128" t="n">
        <v>973</v>
      </c>
      <c r="C242" s="120" t="s">
        <v>256</v>
      </c>
      <c r="D242" s="120" t="s">
        <v>338</v>
      </c>
      <c r="E242" s="120" t="s">
        <v>211</v>
      </c>
      <c r="F242" s="120" t="s">
        <v>212</v>
      </c>
      <c r="G242" s="131" t="n">
        <f aca="false">G243+G246</f>
        <v>12818.6</v>
      </c>
      <c r="H242" s="131" t="n">
        <f aca="false">H243+H246</f>
        <v>13818.6</v>
      </c>
    </row>
    <row r="243" customFormat="false" ht="22.5" hidden="false" customHeight="false" outlineLevel="0" collapsed="false">
      <c r="A243" s="132" t="s">
        <v>441</v>
      </c>
      <c r="B243" s="133" t="n">
        <v>973</v>
      </c>
      <c r="C243" s="136" t="s">
        <v>256</v>
      </c>
      <c r="D243" s="136" t="s">
        <v>338</v>
      </c>
      <c r="E243" s="133" t="s">
        <v>442</v>
      </c>
      <c r="F243" s="133"/>
      <c r="G243" s="134" t="n">
        <f aca="false">G244</f>
        <v>921.8</v>
      </c>
      <c r="H243" s="134" t="n">
        <f aca="false">H244</f>
        <v>921.8</v>
      </c>
    </row>
    <row r="244" customFormat="false" ht="56.25" hidden="false" customHeight="false" outlineLevel="0" collapsed="false">
      <c r="A244" s="132" t="s">
        <v>217</v>
      </c>
      <c r="B244" s="133" t="n">
        <v>973</v>
      </c>
      <c r="C244" s="133" t="s">
        <v>256</v>
      </c>
      <c r="D244" s="133" t="s">
        <v>338</v>
      </c>
      <c r="E244" s="133" t="s">
        <v>443</v>
      </c>
      <c r="F244" s="133" t="s">
        <v>227</v>
      </c>
      <c r="G244" s="134" t="n">
        <f aca="false">G245</f>
        <v>921.8</v>
      </c>
      <c r="H244" s="134" t="n">
        <f aca="false">H245</f>
        <v>921.8</v>
      </c>
    </row>
    <row r="245" customFormat="false" ht="22.5" hidden="false" customHeight="false" outlineLevel="0" collapsed="false">
      <c r="A245" s="135" t="s">
        <v>218</v>
      </c>
      <c r="B245" s="133" t="n">
        <v>973</v>
      </c>
      <c r="C245" s="133" t="s">
        <v>256</v>
      </c>
      <c r="D245" s="133" t="s">
        <v>338</v>
      </c>
      <c r="E245" s="133" t="s">
        <v>443</v>
      </c>
      <c r="F245" s="133" t="n">
        <v>120</v>
      </c>
      <c r="G245" s="134" t="n">
        <v>921.8</v>
      </c>
      <c r="H245" s="134" t="n">
        <v>921.8</v>
      </c>
    </row>
    <row r="246" customFormat="false" ht="56.25" hidden="false" customHeight="false" outlineLevel="0" collapsed="false">
      <c r="A246" s="132" t="s">
        <v>446</v>
      </c>
      <c r="B246" s="133" t="n">
        <v>973</v>
      </c>
      <c r="C246" s="133" t="s">
        <v>256</v>
      </c>
      <c r="D246" s="133" t="s">
        <v>338</v>
      </c>
      <c r="E246" s="133" t="s">
        <v>447</v>
      </c>
      <c r="F246" s="133" t="s">
        <v>212</v>
      </c>
      <c r="G246" s="134" t="n">
        <f aca="false">G247+G249</f>
        <v>11896.8</v>
      </c>
      <c r="H246" s="134" t="n">
        <f aca="false">H247+H249</f>
        <v>12896.8</v>
      </c>
    </row>
    <row r="247" customFormat="false" ht="56.25" hidden="false" customHeight="false" outlineLevel="0" collapsed="false">
      <c r="A247" s="132" t="s">
        <v>217</v>
      </c>
      <c r="B247" s="133" t="n">
        <v>973</v>
      </c>
      <c r="C247" s="133" t="s">
        <v>256</v>
      </c>
      <c r="D247" s="133" t="s">
        <v>338</v>
      </c>
      <c r="E247" s="133" t="s">
        <v>448</v>
      </c>
      <c r="F247" s="133" t="n">
        <v>100</v>
      </c>
      <c r="G247" s="134" t="n">
        <f aca="false">G248</f>
        <v>10769</v>
      </c>
      <c r="H247" s="134" t="n">
        <f aca="false">H248</f>
        <v>11769</v>
      </c>
    </row>
    <row r="248" customFormat="false" ht="22.5" hidden="false" customHeight="false" outlineLevel="0" collapsed="false">
      <c r="A248" s="132" t="s">
        <v>298</v>
      </c>
      <c r="B248" s="133" t="n">
        <v>973</v>
      </c>
      <c r="C248" s="133" t="s">
        <v>256</v>
      </c>
      <c r="D248" s="133" t="s">
        <v>338</v>
      </c>
      <c r="E248" s="133" t="s">
        <v>448</v>
      </c>
      <c r="F248" s="133" t="n">
        <v>110</v>
      </c>
      <c r="G248" s="134" t="n">
        <v>10769</v>
      </c>
      <c r="H248" s="134" t="n">
        <v>11769</v>
      </c>
    </row>
    <row r="249" customFormat="false" ht="22.5" hidden="false" customHeight="false" outlineLevel="0" collapsed="false">
      <c r="A249" s="132" t="s">
        <v>299</v>
      </c>
      <c r="B249" s="133" t="n">
        <v>973</v>
      </c>
      <c r="C249" s="133" t="s">
        <v>256</v>
      </c>
      <c r="D249" s="133" t="s">
        <v>338</v>
      </c>
      <c r="E249" s="133" t="s">
        <v>449</v>
      </c>
      <c r="F249" s="133"/>
      <c r="G249" s="134" t="n">
        <f aca="false">G250+G251</f>
        <v>1127.8</v>
      </c>
      <c r="H249" s="134" t="n">
        <f aca="false">H250+H251</f>
        <v>1127.8</v>
      </c>
    </row>
    <row r="250" customFormat="false" ht="33.75" hidden="false" customHeight="false" outlineLevel="0" collapsed="false">
      <c r="A250" s="135" t="s">
        <v>228</v>
      </c>
      <c r="B250" s="133" t="n">
        <v>973</v>
      </c>
      <c r="C250" s="133" t="s">
        <v>256</v>
      </c>
      <c r="D250" s="133" t="s">
        <v>338</v>
      </c>
      <c r="E250" s="133" t="s">
        <v>449</v>
      </c>
      <c r="F250" s="133" t="n">
        <v>240</v>
      </c>
      <c r="G250" s="134" t="n">
        <v>1019</v>
      </c>
      <c r="H250" s="134" t="n">
        <v>1019</v>
      </c>
      <c r="J250" s="126"/>
    </row>
    <row r="251" customFormat="false" ht="12.75" hidden="false" customHeight="false" outlineLevel="0" collapsed="false">
      <c r="A251" s="132" t="s">
        <v>229</v>
      </c>
      <c r="B251" s="133" t="n">
        <v>973</v>
      </c>
      <c r="C251" s="133" t="s">
        <v>256</v>
      </c>
      <c r="D251" s="133" t="s">
        <v>338</v>
      </c>
      <c r="E251" s="133" t="s">
        <v>449</v>
      </c>
      <c r="F251" s="133" t="n">
        <v>800</v>
      </c>
      <c r="G251" s="134" t="n">
        <v>108.8</v>
      </c>
      <c r="H251" s="134" t="n">
        <v>108.8</v>
      </c>
    </row>
    <row r="252" customFormat="false" ht="12.75" hidden="false" customHeight="false" outlineLevel="0" collapsed="false">
      <c r="A252" s="130" t="s">
        <v>504</v>
      </c>
      <c r="B252" s="214" t="n">
        <v>973</v>
      </c>
      <c r="C252" s="120" t="s">
        <v>304</v>
      </c>
      <c r="D252" s="120" t="s">
        <v>232</v>
      </c>
      <c r="E252" s="120" t="s">
        <v>211</v>
      </c>
      <c r="F252" s="120" t="s">
        <v>212</v>
      </c>
      <c r="G252" s="131" t="n">
        <f aca="false">G253</f>
        <v>2456.8</v>
      </c>
      <c r="H252" s="131" t="n">
        <f aca="false">H253</f>
        <v>2443.1</v>
      </c>
    </row>
    <row r="253" customFormat="false" ht="56.25" hidden="false" customHeight="false" outlineLevel="0" collapsed="false">
      <c r="A253" s="132" t="s">
        <v>505</v>
      </c>
      <c r="B253" s="137" t="n">
        <v>973</v>
      </c>
      <c r="C253" s="133" t="s">
        <v>304</v>
      </c>
      <c r="D253" s="133" t="s">
        <v>232</v>
      </c>
      <c r="E253" s="133" t="s">
        <v>506</v>
      </c>
      <c r="F253" s="133" t="s">
        <v>212</v>
      </c>
      <c r="G253" s="134" t="n">
        <f aca="false">G254</f>
        <v>2456.8</v>
      </c>
      <c r="H253" s="134" t="n">
        <f aca="false">H254</f>
        <v>2443.1</v>
      </c>
    </row>
    <row r="254" customFormat="false" ht="12.75" hidden="false" customHeight="false" outlineLevel="0" collapsed="false">
      <c r="A254" s="132" t="s">
        <v>486</v>
      </c>
      <c r="B254" s="133" t="n">
        <v>973</v>
      </c>
      <c r="C254" s="133" t="s">
        <v>304</v>
      </c>
      <c r="D254" s="133" t="s">
        <v>232</v>
      </c>
      <c r="E254" s="133" t="s">
        <v>506</v>
      </c>
      <c r="F254" s="133" t="n">
        <v>300</v>
      </c>
      <c r="G254" s="134" t="n">
        <v>2456.8</v>
      </c>
      <c r="H254" s="134" t="n">
        <v>2443.1</v>
      </c>
    </row>
    <row r="255" customFormat="false" ht="28.5" hidden="false" customHeight="false" outlineLevel="0" collapsed="false">
      <c r="A255" s="209" t="s">
        <v>595</v>
      </c>
      <c r="B255" s="213" t="n">
        <v>974</v>
      </c>
      <c r="C255" s="215"/>
      <c r="D255" s="215"/>
      <c r="E255" s="215"/>
      <c r="F255" s="215"/>
      <c r="G255" s="212" t="n">
        <f aca="false">G256+G270</f>
        <v>59195.9</v>
      </c>
      <c r="H255" s="212" t="n">
        <f aca="false">H256+H270</f>
        <v>59383.6</v>
      </c>
    </row>
    <row r="256" customFormat="false" ht="12.75" hidden="false" customHeight="false" outlineLevel="0" collapsed="false">
      <c r="A256" s="127" t="s">
        <v>453</v>
      </c>
      <c r="B256" s="128" t="n">
        <v>974</v>
      </c>
      <c r="C256" s="120" t="s">
        <v>454</v>
      </c>
      <c r="D256" s="133"/>
      <c r="E256" s="133"/>
      <c r="F256" s="133"/>
      <c r="G256" s="129" t="n">
        <f aca="false">G258+G262+G279+G281+G285+G287</f>
        <v>47647.8</v>
      </c>
      <c r="H256" s="129" t="n">
        <f aca="false">H258+H262+H279+H281+H285+H287</f>
        <v>47835.5</v>
      </c>
    </row>
    <row r="257" customFormat="false" ht="21" hidden="false" customHeight="false" outlineLevel="0" collapsed="false">
      <c r="A257" s="127" t="s">
        <v>455</v>
      </c>
      <c r="B257" s="128" t="n">
        <v>974</v>
      </c>
      <c r="C257" s="128" t="s">
        <v>454</v>
      </c>
      <c r="D257" s="128"/>
      <c r="E257" s="128" t="s">
        <v>456</v>
      </c>
      <c r="F257" s="128" t="s">
        <v>212</v>
      </c>
      <c r="G257" s="129" t="n">
        <f aca="false">G258+G262+G270+G279+G281</f>
        <v>58587.5</v>
      </c>
      <c r="H257" s="129" t="n">
        <f aca="false">H258+H262+H270+H279+H281</f>
        <v>58775.2</v>
      </c>
    </row>
    <row r="258" customFormat="false" ht="22.5" hidden="false" customHeight="false" outlineLevel="0" collapsed="false">
      <c r="A258" s="151" t="s">
        <v>457</v>
      </c>
      <c r="B258" s="152" t="n">
        <v>974</v>
      </c>
      <c r="C258" s="152" t="s">
        <v>454</v>
      </c>
      <c r="D258" s="152" t="s">
        <v>208</v>
      </c>
      <c r="E258" s="152" t="s">
        <v>458</v>
      </c>
      <c r="F258" s="152"/>
      <c r="G258" s="149" t="n">
        <f aca="false">G259</f>
        <v>19214.2</v>
      </c>
      <c r="H258" s="149" t="n">
        <f aca="false">H259</f>
        <v>19214.2</v>
      </c>
    </row>
    <row r="259" customFormat="false" ht="45" hidden="false" customHeight="false" outlineLevel="0" collapsed="false">
      <c r="A259" s="132" t="s">
        <v>396</v>
      </c>
      <c r="B259" s="133" t="n">
        <v>974</v>
      </c>
      <c r="C259" s="133" t="s">
        <v>454</v>
      </c>
      <c r="D259" s="133" t="s">
        <v>208</v>
      </c>
      <c r="E259" s="133" t="s">
        <v>459</v>
      </c>
      <c r="F259" s="133" t="s">
        <v>398</v>
      </c>
      <c r="G259" s="134" t="n">
        <f aca="false">G260</f>
        <v>19214.2</v>
      </c>
      <c r="H259" s="134" t="n">
        <f aca="false">H260</f>
        <v>19214.2</v>
      </c>
      <c r="J259" s="126"/>
    </row>
    <row r="260" customFormat="false" ht="12.75" hidden="false" customHeight="false" outlineLevel="0" collapsed="false">
      <c r="A260" s="132" t="s">
        <v>399</v>
      </c>
      <c r="B260" s="133" t="n">
        <v>974</v>
      </c>
      <c r="C260" s="133" t="s">
        <v>454</v>
      </c>
      <c r="D260" s="133" t="s">
        <v>208</v>
      </c>
      <c r="E260" s="133" t="s">
        <v>459</v>
      </c>
      <c r="F260" s="133" t="s">
        <v>400</v>
      </c>
      <c r="G260" s="134" t="n">
        <f aca="false">G261</f>
        <v>19214.2</v>
      </c>
      <c r="H260" s="134" t="n">
        <f aca="false">H261</f>
        <v>19214.2</v>
      </c>
    </row>
    <row r="261" customFormat="false" ht="20.25" hidden="false" customHeight="true" outlineLevel="0" collapsed="false">
      <c r="A261" s="132" t="s">
        <v>401</v>
      </c>
      <c r="B261" s="133" t="n">
        <v>974</v>
      </c>
      <c r="C261" s="133" t="s">
        <v>454</v>
      </c>
      <c r="D261" s="133" t="s">
        <v>208</v>
      </c>
      <c r="E261" s="133" t="s">
        <v>459</v>
      </c>
      <c r="F261" s="133" t="s">
        <v>402</v>
      </c>
      <c r="G261" s="134" t="n">
        <v>19214.2</v>
      </c>
      <c r="H261" s="134" t="n">
        <v>19214.2</v>
      </c>
    </row>
    <row r="262" customFormat="false" ht="12.75" hidden="false" customHeight="false" outlineLevel="0" collapsed="false">
      <c r="A262" s="151" t="s">
        <v>460</v>
      </c>
      <c r="B262" s="152" t="n">
        <v>974</v>
      </c>
      <c r="C262" s="152" t="s">
        <v>454</v>
      </c>
      <c r="D262" s="152" t="s">
        <v>208</v>
      </c>
      <c r="E262" s="152" t="s">
        <v>461</v>
      </c>
      <c r="F262" s="152" t="s">
        <v>212</v>
      </c>
      <c r="G262" s="149" t="n">
        <f aca="false">G263+G266</f>
        <v>8364.5</v>
      </c>
      <c r="H262" s="149" t="n">
        <f aca="false">H263+H266</f>
        <v>8364.5</v>
      </c>
    </row>
    <row r="263" customFormat="false" ht="41.25" hidden="false" customHeight="true" outlineLevel="0" collapsed="false">
      <c r="A263" s="132" t="s">
        <v>396</v>
      </c>
      <c r="B263" s="133" t="n">
        <v>974</v>
      </c>
      <c r="C263" s="133" t="s">
        <v>454</v>
      </c>
      <c r="D263" s="133" t="s">
        <v>208</v>
      </c>
      <c r="E263" s="133" t="s">
        <v>461</v>
      </c>
      <c r="F263" s="133" t="s">
        <v>398</v>
      </c>
      <c r="G263" s="134" t="n">
        <f aca="false">G264</f>
        <v>8358.5</v>
      </c>
      <c r="H263" s="134" t="n">
        <f aca="false">H264</f>
        <v>8358.5</v>
      </c>
    </row>
    <row r="264" customFormat="false" ht="12.75" hidden="false" customHeight="false" outlineLevel="0" collapsed="false">
      <c r="A264" s="132" t="s">
        <v>399</v>
      </c>
      <c r="B264" s="133" t="n">
        <v>974</v>
      </c>
      <c r="C264" s="133" t="s">
        <v>454</v>
      </c>
      <c r="D264" s="133" t="s">
        <v>208</v>
      </c>
      <c r="E264" s="133" t="s">
        <v>462</v>
      </c>
      <c r="F264" s="133" t="s">
        <v>400</v>
      </c>
      <c r="G264" s="134" t="n">
        <f aca="false">G265</f>
        <v>8358.5</v>
      </c>
      <c r="H264" s="134" t="n">
        <f aca="false">H265</f>
        <v>8358.5</v>
      </c>
    </row>
    <row r="265" customFormat="false" ht="19.5" hidden="false" customHeight="true" outlineLevel="0" collapsed="false">
      <c r="A265" s="132" t="s">
        <v>401</v>
      </c>
      <c r="B265" s="133" t="n">
        <v>974</v>
      </c>
      <c r="C265" s="133" t="s">
        <v>454</v>
      </c>
      <c r="D265" s="133" t="s">
        <v>208</v>
      </c>
      <c r="E265" s="133" t="s">
        <v>462</v>
      </c>
      <c r="F265" s="133" t="s">
        <v>402</v>
      </c>
      <c r="G265" s="134" t="n">
        <v>8358.5</v>
      </c>
      <c r="H265" s="134" t="n">
        <v>8358.5</v>
      </c>
    </row>
    <row r="266" customFormat="false" ht="12.75" hidden="false" customHeight="false" outlineLevel="0" collapsed="false">
      <c r="A266" s="132" t="s">
        <v>463</v>
      </c>
      <c r="B266" s="133" t="n">
        <v>974</v>
      </c>
      <c r="C266" s="133" t="s">
        <v>454</v>
      </c>
      <c r="D266" s="133" t="s">
        <v>208</v>
      </c>
      <c r="E266" s="133" t="s">
        <v>464</v>
      </c>
      <c r="F266" s="133"/>
      <c r="G266" s="134" t="n">
        <f aca="false">G267</f>
        <v>6</v>
      </c>
      <c r="H266" s="134" t="n">
        <f aca="false">H267</f>
        <v>6</v>
      </c>
    </row>
    <row r="267" customFormat="false" ht="45" hidden="false" customHeight="false" outlineLevel="0" collapsed="false">
      <c r="A267" s="132" t="s">
        <v>396</v>
      </c>
      <c r="B267" s="133" t="n">
        <v>974</v>
      </c>
      <c r="C267" s="133" t="s">
        <v>454</v>
      </c>
      <c r="D267" s="133" t="s">
        <v>208</v>
      </c>
      <c r="E267" s="133" t="s">
        <v>464</v>
      </c>
      <c r="F267" s="133" t="s">
        <v>398</v>
      </c>
      <c r="G267" s="134" t="n">
        <f aca="false">G268</f>
        <v>6</v>
      </c>
      <c r="H267" s="134" t="n">
        <f aca="false">H268</f>
        <v>6</v>
      </c>
    </row>
    <row r="268" customFormat="false" ht="12.75" hidden="false" customHeight="false" outlineLevel="0" collapsed="false">
      <c r="A268" s="132" t="s">
        <v>399</v>
      </c>
      <c r="B268" s="133" t="n">
        <v>974</v>
      </c>
      <c r="C268" s="133" t="s">
        <v>454</v>
      </c>
      <c r="D268" s="133" t="s">
        <v>208</v>
      </c>
      <c r="E268" s="133" t="s">
        <v>464</v>
      </c>
      <c r="F268" s="133" t="s">
        <v>400</v>
      </c>
      <c r="G268" s="134" t="n">
        <f aca="false">G269</f>
        <v>6</v>
      </c>
      <c r="H268" s="134" t="n">
        <f aca="false">H269</f>
        <v>6</v>
      </c>
    </row>
    <row r="269" customFormat="false" ht="12.75" hidden="false" customHeight="false" outlineLevel="0" collapsed="false">
      <c r="A269" s="132" t="s">
        <v>415</v>
      </c>
      <c r="B269" s="133" t="n">
        <v>974</v>
      </c>
      <c r="C269" s="133" t="s">
        <v>454</v>
      </c>
      <c r="D269" s="133" t="s">
        <v>208</v>
      </c>
      <c r="E269" s="133" t="s">
        <v>464</v>
      </c>
      <c r="F269" s="133" t="n">
        <v>612</v>
      </c>
      <c r="G269" s="134" t="n">
        <v>6</v>
      </c>
      <c r="H269" s="134" t="n">
        <v>6</v>
      </c>
    </row>
    <row r="270" customFormat="false" ht="12.75" hidden="false" customHeight="false" outlineLevel="0" collapsed="false">
      <c r="A270" s="127" t="s">
        <v>389</v>
      </c>
      <c r="B270" s="128" t="n">
        <v>974</v>
      </c>
      <c r="C270" s="120" t="s">
        <v>256</v>
      </c>
      <c r="D270" s="133"/>
      <c r="E270" s="133"/>
      <c r="F270" s="133"/>
      <c r="G270" s="129" t="n">
        <f aca="false">G271+G276</f>
        <v>11548.1</v>
      </c>
      <c r="H270" s="129" t="n">
        <f aca="false">H271+H276</f>
        <v>11548.1</v>
      </c>
    </row>
    <row r="271" customFormat="false" ht="12.75" hidden="false" customHeight="false" outlineLevel="0" collapsed="false">
      <c r="A271" s="127" t="s">
        <v>416</v>
      </c>
      <c r="B271" s="128" t="n">
        <v>974</v>
      </c>
      <c r="C271" s="128" t="s">
        <v>256</v>
      </c>
      <c r="D271" s="150" t="s">
        <v>220</v>
      </c>
      <c r="E271" s="133"/>
      <c r="F271" s="133"/>
      <c r="G271" s="129" t="n">
        <f aca="false">G272</f>
        <v>11484.8</v>
      </c>
      <c r="H271" s="129" t="n">
        <f aca="false">H272</f>
        <v>11484.8</v>
      </c>
    </row>
    <row r="272" customFormat="false" ht="22.5" hidden="false" customHeight="false" outlineLevel="0" collapsed="false">
      <c r="A272" s="151" t="s">
        <v>420</v>
      </c>
      <c r="B272" s="152" t="n">
        <v>974</v>
      </c>
      <c r="C272" s="152" t="s">
        <v>256</v>
      </c>
      <c r="D272" s="154" t="s">
        <v>220</v>
      </c>
      <c r="E272" s="152" t="s">
        <v>421</v>
      </c>
      <c r="F272" s="152" t="s">
        <v>212</v>
      </c>
      <c r="G272" s="149" t="n">
        <f aca="false">G273</f>
        <v>11484.8</v>
      </c>
      <c r="H272" s="149" t="n">
        <f aca="false">H273</f>
        <v>11484.8</v>
      </c>
    </row>
    <row r="273" customFormat="false" ht="45" hidden="false" customHeight="false" outlineLevel="0" collapsed="false">
      <c r="A273" s="132" t="s">
        <v>396</v>
      </c>
      <c r="B273" s="133" t="n">
        <v>974</v>
      </c>
      <c r="C273" s="133" t="s">
        <v>256</v>
      </c>
      <c r="D273" s="136" t="s">
        <v>220</v>
      </c>
      <c r="E273" s="133" t="s">
        <v>421</v>
      </c>
      <c r="F273" s="133" t="s">
        <v>398</v>
      </c>
      <c r="G273" s="134" t="n">
        <f aca="false">G274</f>
        <v>11484.8</v>
      </c>
      <c r="H273" s="134" t="n">
        <f aca="false">H274</f>
        <v>11484.8</v>
      </c>
    </row>
    <row r="274" customFormat="false" ht="12.75" hidden="false" customHeight="false" outlineLevel="0" collapsed="false">
      <c r="A274" s="132" t="s">
        <v>399</v>
      </c>
      <c r="B274" s="133" t="n">
        <v>974</v>
      </c>
      <c r="C274" s="133" t="s">
        <v>256</v>
      </c>
      <c r="D274" s="136" t="s">
        <v>220</v>
      </c>
      <c r="E274" s="133" t="s">
        <v>422</v>
      </c>
      <c r="F274" s="133" t="s">
        <v>400</v>
      </c>
      <c r="G274" s="134" t="n">
        <f aca="false">G275</f>
        <v>11484.8</v>
      </c>
      <c r="H274" s="134" t="n">
        <f aca="false">H275</f>
        <v>11484.8</v>
      </c>
    </row>
    <row r="275" customFormat="false" ht="45" hidden="false" customHeight="false" outlineLevel="0" collapsed="false">
      <c r="A275" s="132" t="s">
        <v>401</v>
      </c>
      <c r="B275" s="133" t="n">
        <v>974</v>
      </c>
      <c r="C275" s="133" t="s">
        <v>256</v>
      </c>
      <c r="D275" s="136" t="s">
        <v>220</v>
      </c>
      <c r="E275" s="133" t="s">
        <v>422</v>
      </c>
      <c r="F275" s="133" t="s">
        <v>402</v>
      </c>
      <c r="G275" s="134" t="n">
        <v>11484.8</v>
      </c>
      <c r="H275" s="134" t="n">
        <v>11484.8</v>
      </c>
    </row>
    <row r="276" customFormat="false" ht="42" hidden="false" customHeight="false" outlineLevel="0" collapsed="false">
      <c r="A276" s="127" t="s">
        <v>435</v>
      </c>
      <c r="B276" s="128" t="n">
        <v>974</v>
      </c>
      <c r="C276" s="128" t="s">
        <v>256</v>
      </c>
      <c r="D276" s="150" t="s">
        <v>436</v>
      </c>
      <c r="E276" s="150" t="s">
        <v>437</v>
      </c>
      <c r="F276" s="128"/>
      <c r="G276" s="129" t="n">
        <f aca="false">G277</f>
        <v>63.3</v>
      </c>
      <c r="H276" s="129" t="n">
        <f aca="false">H277</f>
        <v>63.3</v>
      </c>
    </row>
    <row r="277" customFormat="false" ht="45" hidden="false" customHeight="false" outlineLevel="0" collapsed="false">
      <c r="A277" s="132" t="s">
        <v>396</v>
      </c>
      <c r="B277" s="133" t="n">
        <v>974</v>
      </c>
      <c r="C277" s="133" t="s">
        <v>256</v>
      </c>
      <c r="D277" s="136" t="s">
        <v>220</v>
      </c>
      <c r="E277" s="136" t="s">
        <v>438</v>
      </c>
      <c r="F277" s="133" t="n">
        <v>600</v>
      </c>
      <c r="G277" s="134" t="n">
        <f aca="false">G278</f>
        <v>63.3</v>
      </c>
      <c r="H277" s="134" t="n">
        <f aca="false">H278</f>
        <v>63.3</v>
      </c>
    </row>
    <row r="278" customFormat="false" ht="45" hidden="false" customHeight="false" outlineLevel="0" collapsed="false">
      <c r="A278" s="132" t="s">
        <v>401</v>
      </c>
      <c r="B278" s="133" t="n">
        <v>974</v>
      </c>
      <c r="C278" s="133" t="s">
        <v>256</v>
      </c>
      <c r="D278" s="136" t="s">
        <v>220</v>
      </c>
      <c r="E278" s="136" t="s">
        <v>438</v>
      </c>
      <c r="F278" s="133" t="s">
        <v>402</v>
      </c>
      <c r="G278" s="134" t="n">
        <v>63.3</v>
      </c>
      <c r="H278" s="134" t="n">
        <v>63.3</v>
      </c>
    </row>
    <row r="279" customFormat="false" ht="12.75" hidden="false" customHeight="false" outlineLevel="0" collapsed="false">
      <c r="A279" s="151" t="s">
        <v>465</v>
      </c>
      <c r="B279" s="152" t="n">
        <v>974</v>
      </c>
      <c r="C279" s="152" t="s">
        <v>454</v>
      </c>
      <c r="D279" s="154" t="s">
        <v>232</v>
      </c>
      <c r="E279" s="152" t="s">
        <v>466</v>
      </c>
      <c r="F279" s="152"/>
      <c r="G279" s="149" t="n">
        <f aca="false">G280</f>
        <v>150</v>
      </c>
      <c r="H279" s="149" t="n">
        <f aca="false">H280</f>
        <v>150</v>
      </c>
    </row>
    <row r="280" customFormat="false" ht="22.5" hidden="false" customHeight="false" outlineLevel="0" collapsed="false">
      <c r="A280" s="132" t="s">
        <v>348</v>
      </c>
      <c r="B280" s="133" t="n">
        <v>974</v>
      </c>
      <c r="C280" s="133" t="s">
        <v>454</v>
      </c>
      <c r="D280" s="133" t="s">
        <v>232</v>
      </c>
      <c r="E280" s="133" t="s">
        <v>467</v>
      </c>
      <c r="F280" s="133" t="n">
        <v>240</v>
      </c>
      <c r="G280" s="134" t="n">
        <v>150</v>
      </c>
      <c r="H280" s="134" t="n">
        <v>150</v>
      </c>
    </row>
    <row r="281" customFormat="false" ht="22.5" hidden="false" customHeight="false" outlineLevel="0" collapsed="false">
      <c r="A281" s="151" t="s">
        <v>468</v>
      </c>
      <c r="B281" s="152" t="n">
        <v>974</v>
      </c>
      <c r="C281" s="152" t="s">
        <v>454</v>
      </c>
      <c r="D281" s="152" t="s">
        <v>232</v>
      </c>
      <c r="E281" s="152" t="s">
        <v>469</v>
      </c>
      <c r="F281" s="152"/>
      <c r="G281" s="149" t="n">
        <f aca="false">G282+G283+G284</f>
        <v>19310.7</v>
      </c>
      <c r="H281" s="149" t="n">
        <f aca="false">H282+H283+H284</f>
        <v>19498.4</v>
      </c>
    </row>
    <row r="282" customFormat="false" ht="56.25" hidden="false" customHeight="false" outlineLevel="0" collapsed="false">
      <c r="A282" s="132" t="s">
        <v>217</v>
      </c>
      <c r="B282" s="133" t="n">
        <v>974</v>
      </c>
      <c r="C282" s="133" t="s">
        <v>454</v>
      </c>
      <c r="D282" s="133" t="s">
        <v>232</v>
      </c>
      <c r="E282" s="133" t="s">
        <v>470</v>
      </c>
      <c r="F282" s="133" t="n">
        <v>100</v>
      </c>
      <c r="G282" s="134" t="n">
        <v>18966.9</v>
      </c>
      <c r="H282" s="134" t="n">
        <v>19154.6</v>
      </c>
    </row>
    <row r="283" customFormat="false" ht="33.75" hidden="false" customHeight="false" outlineLevel="0" collapsed="false">
      <c r="A283" s="135" t="s">
        <v>228</v>
      </c>
      <c r="B283" s="133" t="n">
        <v>974</v>
      </c>
      <c r="C283" s="133" t="s">
        <v>454</v>
      </c>
      <c r="D283" s="133" t="s">
        <v>232</v>
      </c>
      <c r="E283" s="133" t="s">
        <v>470</v>
      </c>
      <c r="F283" s="133" t="n">
        <v>240</v>
      </c>
      <c r="G283" s="134" t="n">
        <v>340.8</v>
      </c>
      <c r="H283" s="134" t="n">
        <v>340.8</v>
      </c>
    </row>
    <row r="284" customFormat="false" ht="12.75" hidden="false" customHeight="false" outlineLevel="0" collapsed="false">
      <c r="A284" s="132" t="s">
        <v>229</v>
      </c>
      <c r="B284" s="133" t="n">
        <v>974</v>
      </c>
      <c r="C284" s="133" t="s">
        <v>454</v>
      </c>
      <c r="D284" s="133" t="s">
        <v>232</v>
      </c>
      <c r="E284" s="133" t="s">
        <v>470</v>
      </c>
      <c r="F284" s="133" t="n">
        <v>800</v>
      </c>
      <c r="G284" s="134" t="n">
        <v>3</v>
      </c>
      <c r="H284" s="134" t="n">
        <v>3</v>
      </c>
      <c r="I284" s="126"/>
    </row>
    <row r="285" customFormat="false" ht="42" hidden="false" customHeight="false" outlineLevel="0" collapsed="false">
      <c r="A285" s="127" t="s">
        <v>471</v>
      </c>
      <c r="B285" s="128" t="n">
        <v>974</v>
      </c>
      <c r="C285" s="128" t="s">
        <v>454</v>
      </c>
      <c r="D285" s="128" t="s">
        <v>232</v>
      </c>
      <c r="E285" s="128" t="s">
        <v>472</v>
      </c>
      <c r="F285" s="128"/>
      <c r="G285" s="129" t="n">
        <f aca="false">G286</f>
        <v>70</v>
      </c>
      <c r="H285" s="129" t="n">
        <f aca="false">H286</f>
        <v>70</v>
      </c>
    </row>
    <row r="286" customFormat="false" ht="33.75" hidden="false" customHeight="false" outlineLevel="0" collapsed="false">
      <c r="A286" s="135" t="s">
        <v>228</v>
      </c>
      <c r="B286" s="133" t="n">
        <v>974</v>
      </c>
      <c r="C286" s="133" t="s">
        <v>454</v>
      </c>
      <c r="D286" s="133" t="s">
        <v>232</v>
      </c>
      <c r="E286" s="133" t="s">
        <v>473</v>
      </c>
      <c r="F286" s="133" t="n">
        <v>240</v>
      </c>
      <c r="G286" s="134" t="n">
        <v>70</v>
      </c>
      <c r="H286" s="134" t="n">
        <v>70</v>
      </c>
    </row>
    <row r="287" customFormat="false" ht="21" hidden="false" customHeight="false" outlineLevel="0" collapsed="false">
      <c r="A287" s="127" t="s">
        <v>474</v>
      </c>
      <c r="B287" s="128" t="n">
        <v>974</v>
      </c>
      <c r="C287" s="128" t="s">
        <v>454</v>
      </c>
      <c r="D287" s="128" t="s">
        <v>232</v>
      </c>
      <c r="E287" s="128" t="s">
        <v>475</v>
      </c>
      <c r="F287" s="128"/>
      <c r="G287" s="129" t="n">
        <f aca="false">G288</f>
        <v>538.4</v>
      </c>
      <c r="H287" s="129" t="n">
        <f aca="false">H288</f>
        <v>538.4</v>
      </c>
    </row>
    <row r="288" customFormat="false" ht="56.25" hidden="false" customHeight="false" outlineLevel="0" collapsed="false">
      <c r="A288" s="132" t="s">
        <v>217</v>
      </c>
      <c r="B288" s="133" t="n">
        <v>974</v>
      </c>
      <c r="C288" s="133" t="s">
        <v>454</v>
      </c>
      <c r="D288" s="133" t="s">
        <v>232</v>
      </c>
      <c r="E288" s="133" t="s">
        <v>476</v>
      </c>
      <c r="F288" s="133" t="n">
        <v>100</v>
      </c>
      <c r="G288" s="134" t="n">
        <f aca="false">G289</f>
        <v>538.4</v>
      </c>
      <c r="H288" s="134" t="n">
        <f aca="false">H289</f>
        <v>538.4</v>
      </c>
    </row>
    <row r="289" customFormat="false" ht="22.5" hidden="false" customHeight="false" outlineLevel="0" collapsed="false">
      <c r="A289" s="135" t="s">
        <v>218</v>
      </c>
      <c r="B289" s="133" t="n">
        <v>974</v>
      </c>
      <c r="C289" s="133" t="s">
        <v>454</v>
      </c>
      <c r="D289" s="133" t="s">
        <v>232</v>
      </c>
      <c r="E289" s="133" t="s">
        <v>476</v>
      </c>
      <c r="F289" s="133" t="n">
        <v>120</v>
      </c>
      <c r="G289" s="134" t="n">
        <v>538.4</v>
      </c>
      <c r="H289" s="134" t="n">
        <v>538.4</v>
      </c>
      <c r="I289" s="126"/>
    </row>
    <row r="290" customFormat="false" ht="28.5" hidden="false" customHeight="false" outlineLevel="0" collapsed="false">
      <c r="A290" s="209" t="s">
        <v>596</v>
      </c>
      <c r="B290" s="213" t="n">
        <v>975</v>
      </c>
      <c r="C290" s="215"/>
      <c r="D290" s="215"/>
      <c r="E290" s="215"/>
      <c r="F290" s="215"/>
      <c r="G290" s="212" t="n">
        <f aca="false">G291+G309+G313+G317</f>
        <v>7111</v>
      </c>
      <c r="H290" s="212" t="n">
        <f aca="false">H291+H309+H313+H317</f>
        <v>6093.1</v>
      </c>
    </row>
    <row r="291" customFormat="false" ht="12.75" hidden="false" customHeight="false" outlineLevel="0" collapsed="false">
      <c r="A291" s="127" t="s">
        <v>314</v>
      </c>
      <c r="B291" s="128" t="n">
        <v>975</v>
      </c>
      <c r="C291" s="120" t="s">
        <v>232</v>
      </c>
      <c r="D291" s="147"/>
      <c r="E291" s="148"/>
      <c r="F291" s="141"/>
      <c r="G291" s="131" t="n">
        <f aca="false">G292</f>
        <v>3654.2</v>
      </c>
      <c r="H291" s="131" t="n">
        <f aca="false">H292</f>
        <v>2654.2</v>
      </c>
    </row>
    <row r="292" customFormat="false" ht="12.75" hidden="false" customHeight="false" outlineLevel="0" collapsed="false">
      <c r="A292" s="130" t="s">
        <v>315</v>
      </c>
      <c r="B292" s="128" t="n">
        <v>975</v>
      </c>
      <c r="C292" s="120" t="s">
        <v>232</v>
      </c>
      <c r="D292" s="120" t="s">
        <v>237</v>
      </c>
      <c r="E292" s="120"/>
      <c r="F292" s="120" t="s">
        <v>212</v>
      </c>
      <c r="G292" s="131" t="n">
        <f aca="false">G293+G299+G301+G303+G305+G307</f>
        <v>3654.2</v>
      </c>
      <c r="H292" s="131" t="n">
        <f aca="false">H293+H299+H301+H303+H305+H307</f>
        <v>2654.2</v>
      </c>
    </row>
    <row r="293" customFormat="false" ht="22.5" hidden="false" customHeight="false" outlineLevel="0" collapsed="false">
      <c r="A293" s="132" t="s">
        <v>316</v>
      </c>
      <c r="B293" s="133" t="n">
        <v>975</v>
      </c>
      <c r="C293" s="133" t="s">
        <v>232</v>
      </c>
      <c r="D293" s="133" t="s">
        <v>237</v>
      </c>
      <c r="E293" s="133" t="s">
        <v>317</v>
      </c>
      <c r="F293" s="120"/>
      <c r="G293" s="131" t="n">
        <f aca="false">G294+G295</f>
        <v>3195.6</v>
      </c>
      <c r="H293" s="131" t="n">
        <f aca="false">H294+H295</f>
        <v>2195.6</v>
      </c>
    </row>
    <row r="294" customFormat="false" ht="56.25" hidden="false" customHeight="false" outlineLevel="0" collapsed="false">
      <c r="A294" s="132" t="s">
        <v>217</v>
      </c>
      <c r="B294" s="133" t="n">
        <v>975</v>
      </c>
      <c r="C294" s="133" t="s">
        <v>232</v>
      </c>
      <c r="D294" s="133" t="s">
        <v>237</v>
      </c>
      <c r="E294" s="133" t="s">
        <v>318</v>
      </c>
      <c r="F294" s="133" t="s">
        <v>227</v>
      </c>
      <c r="G294" s="134" t="n">
        <v>2804.8</v>
      </c>
      <c r="H294" s="134" t="n">
        <v>1804.8</v>
      </c>
    </row>
    <row r="295" customFormat="false" ht="22.5" hidden="false" customHeight="false" outlineLevel="0" collapsed="false">
      <c r="A295" s="132" t="s">
        <v>299</v>
      </c>
      <c r="B295" s="133" t="n">
        <v>975</v>
      </c>
      <c r="C295" s="133" t="s">
        <v>232</v>
      </c>
      <c r="D295" s="133" t="s">
        <v>237</v>
      </c>
      <c r="E295" s="133" t="s">
        <v>319</v>
      </c>
      <c r="F295" s="133"/>
      <c r="G295" s="134" t="n">
        <f aca="false">G296+G297</f>
        <v>390.8</v>
      </c>
      <c r="H295" s="134" t="n">
        <f aca="false">H296+H297</f>
        <v>390.8</v>
      </c>
    </row>
    <row r="296" customFormat="false" ht="33.75" hidden="false" customHeight="false" outlineLevel="0" collapsed="false">
      <c r="A296" s="135" t="s">
        <v>228</v>
      </c>
      <c r="B296" s="133" t="n">
        <v>975</v>
      </c>
      <c r="C296" s="133" t="s">
        <v>232</v>
      </c>
      <c r="D296" s="133" t="s">
        <v>237</v>
      </c>
      <c r="E296" s="133" t="s">
        <v>319</v>
      </c>
      <c r="F296" s="133" t="n">
        <v>240</v>
      </c>
      <c r="G296" s="134" t="n">
        <v>385.8</v>
      </c>
      <c r="H296" s="134" t="n">
        <v>385.8</v>
      </c>
    </row>
    <row r="297" customFormat="false" ht="12.75" hidden="false" customHeight="false" outlineLevel="0" collapsed="false">
      <c r="A297" s="132" t="s">
        <v>229</v>
      </c>
      <c r="B297" s="133" t="n">
        <v>975</v>
      </c>
      <c r="C297" s="133" t="s">
        <v>232</v>
      </c>
      <c r="D297" s="133" t="s">
        <v>237</v>
      </c>
      <c r="E297" s="133" t="s">
        <v>319</v>
      </c>
      <c r="F297" s="133" t="n">
        <v>800</v>
      </c>
      <c r="G297" s="134" t="n">
        <v>5</v>
      </c>
      <c r="H297" s="134" t="n">
        <v>5</v>
      </c>
    </row>
    <row r="298" customFormat="false" ht="42" hidden="false" customHeight="false" outlineLevel="0" collapsed="false">
      <c r="A298" s="127" t="s">
        <v>320</v>
      </c>
      <c r="B298" s="128" t="n">
        <v>975</v>
      </c>
      <c r="C298" s="128"/>
      <c r="D298" s="128"/>
      <c r="E298" s="128" t="s">
        <v>321</v>
      </c>
      <c r="F298" s="128" t="s">
        <v>212</v>
      </c>
      <c r="G298" s="129" t="n">
        <f aca="false">G299+G301+G303+G305+G307+G315+G318</f>
        <v>700</v>
      </c>
      <c r="H298" s="129" t="n">
        <f aca="false">H299+H301+H303+H305+H307+H315+H318</f>
        <v>700</v>
      </c>
    </row>
    <row r="299" customFormat="false" ht="22.5" hidden="false" customHeight="false" outlineLevel="0" collapsed="false">
      <c r="A299" s="151" t="s">
        <v>322</v>
      </c>
      <c r="B299" s="152" t="n">
        <v>975</v>
      </c>
      <c r="C299" s="152" t="s">
        <v>232</v>
      </c>
      <c r="D299" s="152" t="s">
        <v>237</v>
      </c>
      <c r="E299" s="152" t="s">
        <v>323</v>
      </c>
      <c r="F299" s="152"/>
      <c r="G299" s="149" t="n">
        <f aca="false">G300</f>
        <v>50</v>
      </c>
      <c r="H299" s="149" t="n">
        <f aca="false">H300</f>
        <v>50</v>
      </c>
    </row>
    <row r="300" customFormat="false" ht="33.75" hidden="false" customHeight="false" outlineLevel="0" collapsed="false">
      <c r="A300" s="135" t="s">
        <v>228</v>
      </c>
      <c r="B300" s="133" t="n">
        <v>975</v>
      </c>
      <c r="C300" s="133" t="s">
        <v>232</v>
      </c>
      <c r="D300" s="133" t="s">
        <v>237</v>
      </c>
      <c r="E300" s="133" t="s">
        <v>324</v>
      </c>
      <c r="F300" s="133" t="n">
        <v>240</v>
      </c>
      <c r="G300" s="134" t="n">
        <v>50</v>
      </c>
      <c r="H300" s="134" t="n">
        <v>50</v>
      </c>
    </row>
    <row r="301" customFormat="false" ht="12.75" hidden="false" customHeight="false" outlineLevel="0" collapsed="false">
      <c r="A301" s="151" t="s">
        <v>325</v>
      </c>
      <c r="B301" s="152" t="n">
        <v>975</v>
      </c>
      <c r="C301" s="152" t="s">
        <v>232</v>
      </c>
      <c r="D301" s="152" t="s">
        <v>237</v>
      </c>
      <c r="E301" s="152" t="s">
        <v>326</v>
      </c>
      <c r="F301" s="152"/>
      <c r="G301" s="149" t="n">
        <f aca="false">G302</f>
        <v>36</v>
      </c>
      <c r="H301" s="149" t="n">
        <f aca="false">H302</f>
        <v>36</v>
      </c>
    </row>
    <row r="302" customFormat="false" ht="33.75" hidden="false" customHeight="false" outlineLevel="0" collapsed="false">
      <c r="A302" s="135" t="s">
        <v>228</v>
      </c>
      <c r="B302" s="133" t="n">
        <v>975</v>
      </c>
      <c r="C302" s="133" t="s">
        <v>232</v>
      </c>
      <c r="D302" s="133" t="s">
        <v>237</v>
      </c>
      <c r="E302" s="133" t="s">
        <v>327</v>
      </c>
      <c r="F302" s="133" t="n">
        <v>240</v>
      </c>
      <c r="G302" s="134" t="n">
        <v>36</v>
      </c>
      <c r="H302" s="134" t="n">
        <v>36</v>
      </c>
    </row>
    <row r="303" customFormat="false" ht="12.75" hidden="false" customHeight="false" outlineLevel="0" collapsed="false">
      <c r="A303" s="151" t="s">
        <v>328</v>
      </c>
      <c r="B303" s="152" t="n">
        <v>975</v>
      </c>
      <c r="C303" s="152" t="s">
        <v>232</v>
      </c>
      <c r="D303" s="152" t="s">
        <v>237</v>
      </c>
      <c r="E303" s="152" t="s">
        <v>329</v>
      </c>
      <c r="F303" s="152"/>
      <c r="G303" s="149" t="n">
        <f aca="false">G304</f>
        <v>50</v>
      </c>
      <c r="H303" s="149" t="n">
        <f aca="false">H304</f>
        <v>50</v>
      </c>
    </row>
    <row r="304" customFormat="false" ht="33.75" hidden="false" customHeight="false" outlineLevel="0" collapsed="false">
      <c r="A304" s="135" t="s">
        <v>228</v>
      </c>
      <c r="B304" s="133" t="n">
        <v>975</v>
      </c>
      <c r="C304" s="133" t="s">
        <v>232</v>
      </c>
      <c r="D304" s="133" t="s">
        <v>237</v>
      </c>
      <c r="E304" s="133" t="s">
        <v>330</v>
      </c>
      <c r="F304" s="133" t="n">
        <v>240</v>
      </c>
      <c r="G304" s="134" t="n">
        <v>50</v>
      </c>
      <c r="H304" s="134" t="n">
        <v>50</v>
      </c>
    </row>
    <row r="305" customFormat="false" ht="22.5" hidden="false" customHeight="false" outlineLevel="0" collapsed="false">
      <c r="A305" s="151" t="s">
        <v>331</v>
      </c>
      <c r="B305" s="152" t="n">
        <v>975</v>
      </c>
      <c r="C305" s="152" t="s">
        <v>232</v>
      </c>
      <c r="D305" s="152" t="s">
        <v>237</v>
      </c>
      <c r="E305" s="152" t="s">
        <v>332</v>
      </c>
      <c r="F305" s="152"/>
      <c r="G305" s="149" t="n">
        <f aca="false">G306</f>
        <v>307.6</v>
      </c>
      <c r="H305" s="149" t="n">
        <f aca="false">H306</f>
        <v>307.6</v>
      </c>
    </row>
    <row r="306" customFormat="false" ht="33.75" hidden="false" customHeight="false" outlineLevel="0" collapsed="false">
      <c r="A306" s="135" t="s">
        <v>228</v>
      </c>
      <c r="B306" s="133" t="n">
        <v>975</v>
      </c>
      <c r="C306" s="133" t="s">
        <v>232</v>
      </c>
      <c r="D306" s="133" t="s">
        <v>237</v>
      </c>
      <c r="E306" s="133" t="s">
        <v>333</v>
      </c>
      <c r="F306" s="133" t="n">
        <v>240</v>
      </c>
      <c r="G306" s="134" t="n">
        <v>307.6</v>
      </c>
      <c r="H306" s="134" t="n">
        <v>307.6</v>
      </c>
    </row>
    <row r="307" customFormat="false" ht="33.75" hidden="false" customHeight="false" outlineLevel="0" collapsed="false">
      <c r="A307" s="151" t="s">
        <v>334</v>
      </c>
      <c r="B307" s="152" t="n">
        <v>975</v>
      </c>
      <c r="C307" s="152" t="s">
        <v>232</v>
      </c>
      <c r="D307" s="152" t="s">
        <v>237</v>
      </c>
      <c r="E307" s="152" t="s">
        <v>335</v>
      </c>
      <c r="F307" s="152"/>
      <c r="G307" s="149" t="n">
        <f aca="false">G308</f>
        <v>15</v>
      </c>
      <c r="H307" s="149" t="n">
        <f aca="false">H308</f>
        <v>15</v>
      </c>
    </row>
    <row r="308" customFormat="false" ht="33.75" hidden="false" customHeight="false" outlineLevel="0" collapsed="false">
      <c r="A308" s="135" t="s">
        <v>228</v>
      </c>
      <c r="B308" s="133" t="n">
        <v>975</v>
      </c>
      <c r="C308" s="133" t="s">
        <v>232</v>
      </c>
      <c r="D308" s="133" t="s">
        <v>237</v>
      </c>
      <c r="E308" s="133" t="s">
        <v>336</v>
      </c>
      <c r="F308" s="133" t="n">
        <v>240</v>
      </c>
      <c r="G308" s="134" t="n">
        <v>15</v>
      </c>
      <c r="H308" s="134" t="n">
        <v>15</v>
      </c>
    </row>
    <row r="309" customFormat="false" ht="12.75" hidden="false" customHeight="false" outlineLevel="0" collapsed="false">
      <c r="A309" s="127" t="s">
        <v>364</v>
      </c>
      <c r="B309" s="128" t="n">
        <v>975</v>
      </c>
      <c r="C309" s="120" t="s">
        <v>237</v>
      </c>
      <c r="D309" s="133"/>
      <c r="E309" s="133"/>
      <c r="F309" s="133"/>
      <c r="G309" s="129" t="n">
        <f aca="false">G310</f>
        <v>3215.4</v>
      </c>
      <c r="H309" s="129" t="n">
        <f aca="false">H310</f>
        <v>3197.5</v>
      </c>
    </row>
    <row r="310" customFormat="false" ht="12.75" hidden="false" customHeight="false" outlineLevel="0" collapsed="false">
      <c r="A310" s="127" t="s">
        <v>365</v>
      </c>
      <c r="B310" s="128" t="n">
        <v>975</v>
      </c>
      <c r="C310" s="128" t="s">
        <v>366</v>
      </c>
      <c r="D310" s="152" t="s">
        <v>367</v>
      </c>
      <c r="E310" s="133" t="s">
        <v>368</v>
      </c>
      <c r="F310" s="133"/>
      <c r="G310" s="129" t="n">
        <f aca="false">G311</f>
        <v>3215.4</v>
      </c>
      <c r="H310" s="129" t="n">
        <f aca="false">H311</f>
        <v>3197.5</v>
      </c>
    </row>
    <row r="311" customFormat="false" ht="22.5" hidden="false" customHeight="false" outlineLevel="0" collapsed="false">
      <c r="A311" s="156" t="s">
        <v>348</v>
      </c>
      <c r="B311" s="133" t="n">
        <v>975</v>
      </c>
      <c r="C311" s="133" t="s">
        <v>366</v>
      </c>
      <c r="D311" s="133" t="s">
        <v>367</v>
      </c>
      <c r="E311" s="133" t="s">
        <v>369</v>
      </c>
      <c r="F311" s="133" t="n">
        <v>200</v>
      </c>
      <c r="G311" s="134" t="n">
        <v>3215.4</v>
      </c>
      <c r="H311" s="134" t="n">
        <v>3197.5</v>
      </c>
    </row>
    <row r="312" customFormat="false" ht="33.75" hidden="false" customHeight="false" outlineLevel="0" collapsed="false">
      <c r="A312" s="135" t="s">
        <v>228</v>
      </c>
      <c r="B312" s="133" t="n">
        <v>975</v>
      </c>
      <c r="C312" s="133" t="s">
        <v>366</v>
      </c>
      <c r="D312" s="133" t="s">
        <v>367</v>
      </c>
      <c r="E312" s="133" t="s">
        <v>369</v>
      </c>
      <c r="F312" s="133" t="n">
        <v>240</v>
      </c>
      <c r="G312" s="134" t="n">
        <v>3215.4</v>
      </c>
      <c r="H312" s="134" t="n">
        <v>3197.5</v>
      </c>
    </row>
    <row r="313" customFormat="false" ht="12.75" hidden="false" customHeight="false" outlineLevel="0" collapsed="false">
      <c r="A313" s="155" t="s">
        <v>385</v>
      </c>
      <c r="B313" s="128" t="n">
        <v>975</v>
      </c>
      <c r="C313" s="158" t="s">
        <v>242</v>
      </c>
      <c r="D313" s="133"/>
      <c r="E313" s="133"/>
      <c r="F313" s="133"/>
      <c r="G313" s="129" t="n">
        <f aca="false">G314</f>
        <v>5</v>
      </c>
      <c r="H313" s="129" t="n">
        <f aca="false">H314</f>
        <v>5</v>
      </c>
    </row>
    <row r="314" customFormat="false" ht="42" hidden="false" customHeight="false" outlineLevel="0" collapsed="false">
      <c r="A314" s="127" t="s">
        <v>320</v>
      </c>
      <c r="B314" s="128" t="n">
        <v>975</v>
      </c>
      <c r="C314" s="150" t="s">
        <v>242</v>
      </c>
      <c r="D314" s="128" t="s">
        <v>237</v>
      </c>
      <c r="E314" s="128" t="s">
        <v>321</v>
      </c>
      <c r="F314" s="133"/>
      <c r="G314" s="129" t="n">
        <f aca="false">G315</f>
        <v>5</v>
      </c>
      <c r="H314" s="129" t="n">
        <f aca="false">H315</f>
        <v>5</v>
      </c>
    </row>
    <row r="315" customFormat="false" ht="22.5" hidden="false" customHeight="false" outlineLevel="0" collapsed="false">
      <c r="A315" s="151" t="s">
        <v>386</v>
      </c>
      <c r="B315" s="152" t="n">
        <v>975</v>
      </c>
      <c r="C315" s="154" t="s">
        <v>242</v>
      </c>
      <c r="D315" s="152" t="s">
        <v>237</v>
      </c>
      <c r="E315" s="152" t="s">
        <v>387</v>
      </c>
      <c r="F315" s="152"/>
      <c r="G315" s="149" t="n">
        <f aca="false">G316</f>
        <v>5</v>
      </c>
      <c r="H315" s="149" t="n">
        <f aca="false">H316</f>
        <v>5</v>
      </c>
    </row>
    <row r="316" customFormat="false" ht="22.5" hidden="false" customHeight="false" outlineLevel="0" collapsed="false">
      <c r="A316" s="132" t="s">
        <v>348</v>
      </c>
      <c r="B316" s="133" t="n">
        <v>975</v>
      </c>
      <c r="C316" s="136" t="s">
        <v>242</v>
      </c>
      <c r="D316" s="133" t="s">
        <v>237</v>
      </c>
      <c r="E316" s="133" t="s">
        <v>388</v>
      </c>
      <c r="F316" s="133" t="n">
        <v>240</v>
      </c>
      <c r="G316" s="134" t="n">
        <v>5</v>
      </c>
      <c r="H316" s="134" t="n">
        <v>5</v>
      </c>
    </row>
    <row r="317" customFormat="false" ht="12.75" hidden="false" customHeight="false" outlineLevel="0" collapsed="false">
      <c r="A317" s="127" t="s">
        <v>483</v>
      </c>
      <c r="B317" s="128" t="n">
        <v>975</v>
      </c>
      <c r="C317" s="120" t="s">
        <v>304</v>
      </c>
      <c r="G317" s="129" t="n">
        <f aca="false">G318</f>
        <v>236.4</v>
      </c>
      <c r="H317" s="129" t="n">
        <f aca="false">H318</f>
        <v>236.4</v>
      </c>
    </row>
    <row r="318" customFormat="false" ht="22.5" hidden="false" customHeight="false" outlineLevel="0" collapsed="false">
      <c r="A318" s="151" t="s">
        <v>331</v>
      </c>
      <c r="B318" s="152" t="n">
        <v>975</v>
      </c>
      <c r="C318" s="154" t="s">
        <v>304</v>
      </c>
      <c r="D318" s="154" t="s">
        <v>220</v>
      </c>
      <c r="E318" s="152" t="s">
        <v>332</v>
      </c>
      <c r="F318" s="133"/>
      <c r="G318" s="149" t="n">
        <f aca="false">G319</f>
        <v>236.4</v>
      </c>
      <c r="H318" s="149" t="n">
        <f aca="false">H319</f>
        <v>236.4</v>
      </c>
    </row>
    <row r="319" customFormat="false" ht="12.75" hidden="false" customHeight="false" outlineLevel="0" collapsed="false">
      <c r="A319" s="132" t="s">
        <v>486</v>
      </c>
      <c r="B319" s="133" t="n">
        <v>975</v>
      </c>
      <c r="C319" s="136" t="s">
        <v>304</v>
      </c>
      <c r="D319" s="136" t="s">
        <v>220</v>
      </c>
      <c r="E319" s="133" t="s">
        <v>333</v>
      </c>
      <c r="F319" s="133" t="n">
        <v>300</v>
      </c>
      <c r="G319" s="134" t="n">
        <v>236.4</v>
      </c>
      <c r="H319" s="134" t="n">
        <v>236.4</v>
      </c>
    </row>
  </sheetData>
  <mergeCells count="14">
    <mergeCell ref="C1:H1"/>
    <mergeCell ref="A2:H2"/>
    <mergeCell ref="A3:H3"/>
    <mergeCell ref="A4:H4"/>
    <mergeCell ref="G5:H5"/>
    <mergeCell ref="A6:H6"/>
    <mergeCell ref="A7:H7"/>
    <mergeCell ref="A9:A10"/>
    <mergeCell ref="B9:B10"/>
    <mergeCell ref="C9:C10"/>
    <mergeCell ref="D9:D10"/>
    <mergeCell ref="E9:E10"/>
    <mergeCell ref="F9:F10"/>
    <mergeCell ref="G9:H9"/>
  </mergeCells>
  <printOptions headings="false" gridLines="false" gridLinesSet="true" horizontalCentered="false" verticalCentered="false"/>
  <pageMargins left="0.708333333333333" right="0" top="0.190277777777778" bottom="0.170138888888889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4.85"/>
    <col collapsed="false" customWidth="true" hidden="false" outlineLevel="0" max="3" min="3" style="0" width="5.13"/>
    <col collapsed="false" customWidth="true" hidden="false" outlineLevel="0" max="4" min="4" style="0" width="13.41"/>
    <col collapsed="false" customWidth="true" hidden="false" outlineLevel="0" max="5" min="5" style="0" width="4.7"/>
    <col collapsed="false" customWidth="true" hidden="false" outlineLevel="0" max="6" min="6" style="0" width="13.85"/>
    <col collapsed="false" customWidth="true" hidden="false" outlineLevel="0" max="7" min="7" style="0" width="9.14"/>
  </cols>
  <sheetData>
    <row r="1" customFormat="false" ht="12.75" hidden="false" customHeight="false" outlineLevel="0" collapsed="false">
      <c r="D1" s="118"/>
      <c r="E1" s="118"/>
      <c r="F1" s="119" t="s">
        <v>597</v>
      </c>
    </row>
    <row r="2" customFormat="false" ht="12.75" hidden="false" customHeight="true" outlineLevel="0" collapsed="false">
      <c r="A2" s="119" t="s">
        <v>541</v>
      </c>
      <c r="B2" s="119"/>
      <c r="C2" s="119"/>
      <c r="D2" s="119"/>
      <c r="E2" s="119"/>
      <c r="F2" s="119"/>
    </row>
    <row r="3" customFormat="false" ht="12.75" hidden="false" customHeight="true" outlineLevel="0" collapsed="false">
      <c r="A3" s="119" t="s">
        <v>638</v>
      </c>
      <c r="B3" s="119"/>
      <c r="C3" s="119"/>
      <c r="D3" s="119"/>
      <c r="E3" s="119"/>
      <c r="F3" s="119"/>
    </row>
    <row r="4" customFormat="false" ht="12.75" hidden="false" customHeight="true" outlineLevel="0" collapsed="false">
      <c r="A4" s="119" t="s">
        <v>639</v>
      </c>
      <c r="B4" s="119"/>
      <c r="C4" s="119"/>
      <c r="D4" s="119"/>
      <c r="E4" s="119"/>
      <c r="F4" s="119"/>
    </row>
    <row r="5" customFormat="false" ht="12.75" hidden="false" customHeight="true" outlineLevel="0" collapsed="false">
      <c r="A5" s="119"/>
      <c r="B5" s="119"/>
      <c r="C5" s="119"/>
      <c r="D5" s="119" t="s">
        <v>29</v>
      </c>
      <c r="E5" s="119"/>
      <c r="F5" s="119"/>
    </row>
    <row r="6" customFormat="false" ht="12.75" hidden="false" customHeight="true" outlineLevel="0" collapsed="false">
      <c r="A6" s="200" t="s">
        <v>640</v>
      </c>
      <c r="B6" s="200"/>
      <c r="C6" s="200"/>
      <c r="D6" s="200"/>
      <c r="E6" s="200"/>
      <c r="F6" s="200"/>
    </row>
    <row r="7" customFormat="false" ht="12.75" hidden="false" customHeight="false" outlineLevel="0" collapsed="false">
      <c r="F7" s="121" t="s">
        <v>200</v>
      </c>
    </row>
    <row r="8" customFormat="false" ht="12.75" hidden="false" customHeight="false" outlineLevel="0" collapsed="false">
      <c r="A8" s="122" t="s">
        <v>7</v>
      </c>
      <c r="B8" s="122" t="s">
        <v>201</v>
      </c>
      <c r="C8" s="122" t="s">
        <v>202</v>
      </c>
      <c r="D8" s="122" t="s">
        <v>203</v>
      </c>
      <c r="E8" s="122" t="s">
        <v>204</v>
      </c>
      <c r="F8" s="122" t="s">
        <v>205</v>
      </c>
    </row>
    <row r="9" customFormat="false" ht="15.75" hidden="false" customHeight="true" outlineLevel="0" collapsed="false">
      <c r="A9" s="123" t="s">
        <v>206</v>
      </c>
      <c r="B9" s="124"/>
      <c r="C9" s="124"/>
      <c r="D9" s="124"/>
      <c r="E9" s="124"/>
      <c r="F9" s="125" t="n">
        <f aca="false">F10+F17+F32+F39+F44+F46+F49+F59+F99+F103+F105+F107+F134+F137+F160+F162+F132</f>
        <v>520621.8</v>
      </c>
    </row>
    <row r="10" customFormat="false" ht="31.5" hidden="false" customHeight="false" outlineLevel="0" collapsed="false">
      <c r="A10" s="127" t="s">
        <v>301</v>
      </c>
      <c r="B10" s="139" t="s">
        <v>220</v>
      </c>
      <c r="C10" s="139"/>
      <c r="D10" s="140" t="s">
        <v>302</v>
      </c>
      <c r="E10" s="141"/>
      <c r="F10" s="131" t="n">
        <f aca="false">F11+F13+F15</f>
        <v>227</v>
      </c>
    </row>
    <row r="11" customFormat="false" ht="33.75" hidden="false" customHeight="false" outlineLevel="0" collapsed="false">
      <c r="A11" s="142" t="s">
        <v>303</v>
      </c>
      <c r="B11" s="143" t="s">
        <v>220</v>
      </c>
      <c r="C11" s="143" t="s">
        <v>304</v>
      </c>
      <c r="D11" s="144" t="s">
        <v>305</v>
      </c>
      <c r="E11" s="145"/>
      <c r="F11" s="146" t="n">
        <f aca="false">F12</f>
        <v>25</v>
      </c>
    </row>
    <row r="12" customFormat="false" ht="22.5" hidden="false" customHeight="false" outlineLevel="0" collapsed="false">
      <c r="A12" s="135" t="s">
        <v>228</v>
      </c>
      <c r="B12" s="147" t="s">
        <v>220</v>
      </c>
      <c r="C12" s="147" t="s">
        <v>304</v>
      </c>
      <c r="D12" s="148" t="s">
        <v>306</v>
      </c>
      <c r="E12" s="133" t="n">
        <v>240</v>
      </c>
      <c r="F12" s="134" t="n">
        <v>25</v>
      </c>
    </row>
    <row r="13" customFormat="false" ht="12.75" hidden="false" customHeight="false" outlineLevel="0" collapsed="false">
      <c r="A13" s="142" t="s">
        <v>307</v>
      </c>
      <c r="B13" s="143" t="s">
        <v>220</v>
      </c>
      <c r="C13" s="143" t="s">
        <v>308</v>
      </c>
      <c r="D13" s="144" t="s">
        <v>309</v>
      </c>
      <c r="E13" s="145"/>
      <c r="F13" s="149" t="n">
        <f aca="false">F14</f>
        <v>72</v>
      </c>
    </row>
    <row r="14" customFormat="false" ht="22.5" hidden="false" customHeight="false" outlineLevel="0" collapsed="false">
      <c r="A14" s="135" t="s">
        <v>228</v>
      </c>
      <c r="B14" s="147" t="s">
        <v>220</v>
      </c>
      <c r="C14" s="147" t="s">
        <v>308</v>
      </c>
      <c r="D14" s="148" t="s">
        <v>310</v>
      </c>
      <c r="E14" s="133" t="n">
        <v>240</v>
      </c>
      <c r="F14" s="134" t="n">
        <v>72</v>
      </c>
    </row>
    <row r="15" customFormat="false" ht="12.75" hidden="false" customHeight="false" outlineLevel="0" collapsed="false">
      <c r="A15" s="142" t="s">
        <v>311</v>
      </c>
      <c r="B15" s="143" t="s">
        <v>220</v>
      </c>
      <c r="C15" s="143" t="s">
        <v>308</v>
      </c>
      <c r="D15" s="144" t="s">
        <v>312</v>
      </c>
      <c r="E15" s="145"/>
      <c r="F15" s="149" t="n">
        <f aca="false">F16</f>
        <v>130</v>
      </c>
    </row>
    <row r="16" customFormat="false" ht="22.5" hidden="false" customHeight="false" outlineLevel="0" collapsed="false">
      <c r="A16" s="135" t="s">
        <v>228</v>
      </c>
      <c r="B16" s="147" t="s">
        <v>220</v>
      </c>
      <c r="C16" s="147" t="s">
        <v>308</v>
      </c>
      <c r="D16" s="148" t="s">
        <v>313</v>
      </c>
      <c r="E16" s="133" t="n">
        <v>240</v>
      </c>
      <c r="F16" s="134" t="n">
        <v>130</v>
      </c>
    </row>
    <row r="17" customFormat="false" ht="31.5" hidden="false" customHeight="false" outlineLevel="0" collapsed="false">
      <c r="A17" s="127" t="s">
        <v>320</v>
      </c>
      <c r="B17" s="128" t="s">
        <v>232</v>
      </c>
      <c r="C17" s="150" t="s">
        <v>237</v>
      </c>
      <c r="D17" s="128" t="s">
        <v>321</v>
      </c>
      <c r="E17" s="128" t="s">
        <v>212</v>
      </c>
      <c r="F17" s="129" t="n">
        <f aca="false">F18+F20+F22+F24+F26+F28+F30</f>
        <v>700</v>
      </c>
    </row>
    <row r="18" customFormat="false" ht="22.5" hidden="false" customHeight="false" outlineLevel="0" collapsed="false">
      <c r="A18" s="151" t="s">
        <v>322</v>
      </c>
      <c r="B18" s="152" t="s">
        <v>232</v>
      </c>
      <c r="C18" s="152" t="s">
        <v>237</v>
      </c>
      <c r="D18" s="152" t="s">
        <v>323</v>
      </c>
      <c r="E18" s="152"/>
      <c r="F18" s="149" t="n">
        <f aca="false">F19</f>
        <v>50</v>
      </c>
    </row>
    <row r="19" customFormat="false" ht="22.5" hidden="false" customHeight="false" outlineLevel="0" collapsed="false">
      <c r="A19" s="135" t="s">
        <v>228</v>
      </c>
      <c r="B19" s="133" t="s">
        <v>232</v>
      </c>
      <c r="C19" s="133" t="s">
        <v>237</v>
      </c>
      <c r="D19" s="133" t="s">
        <v>324</v>
      </c>
      <c r="E19" s="133" t="n">
        <v>240</v>
      </c>
      <c r="F19" s="134" t="n">
        <v>50</v>
      </c>
    </row>
    <row r="20" customFormat="false" ht="12.75" hidden="false" customHeight="false" outlineLevel="0" collapsed="false">
      <c r="A20" s="151" t="s">
        <v>325</v>
      </c>
      <c r="B20" s="152" t="s">
        <v>232</v>
      </c>
      <c r="C20" s="152" t="s">
        <v>237</v>
      </c>
      <c r="D20" s="152" t="s">
        <v>326</v>
      </c>
      <c r="E20" s="152"/>
      <c r="F20" s="149" t="n">
        <f aca="false">F21</f>
        <v>36</v>
      </c>
    </row>
    <row r="21" customFormat="false" ht="22.5" hidden="false" customHeight="false" outlineLevel="0" collapsed="false">
      <c r="A21" s="135" t="s">
        <v>228</v>
      </c>
      <c r="B21" s="133" t="s">
        <v>232</v>
      </c>
      <c r="C21" s="133" t="s">
        <v>237</v>
      </c>
      <c r="D21" s="133" t="s">
        <v>327</v>
      </c>
      <c r="E21" s="133" t="n">
        <v>240</v>
      </c>
      <c r="F21" s="134" t="n">
        <v>36</v>
      </c>
    </row>
    <row r="22" customFormat="false" ht="12.75" hidden="false" customHeight="false" outlineLevel="0" collapsed="false">
      <c r="A22" s="151" t="s">
        <v>328</v>
      </c>
      <c r="B22" s="152" t="s">
        <v>232</v>
      </c>
      <c r="C22" s="152" t="s">
        <v>237</v>
      </c>
      <c r="D22" s="152" t="s">
        <v>329</v>
      </c>
      <c r="E22" s="152"/>
      <c r="F22" s="149" t="n">
        <f aca="false">F23</f>
        <v>50</v>
      </c>
    </row>
    <row r="23" customFormat="false" ht="22.5" hidden="false" customHeight="false" outlineLevel="0" collapsed="false">
      <c r="A23" s="135" t="s">
        <v>228</v>
      </c>
      <c r="B23" s="133" t="s">
        <v>232</v>
      </c>
      <c r="C23" s="133" t="s">
        <v>237</v>
      </c>
      <c r="D23" s="133" t="s">
        <v>330</v>
      </c>
      <c r="E23" s="133" t="n">
        <v>240</v>
      </c>
      <c r="F23" s="134" t="n">
        <v>50</v>
      </c>
    </row>
    <row r="24" customFormat="false" ht="22.5" hidden="false" customHeight="false" outlineLevel="0" collapsed="false">
      <c r="A24" s="151" t="s">
        <v>331</v>
      </c>
      <c r="B24" s="152" t="s">
        <v>232</v>
      </c>
      <c r="C24" s="152" t="s">
        <v>237</v>
      </c>
      <c r="D24" s="152" t="s">
        <v>332</v>
      </c>
      <c r="E24" s="152"/>
      <c r="F24" s="149" t="n">
        <f aca="false">F25</f>
        <v>307.6</v>
      </c>
    </row>
    <row r="25" customFormat="false" ht="22.5" hidden="false" customHeight="false" outlineLevel="0" collapsed="false">
      <c r="A25" s="135" t="s">
        <v>228</v>
      </c>
      <c r="B25" s="133" t="s">
        <v>232</v>
      </c>
      <c r="C25" s="133" t="s">
        <v>237</v>
      </c>
      <c r="D25" s="133" t="s">
        <v>333</v>
      </c>
      <c r="E25" s="133" t="n">
        <v>240</v>
      </c>
      <c r="F25" s="134" t="n">
        <v>307.6</v>
      </c>
    </row>
    <row r="26" customFormat="false" ht="33.75" hidden="false" customHeight="false" outlineLevel="0" collapsed="false">
      <c r="A26" s="151" t="s">
        <v>334</v>
      </c>
      <c r="B26" s="152" t="s">
        <v>232</v>
      </c>
      <c r="C26" s="152" t="s">
        <v>237</v>
      </c>
      <c r="D26" s="152" t="s">
        <v>335</v>
      </c>
      <c r="E26" s="152"/>
      <c r="F26" s="149" t="n">
        <f aca="false">F27</f>
        <v>15</v>
      </c>
    </row>
    <row r="27" customFormat="false" ht="22.5" hidden="false" customHeight="false" outlineLevel="0" collapsed="false">
      <c r="A27" s="135" t="s">
        <v>228</v>
      </c>
      <c r="B27" s="133" t="s">
        <v>232</v>
      </c>
      <c r="C27" s="133" t="s">
        <v>237</v>
      </c>
      <c r="D27" s="133" t="s">
        <v>336</v>
      </c>
      <c r="E27" s="133" t="n">
        <v>240</v>
      </c>
      <c r="F27" s="134" t="n">
        <v>15</v>
      </c>
    </row>
    <row r="28" customFormat="false" ht="22.5" hidden="false" customHeight="false" outlineLevel="0" collapsed="false">
      <c r="A28" s="151" t="s">
        <v>386</v>
      </c>
      <c r="B28" s="154" t="s">
        <v>242</v>
      </c>
      <c r="C28" s="152" t="s">
        <v>237</v>
      </c>
      <c r="D28" s="152" t="s">
        <v>387</v>
      </c>
      <c r="E28" s="152"/>
      <c r="F28" s="149" t="n">
        <f aca="false">F29</f>
        <v>5</v>
      </c>
    </row>
    <row r="29" customFormat="false" ht="22.5" hidden="false" customHeight="false" outlineLevel="0" collapsed="false">
      <c r="A29" s="132" t="s">
        <v>348</v>
      </c>
      <c r="B29" s="136" t="s">
        <v>242</v>
      </c>
      <c r="C29" s="133" t="s">
        <v>237</v>
      </c>
      <c r="D29" s="133" t="s">
        <v>388</v>
      </c>
      <c r="E29" s="133" t="n">
        <v>240</v>
      </c>
      <c r="F29" s="134" t="n">
        <v>5</v>
      </c>
    </row>
    <row r="30" customFormat="false" ht="22.5" hidden="false" customHeight="false" outlineLevel="0" collapsed="false">
      <c r="A30" s="151" t="s">
        <v>331</v>
      </c>
      <c r="B30" s="154" t="s">
        <v>304</v>
      </c>
      <c r="C30" s="154" t="s">
        <v>220</v>
      </c>
      <c r="D30" s="152" t="s">
        <v>332</v>
      </c>
      <c r="E30" s="133"/>
      <c r="F30" s="149" t="n">
        <f aca="false">F31</f>
        <v>236.4</v>
      </c>
    </row>
    <row r="31" customFormat="false" ht="12.75" hidden="false" customHeight="false" outlineLevel="0" collapsed="false">
      <c r="A31" s="132" t="s">
        <v>486</v>
      </c>
      <c r="B31" s="136" t="s">
        <v>304</v>
      </c>
      <c r="C31" s="136" t="s">
        <v>220</v>
      </c>
      <c r="D31" s="133" t="s">
        <v>333</v>
      </c>
      <c r="E31" s="133" t="n">
        <v>300</v>
      </c>
      <c r="F31" s="134" t="n">
        <v>236.4</v>
      </c>
    </row>
    <row r="32" customFormat="false" ht="31.5" hidden="false" customHeight="false" outlineLevel="0" collapsed="false">
      <c r="A32" s="127" t="s">
        <v>337</v>
      </c>
      <c r="B32" s="150" t="s">
        <v>232</v>
      </c>
      <c r="C32" s="150" t="s">
        <v>338</v>
      </c>
      <c r="D32" s="128" t="s">
        <v>339</v>
      </c>
      <c r="E32" s="128"/>
      <c r="F32" s="129" t="n">
        <f aca="false">F33+F35+F37</f>
        <v>6980</v>
      </c>
    </row>
    <row r="33" customFormat="false" ht="22.5" hidden="false" customHeight="false" outlineLevel="0" collapsed="false">
      <c r="A33" s="151" t="s">
        <v>340</v>
      </c>
      <c r="B33" s="154" t="s">
        <v>232</v>
      </c>
      <c r="C33" s="154" t="s">
        <v>338</v>
      </c>
      <c r="D33" s="152" t="s">
        <v>341</v>
      </c>
      <c r="E33" s="152"/>
      <c r="F33" s="149" t="n">
        <f aca="false">F34</f>
        <v>5450</v>
      </c>
    </row>
    <row r="34" customFormat="false" ht="22.5" hidden="false" customHeight="false" outlineLevel="0" collapsed="false">
      <c r="A34" s="135" t="s">
        <v>228</v>
      </c>
      <c r="B34" s="136" t="s">
        <v>232</v>
      </c>
      <c r="C34" s="136" t="s">
        <v>338</v>
      </c>
      <c r="D34" s="133" t="s">
        <v>342</v>
      </c>
      <c r="E34" s="133" t="n">
        <v>240</v>
      </c>
      <c r="F34" s="134" t="n">
        <v>5450</v>
      </c>
    </row>
    <row r="35" customFormat="false" ht="33.75" hidden="false" customHeight="false" outlineLevel="0" collapsed="false">
      <c r="A35" s="151" t="s">
        <v>343</v>
      </c>
      <c r="B35" s="154" t="s">
        <v>232</v>
      </c>
      <c r="C35" s="154" t="s">
        <v>338</v>
      </c>
      <c r="D35" s="152" t="s">
        <v>344</v>
      </c>
      <c r="E35" s="152"/>
      <c r="F35" s="149" t="n">
        <f aca="false">F36</f>
        <v>1030</v>
      </c>
    </row>
    <row r="36" customFormat="false" ht="22.5" hidden="false" customHeight="false" outlineLevel="0" collapsed="false">
      <c r="A36" s="135" t="s">
        <v>228</v>
      </c>
      <c r="B36" s="136" t="s">
        <v>232</v>
      </c>
      <c r="C36" s="136" t="s">
        <v>338</v>
      </c>
      <c r="D36" s="133" t="s">
        <v>345</v>
      </c>
      <c r="E36" s="133" t="n">
        <v>240</v>
      </c>
      <c r="F36" s="134" t="n">
        <v>1030</v>
      </c>
    </row>
    <row r="37" customFormat="false" ht="33.75" hidden="false" customHeight="false" outlineLevel="0" collapsed="false">
      <c r="A37" s="151" t="s">
        <v>346</v>
      </c>
      <c r="B37" s="154" t="s">
        <v>232</v>
      </c>
      <c r="C37" s="154" t="s">
        <v>338</v>
      </c>
      <c r="D37" s="152" t="s">
        <v>347</v>
      </c>
      <c r="E37" s="152"/>
      <c r="F37" s="149" t="n">
        <f aca="false">F38</f>
        <v>500</v>
      </c>
    </row>
    <row r="38" customFormat="false" ht="22.5" hidden="false" customHeight="false" outlineLevel="0" collapsed="false">
      <c r="A38" s="132" t="s">
        <v>348</v>
      </c>
      <c r="B38" s="136" t="s">
        <v>232</v>
      </c>
      <c r="C38" s="136" t="s">
        <v>338</v>
      </c>
      <c r="D38" s="133" t="s">
        <v>349</v>
      </c>
      <c r="E38" s="133" t="n">
        <v>240</v>
      </c>
      <c r="F38" s="134" t="n">
        <v>500</v>
      </c>
    </row>
    <row r="39" customFormat="false" ht="21" hidden="false" customHeight="false" outlineLevel="0" collapsed="false">
      <c r="A39" s="127" t="s">
        <v>350</v>
      </c>
      <c r="B39" s="128" t="s">
        <v>232</v>
      </c>
      <c r="C39" s="128" t="n">
        <v>12</v>
      </c>
      <c r="D39" s="128" t="s">
        <v>351</v>
      </c>
      <c r="E39" s="133"/>
      <c r="F39" s="129" t="n">
        <f aca="false">F40+F42</f>
        <v>250</v>
      </c>
    </row>
    <row r="40" customFormat="false" ht="22.5" hidden="false" customHeight="false" outlineLevel="0" collapsed="false">
      <c r="A40" s="151" t="s">
        <v>352</v>
      </c>
      <c r="B40" s="152" t="s">
        <v>232</v>
      </c>
      <c r="C40" s="152" t="n">
        <v>12</v>
      </c>
      <c r="D40" s="152" t="s">
        <v>353</v>
      </c>
      <c r="E40" s="152"/>
      <c r="F40" s="149" t="n">
        <f aca="false">F41</f>
        <v>100</v>
      </c>
    </row>
    <row r="41" customFormat="false" ht="22.5" hidden="false" customHeight="false" outlineLevel="0" collapsed="false">
      <c r="A41" s="135" t="s">
        <v>228</v>
      </c>
      <c r="B41" s="133" t="s">
        <v>232</v>
      </c>
      <c r="C41" s="133" t="n">
        <v>12</v>
      </c>
      <c r="D41" s="133" t="s">
        <v>354</v>
      </c>
      <c r="E41" s="133" t="n">
        <v>240</v>
      </c>
      <c r="F41" s="134" t="n">
        <v>100</v>
      </c>
    </row>
    <row r="42" customFormat="false" ht="22.5" hidden="false" customHeight="false" outlineLevel="0" collapsed="false">
      <c r="A42" s="151" t="s">
        <v>355</v>
      </c>
      <c r="B42" s="152" t="s">
        <v>232</v>
      </c>
      <c r="C42" s="152" t="n">
        <v>12</v>
      </c>
      <c r="D42" s="152" t="s">
        <v>356</v>
      </c>
      <c r="E42" s="152"/>
      <c r="F42" s="149" t="n">
        <f aca="false">F43</f>
        <v>150</v>
      </c>
    </row>
    <row r="43" customFormat="false" ht="22.5" hidden="false" customHeight="false" outlineLevel="0" collapsed="false">
      <c r="A43" s="132" t="s">
        <v>348</v>
      </c>
      <c r="B43" s="133" t="s">
        <v>232</v>
      </c>
      <c r="C43" s="133" t="n">
        <v>12</v>
      </c>
      <c r="D43" s="133" t="s">
        <v>357</v>
      </c>
      <c r="E43" s="133" t="n">
        <v>240</v>
      </c>
      <c r="F43" s="134" t="n">
        <v>150</v>
      </c>
    </row>
    <row r="44" customFormat="false" ht="52.5" hidden="false" customHeight="false" outlineLevel="0" collapsed="false">
      <c r="A44" s="127" t="s">
        <v>358</v>
      </c>
      <c r="B44" s="128" t="s">
        <v>232</v>
      </c>
      <c r="C44" s="128" t="n">
        <v>12</v>
      </c>
      <c r="D44" s="128" t="s">
        <v>359</v>
      </c>
      <c r="E44" s="128"/>
      <c r="F44" s="129" t="n">
        <f aca="false">F45</f>
        <v>2918.2</v>
      </c>
    </row>
    <row r="45" customFormat="false" ht="22.5" hidden="false" customHeight="false" outlineLevel="0" collapsed="false">
      <c r="A45" s="135" t="s">
        <v>228</v>
      </c>
      <c r="B45" s="133" t="s">
        <v>232</v>
      </c>
      <c r="C45" s="133" t="n">
        <v>12</v>
      </c>
      <c r="D45" s="133" t="s">
        <v>360</v>
      </c>
      <c r="E45" s="133" t="n">
        <v>240</v>
      </c>
      <c r="F45" s="134" t="n">
        <v>2918.2</v>
      </c>
    </row>
    <row r="46" customFormat="false" ht="32.25" hidden="false" customHeight="false" outlineLevel="0" collapsed="false">
      <c r="A46" s="155" t="s">
        <v>361</v>
      </c>
      <c r="B46" s="128" t="s">
        <v>232</v>
      </c>
      <c r="C46" s="128" t="n">
        <v>12</v>
      </c>
      <c r="D46" s="128" t="s">
        <v>362</v>
      </c>
      <c r="E46" s="128"/>
      <c r="F46" s="129" t="n">
        <v>137.6</v>
      </c>
    </row>
    <row r="47" customFormat="false" ht="22.5" hidden="false" customHeight="false" outlineLevel="0" collapsed="false">
      <c r="A47" s="156" t="s">
        <v>348</v>
      </c>
      <c r="B47" s="133" t="s">
        <v>232</v>
      </c>
      <c r="C47" s="133" t="n">
        <v>12</v>
      </c>
      <c r="D47" s="133" t="s">
        <v>363</v>
      </c>
      <c r="E47" s="133" t="n">
        <v>200</v>
      </c>
      <c r="F47" s="134" t="n">
        <v>137.6</v>
      </c>
    </row>
    <row r="48" customFormat="false" ht="22.5" hidden="false" customHeight="false" outlineLevel="0" collapsed="false">
      <c r="A48" s="135" t="s">
        <v>228</v>
      </c>
      <c r="B48" s="133" t="s">
        <v>232</v>
      </c>
      <c r="C48" s="133" t="n">
        <v>12</v>
      </c>
      <c r="D48" s="133" t="s">
        <v>363</v>
      </c>
      <c r="E48" s="133" t="n">
        <v>240</v>
      </c>
      <c r="F48" s="134" t="n">
        <v>137.6</v>
      </c>
    </row>
    <row r="49" customFormat="false" ht="21" hidden="false" customHeight="false" outlineLevel="0" collapsed="false">
      <c r="A49" s="127" t="s">
        <v>370</v>
      </c>
      <c r="B49" s="128" t="s">
        <v>366</v>
      </c>
      <c r="C49" s="128" t="s">
        <v>367</v>
      </c>
      <c r="D49" s="128" t="s">
        <v>371</v>
      </c>
      <c r="E49" s="133"/>
      <c r="F49" s="129" t="n">
        <f aca="false">F50+F53+F55+F57</f>
        <v>2015</v>
      </c>
    </row>
    <row r="50" customFormat="false" ht="33.75" hidden="false" customHeight="false" outlineLevel="0" collapsed="false">
      <c r="A50" s="151" t="s">
        <v>372</v>
      </c>
      <c r="B50" s="152" t="s">
        <v>366</v>
      </c>
      <c r="C50" s="152" t="s">
        <v>367</v>
      </c>
      <c r="D50" s="152" t="s">
        <v>373</v>
      </c>
      <c r="E50" s="152"/>
      <c r="F50" s="149" t="n">
        <f aca="false">F51+F52</f>
        <v>1615</v>
      </c>
    </row>
    <row r="51" customFormat="false" ht="22.5" hidden="false" customHeight="false" outlineLevel="0" collapsed="false">
      <c r="A51" s="135" t="s">
        <v>228</v>
      </c>
      <c r="B51" s="133" t="s">
        <v>366</v>
      </c>
      <c r="C51" s="133" t="s">
        <v>367</v>
      </c>
      <c r="D51" s="133" t="s">
        <v>374</v>
      </c>
      <c r="E51" s="133" t="n">
        <v>240</v>
      </c>
      <c r="F51" s="134" t="n">
        <v>640</v>
      </c>
    </row>
    <row r="52" customFormat="false" ht="22.5" hidden="false" customHeight="false" outlineLevel="0" collapsed="false">
      <c r="A52" s="135" t="s">
        <v>228</v>
      </c>
      <c r="B52" s="133" t="s">
        <v>366</v>
      </c>
      <c r="C52" s="133" t="s">
        <v>367</v>
      </c>
      <c r="D52" s="133" t="s">
        <v>375</v>
      </c>
      <c r="E52" s="133" t="n">
        <v>240</v>
      </c>
      <c r="F52" s="134" t="n">
        <v>975</v>
      </c>
    </row>
    <row r="53" customFormat="false" ht="22.5" hidden="false" customHeight="false" outlineLevel="0" collapsed="false">
      <c r="A53" s="151" t="s">
        <v>376</v>
      </c>
      <c r="B53" s="152" t="s">
        <v>366</v>
      </c>
      <c r="C53" s="152" t="s">
        <v>367</v>
      </c>
      <c r="D53" s="152" t="s">
        <v>377</v>
      </c>
      <c r="E53" s="152"/>
      <c r="F53" s="149" t="n">
        <f aca="false">F54</f>
        <v>50</v>
      </c>
    </row>
    <row r="54" customFormat="false" ht="22.5" hidden="false" customHeight="false" outlineLevel="0" collapsed="false">
      <c r="A54" s="135" t="s">
        <v>228</v>
      </c>
      <c r="B54" s="133" t="s">
        <v>366</v>
      </c>
      <c r="C54" s="133" t="s">
        <v>367</v>
      </c>
      <c r="D54" s="133" t="s">
        <v>378</v>
      </c>
      <c r="E54" s="133" t="n">
        <v>240</v>
      </c>
      <c r="F54" s="134" t="n">
        <v>50</v>
      </c>
    </row>
    <row r="55" customFormat="false" ht="33.75" hidden="false" customHeight="false" outlineLevel="0" collapsed="false">
      <c r="A55" s="151" t="s">
        <v>379</v>
      </c>
      <c r="B55" s="152" t="s">
        <v>366</v>
      </c>
      <c r="C55" s="152" t="s">
        <v>367</v>
      </c>
      <c r="D55" s="152" t="s">
        <v>380</v>
      </c>
      <c r="E55" s="152"/>
      <c r="F55" s="149" t="n">
        <f aca="false">F56</f>
        <v>50</v>
      </c>
    </row>
    <row r="56" customFormat="false" ht="22.5" hidden="false" customHeight="false" outlineLevel="0" collapsed="false">
      <c r="A56" s="135" t="s">
        <v>228</v>
      </c>
      <c r="B56" s="133" t="s">
        <v>366</v>
      </c>
      <c r="C56" s="133" t="s">
        <v>367</v>
      </c>
      <c r="D56" s="133" t="s">
        <v>381</v>
      </c>
      <c r="E56" s="133" t="n">
        <v>240</v>
      </c>
      <c r="F56" s="134" t="n">
        <v>50</v>
      </c>
    </row>
    <row r="57" customFormat="false" ht="22.5" hidden="false" customHeight="false" outlineLevel="0" collapsed="false">
      <c r="A57" s="151" t="s">
        <v>382</v>
      </c>
      <c r="B57" s="152" t="s">
        <v>366</v>
      </c>
      <c r="C57" s="152" t="s">
        <v>367</v>
      </c>
      <c r="D57" s="152" t="s">
        <v>383</v>
      </c>
      <c r="E57" s="152"/>
      <c r="F57" s="149" t="n">
        <f aca="false">F58</f>
        <v>300</v>
      </c>
    </row>
    <row r="58" customFormat="false" ht="22.5" hidden="false" customHeight="false" outlineLevel="0" collapsed="false">
      <c r="A58" s="135" t="s">
        <v>228</v>
      </c>
      <c r="B58" s="133" t="s">
        <v>366</v>
      </c>
      <c r="C58" s="133" t="s">
        <v>367</v>
      </c>
      <c r="D58" s="133" t="s">
        <v>384</v>
      </c>
      <c r="E58" s="133" t="n">
        <v>240</v>
      </c>
      <c r="F58" s="134" t="n">
        <v>300</v>
      </c>
    </row>
    <row r="59" customFormat="false" ht="21" hidden="false" customHeight="false" outlineLevel="0" collapsed="false">
      <c r="A59" s="130" t="s">
        <v>390</v>
      </c>
      <c r="B59" s="120" t="s">
        <v>256</v>
      </c>
      <c r="C59" s="128" t="s">
        <v>391</v>
      </c>
      <c r="D59" s="128" t="s">
        <v>392</v>
      </c>
      <c r="E59" s="128"/>
      <c r="F59" s="131" t="n">
        <f aca="false">F60+F74+F86+F94</f>
        <v>385012.8</v>
      </c>
    </row>
    <row r="60" customFormat="false" ht="12.75" hidden="false" customHeight="false" outlineLevel="0" collapsed="false">
      <c r="A60" s="151" t="s">
        <v>393</v>
      </c>
      <c r="B60" s="152" t="s">
        <v>256</v>
      </c>
      <c r="C60" s="152" t="s">
        <v>394</v>
      </c>
      <c r="D60" s="152" t="s">
        <v>395</v>
      </c>
      <c r="E60" s="152"/>
      <c r="F60" s="149" t="n">
        <f aca="false">F61+F66+F69</f>
        <v>129087.9</v>
      </c>
    </row>
    <row r="61" customFormat="false" ht="33.75" hidden="false" customHeight="false" outlineLevel="0" collapsed="false">
      <c r="A61" s="132" t="s">
        <v>396</v>
      </c>
      <c r="B61" s="133" t="s">
        <v>256</v>
      </c>
      <c r="C61" s="133" t="s">
        <v>394</v>
      </c>
      <c r="D61" s="133" t="s">
        <v>397</v>
      </c>
      <c r="E61" s="133" t="s">
        <v>398</v>
      </c>
      <c r="F61" s="134" t="n">
        <f aca="false">F62+F64</f>
        <v>128060.5</v>
      </c>
    </row>
    <row r="62" customFormat="false" ht="12.75" hidden="false" customHeight="false" outlineLevel="0" collapsed="false">
      <c r="A62" s="132" t="s">
        <v>399</v>
      </c>
      <c r="B62" s="133" t="s">
        <v>256</v>
      </c>
      <c r="C62" s="133" t="s">
        <v>394</v>
      </c>
      <c r="D62" s="133" t="s">
        <v>397</v>
      </c>
      <c r="E62" s="133" t="s">
        <v>400</v>
      </c>
      <c r="F62" s="134" t="n">
        <f aca="false">F63</f>
        <v>108305.3</v>
      </c>
    </row>
    <row r="63" customFormat="false" ht="45" hidden="false" customHeight="false" outlineLevel="0" collapsed="false">
      <c r="A63" s="132" t="s">
        <v>401</v>
      </c>
      <c r="B63" s="133" t="s">
        <v>256</v>
      </c>
      <c r="C63" s="133" t="s">
        <v>394</v>
      </c>
      <c r="D63" s="133" t="s">
        <v>397</v>
      </c>
      <c r="E63" s="133" t="s">
        <v>402</v>
      </c>
      <c r="F63" s="134" t="n">
        <v>108305.3</v>
      </c>
    </row>
    <row r="64" customFormat="false" ht="12.75" hidden="false" customHeight="false" outlineLevel="0" collapsed="false">
      <c r="A64" s="132" t="s">
        <v>403</v>
      </c>
      <c r="B64" s="133" t="s">
        <v>256</v>
      </c>
      <c r="C64" s="133" t="s">
        <v>394</v>
      </c>
      <c r="D64" s="133" t="s">
        <v>397</v>
      </c>
      <c r="E64" s="133" t="s">
        <v>404</v>
      </c>
      <c r="F64" s="134" t="n">
        <f aca="false">F65</f>
        <v>19755.2</v>
      </c>
    </row>
    <row r="65" customFormat="false" ht="45" hidden="false" customHeight="false" outlineLevel="0" collapsed="false">
      <c r="A65" s="132" t="s">
        <v>405</v>
      </c>
      <c r="B65" s="133" t="s">
        <v>256</v>
      </c>
      <c r="C65" s="133" t="s">
        <v>394</v>
      </c>
      <c r="D65" s="133" t="s">
        <v>397</v>
      </c>
      <c r="E65" s="133" t="s">
        <v>406</v>
      </c>
      <c r="F65" s="134" t="n">
        <v>19755.2</v>
      </c>
    </row>
    <row r="66" customFormat="false" ht="33.75" hidden="false" customHeight="false" outlineLevel="0" collapsed="false">
      <c r="A66" s="132" t="s">
        <v>396</v>
      </c>
      <c r="B66" s="133" t="s">
        <v>256</v>
      </c>
      <c r="C66" s="133" t="s">
        <v>394</v>
      </c>
      <c r="D66" s="133" t="s">
        <v>407</v>
      </c>
      <c r="E66" s="133" t="n">
        <v>600</v>
      </c>
      <c r="F66" s="134" t="n">
        <f aca="false">F67+F68</f>
        <v>679</v>
      </c>
    </row>
    <row r="67" customFormat="false" ht="12.75" hidden="false" customHeight="false" outlineLevel="0" collapsed="false">
      <c r="A67" s="132" t="s">
        <v>399</v>
      </c>
      <c r="B67" s="133" t="s">
        <v>256</v>
      </c>
      <c r="C67" s="133" t="s">
        <v>394</v>
      </c>
      <c r="D67" s="133" t="s">
        <v>407</v>
      </c>
      <c r="E67" s="133" t="n">
        <v>610</v>
      </c>
      <c r="F67" s="134" t="n">
        <v>577</v>
      </c>
    </row>
    <row r="68" customFormat="false" ht="12.75" hidden="false" customHeight="false" outlineLevel="0" collapsed="false">
      <c r="A68" s="132" t="s">
        <v>403</v>
      </c>
      <c r="B68" s="133" t="s">
        <v>256</v>
      </c>
      <c r="C68" s="133" t="s">
        <v>394</v>
      </c>
      <c r="D68" s="133" t="s">
        <v>407</v>
      </c>
      <c r="E68" s="133" t="n">
        <v>620</v>
      </c>
      <c r="F68" s="134" t="n">
        <v>102</v>
      </c>
    </row>
    <row r="69" customFormat="false" ht="45" hidden="false" customHeight="false" outlineLevel="0" collapsed="false">
      <c r="A69" s="132" t="s">
        <v>435</v>
      </c>
      <c r="B69" s="133" t="s">
        <v>256</v>
      </c>
      <c r="C69" s="136" t="s">
        <v>208</v>
      </c>
      <c r="D69" s="136" t="s">
        <v>437</v>
      </c>
      <c r="E69" s="133"/>
      <c r="F69" s="134" t="n">
        <f aca="false">F70</f>
        <v>348.4</v>
      </c>
    </row>
    <row r="70" customFormat="false" ht="45" hidden="false" customHeight="false" outlineLevel="0" collapsed="false">
      <c r="A70" s="132" t="s">
        <v>435</v>
      </c>
      <c r="B70" s="133" t="s">
        <v>256</v>
      </c>
      <c r="C70" s="133" t="s">
        <v>394</v>
      </c>
      <c r="D70" s="136" t="s">
        <v>438</v>
      </c>
      <c r="E70" s="133"/>
      <c r="F70" s="134" t="n">
        <f aca="false">F71</f>
        <v>348.4</v>
      </c>
    </row>
    <row r="71" customFormat="false" ht="33.75" hidden="false" customHeight="false" outlineLevel="0" collapsed="false">
      <c r="A71" s="132" t="s">
        <v>396</v>
      </c>
      <c r="B71" s="133" t="s">
        <v>256</v>
      </c>
      <c r="C71" s="133" t="s">
        <v>394</v>
      </c>
      <c r="D71" s="136" t="s">
        <v>438</v>
      </c>
      <c r="E71" s="133" t="s">
        <v>398</v>
      </c>
      <c r="F71" s="134" t="n">
        <f aca="false">F72+F73</f>
        <v>348.4</v>
      </c>
    </row>
    <row r="72" customFormat="false" ht="45" hidden="false" customHeight="false" outlineLevel="0" collapsed="false">
      <c r="A72" s="132" t="s">
        <v>401</v>
      </c>
      <c r="B72" s="133" t="s">
        <v>256</v>
      </c>
      <c r="C72" s="133" t="s">
        <v>394</v>
      </c>
      <c r="D72" s="136" t="s">
        <v>438</v>
      </c>
      <c r="E72" s="133" t="n">
        <v>611</v>
      </c>
      <c r="F72" s="134" t="n">
        <v>275.1</v>
      </c>
    </row>
    <row r="73" customFormat="false" ht="45" hidden="false" customHeight="false" outlineLevel="0" collapsed="false">
      <c r="A73" s="132" t="s">
        <v>405</v>
      </c>
      <c r="B73" s="133" t="s">
        <v>256</v>
      </c>
      <c r="C73" s="133" t="s">
        <v>394</v>
      </c>
      <c r="D73" s="136" t="s">
        <v>438</v>
      </c>
      <c r="E73" s="133" t="s">
        <v>406</v>
      </c>
      <c r="F73" s="134" t="n">
        <v>73.3</v>
      </c>
    </row>
    <row r="74" customFormat="false" ht="12.75" hidden="false" customHeight="false" outlineLevel="0" collapsed="false">
      <c r="A74" s="151" t="s">
        <v>408</v>
      </c>
      <c r="B74" s="152" t="s">
        <v>256</v>
      </c>
      <c r="C74" s="152" t="s">
        <v>210</v>
      </c>
      <c r="D74" s="152" t="s">
        <v>409</v>
      </c>
      <c r="E74" s="152" t="s">
        <v>212</v>
      </c>
      <c r="F74" s="149" t="n">
        <f aca="false">F75+F79+F81+F83</f>
        <v>239215.7</v>
      </c>
    </row>
    <row r="75" customFormat="false" ht="22.5" hidden="false" customHeight="false" outlineLevel="0" collapsed="false">
      <c r="A75" s="132" t="s">
        <v>410</v>
      </c>
      <c r="B75" s="133" t="s">
        <v>256</v>
      </c>
      <c r="C75" s="133" t="s">
        <v>210</v>
      </c>
      <c r="D75" s="133" t="s">
        <v>411</v>
      </c>
      <c r="E75" s="133" t="s">
        <v>212</v>
      </c>
      <c r="F75" s="134" t="n">
        <f aca="false">F76</f>
        <v>232188.8</v>
      </c>
    </row>
    <row r="76" customFormat="false" ht="33.75" hidden="false" customHeight="false" outlineLevel="0" collapsed="false">
      <c r="A76" s="132" t="s">
        <v>396</v>
      </c>
      <c r="B76" s="133" t="s">
        <v>256</v>
      </c>
      <c r="C76" s="133" t="s">
        <v>210</v>
      </c>
      <c r="D76" s="133" t="s">
        <v>411</v>
      </c>
      <c r="E76" s="133" t="s">
        <v>398</v>
      </c>
      <c r="F76" s="134" t="n">
        <f aca="false">F77</f>
        <v>232188.8</v>
      </c>
    </row>
    <row r="77" customFormat="false" ht="12.75" hidden="false" customHeight="false" outlineLevel="0" collapsed="false">
      <c r="A77" s="132" t="s">
        <v>399</v>
      </c>
      <c r="B77" s="133" t="s">
        <v>256</v>
      </c>
      <c r="C77" s="133" t="s">
        <v>210</v>
      </c>
      <c r="D77" s="133" t="s">
        <v>411</v>
      </c>
      <c r="E77" s="133" t="s">
        <v>400</v>
      </c>
      <c r="F77" s="134" t="n">
        <f aca="false">F78</f>
        <v>232188.8</v>
      </c>
    </row>
    <row r="78" customFormat="false" ht="45" hidden="false" customHeight="false" outlineLevel="0" collapsed="false">
      <c r="A78" s="132" t="s">
        <v>401</v>
      </c>
      <c r="B78" s="133" t="s">
        <v>256</v>
      </c>
      <c r="C78" s="133" t="s">
        <v>210</v>
      </c>
      <c r="D78" s="133" t="s">
        <v>411</v>
      </c>
      <c r="E78" s="133" t="s">
        <v>402</v>
      </c>
      <c r="F78" s="134" t="n">
        <v>232188.8</v>
      </c>
    </row>
    <row r="79" customFormat="false" ht="33.75" hidden="false" customHeight="false" outlineLevel="0" collapsed="false">
      <c r="A79" s="132" t="s">
        <v>396</v>
      </c>
      <c r="B79" s="133" t="s">
        <v>256</v>
      </c>
      <c r="C79" s="133" t="s">
        <v>210</v>
      </c>
      <c r="D79" s="133" t="s">
        <v>412</v>
      </c>
      <c r="E79" s="133" t="s">
        <v>398</v>
      </c>
      <c r="F79" s="134" t="n">
        <f aca="false">F80</f>
        <v>1853</v>
      </c>
    </row>
    <row r="80" customFormat="false" ht="12.75" hidden="false" customHeight="false" outlineLevel="0" collapsed="false">
      <c r="A80" s="132" t="s">
        <v>399</v>
      </c>
      <c r="B80" s="133" t="s">
        <v>256</v>
      </c>
      <c r="C80" s="133" t="s">
        <v>210</v>
      </c>
      <c r="D80" s="133" t="s">
        <v>412</v>
      </c>
      <c r="E80" s="133" t="s">
        <v>400</v>
      </c>
      <c r="F80" s="134" t="n">
        <v>1853</v>
      </c>
    </row>
    <row r="81" customFormat="false" ht="33.75" hidden="false" customHeight="false" outlineLevel="0" collapsed="false">
      <c r="A81" s="132" t="s">
        <v>413</v>
      </c>
      <c r="B81" s="133" t="s">
        <v>256</v>
      </c>
      <c r="C81" s="133" t="s">
        <v>210</v>
      </c>
      <c r="D81" s="133" t="s">
        <v>414</v>
      </c>
      <c r="E81" s="133"/>
      <c r="F81" s="134" t="n">
        <f aca="false">F82</f>
        <v>4252.6</v>
      </c>
    </row>
    <row r="82" customFormat="false" ht="12.75" hidden="false" customHeight="false" outlineLevel="0" collapsed="false">
      <c r="A82" s="159" t="s">
        <v>415</v>
      </c>
      <c r="B82" s="133" t="s">
        <v>256</v>
      </c>
      <c r="C82" s="133" t="s">
        <v>210</v>
      </c>
      <c r="D82" s="133" t="s">
        <v>414</v>
      </c>
      <c r="E82" s="133" t="n">
        <v>612</v>
      </c>
      <c r="F82" s="134" t="n">
        <v>4252.6</v>
      </c>
    </row>
    <row r="83" customFormat="false" ht="45" hidden="false" customHeight="false" outlineLevel="0" collapsed="false">
      <c r="A83" s="132" t="s">
        <v>435</v>
      </c>
      <c r="B83" s="133" t="s">
        <v>256</v>
      </c>
      <c r="C83" s="136" t="s">
        <v>210</v>
      </c>
      <c r="D83" s="136" t="s">
        <v>437</v>
      </c>
      <c r="E83" s="133"/>
      <c r="F83" s="134" t="n">
        <f aca="false">F84</f>
        <v>921.3</v>
      </c>
    </row>
    <row r="84" customFormat="false" ht="33.75" hidden="false" customHeight="false" outlineLevel="0" collapsed="false">
      <c r="A84" s="132" t="s">
        <v>396</v>
      </c>
      <c r="B84" s="133" t="s">
        <v>256</v>
      </c>
      <c r="C84" s="133" t="s">
        <v>210</v>
      </c>
      <c r="D84" s="136" t="s">
        <v>438</v>
      </c>
      <c r="E84" s="133" t="n">
        <v>600</v>
      </c>
      <c r="F84" s="134" t="n">
        <f aca="false">F85</f>
        <v>921.3</v>
      </c>
    </row>
    <row r="85" customFormat="false" ht="45" hidden="false" customHeight="false" outlineLevel="0" collapsed="false">
      <c r="A85" s="132" t="s">
        <v>401</v>
      </c>
      <c r="B85" s="133" t="s">
        <v>256</v>
      </c>
      <c r="C85" s="133" t="s">
        <v>210</v>
      </c>
      <c r="D85" s="136" t="s">
        <v>438</v>
      </c>
      <c r="E85" s="133" t="s">
        <v>402</v>
      </c>
      <c r="F85" s="134" t="n">
        <v>921.3</v>
      </c>
    </row>
    <row r="86" customFormat="false" ht="22.5" hidden="false" customHeight="false" outlineLevel="0" collapsed="false">
      <c r="A86" s="151" t="s">
        <v>417</v>
      </c>
      <c r="B86" s="152" t="s">
        <v>256</v>
      </c>
      <c r="C86" s="154" t="s">
        <v>220</v>
      </c>
      <c r="D86" s="152" t="s">
        <v>418</v>
      </c>
      <c r="E86" s="152" t="s">
        <v>212</v>
      </c>
      <c r="F86" s="149" t="n">
        <f aca="false">F87+F91</f>
        <v>11929.1</v>
      </c>
    </row>
    <row r="87" customFormat="false" ht="12.75" hidden="false" customHeight="false" outlineLevel="0" collapsed="false">
      <c r="A87" s="132" t="s">
        <v>416</v>
      </c>
      <c r="B87" s="133" t="s">
        <v>256</v>
      </c>
      <c r="C87" s="136" t="s">
        <v>220</v>
      </c>
      <c r="D87" s="133" t="s">
        <v>419</v>
      </c>
      <c r="E87" s="133" t="s">
        <v>212</v>
      </c>
      <c r="F87" s="134" t="n">
        <f aca="false">F88</f>
        <v>11884.4</v>
      </c>
    </row>
    <row r="88" customFormat="false" ht="33.75" hidden="false" customHeight="false" outlineLevel="0" collapsed="false">
      <c r="A88" s="132" t="s">
        <v>396</v>
      </c>
      <c r="B88" s="133" t="s">
        <v>256</v>
      </c>
      <c r="C88" s="136" t="s">
        <v>220</v>
      </c>
      <c r="D88" s="133" t="s">
        <v>419</v>
      </c>
      <c r="E88" s="133" t="s">
        <v>398</v>
      </c>
      <c r="F88" s="134" t="n">
        <f aca="false">F89</f>
        <v>11884.4</v>
      </c>
    </row>
    <row r="89" customFormat="false" ht="12.75" hidden="false" customHeight="false" outlineLevel="0" collapsed="false">
      <c r="A89" s="132" t="s">
        <v>399</v>
      </c>
      <c r="B89" s="133" t="s">
        <v>256</v>
      </c>
      <c r="C89" s="136" t="s">
        <v>220</v>
      </c>
      <c r="D89" s="133" t="s">
        <v>419</v>
      </c>
      <c r="E89" s="133" t="s">
        <v>400</v>
      </c>
      <c r="F89" s="134" t="n">
        <f aca="false">F90</f>
        <v>11884.4</v>
      </c>
    </row>
    <row r="90" customFormat="false" ht="45" hidden="false" customHeight="false" outlineLevel="0" collapsed="false">
      <c r="A90" s="132" t="s">
        <v>401</v>
      </c>
      <c r="B90" s="133" t="s">
        <v>256</v>
      </c>
      <c r="C90" s="136" t="s">
        <v>220</v>
      </c>
      <c r="D90" s="133" t="s">
        <v>419</v>
      </c>
      <c r="E90" s="133" t="s">
        <v>402</v>
      </c>
      <c r="F90" s="134" t="n">
        <v>11884.4</v>
      </c>
    </row>
    <row r="91" customFormat="false" ht="45" hidden="false" customHeight="false" outlineLevel="0" collapsed="false">
      <c r="A91" s="132" t="s">
        <v>435</v>
      </c>
      <c r="B91" s="133" t="s">
        <v>256</v>
      </c>
      <c r="C91" s="136" t="s">
        <v>220</v>
      </c>
      <c r="D91" s="136" t="s">
        <v>437</v>
      </c>
      <c r="E91" s="133"/>
      <c r="F91" s="134" t="n">
        <f aca="false">F92</f>
        <v>44.7</v>
      </c>
    </row>
    <row r="92" customFormat="false" ht="33.75" hidden="false" customHeight="false" outlineLevel="0" collapsed="false">
      <c r="A92" s="132" t="s">
        <v>396</v>
      </c>
      <c r="B92" s="133" t="s">
        <v>256</v>
      </c>
      <c r="C92" s="136" t="s">
        <v>220</v>
      </c>
      <c r="D92" s="136" t="s">
        <v>438</v>
      </c>
      <c r="E92" s="133" t="n">
        <v>600</v>
      </c>
      <c r="F92" s="134" t="n">
        <f aca="false">F93</f>
        <v>44.7</v>
      </c>
    </row>
    <row r="93" customFormat="false" ht="45" hidden="false" customHeight="false" outlineLevel="0" collapsed="false">
      <c r="A93" s="132" t="s">
        <v>401</v>
      </c>
      <c r="B93" s="133" t="s">
        <v>256</v>
      </c>
      <c r="C93" s="136" t="s">
        <v>220</v>
      </c>
      <c r="D93" s="136" t="s">
        <v>438</v>
      </c>
      <c r="E93" s="133" t="s">
        <v>402</v>
      </c>
      <c r="F93" s="134" t="n">
        <v>44.7</v>
      </c>
    </row>
    <row r="94" customFormat="false" ht="12.75" hidden="false" customHeight="false" outlineLevel="0" collapsed="false">
      <c r="A94" s="151" t="s">
        <v>423</v>
      </c>
      <c r="B94" s="152" t="s">
        <v>256</v>
      </c>
      <c r="C94" s="152" t="s">
        <v>256</v>
      </c>
      <c r="D94" s="152" t="s">
        <v>424</v>
      </c>
      <c r="E94" s="152" t="s">
        <v>212</v>
      </c>
      <c r="F94" s="149" t="n">
        <f aca="false">F95</f>
        <v>4780.1</v>
      </c>
    </row>
    <row r="95" customFormat="false" ht="22.5" hidden="false" customHeight="false" outlineLevel="0" collapsed="false">
      <c r="A95" s="132" t="s">
        <v>425</v>
      </c>
      <c r="B95" s="133" t="s">
        <v>256</v>
      </c>
      <c r="C95" s="133" t="s">
        <v>256</v>
      </c>
      <c r="D95" s="133" t="s">
        <v>426</v>
      </c>
      <c r="E95" s="133" t="s">
        <v>212</v>
      </c>
      <c r="F95" s="134" t="n">
        <f aca="false">F96</f>
        <v>4780.1</v>
      </c>
    </row>
    <row r="96" customFormat="false" ht="33.75" hidden="false" customHeight="false" outlineLevel="0" collapsed="false">
      <c r="A96" s="132" t="s">
        <v>396</v>
      </c>
      <c r="B96" s="133" t="s">
        <v>256</v>
      </c>
      <c r="C96" s="133" t="s">
        <v>256</v>
      </c>
      <c r="D96" s="133" t="s">
        <v>426</v>
      </c>
      <c r="E96" s="133" t="n">
        <v>600</v>
      </c>
      <c r="F96" s="134" t="n">
        <f aca="false">F97</f>
        <v>4780.1</v>
      </c>
    </row>
    <row r="97" customFormat="false" ht="12.75" hidden="false" customHeight="false" outlineLevel="0" collapsed="false">
      <c r="A97" s="132" t="s">
        <v>399</v>
      </c>
      <c r="B97" s="133" t="s">
        <v>256</v>
      </c>
      <c r="C97" s="133" t="s">
        <v>256</v>
      </c>
      <c r="D97" s="133" t="s">
        <v>426</v>
      </c>
      <c r="E97" s="133" t="n">
        <v>610</v>
      </c>
      <c r="F97" s="134" t="n">
        <f aca="false">F98</f>
        <v>4780.1</v>
      </c>
    </row>
    <row r="98" customFormat="false" ht="45" hidden="false" customHeight="false" outlineLevel="0" collapsed="false">
      <c r="A98" s="132" t="s">
        <v>401</v>
      </c>
      <c r="B98" s="133" t="s">
        <v>256</v>
      </c>
      <c r="C98" s="133" t="s">
        <v>256</v>
      </c>
      <c r="D98" s="133" t="s">
        <v>426</v>
      </c>
      <c r="E98" s="133" t="n">
        <v>611</v>
      </c>
      <c r="F98" s="134" t="n">
        <v>4780.1</v>
      </c>
    </row>
    <row r="99" customFormat="false" ht="42" hidden="false" customHeight="false" outlineLevel="0" collapsed="false">
      <c r="A99" s="127" t="s">
        <v>427</v>
      </c>
      <c r="B99" s="128" t="s">
        <v>256</v>
      </c>
      <c r="C99" s="128" t="s">
        <v>237</v>
      </c>
      <c r="D99" s="128" t="s">
        <v>428</v>
      </c>
      <c r="E99" s="128"/>
      <c r="F99" s="129" t="n">
        <f aca="false">F100</f>
        <v>50</v>
      </c>
    </row>
    <row r="100" customFormat="false" ht="12.75" hidden="false" customHeight="false" outlineLevel="0" collapsed="false">
      <c r="A100" s="132" t="s">
        <v>429</v>
      </c>
      <c r="B100" s="133" t="s">
        <v>256</v>
      </c>
      <c r="C100" s="133" t="s">
        <v>237</v>
      </c>
      <c r="D100" s="133" t="s">
        <v>430</v>
      </c>
      <c r="E100" s="133" t="s">
        <v>212</v>
      </c>
      <c r="F100" s="134" t="n">
        <f aca="false">F101</f>
        <v>50</v>
      </c>
    </row>
    <row r="101" customFormat="false" ht="12.75" hidden="false" customHeight="false" outlineLevel="0" collapsed="false">
      <c r="A101" s="132" t="s">
        <v>431</v>
      </c>
      <c r="B101" s="133" t="s">
        <v>256</v>
      </c>
      <c r="C101" s="133" t="s">
        <v>237</v>
      </c>
      <c r="D101" s="133" t="s">
        <v>430</v>
      </c>
      <c r="E101" s="133" t="s">
        <v>212</v>
      </c>
      <c r="F101" s="134" t="n">
        <f aca="false">F102</f>
        <v>50</v>
      </c>
    </row>
    <row r="102" customFormat="false" ht="22.5" hidden="false" customHeight="false" outlineLevel="0" collapsed="false">
      <c r="A102" s="135" t="s">
        <v>228</v>
      </c>
      <c r="B102" s="133" t="s">
        <v>256</v>
      </c>
      <c r="C102" s="133" t="s">
        <v>237</v>
      </c>
      <c r="D102" s="133" t="s">
        <v>430</v>
      </c>
      <c r="E102" s="133" t="n">
        <v>240</v>
      </c>
      <c r="F102" s="134" t="n">
        <v>50</v>
      </c>
    </row>
    <row r="103" customFormat="false" ht="21" hidden="false" customHeight="false" outlineLevel="0" collapsed="false">
      <c r="A103" s="127" t="s">
        <v>432</v>
      </c>
      <c r="B103" s="128" t="s">
        <v>256</v>
      </c>
      <c r="C103" s="128" t="s">
        <v>256</v>
      </c>
      <c r="D103" s="128" t="s">
        <v>433</v>
      </c>
      <c r="E103" s="128"/>
      <c r="F103" s="129" t="n">
        <v>90</v>
      </c>
    </row>
    <row r="104" customFormat="false" ht="22.5" hidden="false" customHeight="false" outlineLevel="0" collapsed="false">
      <c r="A104" s="135" t="s">
        <v>228</v>
      </c>
      <c r="B104" s="133" t="s">
        <v>256</v>
      </c>
      <c r="C104" s="133" t="s">
        <v>256</v>
      </c>
      <c r="D104" s="133" t="s">
        <v>434</v>
      </c>
      <c r="E104" s="133" t="n">
        <v>240</v>
      </c>
      <c r="F104" s="134" t="n">
        <v>90</v>
      </c>
    </row>
    <row r="105" customFormat="false" ht="31.5" hidden="false" customHeight="false" outlineLevel="0" collapsed="false">
      <c r="A105" s="127" t="s">
        <v>450</v>
      </c>
      <c r="B105" s="128" t="s">
        <v>256</v>
      </c>
      <c r="C105" s="128" t="s">
        <v>338</v>
      </c>
      <c r="D105" s="128" t="s">
        <v>451</v>
      </c>
      <c r="E105" s="128" t="s">
        <v>212</v>
      </c>
      <c r="F105" s="129" t="n">
        <f aca="false">F106</f>
        <v>40</v>
      </c>
    </row>
    <row r="106" customFormat="false" ht="22.5" hidden="false" customHeight="false" outlineLevel="0" collapsed="false">
      <c r="A106" s="135" t="s">
        <v>228</v>
      </c>
      <c r="B106" s="133" t="s">
        <v>256</v>
      </c>
      <c r="C106" s="133" t="s">
        <v>338</v>
      </c>
      <c r="D106" s="133" t="s">
        <v>452</v>
      </c>
      <c r="E106" s="133" t="n">
        <v>240</v>
      </c>
      <c r="F106" s="134" t="n">
        <v>40</v>
      </c>
    </row>
    <row r="107" customFormat="false" ht="21" hidden="false" customHeight="false" outlineLevel="0" collapsed="false">
      <c r="A107" s="127" t="s">
        <v>455</v>
      </c>
      <c r="B107" s="128" t="s">
        <v>454</v>
      </c>
      <c r="C107" s="128"/>
      <c r="D107" s="128" t="s">
        <v>456</v>
      </c>
      <c r="E107" s="128" t="s">
        <v>212</v>
      </c>
      <c r="F107" s="129" t="n">
        <f aca="false">F108+F112++F126+F128+F120</f>
        <v>59784.3</v>
      </c>
    </row>
    <row r="108" customFormat="false" ht="22.5" hidden="false" customHeight="false" outlineLevel="0" collapsed="false">
      <c r="A108" s="151" t="s">
        <v>457</v>
      </c>
      <c r="B108" s="152" t="s">
        <v>454</v>
      </c>
      <c r="C108" s="152" t="s">
        <v>208</v>
      </c>
      <c r="D108" s="152" t="s">
        <v>458</v>
      </c>
      <c r="E108" s="152"/>
      <c r="F108" s="149" t="n">
        <f aca="false">F109</f>
        <v>19214.2</v>
      </c>
    </row>
    <row r="109" customFormat="false" ht="33.75" hidden="false" customHeight="false" outlineLevel="0" collapsed="false">
      <c r="A109" s="132" t="s">
        <v>396</v>
      </c>
      <c r="B109" s="133" t="s">
        <v>454</v>
      </c>
      <c r="C109" s="133" t="s">
        <v>208</v>
      </c>
      <c r="D109" s="133" t="s">
        <v>459</v>
      </c>
      <c r="E109" s="133" t="s">
        <v>398</v>
      </c>
      <c r="F109" s="134" t="n">
        <f aca="false">F110</f>
        <v>19214.2</v>
      </c>
    </row>
    <row r="110" customFormat="false" ht="12.75" hidden="false" customHeight="false" outlineLevel="0" collapsed="false">
      <c r="A110" s="132" t="s">
        <v>399</v>
      </c>
      <c r="B110" s="133" t="s">
        <v>454</v>
      </c>
      <c r="C110" s="133" t="s">
        <v>208</v>
      </c>
      <c r="D110" s="133" t="s">
        <v>459</v>
      </c>
      <c r="E110" s="133" t="s">
        <v>400</v>
      </c>
      <c r="F110" s="134" t="n">
        <f aca="false">F111</f>
        <v>19214.2</v>
      </c>
    </row>
    <row r="111" customFormat="false" ht="45" hidden="false" customHeight="false" outlineLevel="0" collapsed="false">
      <c r="A111" s="132" t="s">
        <v>401</v>
      </c>
      <c r="B111" s="133" t="s">
        <v>454</v>
      </c>
      <c r="C111" s="133" t="s">
        <v>208</v>
      </c>
      <c r="D111" s="133" t="s">
        <v>459</v>
      </c>
      <c r="E111" s="133" t="s">
        <v>402</v>
      </c>
      <c r="F111" s="134" t="n">
        <v>19214.2</v>
      </c>
    </row>
    <row r="112" customFormat="false" ht="12.75" hidden="false" customHeight="false" outlineLevel="0" collapsed="false">
      <c r="A112" s="151" t="s">
        <v>460</v>
      </c>
      <c r="B112" s="152" t="s">
        <v>454</v>
      </c>
      <c r="C112" s="152" t="s">
        <v>208</v>
      </c>
      <c r="D112" s="152" t="s">
        <v>461</v>
      </c>
      <c r="E112" s="152" t="s">
        <v>212</v>
      </c>
      <c r="F112" s="149" t="n">
        <f aca="false">F113+F116</f>
        <v>8364.8</v>
      </c>
    </row>
    <row r="113" customFormat="false" ht="33.75" hidden="false" customHeight="false" outlineLevel="0" collapsed="false">
      <c r="A113" s="132" t="s">
        <v>396</v>
      </c>
      <c r="B113" s="133" t="s">
        <v>454</v>
      </c>
      <c r="C113" s="133" t="s">
        <v>208</v>
      </c>
      <c r="D113" s="133" t="s">
        <v>461</v>
      </c>
      <c r="E113" s="133" t="s">
        <v>398</v>
      </c>
      <c r="F113" s="134" t="n">
        <f aca="false">F114</f>
        <v>8358.5</v>
      </c>
    </row>
    <row r="114" customFormat="false" ht="12.75" hidden="false" customHeight="false" outlineLevel="0" collapsed="false">
      <c r="A114" s="132" t="s">
        <v>399</v>
      </c>
      <c r="B114" s="133" t="s">
        <v>454</v>
      </c>
      <c r="C114" s="133" t="s">
        <v>208</v>
      </c>
      <c r="D114" s="133" t="s">
        <v>462</v>
      </c>
      <c r="E114" s="133" t="s">
        <v>400</v>
      </c>
      <c r="F114" s="134" t="n">
        <f aca="false">F115</f>
        <v>8358.5</v>
      </c>
    </row>
    <row r="115" customFormat="false" ht="45" hidden="false" customHeight="false" outlineLevel="0" collapsed="false">
      <c r="A115" s="132" t="s">
        <v>401</v>
      </c>
      <c r="B115" s="133" t="s">
        <v>454</v>
      </c>
      <c r="C115" s="133" t="s">
        <v>208</v>
      </c>
      <c r="D115" s="133" t="s">
        <v>462</v>
      </c>
      <c r="E115" s="133" t="s">
        <v>402</v>
      </c>
      <c r="F115" s="134" t="n">
        <v>8358.5</v>
      </c>
    </row>
    <row r="116" customFormat="false" ht="12.75" hidden="false" customHeight="false" outlineLevel="0" collapsed="false">
      <c r="A116" s="132" t="s">
        <v>463</v>
      </c>
      <c r="B116" s="133" t="s">
        <v>454</v>
      </c>
      <c r="C116" s="133" t="s">
        <v>208</v>
      </c>
      <c r="D116" s="133" t="s">
        <v>464</v>
      </c>
      <c r="E116" s="133"/>
      <c r="F116" s="134" t="n">
        <f aca="false">F117</f>
        <v>6.3</v>
      </c>
    </row>
    <row r="117" customFormat="false" ht="33.75" hidden="false" customHeight="false" outlineLevel="0" collapsed="false">
      <c r="A117" s="132" t="s">
        <v>396</v>
      </c>
      <c r="B117" s="133" t="s">
        <v>454</v>
      </c>
      <c r="C117" s="133" t="s">
        <v>208</v>
      </c>
      <c r="D117" s="133" t="s">
        <v>464</v>
      </c>
      <c r="E117" s="133" t="s">
        <v>398</v>
      </c>
      <c r="F117" s="134" t="n">
        <f aca="false">F118</f>
        <v>6.3</v>
      </c>
    </row>
    <row r="118" customFormat="false" ht="12.75" hidden="false" customHeight="false" outlineLevel="0" collapsed="false">
      <c r="A118" s="132" t="s">
        <v>399</v>
      </c>
      <c r="B118" s="133" t="s">
        <v>454</v>
      </c>
      <c r="C118" s="133" t="s">
        <v>208</v>
      </c>
      <c r="D118" s="133" t="s">
        <v>464</v>
      </c>
      <c r="E118" s="133" t="s">
        <v>400</v>
      </c>
      <c r="F118" s="134" t="n">
        <f aca="false">F119</f>
        <v>6.3</v>
      </c>
    </row>
    <row r="119" customFormat="false" ht="12.75" hidden="false" customHeight="false" outlineLevel="0" collapsed="false">
      <c r="A119" s="132" t="s">
        <v>415</v>
      </c>
      <c r="B119" s="133" t="s">
        <v>454</v>
      </c>
      <c r="C119" s="133" t="s">
        <v>208</v>
      </c>
      <c r="D119" s="133" t="s">
        <v>464</v>
      </c>
      <c r="E119" s="133" t="n">
        <v>612</v>
      </c>
      <c r="F119" s="134" t="n">
        <v>6.3</v>
      </c>
    </row>
    <row r="120" customFormat="false" ht="12.75" hidden="false" customHeight="false" outlineLevel="0" collapsed="false">
      <c r="A120" s="151" t="s">
        <v>420</v>
      </c>
      <c r="B120" s="152" t="s">
        <v>256</v>
      </c>
      <c r="C120" s="154" t="s">
        <v>220</v>
      </c>
      <c r="D120" s="152" t="s">
        <v>421</v>
      </c>
      <c r="E120" s="152" t="s">
        <v>212</v>
      </c>
      <c r="F120" s="149" t="n">
        <f aca="false">F121+F124</f>
        <v>11548.1</v>
      </c>
    </row>
    <row r="121" customFormat="false" ht="33.75" hidden="false" customHeight="false" outlineLevel="0" collapsed="false">
      <c r="A121" s="132" t="s">
        <v>396</v>
      </c>
      <c r="B121" s="133" t="s">
        <v>256</v>
      </c>
      <c r="C121" s="136" t="s">
        <v>220</v>
      </c>
      <c r="D121" s="133" t="s">
        <v>421</v>
      </c>
      <c r="E121" s="133" t="s">
        <v>398</v>
      </c>
      <c r="F121" s="134" t="n">
        <f aca="false">F122</f>
        <v>11484.8</v>
      </c>
    </row>
    <row r="122" customFormat="false" ht="12.75" hidden="false" customHeight="false" outlineLevel="0" collapsed="false">
      <c r="A122" s="132" t="s">
        <v>399</v>
      </c>
      <c r="B122" s="133" t="s">
        <v>256</v>
      </c>
      <c r="C122" s="136" t="s">
        <v>220</v>
      </c>
      <c r="D122" s="133" t="s">
        <v>422</v>
      </c>
      <c r="E122" s="133" t="s">
        <v>400</v>
      </c>
      <c r="F122" s="134" t="n">
        <f aca="false">F123</f>
        <v>11484.8</v>
      </c>
    </row>
    <row r="123" customFormat="false" ht="45" hidden="false" customHeight="false" outlineLevel="0" collapsed="false">
      <c r="A123" s="132" t="s">
        <v>401</v>
      </c>
      <c r="B123" s="133" t="s">
        <v>256</v>
      </c>
      <c r="C123" s="136" t="s">
        <v>220</v>
      </c>
      <c r="D123" s="133" t="s">
        <v>422</v>
      </c>
      <c r="E123" s="133" t="s">
        <v>402</v>
      </c>
      <c r="F123" s="134" t="n">
        <v>11484.8</v>
      </c>
    </row>
    <row r="124" customFormat="false" ht="33.75" hidden="false" customHeight="false" outlineLevel="0" collapsed="false">
      <c r="A124" s="132" t="s">
        <v>396</v>
      </c>
      <c r="B124" s="133" t="s">
        <v>256</v>
      </c>
      <c r="C124" s="136" t="s">
        <v>220</v>
      </c>
      <c r="D124" s="136" t="s">
        <v>438</v>
      </c>
      <c r="E124" s="133" t="n">
        <v>600</v>
      </c>
      <c r="F124" s="134" t="n">
        <f aca="false">F125</f>
        <v>63.3</v>
      </c>
    </row>
    <row r="125" customFormat="false" ht="45" hidden="false" customHeight="false" outlineLevel="0" collapsed="false">
      <c r="A125" s="132" t="s">
        <v>401</v>
      </c>
      <c r="B125" s="133" t="s">
        <v>256</v>
      </c>
      <c r="C125" s="136" t="s">
        <v>220</v>
      </c>
      <c r="D125" s="136" t="s">
        <v>438</v>
      </c>
      <c r="E125" s="133" t="s">
        <v>402</v>
      </c>
      <c r="F125" s="134" t="n">
        <v>63.3</v>
      </c>
    </row>
    <row r="126" customFormat="false" ht="12.75" hidden="false" customHeight="false" outlineLevel="0" collapsed="false">
      <c r="A126" s="151" t="s">
        <v>465</v>
      </c>
      <c r="B126" s="152" t="s">
        <v>454</v>
      </c>
      <c r="C126" s="154" t="s">
        <v>232</v>
      </c>
      <c r="D126" s="152" t="s">
        <v>466</v>
      </c>
      <c r="E126" s="152"/>
      <c r="F126" s="149" t="n">
        <f aca="false">F127</f>
        <v>150</v>
      </c>
    </row>
    <row r="127" customFormat="false" ht="22.5" hidden="false" customHeight="false" outlineLevel="0" collapsed="false">
      <c r="A127" s="132" t="s">
        <v>348</v>
      </c>
      <c r="B127" s="133" t="s">
        <v>454</v>
      </c>
      <c r="C127" s="133" t="s">
        <v>232</v>
      </c>
      <c r="D127" s="133" t="s">
        <v>467</v>
      </c>
      <c r="E127" s="133" t="n">
        <v>240</v>
      </c>
      <c r="F127" s="134" t="n">
        <v>150</v>
      </c>
    </row>
    <row r="128" customFormat="false" ht="22.5" hidden="false" customHeight="false" outlineLevel="0" collapsed="false">
      <c r="A128" s="151" t="s">
        <v>468</v>
      </c>
      <c r="B128" s="152" t="s">
        <v>454</v>
      </c>
      <c r="C128" s="152" t="s">
        <v>232</v>
      </c>
      <c r="D128" s="152" t="s">
        <v>469</v>
      </c>
      <c r="E128" s="152"/>
      <c r="F128" s="149" t="n">
        <f aca="false">F129+F130+F131</f>
        <v>20507.2</v>
      </c>
    </row>
    <row r="129" customFormat="false" ht="45" hidden="false" customHeight="false" outlineLevel="0" collapsed="false">
      <c r="A129" s="132" t="s">
        <v>217</v>
      </c>
      <c r="B129" s="133" t="s">
        <v>454</v>
      </c>
      <c r="C129" s="133" t="s">
        <v>232</v>
      </c>
      <c r="D129" s="133" t="s">
        <v>470</v>
      </c>
      <c r="E129" s="133" t="n">
        <v>100</v>
      </c>
      <c r="F129" s="134" t="n">
        <v>20163.4</v>
      </c>
    </row>
    <row r="130" customFormat="false" ht="22.5" hidden="false" customHeight="false" outlineLevel="0" collapsed="false">
      <c r="A130" s="135" t="s">
        <v>228</v>
      </c>
      <c r="B130" s="133" t="s">
        <v>454</v>
      </c>
      <c r="C130" s="133" t="s">
        <v>232</v>
      </c>
      <c r="D130" s="133" t="s">
        <v>470</v>
      </c>
      <c r="E130" s="133" t="n">
        <v>240</v>
      </c>
      <c r="F130" s="134" t="n">
        <v>340.8</v>
      </c>
    </row>
    <row r="131" customFormat="false" ht="12.75" hidden="false" customHeight="false" outlineLevel="0" collapsed="false">
      <c r="A131" s="132" t="s">
        <v>229</v>
      </c>
      <c r="B131" s="133" t="s">
        <v>454</v>
      </c>
      <c r="C131" s="133" t="s">
        <v>232</v>
      </c>
      <c r="D131" s="133" t="s">
        <v>470</v>
      </c>
      <c r="E131" s="133" t="n">
        <v>800</v>
      </c>
      <c r="F131" s="134" t="n">
        <v>3</v>
      </c>
    </row>
    <row r="132" customFormat="false" ht="42" hidden="false" customHeight="false" outlineLevel="0" collapsed="false">
      <c r="A132" s="127" t="s">
        <v>471</v>
      </c>
      <c r="B132" s="128" t="s">
        <v>454</v>
      </c>
      <c r="C132" s="128" t="s">
        <v>232</v>
      </c>
      <c r="D132" s="128" t="s">
        <v>472</v>
      </c>
      <c r="E132" s="128"/>
      <c r="F132" s="129" t="n">
        <f aca="false">F133</f>
        <v>70</v>
      </c>
    </row>
    <row r="133" customFormat="false" ht="22.5" hidden="false" customHeight="false" outlineLevel="0" collapsed="false">
      <c r="A133" s="135" t="s">
        <v>228</v>
      </c>
      <c r="B133" s="133" t="s">
        <v>454</v>
      </c>
      <c r="C133" s="133" t="s">
        <v>232</v>
      </c>
      <c r="D133" s="133" t="s">
        <v>473</v>
      </c>
      <c r="E133" s="133" t="n">
        <v>240</v>
      </c>
      <c r="F133" s="134" t="n">
        <v>70</v>
      </c>
    </row>
    <row r="134" customFormat="false" ht="21" hidden="false" customHeight="false" outlineLevel="0" collapsed="false">
      <c r="A134" s="127" t="s">
        <v>478</v>
      </c>
      <c r="B134" s="150" t="s">
        <v>338</v>
      </c>
      <c r="C134" s="150" t="s">
        <v>338</v>
      </c>
      <c r="D134" s="128" t="s">
        <v>479</v>
      </c>
      <c r="E134" s="128"/>
      <c r="F134" s="129" t="n">
        <f aca="false">F135</f>
        <v>150</v>
      </c>
    </row>
    <row r="135" customFormat="false" ht="22.5" hidden="false" customHeight="false" outlineLevel="0" collapsed="false">
      <c r="A135" s="151" t="s">
        <v>480</v>
      </c>
      <c r="B135" s="154" t="s">
        <v>338</v>
      </c>
      <c r="C135" s="154" t="s">
        <v>338</v>
      </c>
      <c r="D135" s="152" t="s">
        <v>481</v>
      </c>
      <c r="E135" s="152"/>
      <c r="F135" s="149" t="n">
        <f aca="false">F136</f>
        <v>150</v>
      </c>
    </row>
    <row r="136" customFormat="false" ht="22.5" hidden="false" customHeight="false" outlineLevel="0" collapsed="false">
      <c r="A136" s="135" t="s">
        <v>228</v>
      </c>
      <c r="B136" s="136" t="s">
        <v>338</v>
      </c>
      <c r="C136" s="136" t="s">
        <v>338</v>
      </c>
      <c r="D136" s="133" t="s">
        <v>482</v>
      </c>
      <c r="E136" s="133" t="n">
        <v>240</v>
      </c>
      <c r="F136" s="134" t="n">
        <v>150</v>
      </c>
    </row>
    <row r="137" customFormat="false" ht="21" hidden="false" customHeight="false" outlineLevel="0" collapsed="false">
      <c r="A137" s="127" t="s">
        <v>484</v>
      </c>
      <c r="B137" s="120" t="s">
        <v>304</v>
      </c>
      <c r="D137" s="128" t="s">
        <v>485</v>
      </c>
      <c r="E137" s="120" t="s">
        <v>212</v>
      </c>
      <c r="F137" s="131" t="n">
        <f aca="false">F138+F140+F142+F144+F147+F149+F152+F154+F156+F158</f>
        <v>57988.9</v>
      </c>
    </row>
    <row r="138" customFormat="false" ht="22.5" hidden="false" customHeight="false" outlineLevel="0" collapsed="false">
      <c r="A138" s="132" t="s">
        <v>487</v>
      </c>
      <c r="B138" s="133" t="s">
        <v>304</v>
      </c>
      <c r="C138" s="133" t="s">
        <v>220</v>
      </c>
      <c r="D138" s="133" t="s">
        <v>488</v>
      </c>
      <c r="E138" s="133"/>
      <c r="F138" s="134" t="n">
        <f aca="false">F139</f>
        <v>114.8</v>
      </c>
    </row>
    <row r="139" customFormat="false" ht="12.75" hidden="false" customHeight="false" outlineLevel="0" collapsed="false">
      <c r="A139" s="132" t="s">
        <v>486</v>
      </c>
      <c r="B139" s="133" t="s">
        <v>304</v>
      </c>
      <c r="C139" s="133" t="s">
        <v>220</v>
      </c>
      <c r="D139" s="133" t="s">
        <v>488</v>
      </c>
      <c r="E139" s="133" t="n">
        <v>300</v>
      </c>
      <c r="F139" s="134" t="n">
        <v>114.8</v>
      </c>
    </row>
    <row r="140" customFormat="false" ht="56.25" hidden="false" customHeight="false" outlineLevel="0" collapsed="false">
      <c r="A140" s="132" t="s">
        <v>489</v>
      </c>
      <c r="B140" s="133" t="s">
        <v>304</v>
      </c>
      <c r="C140" s="133" t="s">
        <v>220</v>
      </c>
      <c r="D140" s="137" t="s">
        <v>490</v>
      </c>
      <c r="E140" s="133"/>
      <c r="F140" s="134" t="n">
        <f aca="false">F141</f>
        <v>78.8</v>
      </c>
    </row>
    <row r="141" customFormat="false" ht="12.75" hidden="false" customHeight="false" outlineLevel="0" collapsed="false">
      <c r="A141" s="132" t="s">
        <v>486</v>
      </c>
      <c r="B141" s="133" t="s">
        <v>304</v>
      </c>
      <c r="C141" s="133" t="s">
        <v>220</v>
      </c>
      <c r="D141" s="137" t="s">
        <v>490</v>
      </c>
      <c r="E141" s="133" t="n">
        <v>300</v>
      </c>
      <c r="F141" s="134" t="n">
        <v>78.8</v>
      </c>
    </row>
    <row r="142" customFormat="false" ht="22.5" hidden="false" customHeight="false" outlineLevel="0" collapsed="false">
      <c r="A142" s="132" t="s">
        <v>491</v>
      </c>
      <c r="B142" s="133" t="s">
        <v>304</v>
      </c>
      <c r="C142" s="133" t="s">
        <v>220</v>
      </c>
      <c r="D142" s="133" t="s">
        <v>492</v>
      </c>
      <c r="E142" s="133" t="s">
        <v>212</v>
      </c>
      <c r="F142" s="134" t="n">
        <f aca="false">F143</f>
        <v>3419</v>
      </c>
    </row>
    <row r="143" customFormat="false" ht="12.75" hidden="false" customHeight="false" outlineLevel="0" collapsed="false">
      <c r="A143" s="132" t="s">
        <v>486</v>
      </c>
      <c r="B143" s="133" t="s">
        <v>304</v>
      </c>
      <c r="C143" s="133" t="s">
        <v>220</v>
      </c>
      <c r="D143" s="133" t="s">
        <v>492</v>
      </c>
      <c r="E143" s="133" t="n">
        <v>300</v>
      </c>
      <c r="F143" s="134" t="n">
        <v>3419</v>
      </c>
    </row>
    <row r="144" customFormat="false" ht="22.5" hidden="false" customHeight="false" outlineLevel="0" collapsed="false">
      <c r="A144" s="132" t="s">
        <v>493</v>
      </c>
      <c r="B144" s="133" t="s">
        <v>304</v>
      </c>
      <c r="C144" s="133" t="s">
        <v>220</v>
      </c>
      <c r="D144" s="133" t="s">
        <v>494</v>
      </c>
      <c r="E144" s="133"/>
      <c r="F144" s="134" t="n">
        <f aca="false">F145+F146</f>
        <v>6150</v>
      </c>
    </row>
    <row r="145" customFormat="false" ht="12.75" hidden="false" customHeight="false" outlineLevel="0" collapsed="false">
      <c r="A145" s="132" t="s">
        <v>486</v>
      </c>
      <c r="B145" s="133" t="s">
        <v>304</v>
      </c>
      <c r="C145" s="133" t="s">
        <v>220</v>
      </c>
      <c r="D145" s="133" t="s">
        <v>494</v>
      </c>
      <c r="E145" s="133" t="n">
        <v>300</v>
      </c>
      <c r="F145" s="134" t="n">
        <v>6130</v>
      </c>
    </row>
    <row r="146" customFormat="false" ht="22.5" hidden="false" customHeight="false" outlineLevel="0" collapsed="false">
      <c r="A146" s="135" t="s">
        <v>228</v>
      </c>
      <c r="B146" s="133" t="s">
        <v>304</v>
      </c>
      <c r="C146" s="133" t="s">
        <v>220</v>
      </c>
      <c r="D146" s="133" t="s">
        <v>494</v>
      </c>
      <c r="E146" s="133" t="n">
        <v>240</v>
      </c>
      <c r="F146" s="134" t="n">
        <v>20</v>
      </c>
    </row>
    <row r="147" customFormat="false" ht="12.75" hidden="false" customHeight="false" outlineLevel="0" collapsed="false">
      <c r="A147" s="132" t="s">
        <v>495</v>
      </c>
      <c r="B147" s="133" t="s">
        <v>304</v>
      </c>
      <c r="C147" s="133" t="s">
        <v>220</v>
      </c>
      <c r="D147" s="133" t="s">
        <v>496</v>
      </c>
      <c r="E147" s="133" t="s">
        <v>212</v>
      </c>
      <c r="F147" s="134" t="n">
        <f aca="false">F148</f>
        <v>6837.5</v>
      </c>
    </row>
    <row r="148" customFormat="false" ht="12.75" hidden="false" customHeight="false" outlineLevel="0" collapsed="false">
      <c r="A148" s="132" t="s">
        <v>486</v>
      </c>
      <c r="B148" s="133" t="s">
        <v>304</v>
      </c>
      <c r="C148" s="133" t="s">
        <v>220</v>
      </c>
      <c r="D148" s="133" t="s">
        <v>496</v>
      </c>
      <c r="E148" s="133" t="n">
        <v>300</v>
      </c>
      <c r="F148" s="134" t="n">
        <v>6837.5</v>
      </c>
    </row>
    <row r="149" customFormat="false" ht="22.5" hidden="false" customHeight="false" outlineLevel="0" collapsed="false">
      <c r="A149" s="132" t="s">
        <v>497</v>
      </c>
      <c r="B149" s="133" t="s">
        <v>304</v>
      </c>
      <c r="C149" s="133" t="s">
        <v>220</v>
      </c>
      <c r="D149" s="133" t="s">
        <v>498</v>
      </c>
      <c r="E149" s="133" t="s">
        <v>212</v>
      </c>
      <c r="F149" s="134" t="n">
        <f aca="false">F150+F151</f>
        <v>3347.9</v>
      </c>
    </row>
    <row r="150" customFormat="false" ht="12.75" hidden="false" customHeight="false" outlineLevel="0" collapsed="false">
      <c r="A150" s="132" t="s">
        <v>486</v>
      </c>
      <c r="B150" s="133" t="s">
        <v>304</v>
      </c>
      <c r="C150" s="133" t="s">
        <v>220</v>
      </c>
      <c r="D150" s="133" t="s">
        <v>498</v>
      </c>
      <c r="E150" s="133" t="n">
        <v>300</v>
      </c>
      <c r="F150" s="134" t="n">
        <v>3337.9</v>
      </c>
    </row>
    <row r="151" customFormat="false" ht="22.5" hidden="false" customHeight="false" outlineLevel="0" collapsed="false">
      <c r="A151" s="135" t="s">
        <v>228</v>
      </c>
      <c r="B151" s="133" t="s">
        <v>304</v>
      </c>
      <c r="C151" s="133" t="s">
        <v>220</v>
      </c>
      <c r="D151" s="133" t="s">
        <v>498</v>
      </c>
      <c r="E151" s="133" t="n">
        <v>240</v>
      </c>
      <c r="F151" s="134" t="n">
        <v>10</v>
      </c>
    </row>
    <row r="152" customFormat="false" ht="22.5" hidden="false" customHeight="false" outlineLevel="0" collapsed="false">
      <c r="A152" s="132" t="s">
        <v>499</v>
      </c>
      <c r="B152" s="133" t="s">
        <v>304</v>
      </c>
      <c r="C152" s="133" t="s">
        <v>220</v>
      </c>
      <c r="D152" s="133" t="s">
        <v>500</v>
      </c>
      <c r="E152" s="133"/>
      <c r="F152" s="134" t="n">
        <f aca="false">F153</f>
        <v>1049.6</v>
      </c>
    </row>
    <row r="153" customFormat="false" ht="12.75" hidden="false" customHeight="false" outlineLevel="0" collapsed="false">
      <c r="A153" s="132" t="s">
        <v>486</v>
      </c>
      <c r="B153" s="133" t="s">
        <v>304</v>
      </c>
      <c r="C153" s="133" t="s">
        <v>220</v>
      </c>
      <c r="D153" s="133" t="s">
        <v>500</v>
      </c>
      <c r="E153" s="133" t="n">
        <v>300</v>
      </c>
      <c r="F153" s="134" t="n">
        <v>1049.6</v>
      </c>
    </row>
    <row r="154" customFormat="false" ht="45" hidden="false" customHeight="false" outlineLevel="0" collapsed="false">
      <c r="A154" s="132" t="s">
        <v>507</v>
      </c>
      <c r="B154" s="133" t="s">
        <v>304</v>
      </c>
      <c r="C154" s="133" t="s">
        <v>232</v>
      </c>
      <c r="D154" s="133" t="s">
        <v>508</v>
      </c>
      <c r="E154" s="133"/>
      <c r="F154" s="134" t="n">
        <f aca="false">F155</f>
        <v>26075.5</v>
      </c>
    </row>
    <row r="155" customFormat="false" ht="12.75" hidden="false" customHeight="false" outlineLevel="0" collapsed="false">
      <c r="A155" s="132" t="s">
        <v>486</v>
      </c>
      <c r="B155" s="133" t="s">
        <v>304</v>
      </c>
      <c r="C155" s="133" t="s">
        <v>232</v>
      </c>
      <c r="D155" s="133" t="s">
        <v>508</v>
      </c>
      <c r="E155" s="133" t="n">
        <v>300</v>
      </c>
      <c r="F155" s="134" t="n">
        <v>26075.5</v>
      </c>
    </row>
    <row r="156" customFormat="false" ht="45" hidden="false" customHeight="false" outlineLevel="0" collapsed="false">
      <c r="A156" s="132" t="s">
        <v>509</v>
      </c>
      <c r="B156" s="133" t="s">
        <v>304</v>
      </c>
      <c r="C156" s="133" t="s">
        <v>232</v>
      </c>
      <c r="D156" s="133" t="s">
        <v>510</v>
      </c>
      <c r="E156" s="133"/>
      <c r="F156" s="134" t="n">
        <f aca="false">F157</f>
        <v>10484.6</v>
      </c>
    </row>
    <row r="157" customFormat="false" ht="12.75" hidden="false" customHeight="false" outlineLevel="0" collapsed="false">
      <c r="A157" s="132" t="s">
        <v>486</v>
      </c>
      <c r="B157" s="133" t="s">
        <v>304</v>
      </c>
      <c r="C157" s="133" t="s">
        <v>232</v>
      </c>
      <c r="D157" s="133" t="s">
        <v>510</v>
      </c>
      <c r="E157" s="133" t="n">
        <v>300</v>
      </c>
      <c r="F157" s="134" t="n">
        <v>10484.6</v>
      </c>
    </row>
    <row r="158" customFormat="false" ht="22.5" hidden="false" customHeight="false" outlineLevel="0" collapsed="false">
      <c r="A158" s="132" t="s">
        <v>517</v>
      </c>
      <c r="B158" s="133" t="s">
        <v>304</v>
      </c>
      <c r="C158" s="133" t="s">
        <v>242</v>
      </c>
      <c r="D158" s="133" t="s">
        <v>518</v>
      </c>
      <c r="E158" s="133" t="s">
        <v>212</v>
      </c>
      <c r="F158" s="134" t="n">
        <f aca="false">F159</f>
        <v>431.2</v>
      </c>
    </row>
    <row r="159" customFormat="false" ht="22.5" hidden="false" customHeight="false" outlineLevel="0" collapsed="false">
      <c r="A159" s="135" t="s">
        <v>228</v>
      </c>
      <c r="B159" s="133" t="s">
        <v>304</v>
      </c>
      <c r="C159" s="133" t="s">
        <v>242</v>
      </c>
      <c r="D159" s="133" t="s">
        <v>518</v>
      </c>
      <c r="E159" s="133" t="n">
        <v>240</v>
      </c>
      <c r="F159" s="134" t="n">
        <v>431.2</v>
      </c>
    </row>
    <row r="160" customFormat="false" ht="21" hidden="false" customHeight="false" outlineLevel="0" collapsed="false">
      <c r="A160" s="127" t="s">
        <v>501</v>
      </c>
      <c r="B160" s="128" t="s">
        <v>304</v>
      </c>
      <c r="C160" s="128" t="s">
        <v>220</v>
      </c>
      <c r="D160" s="128" t="s">
        <v>502</v>
      </c>
      <c r="E160" s="128"/>
      <c r="F160" s="129" t="n">
        <f aca="false">F161</f>
        <v>3830</v>
      </c>
    </row>
    <row r="161" customFormat="false" ht="12.75" hidden="false" customHeight="false" outlineLevel="0" collapsed="false">
      <c r="A161" s="132" t="s">
        <v>486</v>
      </c>
      <c r="B161" s="133" t="s">
        <v>304</v>
      </c>
      <c r="C161" s="133" t="s">
        <v>220</v>
      </c>
      <c r="D161" s="133" t="s">
        <v>503</v>
      </c>
      <c r="E161" s="133" t="n">
        <v>300</v>
      </c>
      <c r="F161" s="134" t="n">
        <v>3830</v>
      </c>
    </row>
    <row r="162" customFormat="false" ht="21" hidden="false" customHeight="false" outlineLevel="0" collapsed="false">
      <c r="A162" s="127" t="s">
        <v>520</v>
      </c>
      <c r="B162" s="128" t="s">
        <v>262</v>
      </c>
      <c r="C162" s="128" t="s">
        <v>208</v>
      </c>
      <c r="D162" s="128" t="s">
        <v>521</v>
      </c>
      <c r="E162" s="128" t="s">
        <v>212</v>
      </c>
      <c r="F162" s="129" t="n">
        <f aca="false">F163</f>
        <v>378</v>
      </c>
    </row>
    <row r="163" customFormat="false" ht="22.5" hidden="false" customHeight="false" outlineLevel="0" collapsed="false">
      <c r="A163" s="135" t="s">
        <v>228</v>
      </c>
      <c r="B163" s="133" t="s">
        <v>262</v>
      </c>
      <c r="C163" s="133" t="s">
        <v>208</v>
      </c>
      <c r="D163" s="133" t="s">
        <v>522</v>
      </c>
      <c r="E163" s="133" t="n">
        <v>240</v>
      </c>
      <c r="F163" s="134" t="n">
        <v>378</v>
      </c>
    </row>
  </sheetData>
  <mergeCells count="5">
    <mergeCell ref="A2:F2"/>
    <mergeCell ref="A3:F3"/>
    <mergeCell ref="A4:F4"/>
    <mergeCell ref="D5:F5"/>
    <mergeCell ref="A6:F6"/>
  </mergeCells>
  <printOptions headings="false" gridLines="false" gridLinesSet="true" horizontalCentered="false" verticalCentered="false"/>
  <pageMargins left="0.170138888888889" right="0.170138888888889" top="0.179861111111111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F5" activeCellId="0" sqref="F5: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56"/>
    <col collapsed="false" customWidth="true" hidden="false" outlineLevel="0" max="3" min="2" style="0" width="3.7"/>
    <col collapsed="false" customWidth="true" hidden="false" outlineLevel="0" max="4" min="4" style="0" width="13.41"/>
    <col collapsed="false" customWidth="true" hidden="false" outlineLevel="0" max="5" min="5" style="0" width="4.7"/>
    <col collapsed="false" customWidth="true" hidden="false" outlineLevel="0" max="6" min="6" style="0" width="11.42"/>
    <col collapsed="false" customWidth="true" hidden="false" outlineLevel="0" max="7" min="7" style="0" width="10.85"/>
  </cols>
  <sheetData>
    <row r="1" customFormat="false" ht="12.75" hidden="false" customHeight="false" outlineLevel="0" collapsed="false">
      <c r="C1" s="198" t="s">
        <v>641</v>
      </c>
      <c r="D1" s="198"/>
      <c r="E1" s="198"/>
      <c r="F1" s="198"/>
      <c r="G1" s="198"/>
    </row>
    <row r="2" customFormat="false" ht="12.75" hidden="false" customHeight="true" outlineLevel="0" collapsed="false">
      <c r="A2" s="119" t="s">
        <v>197</v>
      </c>
      <c r="B2" s="119"/>
      <c r="C2" s="119"/>
      <c r="D2" s="119"/>
      <c r="E2" s="119"/>
      <c r="F2" s="119"/>
      <c r="G2" s="119"/>
    </row>
    <row r="3" customFormat="false" ht="12.75" hidden="false" customHeight="true" outlineLevel="0" collapsed="false">
      <c r="A3" s="119" t="s">
        <v>636</v>
      </c>
      <c r="B3" s="119"/>
      <c r="C3" s="119"/>
      <c r="D3" s="119"/>
      <c r="E3" s="119"/>
      <c r="F3" s="119"/>
      <c r="G3" s="119"/>
    </row>
    <row r="4" customFormat="false" ht="12.75" hidden="false" customHeight="true" outlineLevel="0" collapsed="false">
      <c r="A4" s="119" t="s">
        <v>62</v>
      </c>
      <c r="B4" s="119"/>
      <c r="C4" s="119"/>
      <c r="D4" s="119"/>
      <c r="E4" s="119"/>
      <c r="F4" s="119"/>
      <c r="G4" s="119"/>
    </row>
    <row r="5" customFormat="false" ht="12.75" hidden="false" customHeight="true" outlineLevel="0" collapsed="false">
      <c r="A5" s="119"/>
      <c r="B5" s="119"/>
      <c r="C5" s="119"/>
      <c r="D5" s="119"/>
      <c r="E5" s="119"/>
      <c r="F5" s="119" t="s">
        <v>29</v>
      </c>
      <c r="G5" s="119"/>
    </row>
    <row r="6" customFormat="false" ht="33.75" hidden="false" customHeight="true" outlineLevel="0" collapsed="false">
      <c r="A6" s="200" t="s">
        <v>642</v>
      </c>
      <c r="B6" s="200"/>
      <c r="C6" s="200"/>
      <c r="D6" s="200"/>
      <c r="E6" s="200"/>
      <c r="F6" s="200"/>
      <c r="G6" s="200"/>
    </row>
    <row r="7" customFormat="false" ht="12.75" hidden="false" customHeight="false" outlineLevel="0" collapsed="false">
      <c r="A7" s="200"/>
      <c r="B7" s="200"/>
      <c r="C7" s="200"/>
      <c r="D7" s="200"/>
      <c r="E7" s="200"/>
      <c r="F7" s="200"/>
      <c r="G7" s="121" t="s">
        <v>200</v>
      </c>
    </row>
    <row r="8" customFormat="false" ht="12.75" hidden="false" customHeight="true" outlineLevel="0" collapsed="false">
      <c r="A8" s="122" t="s">
        <v>7</v>
      </c>
      <c r="B8" s="122" t="s">
        <v>201</v>
      </c>
      <c r="C8" s="122" t="s">
        <v>202</v>
      </c>
      <c r="D8" s="122" t="s">
        <v>203</v>
      </c>
      <c r="E8" s="201" t="s">
        <v>204</v>
      </c>
      <c r="F8" s="122" t="s">
        <v>193</v>
      </c>
      <c r="G8" s="122"/>
    </row>
    <row r="9" customFormat="false" ht="12.75" hidden="false" customHeight="true" outlineLevel="0" collapsed="false">
      <c r="A9" s="122"/>
      <c r="B9" s="122"/>
      <c r="C9" s="122"/>
      <c r="D9" s="122"/>
      <c r="E9" s="122"/>
      <c r="F9" s="241" t="s">
        <v>58</v>
      </c>
      <c r="G9" s="242" t="s">
        <v>59</v>
      </c>
    </row>
    <row r="10" customFormat="false" ht="13.5" hidden="false" customHeight="true" outlineLevel="0" collapsed="false">
      <c r="A10" s="123" t="s">
        <v>206</v>
      </c>
      <c r="B10" s="124"/>
      <c r="C10" s="124"/>
      <c r="D10" s="124"/>
      <c r="E10" s="124"/>
      <c r="F10" s="125" t="n">
        <f aca="false">F11+F18+F33+F40+F45+F47+F50+F60+F100+F104+F106+F108+F135+F138+F161+F163+F133</f>
        <v>500747.5</v>
      </c>
      <c r="G10" s="125" t="n">
        <f aca="false">G11+G18+G33+G40+G45+G47+G50+G60+G100+G104+G106+G108+G135+G138+G161+G163+G133</f>
        <v>499346.6</v>
      </c>
    </row>
    <row r="11" customFormat="false" ht="31.5" hidden="false" customHeight="false" outlineLevel="0" collapsed="false">
      <c r="A11" s="127" t="s">
        <v>301</v>
      </c>
      <c r="B11" s="139" t="s">
        <v>220</v>
      </c>
      <c r="C11" s="139"/>
      <c r="D11" s="140" t="s">
        <v>302</v>
      </c>
      <c r="E11" s="141"/>
      <c r="F11" s="131" t="n">
        <f aca="false">F12+F14+F16</f>
        <v>227</v>
      </c>
      <c r="G11" s="131" t="n">
        <f aca="false">G12+G14+G16</f>
        <v>227</v>
      </c>
    </row>
    <row r="12" customFormat="false" ht="33.75" hidden="false" customHeight="false" outlineLevel="0" collapsed="false">
      <c r="A12" s="142" t="s">
        <v>303</v>
      </c>
      <c r="B12" s="143" t="s">
        <v>220</v>
      </c>
      <c r="C12" s="143" t="s">
        <v>304</v>
      </c>
      <c r="D12" s="144" t="s">
        <v>305</v>
      </c>
      <c r="E12" s="145"/>
      <c r="F12" s="146" t="n">
        <f aca="false">F13</f>
        <v>25</v>
      </c>
      <c r="G12" s="146" t="n">
        <f aca="false">G13</f>
        <v>25</v>
      </c>
    </row>
    <row r="13" customFormat="false" ht="33.75" hidden="false" customHeight="false" outlineLevel="0" collapsed="false">
      <c r="A13" s="135" t="s">
        <v>228</v>
      </c>
      <c r="B13" s="147" t="s">
        <v>220</v>
      </c>
      <c r="C13" s="147" t="s">
        <v>304</v>
      </c>
      <c r="D13" s="148" t="s">
        <v>306</v>
      </c>
      <c r="E13" s="133" t="n">
        <v>240</v>
      </c>
      <c r="F13" s="134" t="n">
        <v>25</v>
      </c>
      <c r="G13" s="134" t="n">
        <v>25</v>
      </c>
    </row>
    <row r="14" customFormat="false" ht="12.75" hidden="false" customHeight="false" outlineLevel="0" collapsed="false">
      <c r="A14" s="142" t="s">
        <v>307</v>
      </c>
      <c r="B14" s="143" t="s">
        <v>220</v>
      </c>
      <c r="C14" s="143" t="s">
        <v>308</v>
      </c>
      <c r="D14" s="144" t="s">
        <v>309</v>
      </c>
      <c r="E14" s="145"/>
      <c r="F14" s="149" t="n">
        <f aca="false">F15</f>
        <v>72</v>
      </c>
      <c r="G14" s="149" t="n">
        <f aca="false">G15</f>
        <v>72</v>
      </c>
    </row>
    <row r="15" customFormat="false" ht="33.75" hidden="false" customHeight="false" outlineLevel="0" collapsed="false">
      <c r="A15" s="135" t="s">
        <v>228</v>
      </c>
      <c r="B15" s="147" t="s">
        <v>220</v>
      </c>
      <c r="C15" s="147" t="s">
        <v>308</v>
      </c>
      <c r="D15" s="148" t="s">
        <v>310</v>
      </c>
      <c r="E15" s="133" t="n">
        <v>240</v>
      </c>
      <c r="F15" s="134" t="n">
        <v>72</v>
      </c>
      <c r="G15" s="134" t="n">
        <v>72</v>
      </c>
    </row>
    <row r="16" customFormat="false" ht="22.5" hidden="false" customHeight="false" outlineLevel="0" collapsed="false">
      <c r="A16" s="142" t="s">
        <v>311</v>
      </c>
      <c r="B16" s="143" t="s">
        <v>220</v>
      </c>
      <c r="C16" s="143" t="s">
        <v>308</v>
      </c>
      <c r="D16" s="144" t="s">
        <v>312</v>
      </c>
      <c r="E16" s="145"/>
      <c r="F16" s="149" t="n">
        <f aca="false">F17</f>
        <v>130</v>
      </c>
      <c r="G16" s="149" t="n">
        <f aca="false">G17</f>
        <v>130</v>
      </c>
    </row>
    <row r="17" customFormat="false" ht="33.75" hidden="false" customHeight="false" outlineLevel="0" collapsed="false">
      <c r="A17" s="135" t="s">
        <v>228</v>
      </c>
      <c r="B17" s="147" t="s">
        <v>220</v>
      </c>
      <c r="C17" s="147" t="s">
        <v>308</v>
      </c>
      <c r="D17" s="148" t="s">
        <v>313</v>
      </c>
      <c r="E17" s="133" t="n">
        <v>240</v>
      </c>
      <c r="F17" s="134" t="n">
        <v>130</v>
      </c>
      <c r="G17" s="134" t="n">
        <v>130</v>
      </c>
    </row>
    <row r="18" customFormat="false" ht="42" hidden="false" customHeight="false" outlineLevel="0" collapsed="false">
      <c r="A18" s="127" t="s">
        <v>320</v>
      </c>
      <c r="B18" s="128" t="s">
        <v>232</v>
      </c>
      <c r="C18" s="150" t="s">
        <v>237</v>
      </c>
      <c r="D18" s="128" t="s">
        <v>321</v>
      </c>
      <c r="E18" s="128" t="s">
        <v>212</v>
      </c>
      <c r="F18" s="129" t="n">
        <f aca="false">F19+F21+F23+F25+F27+F29+F31</f>
        <v>700</v>
      </c>
      <c r="G18" s="129" t="n">
        <f aca="false">G19+G21+G23+G25+G27+G29+G31</f>
        <v>700</v>
      </c>
    </row>
    <row r="19" customFormat="false" ht="22.5" hidden="false" customHeight="false" outlineLevel="0" collapsed="false">
      <c r="A19" s="151" t="s">
        <v>322</v>
      </c>
      <c r="B19" s="152" t="s">
        <v>232</v>
      </c>
      <c r="C19" s="152" t="s">
        <v>237</v>
      </c>
      <c r="D19" s="152" t="s">
        <v>323</v>
      </c>
      <c r="E19" s="152"/>
      <c r="F19" s="149" t="n">
        <f aca="false">F20</f>
        <v>50</v>
      </c>
      <c r="G19" s="149" t="n">
        <f aca="false">G20</f>
        <v>50</v>
      </c>
    </row>
    <row r="20" customFormat="false" ht="33.75" hidden="false" customHeight="false" outlineLevel="0" collapsed="false">
      <c r="A20" s="135" t="s">
        <v>228</v>
      </c>
      <c r="B20" s="133" t="s">
        <v>232</v>
      </c>
      <c r="C20" s="133" t="s">
        <v>237</v>
      </c>
      <c r="D20" s="133" t="s">
        <v>324</v>
      </c>
      <c r="E20" s="133" t="n">
        <v>240</v>
      </c>
      <c r="F20" s="134" t="n">
        <v>50</v>
      </c>
      <c r="G20" s="134" t="n">
        <v>50</v>
      </c>
    </row>
    <row r="21" customFormat="false" ht="12.75" hidden="false" customHeight="false" outlineLevel="0" collapsed="false">
      <c r="A21" s="151" t="s">
        <v>325</v>
      </c>
      <c r="B21" s="152" t="s">
        <v>232</v>
      </c>
      <c r="C21" s="152" t="s">
        <v>237</v>
      </c>
      <c r="D21" s="152" t="s">
        <v>326</v>
      </c>
      <c r="E21" s="152"/>
      <c r="F21" s="149" t="n">
        <f aca="false">F22</f>
        <v>36</v>
      </c>
      <c r="G21" s="149" t="n">
        <f aca="false">G22</f>
        <v>36</v>
      </c>
    </row>
    <row r="22" customFormat="false" ht="33.75" hidden="false" customHeight="false" outlineLevel="0" collapsed="false">
      <c r="A22" s="135" t="s">
        <v>228</v>
      </c>
      <c r="B22" s="133" t="s">
        <v>232</v>
      </c>
      <c r="C22" s="133" t="s">
        <v>237</v>
      </c>
      <c r="D22" s="133" t="s">
        <v>327</v>
      </c>
      <c r="E22" s="133" t="n">
        <v>240</v>
      </c>
      <c r="F22" s="134" t="n">
        <v>36</v>
      </c>
      <c r="G22" s="134" t="n">
        <v>36</v>
      </c>
    </row>
    <row r="23" customFormat="false" ht="12.75" hidden="false" customHeight="false" outlineLevel="0" collapsed="false">
      <c r="A23" s="151" t="s">
        <v>328</v>
      </c>
      <c r="B23" s="152" t="s">
        <v>232</v>
      </c>
      <c r="C23" s="152" t="s">
        <v>237</v>
      </c>
      <c r="D23" s="152" t="s">
        <v>329</v>
      </c>
      <c r="E23" s="152"/>
      <c r="F23" s="149" t="n">
        <f aca="false">F24</f>
        <v>50</v>
      </c>
      <c r="G23" s="149" t="n">
        <f aca="false">G24</f>
        <v>50</v>
      </c>
    </row>
    <row r="24" customFormat="false" ht="33.75" hidden="false" customHeight="false" outlineLevel="0" collapsed="false">
      <c r="A24" s="135" t="s">
        <v>228</v>
      </c>
      <c r="B24" s="133" t="s">
        <v>232</v>
      </c>
      <c r="C24" s="133" t="s">
        <v>237</v>
      </c>
      <c r="D24" s="133" t="s">
        <v>330</v>
      </c>
      <c r="E24" s="133" t="n">
        <v>240</v>
      </c>
      <c r="F24" s="134" t="n">
        <v>50</v>
      </c>
      <c r="G24" s="134" t="n">
        <v>50</v>
      </c>
    </row>
    <row r="25" customFormat="false" ht="22.5" hidden="false" customHeight="false" outlineLevel="0" collapsed="false">
      <c r="A25" s="151" t="s">
        <v>331</v>
      </c>
      <c r="B25" s="152" t="s">
        <v>232</v>
      </c>
      <c r="C25" s="152" t="s">
        <v>237</v>
      </c>
      <c r="D25" s="152" t="s">
        <v>332</v>
      </c>
      <c r="E25" s="152"/>
      <c r="F25" s="149" t="n">
        <f aca="false">F26</f>
        <v>307.6</v>
      </c>
      <c r="G25" s="149" t="n">
        <f aca="false">G26</f>
        <v>307.6</v>
      </c>
    </row>
    <row r="26" customFormat="false" ht="33.75" hidden="false" customHeight="false" outlineLevel="0" collapsed="false">
      <c r="A26" s="135" t="s">
        <v>228</v>
      </c>
      <c r="B26" s="133" t="s">
        <v>232</v>
      </c>
      <c r="C26" s="133" t="s">
        <v>237</v>
      </c>
      <c r="D26" s="133" t="s">
        <v>333</v>
      </c>
      <c r="E26" s="133" t="n">
        <v>240</v>
      </c>
      <c r="F26" s="134" t="n">
        <v>307.6</v>
      </c>
      <c r="G26" s="134" t="n">
        <v>307.6</v>
      </c>
    </row>
    <row r="27" customFormat="false" ht="33.75" hidden="false" customHeight="false" outlineLevel="0" collapsed="false">
      <c r="A27" s="151" t="s">
        <v>334</v>
      </c>
      <c r="B27" s="152" t="s">
        <v>232</v>
      </c>
      <c r="C27" s="152" t="s">
        <v>237</v>
      </c>
      <c r="D27" s="152" t="s">
        <v>335</v>
      </c>
      <c r="E27" s="152"/>
      <c r="F27" s="149" t="n">
        <f aca="false">F28</f>
        <v>15</v>
      </c>
      <c r="G27" s="149" t="n">
        <f aca="false">G28</f>
        <v>15</v>
      </c>
    </row>
    <row r="28" customFormat="false" ht="33.75" hidden="false" customHeight="false" outlineLevel="0" collapsed="false">
      <c r="A28" s="135" t="s">
        <v>228</v>
      </c>
      <c r="B28" s="133" t="s">
        <v>232</v>
      </c>
      <c r="C28" s="133" t="s">
        <v>237</v>
      </c>
      <c r="D28" s="133" t="s">
        <v>336</v>
      </c>
      <c r="E28" s="133" t="n">
        <v>240</v>
      </c>
      <c r="F28" s="134" t="n">
        <v>15</v>
      </c>
      <c r="G28" s="134" t="n">
        <v>15</v>
      </c>
    </row>
    <row r="29" customFormat="false" ht="22.5" hidden="false" customHeight="false" outlineLevel="0" collapsed="false">
      <c r="A29" s="151" t="s">
        <v>386</v>
      </c>
      <c r="B29" s="154" t="s">
        <v>242</v>
      </c>
      <c r="C29" s="152" t="s">
        <v>237</v>
      </c>
      <c r="D29" s="152" t="s">
        <v>387</v>
      </c>
      <c r="E29" s="152"/>
      <c r="F29" s="149" t="n">
        <f aca="false">F30</f>
        <v>5</v>
      </c>
      <c r="G29" s="149" t="n">
        <f aca="false">G30</f>
        <v>5</v>
      </c>
    </row>
    <row r="30" customFormat="false" ht="22.5" hidden="false" customHeight="false" outlineLevel="0" collapsed="false">
      <c r="A30" s="132" t="s">
        <v>348</v>
      </c>
      <c r="B30" s="136" t="s">
        <v>242</v>
      </c>
      <c r="C30" s="133" t="s">
        <v>237</v>
      </c>
      <c r="D30" s="133" t="s">
        <v>388</v>
      </c>
      <c r="E30" s="133" t="n">
        <v>240</v>
      </c>
      <c r="F30" s="134" t="n">
        <v>5</v>
      </c>
      <c r="G30" s="134" t="n">
        <v>5</v>
      </c>
    </row>
    <row r="31" customFormat="false" ht="22.5" hidden="false" customHeight="false" outlineLevel="0" collapsed="false">
      <c r="A31" s="151" t="s">
        <v>331</v>
      </c>
      <c r="B31" s="154" t="s">
        <v>304</v>
      </c>
      <c r="C31" s="154" t="s">
        <v>220</v>
      </c>
      <c r="D31" s="152" t="s">
        <v>332</v>
      </c>
      <c r="E31" s="133"/>
      <c r="F31" s="149" t="n">
        <f aca="false">F32</f>
        <v>236.4</v>
      </c>
      <c r="G31" s="149" t="n">
        <f aca="false">G32</f>
        <v>236.4</v>
      </c>
    </row>
    <row r="32" customFormat="false" ht="22.5" hidden="false" customHeight="false" outlineLevel="0" collapsed="false">
      <c r="A32" s="132" t="s">
        <v>486</v>
      </c>
      <c r="B32" s="136" t="s">
        <v>304</v>
      </c>
      <c r="C32" s="136" t="s">
        <v>220</v>
      </c>
      <c r="D32" s="133" t="s">
        <v>333</v>
      </c>
      <c r="E32" s="133" t="n">
        <v>300</v>
      </c>
      <c r="F32" s="134" t="n">
        <v>236.4</v>
      </c>
      <c r="G32" s="134" t="n">
        <v>236.4</v>
      </c>
    </row>
    <row r="33" customFormat="false" ht="31.5" hidden="false" customHeight="false" outlineLevel="0" collapsed="false">
      <c r="A33" s="127" t="s">
        <v>337</v>
      </c>
      <c r="B33" s="150" t="s">
        <v>232</v>
      </c>
      <c r="C33" s="150" t="s">
        <v>338</v>
      </c>
      <c r="D33" s="128" t="s">
        <v>339</v>
      </c>
      <c r="E33" s="128"/>
      <c r="F33" s="129" t="n">
        <f aca="false">F34+F36+F38</f>
        <v>7077</v>
      </c>
      <c r="G33" s="129" t="n">
        <f aca="false">G34+G36+G38</f>
        <v>7363</v>
      </c>
    </row>
    <row r="34" customFormat="false" ht="22.5" hidden="false" customHeight="false" outlineLevel="0" collapsed="false">
      <c r="A34" s="151" t="s">
        <v>340</v>
      </c>
      <c r="B34" s="154" t="s">
        <v>232</v>
      </c>
      <c r="C34" s="154" t="s">
        <v>338</v>
      </c>
      <c r="D34" s="152" t="s">
        <v>341</v>
      </c>
      <c r="E34" s="152"/>
      <c r="F34" s="149" t="n">
        <f aca="false">F35</f>
        <v>5547</v>
      </c>
      <c r="G34" s="149" t="n">
        <f aca="false">G35</f>
        <v>5833</v>
      </c>
    </row>
    <row r="35" customFormat="false" ht="33.75" hidden="false" customHeight="false" outlineLevel="0" collapsed="false">
      <c r="A35" s="135" t="s">
        <v>228</v>
      </c>
      <c r="B35" s="136" t="s">
        <v>232</v>
      </c>
      <c r="C35" s="136" t="s">
        <v>338</v>
      </c>
      <c r="D35" s="133" t="s">
        <v>342</v>
      </c>
      <c r="E35" s="133" t="n">
        <v>240</v>
      </c>
      <c r="F35" s="134" t="n">
        <v>5547</v>
      </c>
      <c r="G35" s="134" t="n">
        <v>5833</v>
      </c>
    </row>
    <row r="36" customFormat="false" ht="33.75" hidden="false" customHeight="false" outlineLevel="0" collapsed="false">
      <c r="A36" s="151" t="s">
        <v>343</v>
      </c>
      <c r="B36" s="154" t="s">
        <v>232</v>
      </c>
      <c r="C36" s="154" t="s">
        <v>338</v>
      </c>
      <c r="D36" s="152" t="s">
        <v>344</v>
      </c>
      <c r="E36" s="152"/>
      <c r="F36" s="149" t="n">
        <f aca="false">F37</f>
        <v>1030</v>
      </c>
      <c r="G36" s="149" t="n">
        <f aca="false">G37</f>
        <v>1030</v>
      </c>
    </row>
    <row r="37" customFormat="false" ht="33.75" hidden="false" customHeight="false" outlineLevel="0" collapsed="false">
      <c r="A37" s="135" t="s">
        <v>228</v>
      </c>
      <c r="B37" s="136" t="s">
        <v>232</v>
      </c>
      <c r="C37" s="136" t="s">
        <v>338</v>
      </c>
      <c r="D37" s="133" t="s">
        <v>345</v>
      </c>
      <c r="E37" s="133" t="n">
        <v>240</v>
      </c>
      <c r="F37" s="134" t="n">
        <v>1030</v>
      </c>
      <c r="G37" s="134" t="n">
        <v>1030</v>
      </c>
    </row>
    <row r="38" customFormat="false" ht="33.75" hidden="false" customHeight="false" outlineLevel="0" collapsed="false">
      <c r="A38" s="151" t="s">
        <v>346</v>
      </c>
      <c r="B38" s="154" t="s">
        <v>232</v>
      </c>
      <c r="C38" s="154" t="s">
        <v>338</v>
      </c>
      <c r="D38" s="152" t="s">
        <v>347</v>
      </c>
      <c r="E38" s="152"/>
      <c r="F38" s="149" t="n">
        <f aca="false">F39</f>
        <v>500</v>
      </c>
      <c r="G38" s="149" t="n">
        <f aca="false">G39</f>
        <v>500</v>
      </c>
    </row>
    <row r="39" customFormat="false" ht="22.5" hidden="false" customHeight="false" outlineLevel="0" collapsed="false">
      <c r="A39" s="132" t="s">
        <v>348</v>
      </c>
      <c r="B39" s="136" t="s">
        <v>232</v>
      </c>
      <c r="C39" s="136" t="s">
        <v>338</v>
      </c>
      <c r="D39" s="133" t="s">
        <v>349</v>
      </c>
      <c r="E39" s="133" t="n">
        <v>240</v>
      </c>
      <c r="F39" s="134" t="n">
        <v>500</v>
      </c>
      <c r="G39" s="134" t="n">
        <v>500</v>
      </c>
    </row>
    <row r="40" customFormat="false" ht="31.5" hidden="false" customHeight="false" outlineLevel="0" collapsed="false">
      <c r="A40" s="127" t="s">
        <v>350</v>
      </c>
      <c r="B40" s="128" t="s">
        <v>232</v>
      </c>
      <c r="C40" s="128" t="n">
        <v>12</v>
      </c>
      <c r="D40" s="128" t="s">
        <v>351</v>
      </c>
      <c r="E40" s="133"/>
      <c r="F40" s="129" t="n">
        <f aca="false">F41+F43</f>
        <v>250</v>
      </c>
      <c r="G40" s="129" t="n">
        <f aca="false">G41+G43</f>
        <v>250</v>
      </c>
    </row>
    <row r="41" customFormat="false" ht="22.5" hidden="false" customHeight="false" outlineLevel="0" collapsed="false">
      <c r="A41" s="151" t="s">
        <v>352</v>
      </c>
      <c r="B41" s="152" t="s">
        <v>232</v>
      </c>
      <c r="C41" s="152" t="n">
        <v>12</v>
      </c>
      <c r="D41" s="152" t="s">
        <v>353</v>
      </c>
      <c r="E41" s="152"/>
      <c r="F41" s="149" t="n">
        <f aca="false">F42</f>
        <v>100</v>
      </c>
      <c r="G41" s="149" t="n">
        <f aca="false">G42</f>
        <v>100</v>
      </c>
    </row>
    <row r="42" customFormat="false" ht="33.75" hidden="false" customHeight="false" outlineLevel="0" collapsed="false">
      <c r="A42" s="135" t="s">
        <v>228</v>
      </c>
      <c r="B42" s="133" t="s">
        <v>232</v>
      </c>
      <c r="C42" s="133" t="n">
        <v>12</v>
      </c>
      <c r="D42" s="133" t="s">
        <v>354</v>
      </c>
      <c r="E42" s="133" t="n">
        <v>240</v>
      </c>
      <c r="F42" s="134" t="n">
        <v>100</v>
      </c>
      <c r="G42" s="134" t="n">
        <v>100</v>
      </c>
    </row>
    <row r="43" customFormat="false" ht="22.5" hidden="false" customHeight="false" outlineLevel="0" collapsed="false">
      <c r="A43" s="151" t="s">
        <v>355</v>
      </c>
      <c r="B43" s="152" t="s">
        <v>232</v>
      </c>
      <c r="C43" s="152" t="n">
        <v>12</v>
      </c>
      <c r="D43" s="152" t="s">
        <v>356</v>
      </c>
      <c r="E43" s="152"/>
      <c r="F43" s="149" t="n">
        <f aca="false">F44</f>
        <v>150</v>
      </c>
      <c r="G43" s="149" t="n">
        <f aca="false">G44</f>
        <v>150</v>
      </c>
    </row>
    <row r="44" customFormat="false" ht="22.5" hidden="false" customHeight="false" outlineLevel="0" collapsed="false">
      <c r="A44" s="132" t="s">
        <v>348</v>
      </c>
      <c r="B44" s="133" t="s">
        <v>232</v>
      </c>
      <c r="C44" s="133" t="n">
        <v>12</v>
      </c>
      <c r="D44" s="133" t="s">
        <v>357</v>
      </c>
      <c r="E44" s="133" t="n">
        <v>240</v>
      </c>
      <c r="F44" s="134" t="n">
        <v>150</v>
      </c>
      <c r="G44" s="134" t="n">
        <v>150</v>
      </c>
    </row>
    <row r="45" customFormat="false" ht="63" hidden="false" customHeight="false" outlineLevel="0" collapsed="false">
      <c r="A45" s="127" t="s">
        <v>358</v>
      </c>
      <c r="B45" s="128" t="s">
        <v>232</v>
      </c>
      <c r="C45" s="128" t="n">
        <v>12</v>
      </c>
      <c r="D45" s="128" t="s">
        <v>359</v>
      </c>
      <c r="E45" s="128"/>
      <c r="F45" s="129" t="n">
        <f aca="false">F46</f>
        <v>2401.7</v>
      </c>
      <c r="G45" s="129" t="n">
        <f aca="false">G46</f>
        <v>2388.4</v>
      </c>
    </row>
    <row r="46" customFormat="false" ht="33.75" hidden="false" customHeight="false" outlineLevel="0" collapsed="false">
      <c r="A46" s="135" t="s">
        <v>228</v>
      </c>
      <c r="B46" s="133" t="s">
        <v>232</v>
      </c>
      <c r="C46" s="133" t="n">
        <v>12</v>
      </c>
      <c r="D46" s="133" t="s">
        <v>360</v>
      </c>
      <c r="E46" s="133" t="n">
        <v>240</v>
      </c>
      <c r="F46" s="134" t="n">
        <v>2401.7</v>
      </c>
      <c r="G46" s="134" t="n">
        <v>2388.4</v>
      </c>
    </row>
    <row r="47" customFormat="false" ht="32.25" hidden="false" customHeight="false" outlineLevel="0" collapsed="false">
      <c r="A47" s="155" t="s">
        <v>361</v>
      </c>
      <c r="B47" s="128" t="s">
        <v>232</v>
      </c>
      <c r="C47" s="128" t="n">
        <v>12</v>
      </c>
      <c r="D47" s="128" t="s">
        <v>362</v>
      </c>
      <c r="E47" s="128"/>
      <c r="F47" s="129" t="n">
        <v>137.6</v>
      </c>
      <c r="G47" s="129" t="n">
        <v>137.6</v>
      </c>
    </row>
    <row r="48" customFormat="false" ht="22.5" hidden="false" customHeight="false" outlineLevel="0" collapsed="false">
      <c r="A48" s="156" t="s">
        <v>348</v>
      </c>
      <c r="B48" s="133" t="s">
        <v>232</v>
      </c>
      <c r="C48" s="133" t="n">
        <v>12</v>
      </c>
      <c r="D48" s="133" t="s">
        <v>363</v>
      </c>
      <c r="E48" s="133" t="n">
        <v>200</v>
      </c>
      <c r="F48" s="134" t="n">
        <v>137.6</v>
      </c>
      <c r="G48" s="134" t="n">
        <v>137.6</v>
      </c>
    </row>
    <row r="49" customFormat="false" ht="33.75" hidden="false" customHeight="false" outlineLevel="0" collapsed="false">
      <c r="A49" s="135" t="s">
        <v>228</v>
      </c>
      <c r="B49" s="133" t="s">
        <v>232</v>
      </c>
      <c r="C49" s="133" t="n">
        <v>12</v>
      </c>
      <c r="D49" s="133" t="s">
        <v>363</v>
      </c>
      <c r="E49" s="133" t="n">
        <v>240</v>
      </c>
      <c r="F49" s="134" t="n">
        <v>137.6</v>
      </c>
      <c r="G49" s="134" t="n">
        <v>137.6</v>
      </c>
    </row>
    <row r="50" customFormat="false" ht="31.5" hidden="false" customHeight="false" outlineLevel="0" collapsed="false">
      <c r="A50" s="127" t="s">
        <v>370</v>
      </c>
      <c r="B50" s="128" t="s">
        <v>366</v>
      </c>
      <c r="C50" s="128" t="s">
        <v>367</v>
      </c>
      <c r="D50" s="128" t="s">
        <v>371</v>
      </c>
      <c r="E50" s="133"/>
      <c r="F50" s="129" t="n">
        <f aca="false">F51+F54+F56+F58</f>
        <v>2015</v>
      </c>
      <c r="G50" s="129" t="n">
        <f aca="false">G51+G54+G56+G58</f>
        <v>2015</v>
      </c>
    </row>
    <row r="51" customFormat="false" ht="45" hidden="false" customHeight="false" outlineLevel="0" collapsed="false">
      <c r="A51" s="151" t="s">
        <v>372</v>
      </c>
      <c r="B51" s="152" t="s">
        <v>366</v>
      </c>
      <c r="C51" s="152" t="s">
        <v>367</v>
      </c>
      <c r="D51" s="152" t="s">
        <v>373</v>
      </c>
      <c r="E51" s="152"/>
      <c r="F51" s="149" t="n">
        <f aca="false">F52+F53</f>
        <v>1615</v>
      </c>
      <c r="G51" s="149" t="n">
        <f aca="false">G52+G53</f>
        <v>1615</v>
      </c>
    </row>
    <row r="52" customFormat="false" ht="33.75" hidden="false" customHeight="false" outlineLevel="0" collapsed="false">
      <c r="A52" s="135" t="s">
        <v>228</v>
      </c>
      <c r="B52" s="133" t="s">
        <v>366</v>
      </c>
      <c r="C52" s="133" t="s">
        <v>367</v>
      </c>
      <c r="D52" s="133" t="s">
        <v>374</v>
      </c>
      <c r="E52" s="133" t="n">
        <v>240</v>
      </c>
      <c r="F52" s="134" t="n">
        <v>640</v>
      </c>
      <c r="G52" s="134" t="n">
        <v>640</v>
      </c>
    </row>
    <row r="53" customFormat="false" ht="33.75" hidden="false" customHeight="false" outlineLevel="0" collapsed="false">
      <c r="A53" s="135" t="s">
        <v>228</v>
      </c>
      <c r="B53" s="133" t="s">
        <v>366</v>
      </c>
      <c r="C53" s="133" t="s">
        <v>367</v>
      </c>
      <c r="D53" s="133" t="s">
        <v>375</v>
      </c>
      <c r="E53" s="133" t="n">
        <v>240</v>
      </c>
      <c r="F53" s="134" t="n">
        <v>975</v>
      </c>
      <c r="G53" s="134" t="n">
        <v>975</v>
      </c>
    </row>
    <row r="54" customFormat="false" ht="33.75" hidden="false" customHeight="false" outlineLevel="0" collapsed="false">
      <c r="A54" s="151" t="s">
        <v>376</v>
      </c>
      <c r="B54" s="152" t="s">
        <v>366</v>
      </c>
      <c r="C54" s="152" t="s">
        <v>367</v>
      </c>
      <c r="D54" s="152" t="s">
        <v>377</v>
      </c>
      <c r="E54" s="152"/>
      <c r="F54" s="149" t="n">
        <f aca="false">F55</f>
        <v>50</v>
      </c>
      <c r="G54" s="149" t="n">
        <f aca="false">G55</f>
        <v>50</v>
      </c>
    </row>
    <row r="55" customFormat="false" ht="33.75" hidden="false" customHeight="false" outlineLevel="0" collapsed="false">
      <c r="A55" s="135" t="s">
        <v>228</v>
      </c>
      <c r="B55" s="133" t="s">
        <v>366</v>
      </c>
      <c r="C55" s="133" t="s">
        <v>367</v>
      </c>
      <c r="D55" s="133" t="s">
        <v>378</v>
      </c>
      <c r="E55" s="133" t="n">
        <v>240</v>
      </c>
      <c r="F55" s="134" t="n">
        <v>50</v>
      </c>
      <c r="G55" s="134" t="n">
        <v>50</v>
      </c>
    </row>
    <row r="56" customFormat="false" ht="33.75" hidden="false" customHeight="false" outlineLevel="0" collapsed="false">
      <c r="A56" s="151" t="s">
        <v>379</v>
      </c>
      <c r="B56" s="152" t="s">
        <v>366</v>
      </c>
      <c r="C56" s="152" t="s">
        <v>367</v>
      </c>
      <c r="D56" s="152" t="s">
        <v>380</v>
      </c>
      <c r="E56" s="152"/>
      <c r="F56" s="149" t="n">
        <f aca="false">F57</f>
        <v>50</v>
      </c>
      <c r="G56" s="149" t="n">
        <f aca="false">G57</f>
        <v>50</v>
      </c>
    </row>
    <row r="57" customFormat="false" ht="33.75" hidden="false" customHeight="false" outlineLevel="0" collapsed="false">
      <c r="A57" s="135" t="s">
        <v>228</v>
      </c>
      <c r="B57" s="133" t="s">
        <v>366</v>
      </c>
      <c r="C57" s="133" t="s">
        <v>367</v>
      </c>
      <c r="D57" s="133" t="s">
        <v>381</v>
      </c>
      <c r="E57" s="133" t="n">
        <v>240</v>
      </c>
      <c r="F57" s="134" t="n">
        <v>50</v>
      </c>
      <c r="G57" s="134" t="n">
        <v>50</v>
      </c>
    </row>
    <row r="58" customFormat="false" ht="33.75" hidden="false" customHeight="false" outlineLevel="0" collapsed="false">
      <c r="A58" s="151" t="s">
        <v>382</v>
      </c>
      <c r="B58" s="152" t="s">
        <v>366</v>
      </c>
      <c r="C58" s="152" t="s">
        <v>367</v>
      </c>
      <c r="D58" s="152" t="s">
        <v>383</v>
      </c>
      <c r="E58" s="152"/>
      <c r="F58" s="149" t="n">
        <f aca="false">F59</f>
        <v>300</v>
      </c>
      <c r="G58" s="149" t="n">
        <f aca="false">G59</f>
        <v>300</v>
      </c>
    </row>
    <row r="59" customFormat="false" ht="33.75" hidden="false" customHeight="false" outlineLevel="0" collapsed="false">
      <c r="A59" s="135" t="s">
        <v>228</v>
      </c>
      <c r="B59" s="133" t="s">
        <v>366</v>
      </c>
      <c r="C59" s="133" t="s">
        <v>367</v>
      </c>
      <c r="D59" s="133" t="s">
        <v>384</v>
      </c>
      <c r="E59" s="133" t="n">
        <v>240</v>
      </c>
      <c r="F59" s="134" t="n">
        <v>300</v>
      </c>
      <c r="G59" s="134" t="n">
        <v>300</v>
      </c>
    </row>
    <row r="60" customFormat="false" ht="21" hidden="false" customHeight="false" outlineLevel="0" collapsed="false">
      <c r="A60" s="130" t="s">
        <v>390</v>
      </c>
      <c r="B60" s="120" t="s">
        <v>256</v>
      </c>
      <c r="C60" s="128" t="s">
        <v>391</v>
      </c>
      <c r="D60" s="128" t="s">
        <v>392</v>
      </c>
      <c r="E60" s="128"/>
      <c r="F60" s="131" t="n">
        <f aca="false">F61+F75+F87+F95</f>
        <v>368951.3</v>
      </c>
      <c r="G60" s="131" t="n">
        <f aca="false">G61+G75+G87+G95</f>
        <v>367342</v>
      </c>
    </row>
    <row r="61" customFormat="false" ht="12.75" hidden="false" customHeight="false" outlineLevel="0" collapsed="false">
      <c r="A61" s="151" t="s">
        <v>393</v>
      </c>
      <c r="B61" s="152" t="s">
        <v>256</v>
      </c>
      <c r="C61" s="152" t="s">
        <v>394</v>
      </c>
      <c r="D61" s="152" t="s">
        <v>395</v>
      </c>
      <c r="E61" s="152"/>
      <c r="F61" s="149" t="n">
        <f aca="false">F62+F67+F70</f>
        <v>125306.9</v>
      </c>
      <c r="G61" s="149" t="n">
        <f aca="false">G62+G67+G70</f>
        <v>124872.5</v>
      </c>
    </row>
    <row r="62" customFormat="false" ht="45" hidden="false" customHeight="false" outlineLevel="0" collapsed="false">
      <c r="A62" s="132" t="s">
        <v>396</v>
      </c>
      <c r="B62" s="133" t="s">
        <v>256</v>
      </c>
      <c r="C62" s="133" t="s">
        <v>394</v>
      </c>
      <c r="D62" s="133" t="s">
        <v>397</v>
      </c>
      <c r="E62" s="133" t="s">
        <v>398</v>
      </c>
      <c r="F62" s="134" t="n">
        <f aca="false">F63+F65</f>
        <v>124279.5</v>
      </c>
      <c r="G62" s="134" t="n">
        <f aca="false">G63+G65</f>
        <v>123845.1</v>
      </c>
    </row>
    <row r="63" customFormat="false" ht="12.75" hidden="false" customHeight="false" outlineLevel="0" collapsed="false">
      <c r="A63" s="132" t="s">
        <v>399</v>
      </c>
      <c r="B63" s="133" t="s">
        <v>256</v>
      </c>
      <c r="C63" s="133" t="s">
        <v>394</v>
      </c>
      <c r="D63" s="133" t="s">
        <v>397</v>
      </c>
      <c r="E63" s="133" t="s">
        <v>400</v>
      </c>
      <c r="F63" s="134" t="n">
        <f aca="false">F64</f>
        <v>104524.3</v>
      </c>
      <c r="G63" s="134" t="n">
        <f aca="false">G64</f>
        <v>104089.9</v>
      </c>
    </row>
    <row r="64" customFormat="false" ht="45" hidden="false" customHeight="false" outlineLevel="0" collapsed="false">
      <c r="A64" s="132" t="s">
        <v>401</v>
      </c>
      <c r="B64" s="133" t="s">
        <v>256</v>
      </c>
      <c r="C64" s="133" t="s">
        <v>394</v>
      </c>
      <c r="D64" s="133" t="s">
        <v>397</v>
      </c>
      <c r="E64" s="133" t="s">
        <v>402</v>
      </c>
      <c r="F64" s="134" t="n">
        <v>104524.3</v>
      </c>
      <c r="G64" s="134" t="n">
        <v>104089.9</v>
      </c>
    </row>
    <row r="65" customFormat="false" ht="12.75" hidden="false" customHeight="false" outlineLevel="0" collapsed="false">
      <c r="A65" s="132" t="s">
        <v>403</v>
      </c>
      <c r="B65" s="133" t="s">
        <v>256</v>
      </c>
      <c r="C65" s="133" t="s">
        <v>394</v>
      </c>
      <c r="D65" s="133" t="s">
        <v>397</v>
      </c>
      <c r="E65" s="133" t="s">
        <v>404</v>
      </c>
      <c r="F65" s="134" t="n">
        <f aca="false">F66</f>
        <v>19755.2</v>
      </c>
      <c r="G65" s="134" t="n">
        <f aca="false">G66</f>
        <v>19755.2</v>
      </c>
    </row>
    <row r="66" customFormat="false" ht="56.25" hidden="false" customHeight="false" outlineLevel="0" collapsed="false">
      <c r="A66" s="132" t="s">
        <v>405</v>
      </c>
      <c r="B66" s="133" t="s">
        <v>256</v>
      </c>
      <c r="C66" s="133" t="s">
        <v>394</v>
      </c>
      <c r="D66" s="133" t="s">
        <v>397</v>
      </c>
      <c r="E66" s="133" t="s">
        <v>406</v>
      </c>
      <c r="F66" s="134" t="n">
        <v>19755.2</v>
      </c>
      <c r="G66" s="134" t="n">
        <v>19755.2</v>
      </c>
    </row>
    <row r="67" customFormat="false" ht="45" hidden="false" customHeight="false" outlineLevel="0" collapsed="false">
      <c r="A67" s="132" t="s">
        <v>396</v>
      </c>
      <c r="B67" s="133" t="s">
        <v>256</v>
      </c>
      <c r="C67" s="133" t="s">
        <v>394</v>
      </c>
      <c r="D67" s="133" t="s">
        <v>407</v>
      </c>
      <c r="E67" s="133" t="n">
        <v>600</v>
      </c>
      <c r="F67" s="134" t="n">
        <f aca="false">F68+F69</f>
        <v>679</v>
      </c>
      <c r="G67" s="134" t="n">
        <f aca="false">G68+G69</f>
        <v>679</v>
      </c>
    </row>
    <row r="68" customFormat="false" ht="12.75" hidden="false" customHeight="false" outlineLevel="0" collapsed="false">
      <c r="A68" s="132" t="s">
        <v>399</v>
      </c>
      <c r="B68" s="133" t="s">
        <v>256</v>
      </c>
      <c r="C68" s="133" t="s">
        <v>394</v>
      </c>
      <c r="D68" s="133" t="s">
        <v>407</v>
      </c>
      <c r="E68" s="133" t="n">
        <v>610</v>
      </c>
      <c r="F68" s="134" t="n">
        <v>577</v>
      </c>
      <c r="G68" s="134" t="n">
        <v>577</v>
      </c>
    </row>
    <row r="69" customFormat="false" ht="12.75" hidden="false" customHeight="false" outlineLevel="0" collapsed="false">
      <c r="A69" s="132" t="s">
        <v>403</v>
      </c>
      <c r="B69" s="133" t="s">
        <v>256</v>
      </c>
      <c r="C69" s="133" t="s">
        <v>394</v>
      </c>
      <c r="D69" s="133" t="s">
        <v>407</v>
      </c>
      <c r="E69" s="133" t="n">
        <v>620</v>
      </c>
      <c r="F69" s="134" t="n">
        <v>102</v>
      </c>
      <c r="G69" s="134" t="n">
        <v>102</v>
      </c>
    </row>
    <row r="70" customFormat="false" ht="45" hidden="false" customHeight="false" outlineLevel="0" collapsed="false">
      <c r="A70" s="132" t="s">
        <v>435</v>
      </c>
      <c r="B70" s="133" t="s">
        <v>256</v>
      </c>
      <c r="C70" s="136" t="s">
        <v>208</v>
      </c>
      <c r="D70" s="136" t="s">
        <v>437</v>
      </c>
      <c r="E70" s="133"/>
      <c r="F70" s="134" t="n">
        <f aca="false">F71</f>
        <v>348.4</v>
      </c>
      <c r="G70" s="134" t="n">
        <f aca="false">G71</f>
        <v>348.4</v>
      </c>
    </row>
    <row r="71" customFormat="false" ht="45" hidden="false" customHeight="false" outlineLevel="0" collapsed="false">
      <c r="A71" s="132" t="s">
        <v>435</v>
      </c>
      <c r="B71" s="133" t="s">
        <v>256</v>
      </c>
      <c r="C71" s="133" t="s">
        <v>394</v>
      </c>
      <c r="D71" s="136" t="s">
        <v>438</v>
      </c>
      <c r="E71" s="133"/>
      <c r="F71" s="134" t="n">
        <f aca="false">F72</f>
        <v>348.4</v>
      </c>
      <c r="G71" s="134" t="n">
        <f aca="false">G72</f>
        <v>348.4</v>
      </c>
    </row>
    <row r="72" customFormat="false" ht="45" hidden="false" customHeight="false" outlineLevel="0" collapsed="false">
      <c r="A72" s="132" t="s">
        <v>396</v>
      </c>
      <c r="B72" s="133" t="s">
        <v>256</v>
      </c>
      <c r="C72" s="133" t="s">
        <v>394</v>
      </c>
      <c r="D72" s="136" t="s">
        <v>438</v>
      </c>
      <c r="E72" s="133" t="s">
        <v>398</v>
      </c>
      <c r="F72" s="134" t="n">
        <f aca="false">F73+F74</f>
        <v>348.4</v>
      </c>
      <c r="G72" s="134" t="n">
        <f aca="false">G73+G74</f>
        <v>348.4</v>
      </c>
    </row>
    <row r="73" customFormat="false" ht="45" hidden="false" customHeight="false" outlineLevel="0" collapsed="false">
      <c r="A73" s="132" t="s">
        <v>401</v>
      </c>
      <c r="B73" s="133" t="s">
        <v>256</v>
      </c>
      <c r="C73" s="133" t="s">
        <v>394</v>
      </c>
      <c r="D73" s="136" t="s">
        <v>438</v>
      </c>
      <c r="E73" s="133" t="n">
        <v>611</v>
      </c>
      <c r="F73" s="134" t="n">
        <v>275.1</v>
      </c>
      <c r="G73" s="134" t="n">
        <v>275.1</v>
      </c>
    </row>
    <row r="74" customFormat="false" ht="56.25" hidden="false" customHeight="false" outlineLevel="0" collapsed="false">
      <c r="A74" s="132" t="s">
        <v>405</v>
      </c>
      <c r="B74" s="133" t="s">
        <v>256</v>
      </c>
      <c r="C74" s="133" t="s">
        <v>394</v>
      </c>
      <c r="D74" s="136" t="s">
        <v>438</v>
      </c>
      <c r="E74" s="133" t="s">
        <v>406</v>
      </c>
      <c r="F74" s="134" t="n">
        <v>73.3</v>
      </c>
      <c r="G74" s="134" t="n">
        <v>73.3</v>
      </c>
    </row>
    <row r="75" customFormat="false" ht="12.75" hidden="false" customHeight="false" outlineLevel="0" collapsed="false">
      <c r="A75" s="151" t="s">
        <v>408</v>
      </c>
      <c r="B75" s="152" t="s">
        <v>256</v>
      </c>
      <c r="C75" s="152" t="s">
        <v>210</v>
      </c>
      <c r="D75" s="152" t="s">
        <v>409</v>
      </c>
      <c r="E75" s="152" t="s">
        <v>212</v>
      </c>
      <c r="F75" s="149" t="n">
        <f aca="false">F76+F80+F82+F84</f>
        <v>229076.1</v>
      </c>
      <c r="G75" s="149" t="n">
        <f aca="false">G76+G80+G82+G84</f>
        <v>227916</v>
      </c>
    </row>
    <row r="76" customFormat="false" ht="22.5" hidden="false" customHeight="false" outlineLevel="0" collapsed="false">
      <c r="A76" s="132" t="s">
        <v>410</v>
      </c>
      <c r="B76" s="133" t="s">
        <v>256</v>
      </c>
      <c r="C76" s="133" t="s">
        <v>210</v>
      </c>
      <c r="D76" s="133" t="s">
        <v>411</v>
      </c>
      <c r="E76" s="133" t="s">
        <v>212</v>
      </c>
      <c r="F76" s="134" t="n">
        <f aca="false">F77</f>
        <v>222350.9</v>
      </c>
      <c r="G76" s="134" t="n">
        <f aca="false">G77</f>
        <v>221220.6</v>
      </c>
    </row>
    <row r="77" customFormat="false" ht="45" hidden="false" customHeight="false" outlineLevel="0" collapsed="false">
      <c r="A77" s="132" t="s">
        <v>396</v>
      </c>
      <c r="B77" s="133" t="s">
        <v>256</v>
      </c>
      <c r="C77" s="133" t="s">
        <v>210</v>
      </c>
      <c r="D77" s="133" t="s">
        <v>411</v>
      </c>
      <c r="E77" s="133" t="s">
        <v>398</v>
      </c>
      <c r="F77" s="134" t="n">
        <f aca="false">F78</f>
        <v>222350.9</v>
      </c>
      <c r="G77" s="134" t="n">
        <f aca="false">G78</f>
        <v>221220.6</v>
      </c>
    </row>
    <row r="78" customFormat="false" ht="12.75" hidden="false" customHeight="false" outlineLevel="0" collapsed="false">
      <c r="A78" s="132" t="s">
        <v>399</v>
      </c>
      <c r="B78" s="133" t="s">
        <v>256</v>
      </c>
      <c r="C78" s="133" t="s">
        <v>210</v>
      </c>
      <c r="D78" s="133" t="s">
        <v>411</v>
      </c>
      <c r="E78" s="133" t="s">
        <v>400</v>
      </c>
      <c r="F78" s="134" t="n">
        <f aca="false">F79</f>
        <v>222350.9</v>
      </c>
      <c r="G78" s="134" t="n">
        <f aca="false">G79</f>
        <v>221220.6</v>
      </c>
    </row>
    <row r="79" customFormat="false" ht="45" hidden="false" customHeight="false" outlineLevel="0" collapsed="false">
      <c r="A79" s="132" t="s">
        <v>401</v>
      </c>
      <c r="B79" s="133" t="s">
        <v>256</v>
      </c>
      <c r="C79" s="133" t="s">
        <v>210</v>
      </c>
      <c r="D79" s="133" t="s">
        <v>411</v>
      </c>
      <c r="E79" s="133" t="s">
        <v>402</v>
      </c>
      <c r="F79" s="134" t="n">
        <v>222350.9</v>
      </c>
      <c r="G79" s="134" t="n">
        <v>221220.6</v>
      </c>
    </row>
    <row r="80" customFormat="false" ht="45" hidden="false" customHeight="false" outlineLevel="0" collapsed="false">
      <c r="A80" s="132" t="s">
        <v>396</v>
      </c>
      <c r="B80" s="133" t="s">
        <v>256</v>
      </c>
      <c r="C80" s="133" t="s">
        <v>210</v>
      </c>
      <c r="D80" s="133" t="s">
        <v>412</v>
      </c>
      <c r="E80" s="133" t="s">
        <v>398</v>
      </c>
      <c r="F80" s="134" t="n">
        <f aca="false">F81</f>
        <v>1853</v>
      </c>
      <c r="G80" s="134" t="n">
        <f aca="false">G81</f>
        <v>1853</v>
      </c>
    </row>
    <row r="81" customFormat="false" ht="12.75" hidden="false" customHeight="false" outlineLevel="0" collapsed="false">
      <c r="A81" s="132" t="s">
        <v>399</v>
      </c>
      <c r="B81" s="133" t="s">
        <v>256</v>
      </c>
      <c r="C81" s="133" t="s">
        <v>210</v>
      </c>
      <c r="D81" s="133" t="s">
        <v>412</v>
      </c>
      <c r="E81" s="133" t="s">
        <v>400</v>
      </c>
      <c r="F81" s="134" t="n">
        <v>1853</v>
      </c>
      <c r="G81" s="134" t="n">
        <v>1853</v>
      </c>
    </row>
    <row r="82" customFormat="false" ht="45" hidden="false" customHeight="false" outlineLevel="0" collapsed="false">
      <c r="A82" s="132" t="s">
        <v>413</v>
      </c>
      <c r="B82" s="133" t="s">
        <v>256</v>
      </c>
      <c r="C82" s="133" t="s">
        <v>210</v>
      </c>
      <c r="D82" s="133" t="s">
        <v>414</v>
      </c>
      <c r="E82" s="133"/>
      <c r="F82" s="134" t="n">
        <f aca="false">F83</f>
        <v>4015.8</v>
      </c>
      <c r="G82" s="134" t="n">
        <f aca="false">G83</f>
        <v>3993.4</v>
      </c>
    </row>
    <row r="83" customFormat="false" ht="12.75" hidden="false" customHeight="false" outlineLevel="0" collapsed="false">
      <c r="A83" s="159" t="s">
        <v>415</v>
      </c>
      <c r="B83" s="133" t="s">
        <v>256</v>
      </c>
      <c r="C83" s="133" t="s">
        <v>210</v>
      </c>
      <c r="D83" s="133" t="s">
        <v>414</v>
      </c>
      <c r="E83" s="133" t="n">
        <v>612</v>
      </c>
      <c r="F83" s="134" t="n">
        <v>4015.8</v>
      </c>
      <c r="G83" s="134" t="n">
        <v>3993.4</v>
      </c>
    </row>
    <row r="84" customFormat="false" ht="45" hidden="false" customHeight="false" outlineLevel="0" collapsed="false">
      <c r="A84" s="132" t="s">
        <v>435</v>
      </c>
      <c r="B84" s="133" t="s">
        <v>256</v>
      </c>
      <c r="C84" s="136" t="s">
        <v>210</v>
      </c>
      <c r="D84" s="136" t="s">
        <v>437</v>
      </c>
      <c r="E84" s="133"/>
      <c r="F84" s="134" t="n">
        <f aca="false">F85</f>
        <v>856.4</v>
      </c>
      <c r="G84" s="134" t="n">
        <f aca="false">G85</f>
        <v>849</v>
      </c>
    </row>
    <row r="85" customFormat="false" ht="45" hidden="false" customHeight="false" outlineLevel="0" collapsed="false">
      <c r="A85" s="132" t="s">
        <v>396</v>
      </c>
      <c r="B85" s="133" t="s">
        <v>256</v>
      </c>
      <c r="C85" s="133" t="s">
        <v>210</v>
      </c>
      <c r="D85" s="136" t="s">
        <v>438</v>
      </c>
      <c r="E85" s="133" t="n">
        <v>600</v>
      </c>
      <c r="F85" s="134" t="n">
        <f aca="false">F86</f>
        <v>856.4</v>
      </c>
      <c r="G85" s="134" t="n">
        <f aca="false">G86</f>
        <v>849</v>
      </c>
    </row>
    <row r="86" customFormat="false" ht="45" hidden="false" customHeight="false" outlineLevel="0" collapsed="false">
      <c r="A86" s="132" t="s">
        <v>401</v>
      </c>
      <c r="B86" s="133" t="s">
        <v>256</v>
      </c>
      <c r="C86" s="133" t="s">
        <v>210</v>
      </c>
      <c r="D86" s="136" t="s">
        <v>438</v>
      </c>
      <c r="E86" s="133" t="s">
        <v>402</v>
      </c>
      <c r="F86" s="134" t="n">
        <v>856.4</v>
      </c>
      <c r="G86" s="134" t="n">
        <v>849</v>
      </c>
    </row>
    <row r="87" customFormat="false" ht="22.5" hidden="false" customHeight="false" outlineLevel="0" collapsed="false">
      <c r="A87" s="151" t="s">
        <v>417</v>
      </c>
      <c r="B87" s="152" t="s">
        <v>256</v>
      </c>
      <c r="C87" s="154" t="s">
        <v>220</v>
      </c>
      <c r="D87" s="152" t="s">
        <v>418</v>
      </c>
      <c r="E87" s="152" t="s">
        <v>212</v>
      </c>
      <c r="F87" s="149" t="n">
        <f aca="false">F88+F92</f>
        <v>11929.1</v>
      </c>
      <c r="G87" s="149" t="n">
        <f aca="false">G88+G92</f>
        <v>11929.1</v>
      </c>
    </row>
    <row r="88" customFormat="false" ht="12.75" hidden="false" customHeight="false" outlineLevel="0" collapsed="false">
      <c r="A88" s="132" t="s">
        <v>416</v>
      </c>
      <c r="B88" s="133" t="s">
        <v>256</v>
      </c>
      <c r="C88" s="136" t="s">
        <v>220</v>
      </c>
      <c r="D88" s="133" t="s">
        <v>419</v>
      </c>
      <c r="E88" s="133" t="s">
        <v>212</v>
      </c>
      <c r="F88" s="134" t="n">
        <f aca="false">F89</f>
        <v>11884.4</v>
      </c>
      <c r="G88" s="134" t="n">
        <f aca="false">G89</f>
        <v>11884.4</v>
      </c>
    </row>
    <row r="89" customFormat="false" ht="45" hidden="false" customHeight="false" outlineLevel="0" collapsed="false">
      <c r="A89" s="132" t="s">
        <v>396</v>
      </c>
      <c r="B89" s="133" t="s">
        <v>256</v>
      </c>
      <c r="C89" s="136" t="s">
        <v>220</v>
      </c>
      <c r="D89" s="133" t="s">
        <v>419</v>
      </c>
      <c r="E89" s="133" t="s">
        <v>398</v>
      </c>
      <c r="F89" s="134" t="n">
        <f aca="false">F90</f>
        <v>11884.4</v>
      </c>
      <c r="G89" s="134" t="n">
        <f aca="false">G90</f>
        <v>11884.4</v>
      </c>
    </row>
    <row r="90" customFormat="false" ht="12.75" hidden="false" customHeight="false" outlineLevel="0" collapsed="false">
      <c r="A90" s="132" t="s">
        <v>399</v>
      </c>
      <c r="B90" s="133" t="s">
        <v>256</v>
      </c>
      <c r="C90" s="136" t="s">
        <v>220</v>
      </c>
      <c r="D90" s="133" t="s">
        <v>419</v>
      </c>
      <c r="E90" s="133" t="s">
        <v>400</v>
      </c>
      <c r="F90" s="134" t="n">
        <f aca="false">F91</f>
        <v>11884.4</v>
      </c>
      <c r="G90" s="134" t="n">
        <f aca="false">G91</f>
        <v>11884.4</v>
      </c>
    </row>
    <row r="91" customFormat="false" ht="45" hidden="false" customHeight="false" outlineLevel="0" collapsed="false">
      <c r="A91" s="132" t="s">
        <v>401</v>
      </c>
      <c r="B91" s="133" t="s">
        <v>256</v>
      </c>
      <c r="C91" s="136" t="s">
        <v>220</v>
      </c>
      <c r="D91" s="133" t="s">
        <v>419</v>
      </c>
      <c r="E91" s="133" t="s">
        <v>402</v>
      </c>
      <c r="F91" s="134" t="n">
        <v>11884.4</v>
      </c>
      <c r="G91" s="134" t="n">
        <v>11884.4</v>
      </c>
    </row>
    <row r="92" customFormat="false" ht="45" hidden="false" customHeight="false" outlineLevel="0" collapsed="false">
      <c r="A92" s="132" t="s">
        <v>435</v>
      </c>
      <c r="B92" s="133" t="s">
        <v>256</v>
      </c>
      <c r="C92" s="136" t="s">
        <v>220</v>
      </c>
      <c r="D92" s="136" t="s">
        <v>437</v>
      </c>
      <c r="E92" s="133"/>
      <c r="F92" s="134" t="n">
        <f aca="false">F93</f>
        <v>44.7</v>
      </c>
      <c r="G92" s="134" t="n">
        <f aca="false">G93</f>
        <v>44.7</v>
      </c>
    </row>
    <row r="93" customFormat="false" ht="45" hidden="false" customHeight="false" outlineLevel="0" collapsed="false">
      <c r="A93" s="132" t="s">
        <v>396</v>
      </c>
      <c r="B93" s="133" t="s">
        <v>256</v>
      </c>
      <c r="C93" s="136" t="s">
        <v>220</v>
      </c>
      <c r="D93" s="136" t="s">
        <v>438</v>
      </c>
      <c r="E93" s="133" t="n">
        <v>600</v>
      </c>
      <c r="F93" s="134" t="n">
        <f aca="false">F94</f>
        <v>44.7</v>
      </c>
      <c r="G93" s="134" t="n">
        <f aca="false">G94</f>
        <v>44.7</v>
      </c>
    </row>
    <row r="94" customFormat="false" ht="45" hidden="false" customHeight="false" outlineLevel="0" collapsed="false">
      <c r="A94" s="132" t="s">
        <v>401</v>
      </c>
      <c r="B94" s="133" t="s">
        <v>256</v>
      </c>
      <c r="C94" s="136" t="s">
        <v>220</v>
      </c>
      <c r="D94" s="136" t="s">
        <v>438</v>
      </c>
      <c r="E94" s="133" t="s">
        <v>402</v>
      </c>
      <c r="F94" s="134" t="n">
        <v>44.7</v>
      </c>
      <c r="G94" s="134" t="n">
        <v>44.7</v>
      </c>
    </row>
    <row r="95" customFormat="false" ht="12.75" hidden="false" customHeight="false" outlineLevel="0" collapsed="false">
      <c r="A95" s="151" t="s">
        <v>423</v>
      </c>
      <c r="B95" s="152" t="s">
        <v>256</v>
      </c>
      <c r="C95" s="152" t="s">
        <v>256</v>
      </c>
      <c r="D95" s="152" t="s">
        <v>424</v>
      </c>
      <c r="E95" s="152" t="s">
        <v>212</v>
      </c>
      <c r="F95" s="149" t="n">
        <f aca="false">F96</f>
        <v>2639.2</v>
      </c>
      <c r="G95" s="149" t="n">
        <f aca="false">G96</f>
        <v>2624.4</v>
      </c>
    </row>
    <row r="96" customFormat="false" ht="22.5" hidden="false" customHeight="false" outlineLevel="0" collapsed="false">
      <c r="A96" s="132" t="s">
        <v>425</v>
      </c>
      <c r="B96" s="133" t="s">
        <v>256</v>
      </c>
      <c r="C96" s="133" t="s">
        <v>256</v>
      </c>
      <c r="D96" s="133" t="s">
        <v>426</v>
      </c>
      <c r="E96" s="133" t="s">
        <v>212</v>
      </c>
      <c r="F96" s="134" t="n">
        <f aca="false">F97</f>
        <v>2639.2</v>
      </c>
      <c r="G96" s="134" t="n">
        <f aca="false">G97</f>
        <v>2624.4</v>
      </c>
    </row>
    <row r="97" customFormat="false" ht="45" hidden="false" customHeight="false" outlineLevel="0" collapsed="false">
      <c r="A97" s="132" t="s">
        <v>396</v>
      </c>
      <c r="B97" s="133" t="s">
        <v>256</v>
      </c>
      <c r="C97" s="133" t="s">
        <v>256</v>
      </c>
      <c r="D97" s="133" t="s">
        <v>426</v>
      </c>
      <c r="E97" s="133" t="n">
        <v>600</v>
      </c>
      <c r="F97" s="134" t="n">
        <f aca="false">F98</f>
        <v>2639.2</v>
      </c>
      <c r="G97" s="134" t="n">
        <f aca="false">G98</f>
        <v>2624.4</v>
      </c>
    </row>
    <row r="98" customFormat="false" ht="12.75" hidden="false" customHeight="false" outlineLevel="0" collapsed="false">
      <c r="A98" s="132" t="s">
        <v>399</v>
      </c>
      <c r="B98" s="133" t="s">
        <v>256</v>
      </c>
      <c r="C98" s="133" t="s">
        <v>256</v>
      </c>
      <c r="D98" s="133" t="s">
        <v>426</v>
      </c>
      <c r="E98" s="133" t="n">
        <v>610</v>
      </c>
      <c r="F98" s="134" t="n">
        <f aca="false">F99</f>
        <v>2639.2</v>
      </c>
      <c r="G98" s="134" t="n">
        <f aca="false">G99</f>
        <v>2624.4</v>
      </c>
    </row>
    <row r="99" customFormat="false" ht="45" hidden="false" customHeight="false" outlineLevel="0" collapsed="false">
      <c r="A99" s="132" t="s">
        <v>401</v>
      </c>
      <c r="B99" s="133" t="s">
        <v>256</v>
      </c>
      <c r="C99" s="133" t="s">
        <v>256</v>
      </c>
      <c r="D99" s="133" t="s">
        <v>426</v>
      </c>
      <c r="E99" s="133" t="n">
        <v>611</v>
      </c>
      <c r="F99" s="134" t="n">
        <v>2639.2</v>
      </c>
      <c r="G99" s="134" t="n">
        <v>2624.4</v>
      </c>
    </row>
    <row r="100" customFormat="false" ht="52.5" hidden="false" customHeight="false" outlineLevel="0" collapsed="false">
      <c r="A100" s="127" t="s">
        <v>427</v>
      </c>
      <c r="B100" s="128" t="s">
        <v>256</v>
      </c>
      <c r="C100" s="128" t="s">
        <v>237</v>
      </c>
      <c r="D100" s="128" t="s">
        <v>428</v>
      </c>
      <c r="E100" s="128"/>
      <c r="F100" s="129" t="n">
        <f aca="false">F101</f>
        <v>50</v>
      </c>
      <c r="G100" s="129" t="n">
        <f aca="false">G101</f>
        <v>50</v>
      </c>
    </row>
    <row r="101" customFormat="false" ht="22.5" hidden="false" customHeight="false" outlineLevel="0" collapsed="false">
      <c r="A101" s="132" t="s">
        <v>429</v>
      </c>
      <c r="B101" s="133" t="s">
        <v>256</v>
      </c>
      <c r="C101" s="133" t="s">
        <v>237</v>
      </c>
      <c r="D101" s="133" t="s">
        <v>430</v>
      </c>
      <c r="E101" s="133" t="s">
        <v>212</v>
      </c>
      <c r="F101" s="134" t="n">
        <f aca="false">F102</f>
        <v>50</v>
      </c>
      <c r="G101" s="134" t="n">
        <f aca="false">G102</f>
        <v>50</v>
      </c>
    </row>
    <row r="102" customFormat="false" ht="12.75" hidden="false" customHeight="false" outlineLevel="0" collapsed="false">
      <c r="A102" s="132" t="s">
        <v>431</v>
      </c>
      <c r="B102" s="133" t="s">
        <v>256</v>
      </c>
      <c r="C102" s="133" t="s">
        <v>237</v>
      </c>
      <c r="D102" s="133" t="s">
        <v>430</v>
      </c>
      <c r="E102" s="133" t="s">
        <v>212</v>
      </c>
      <c r="F102" s="134" t="n">
        <f aca="false">F103</f>
        <v>50</v>
      </c>
      <c r="G102" s="134" t="n">
        <f aca="false">G103</f>
        <v>50</v>
      </c>
    </row>
    <row r="103" customFormat="false" ht="33.75" hidden="false" customHeight="false" outlineLevel="0" collapsed="false">
      <c r="A103" s="135" t="s">
        <v>228</v>
      </c>
      <c r="B103" s="133" t="s">
        <v>256</v>
      </c>
      <c r="C103" s="133" t="s">
        <v>237</v>
      </c>
      <c r="D103" s="133" t="s">
        <v>430</v>
      </c>
      <c r="E103" s="133" t="n">
        <v>240</v>
      </c>
      <c r="F103" s="134" t="n">
        <v>50</v>
      </c>
      <c r="G103" s="134" t="n">
        <v>50</v>
      </c>
    </row>
    <row r="104" customFormat="false" ht="21" hidden="false" customHeight="false" outlineLevel="0" collapsed="false">
      <c r="A104" s="127" t="s">
        <v>432</v>
      </c>
      <c r="B104" s="128" t="s">
        <v>256</v>
      </c>
      <c r="C104" s="128" t="s">
        <v>256</v>
      </c>
      <c r="D104" s="128" t="s">
        <v>433</v>
      </c>
      <c r="E104" s="128"/>
      <c r="F104" s="129" t="n">
        <v>90</v>
      </c>
      <c r="G104" s="129" t="n">
        <v>90</v>
      </c>
    </row>
    <row r="105" customFormat="false" ht="33.75" hidden="false" customHeight="false" outlineLevel="0" collapsed="false">
      <c r="A105" s="135" t="s">
        <v>228</v>
      </c>
      <c r="B105" s="133" t="s">
        <v>256</v>
      </c>
      <c r="C105" s="133" t="s">
        <v>256</v>
      </c>
      <c r="D105" s="133" t="s">
        <v>434</v>
      </c>
      <c r="E105" s="133" t="n">
        <v>240</v>
      </c>
      <c r="F105" s="134" t="n">
        <v>90</v>
      </c>
      <c r="G105" s="134" t="n">
        <v>90</v>
      </c>
    </row>
    <row r="106" customFormat="false" ht="42" hidden="false" customHeight="false" outlineLevel="0" collapsed="false">
      <c r="A106" s="127" t="s">
        <v>450</v>
      </c>
      <c r="B106" s="128" t="s">
        <v>256</v>
      </c>
      <c r="C106" s="128" t="s">
        <v>338</v>
      </c>
      <c r="D106" s="128" t="s">
        <v>451</v>
      </c>
      <c r="E106" s="128" t="s">
        <v>212</v>
      </c>
      <c r="F106" s="129" t="n">
        <f aca="false">F107</f>
        <v>40</v>
      </c>
      <c r="G106" s="129" t="n">
        <f aca="false">G107</f>
        <v>40</v>
      </c>
    </row>
    <row r="107" customFormat="false" ht="33.75" hidden="false" customHeight="false" outlineLevel="0" collapsed="false">
      <c r="A107" s="135" t="s">
        <v>228</v>
      </c>
      <c r="B107" s="133" t="s">
        <v>256</v>
      </c>
      <c r="C107" s="133" t="s">
        <v>338</v>
      </c>
      <c r="D107" s="133" t="s">
        <v>452</v>
      </c>
      <c r="E107" s="133" t="n">
        <v>240</v>
      </c>
      <c r="F107" s="134" t="n">
        <v>40</v>
      </c>
      <c r="G107" s="134" t="n">
        <v>40</v>
      </c>
    </row>
    <row r="108" customFormat="false" ht="21" hidden="false" customHeight="false" outlineLevel="0" collapsed="false">
      <c r="A108" s="127" t="s">
        <v>455</v>
      </c>
      <c r="B108" s="128" t="s">
        <v>454</v>
      </c>
      <c r="C108" s="128"/>
      <c r="D108" s="128" t="s">
        <v>456</v>
      </c>
      <c r="E108" s="128" t="s">
        <v>212</v>
      </c>
      <c r="F108" s="129" t="n">
        <f aca="false">F109+F113++F127+F129+F121</f>
        <v>58587.5</v>
      </c>
      <c r="G108" s="129" t="n">
        <f aca="false">G109+G113++G127+G129+G121</f>
        <v>58775.2</v>
      </c>
    </row>
    <row r="109" customFormat="false" ht="22.5" hidden="false" customHeight="false" outlineLevel="0" collapsed="false">
      <c r="A109" s="151" t="s">
        <v>457</v>
      </c>
      <c r="B109" s="152" t="s">
        <v>454</v>
      </c>
      <c r="C109" s="152" t="s">
        <v>208</v>
      </c>
      <c r="D109" s="152" t="s">
        <v>458</v>
      </c>
      <c r="E109" s="152"/>
      <c r="F109" s="149" t="n">
        <f aca="false">F110</f>
        <v>19214.2</v>
      </c>
      <c r="G109" s="149" t="n">
        <f aca="false">G110</f>
        <v>19214.2</v>
      </c>
    </row>
    <row r="110" customFormat="false" ht="45" hidden="false" customHeight="false" outlineLevel="0" collapsed="false">
      <c r="A110" s="132" t="s">
        <v>396</v>
      </c>
      <c r="B110" s="133" t="s">
        <v>454</v>
      </c>
      <c r="C110" s="133" t="s">
        <v>208</v>
      </c>
      <c r="D110" s="133" t="s">
        <v>459</v>
      </c>
      <c r="E110" s="133" t="s">
        <v>398</v>
      </c>
      <c r="F110" s="134" t="n">
        <f aca="false">F111</f>
        <v>19214.2</v>
      </c>
      <c r="G110" s="134" t="n">
        <f aca="false">G111</f>
        <v>19214.2</v>
      </c>
    </row>
    <row r="111" customFormat="false" ht="12.75" hidden="false" customHeight="false" outlineLevel="0" collapsed="false">
      <c r="A111" s="132" t="s">
        <v>399</v>
      </c>
      <c r="B111" s="133" t="s">
        <v>454</v>
      </c>
      <c r="C111" s="133" t="s">
        <v>208</v>
      </c>
      <c r="D111" s="133" t="s">
        <v>459</v>
      </c>
      <c r="E111" s="133" t="s">
        <v>400</v>
      </c>
      <c r="F111" s="134" t="n">
        <f aca="false">F112</f>
        <v>19214.2</v>
      </c>
      <c r="G111" s="134" t="n">
        <f aca="false">G112</f>
        <v>19214.2</v>
      </c>
    </row>
    <row r="112" customFormat="false" ht="45" hidden="false" customHeight="false" outlineLevel="0" collapsed="false">
      <c r="A112" s="132" t="s">
        <v>401</v>
      </c>
      <c r="B112" s="133" t="s">
        <v>454</v>
      </c>
      <c r="C112" s="133" t="s">
        <v>208</v>
      </c>
      <c r="D112" s="133" t="s">
        <v>459</v>
      </c>
      <c r="E112" s="133" t="s">
        <v>402</v>
      </c>
      <c r="F112" s="134" t="n">
        <v>19214.2</v>
      </c>
      <c r="G112" s="134" t="n">
        <v>19214.2</v>
      </c>
    </row>
    <row r="113" customFormat="false" ht="12.75" hidden="false" customHeight="false" outlineLevel="0" collapsed="false">
      <c r="A113" s="151" t="s">
        <v>460</v>
      </c>
      <c r="B113" s="152" t="s">
        <v>454</v>
      </c>
      <c r="C113" s="152" t="s">
        <v>208</v>
      </c>
      <c r="D113" s="152" t="s">
        <v>461</v>
      </c>
      <c r="E113" s="152" t="s">
        <v>212</v>
      </c>
      <c r="F113" s="149" t="n">
        <f aca="false">F114+F117</f>
        <v>8364.5</v>
      </c>
      <c r="G113" s="149" t="n">
        <f aca="false">G114+G117</f>
        <v>8364.5</v>
      </c>
    </row>
    <row r="114" customFormat="false" ht="45" hidden="false" customHeight="false" outlineLevel="0" collapsed="false">
      <c r="A114" s="132" t="s">
        <v>396</v>
      </c>
      <c r="B114" s="133" t="s">
        <v>454</v>
      </c>
      <c r="C114" s="133" t="s">
        <v>208</v>
      </c>
      <c r="D114" s="133" t="s">
        <v>461</v>
      </c>
      <c r="E114" s="133" t="s">
        <v>398</v>
      </c>
      <c r="F114" s="134" t="n">
        <f aca="false">F115</f>
        <v>8358.5</v>
      </c>
      <c r="G114" s="134" t="n">
        <f aca="false">G115</f>
        <v>8358.5</v>
      </c>
    </row>
    <row r="115" customFormat="false" ht="12.75" hidden="false" customHeight="false" outlineLevel="0" collapsed="false">
      <c r="A115" s="132" t="s">
        <v>399</v>
      </c>
      <c r="B115" s="133" t="s">
        <v>454</v>
      </c>
      <c r="C115" s="133" t="s">
        <v>208</v>
      </c>
      <c r="D115" s="133" t="s">
        <v>462</v>
      </c>
      <c r="E115" s="133" t="s">
        <v>400</v>
      </c>
      <c r="F115" s="134" t="n">
        <f aca="false">F116</f>
        <v>8358.5</v>
      </c>
      <c r="G115" s="134" t="n">
        <f aca="false">G116</f>
        <v>8358.5</v>
      </c>
    </row>
    <row r="116" customFormat="false" ht="45" hidden="false" customHeight="false" outlineLevel="0" collapsed="false">
      <c r="A116" s="132" t="s">
        <v>401</v>
      </c>
      <c r="B116" s="133" t="s">
        <v>454</v>
      </c>
      <c r="C116" s="133" t="s">
        <v>208</v>
      </c>
      <c r="D116" s="133" t="s">
        <v>462</v>
      </c>
      <c r="E116" s="133" t="s">
        <v>402</v>
      </c>
      <c r="F116" s="134" t="n">
        <v>8358.5</v>
      </c>
      <c r="G116" s="134" t="n">
        <v>8358.5</v>
      </c>
    </row>
    <row r="117" customFormat="false" ht="12.75" hidden="false" customHeight="false" outlineLevel="0" collapsed="false">
      <c r="A117" s="132" t="s">
        <v>463</v>
      </c>
      <c r="B117" s="133" t="s">
        <v>454</v>
      </c>
      <c r="C117" s="133" t="s">
        <v>208</v>
      </c>
      <c r="D117" s="133" t="s">
        <v>464</v>
      </c>
      <c r="E117" s="133"/>
      <c r="F117" s="134" t="n">
        <f aca="false">F118</f>
        <v>6</v>
      </c>
      <c r="G117" s="134" t="n">
        <f aca="false">G118</f>
        <v>6</v>
      </c>
    </row>
    <row r="118" customFormat="false" ht="45" hidden="false" customHeight="false" outlineLevel="0" collapsed="false">
      <c r="A118" s="132" t="s">
        <v>396</v>
      </c>
      <c r="B118" s="133" t="s">
        <v>454</v>
      </c>
      <c r="C118" s="133" t="s">
        <v>208</v>
      </c>
      <c r="D118" s="133" t="s">
        <v>464</v>
      </c>
      <c r="E118" s="133" t="s">
        <v>398</v>
      </c>
      <c r="F118" s="134" t="n">
        <f aca="false">F119</f>
        <v>6</v>
      </c>
      <c r="G118" s="134" t="n">
        <f aca="false">G119</f>
        <v>6</v>
      </c>
    </row>
    <row r="119" customFormat="false" ht="12.75" hidden="false" customHeight="false" outlineLevel="0" collapsed="false">
      <c r="A119" s="132" t="s">
        <v>399</v>
      </c>
      <c r="B119" s="133" t="s">
        <v>454</v>
      </c>
      <c r="C119" s="133" t="s">
        <v>208</v>
      </c>
      <c r="D119" s="133" t="s">
        <v>464</v>
      </c>
      <c r="E119" s="133" t="s">
        <v>400</v>
      </c>
      <c r="F119" s="134" t="n">
        <f aca="false">F120</f>
        <v>6</v>
      </c>
      <c r="G119" s="134" t="n">
        <f aca="false">G120</f>
        <v>6</v>
      </c>
    </row>
    <row r="120" customFormat="false" ht="12.75" hidden="false" customHeight="false" outlineLevel="0" collapsed="false">
      <c r="A120" s="132" t="s">
        <v>415</v>
      </c>
      <c r="B120" s="133" t="s">
        <v>454</v>
      </c>
      <c r="C120" s="133" t="s">
        <v>208</v>
      </c>
      <c r="D120" s="133" t="s">
        <v>464</v>
      </c>
      <c r="E120" s="133" t="n">
        <v>612</v>
      </c>
      <c r="F120" s="134" t="n">
        <v>6</v>
      </c>
      <c r="G120" s="134" t="n">
        <v>6</v>
      </c>
    </row>
    <row r="121" customFormat="false" ht="22.5" hidden="false" customHeight="false" outlineLevel="0" collapsed="false">
      <c r="A121" s="151" t="s">
        <v>420</v>
      </c>
      <c r="B121" s="152" t="s">
        <v>256</v>
      </c>
      <c r="C121" s="154" t="s">
        <v>220</v>
      </c>
      <c r="D121" s="152" t="s">
        <v>421</v>
      </c>
      <c r="E121" s="152" t="s">
        <v>212</v>
      </c>
      <c r="F121" s="149" t="n">
        <f aca="false">F122+F125</f>
        <v>11548.1</v>
      </c>
      <c r="G121" s="149" t="n">
        <f aca="false">G122+G125</f>
        <v>11548.1</v>
      </c>
    </row>
    <row r="122" customFormat="false" ht="45" hidden="false" customHeight="false" outlineLevel="0" collapsed="false">
      <c r="A122" s="132" t="s">
        <v>396</v>
      </c>
      <c r="B122" s="133" t="s">
        <v>256</v>
      </c>
      <c r="C122" s="136" t="s">
        <v>220</v>
      </c>
      <c r="D122" s="133" t="s">
        <v>421</v>
      </c>
      <c r="E122" s="133" t="s">
        <v>398</v>
      </c>
      <c r="F122" s="134" t="n">
        <f aca="false">F123</f>
        <v>11484.8</v>
      </c>
      <c r="G122" s="134" t="n">
        <f aca="false">G123</f>
        <v>11484.8</v>
      </c>
    </row>
    <row r="123" customFormat="false" ht="12.75" hidden="false" customHeight="false" outlineLevel="0" collapsed="false">
      <c r="A123" s="132" t="s">
        <v>399</v>
      </c>
      <c r="B123" s="133" t="s">
        <v>256</v>
      </c>
      <c r="C123" s="136" t="s">
        <v>220</v>
      </c>
      <c r="D123" s="133" t="s">
        <v>422</v>
      </c>
      <c r="E123" s="133" t="s">
        <v>400</v>
      </c>
      <c r="F123" s="134" t="n">
        <f aca="false">F124</f>
        <v>11484.8</v>
      </c>
      <c r="G123" s="134" t="n">
        <f aca="false">G124</f>
        <v>11484.8</v>
      </c>
    </row>
    <row r="124" customFormat="false" ht="45" hidden="false" customHeight="false" outlineLevel="0" collapsed="false">
      <c r="A124" s="132" t="s">
        <v>401</v>
      </c>
      <c r="B124" s="133" t="s">
        <v>256</v>
      </c>
      <c r="C124" s="136" t="s">
        <v>220</v>
      </c>
      <c r="D124" s="133" t="s">
        <v>422</v>
      </c>
      <c r="E124" s="133" t="s">
        <v>402</v>
      </c>
      <c r="F124" s="134" t="n">
        <v>11484.8</v>
      </c>
      <c r="G124" s="134" t="n">
        <v>11484.8</v>
      </c>
    </row>
    <row r="125" customFormat="false" ht="45" hidden="false" customHeight="false" outlineLevel="0" collapsed="false">
      <c r="A125" s="132" t="s">
        <v>396</v>
      </c>
      <c r="B125" s="133" t="s">
        <v>256</v>
      </c>
      <c r="C125" s="136" t="s">
        <v>220</v>
      </c>
      <c r="D125" s="136" t="s">
        <v>438</v>
      </c>
      <c r="E125" s="133" t="n">
        <v>600</v>
      </c>
      <c r="F125" s="134" t="n">
        <f aca="false">F126</f>
        <v>63.3</v>
      </c>
      <c r="G125" s="134" t="n">
        <f aca="false">G126</f>
        <v>63.3</v>
      </c>
    </row>
    <row r="126" customFormat="false" ht="45" hidden="false" customHeight="false" outlineLevel="0" collapsed="false">
      <c r="A126" s="132" t="s">
        <v>401</v>
      </c>
      <c r="B126" s="133" t="s">
        <v>256</v>
      </c>
      <c r="C126" s="136" t="s">
        <v>220</v>
      </c>
      <c r="D126" s="136" t="s">
        <v>438</v>
      </c>
      <c r="E126" s="133" t="s">
        <v>402</v>
      </c>
      <c r="F126" s="134" t="n">
        <v>63.3</v>
      </c>
      <c r="G126" s="134" t="n">
        <v>63.3</v>
      </c>
    </row>
    <row r="127" customFormat="false" ht="12.75" hidden="false" customHeight="false" outlineLevel="0" collapsed="false">
      <c r="A127" s="151" t="s">
        <v>465</v>
      </c>
      <c r="B127" s="152" t="s">
        <v>454</v>
      </c>
      <c r="C127" s="154" t="s">
        <v>232</v>
      </c>
      <c r="D127" s="152" t="s">
        <v>466</v>
      </c>
      <c r="E127" s="152"/>
      <c r="F127" s="149" t="n">
        <f aca="false">F128</f>
        <v>150</v>
      </c>
      <c r="G127" s="149" t="n">
        <f aca="false">G128</f>
        <v>150</v>
      </c>
    </row>
    <row r="128" customFormat="false" ht="22.5" hidden="false" customHeight="false" outlineLevel="0" collapsed="false">
      <c r="A128" s="132" t="s">
        <v>348</v>
      </c>
      <c r="B128" s="133" t="s">
        <v>454</v>
      </c>
      <c r="C128" s="133" t="s">
        <v>232</v>
      </c>
      <c r="D128" s="133" t="s">
        <v>467</v>
      </c>
      <c r="E128" s="133" t="n">
        <v>240</v>
      </c>
      <c r="F128" s="134" t="n">
        <v>150</v>
      </c>
      <c r="G128" s="134" t="n">
        <v>150</v>
      </c>
    </row>
    <row r="129" customFormat="false" ht="22.5" hidden="false" customHeight="false" outlineLevel="0" collapsed="false">
      <c r="A129" s="151" t="s">
        <v>468</v>
      </c>
      <c r="B129" s="152" t="s">
        <v>454</v>
      </c>
      <c r="C129" s="152" t="s">
        <v>232</v>
      </c>
      <c r="D129" s="152" t="s">
        <v>469</v>
      </c>
      <c r="E129" s="152"/>
      <c r="F129" s="149" t="n">
        <f aca="false">F130+F131+F132</f>
        <v>19310.7</v>
      </c>
      <c r="G129" s="149" t="n">
        <f aca="false">G130+G131+G132</f>
        <v>19498.4</v>
      </c>
    </row>
    <row r="130" customFormat="false" ht="56.25" hidden="false" customHeight="false" outlineLevel="0" collapsed="false">
      <c r="A130" s="132" t="s">
        <v>217</v>
      </c>
      <c r="B130" s="133" t="s">
        <v>454</v>
      </c>
      <c r="C130" s="133" t="s">
        <v>232</v>
      </c>
      <c r="D130" s="133" t="s">
        <v>470</v>
      </c>
      <c r="E130" s="133" t="n">
        <v>100</v>
      </c>
      <c r="F130" s="134" t="n">
        <v>18966.9</v>
      </c>
      <c r="G130" s="134" t="n">
        <v>19154.6</v>
      </c>
    </row>
    <row r="131" customFormat="false" ht="33.75" hidden="false" customHeight="false" outlineLevel="0" collapsed="false">
      <c r="A131" s="135" t="s">
        <v>228</v>
      </c>
      <c r="B131" s="133" t="s">
        <v>454</v>
      </c>
      <c r="C131" s="133" t="s">
        <v>232</v>
      </c>
      <c r="D131" s="133" t="s">
        <v>470</v>
      </c>
      <c r="E131" s="133" t="n">
        <v>240</v>
      </c>
      <c r="F131" s="134" t="n">
        <v>340.8</v>
      </c>
      <c r="G131" s="134" t="n">
        <v>340.8</v>
      </c>
    </row>
    <row r="132" customFormat="false" ht="12.75" hidden="false" customHeight="false" outlineLevel="0" collapsed="false">
      <c r="A132" s="132" t="s">
        <v>229</v>
      </c>
      <c r="B132" s="133" t="s">
        <v>454</v>
      </c>
      <c r="C132" s="133" t="s">
        <v>232</v>
      </c>
      <c r="D132" s="133" t="s">
        <v>470</v>
      </c>
      <c r="E132" s="133" t="n">
        <v>800</v>
      </c>
      <c r="F132" s="134" t="n">
        <v>3</v>
      </c>
      <c r="G132" s="134" t="n">
        <v>3</v>
      </c>
    </row>
    <row r="133" customFormat="false" ht="42" hidden="false" customHeight="false" outlineLevel="0" collapsed="false">
      <c r="A133" s="127" t="s">
        <v>471</v>
      </c>
      <c r="B133" s="128" t="s">
        <v>454</v>
      </c>
      <c r="C133" s="128" t="s">
        <v>232</v>
      </c>
      <c r="D133" s="128" t="s">
        <v>472</v>
      </c>
      <c r="E133" s="128"/>
      <c r="F133" s="129" t="n">
        <f aca="false">F134</f>
        <v>70</v>
      </c>
      <c r="G133" s="129" t="n">
        <f aca="false">G134</f>
        <v>70</v>
      </c>
    </row>
    <row r="134" customFormat="false" ht="33.75" hidden="false" customHeight="false" outlineLevel="0" collapsed="false">
      <c r="A134" s="135" t="s">
        <v>228</v>
      </c>
      <c r="B134" s="133" t="s">
        <v>454</v>
      </c>
      <c r="C134" s="133" t="s">
        <v>232</v>
      </c>
      <c r="D134" s="133" t="s">
        <v>473</v>
      </c>
      <c r="E134" s="133" t="n">
        <v>240</v>
      </c>
      <c r="F134" s="134" t="n">
        <v>70</v>
      </c>
      <c r="G134" s="134" t="n">
        <v>70</v>
      </c>
    </row>
    <row r="135" customFormat="false" ht="21" hidden="false" customHeight="false" outlineLevel="0" collapsed="false">
      <c r="A135" s="127" t="s">
        <v>478</v>
      </c>
      <c r="B135" s="150" t="s">
        <v>338</v>
      </c>
      <c r="C135" s="150" t="s">
        <v>338</v>
      </c>
      <c r="D135" s="128" t="s">
        <v>479</v>
      </c>
      <c r="E135" s="128"/>
      <c r="F135" s="129" t="n">
        <f aca="false">F136</f>
        <v>150</v>
      </c>
      <c r="G135" s="129" t="n">
        <f aca="false">G136</f>
        <v>150</v>
      </c>
    </row>
    <row r="136" customFormat="false" ht="33.75" hidden="false" customHeight="false" outlineLevel="0" collapsed="false">
      <c r="A136" s="151" t="s">
        <v>480</v>
      </c>
      <c r="B136" s="154" t="s">
        <v>338</v>
      </c>
      <c r="C136" s="154" t="s">
        <v>338</v>
      </c>
      <c r="D136" s="152" t="s">
        <v>481</v>
      </c>
      <c r="E136" s="152"/>
      <c r="F136" s="149" t="n">
        <f aca="false">F137</f>
        <v>150</v>
      </c>
      <c r="G136" s="149" t="n">
        <f aca="false">G137</f>
        <v>150</v>
      </c>
    </row>
    <row r="137" customFormat="false" ht="33.75" hidden="false" customHeight="false" outlineLevel="0" collapsed="false">
      <c r="A137" s="135" t="s">
        <v>228</v>
      </c>
      <c r="B137" s="136" t="s">
        <v>338</v>
      </c>
      <c r="C137" s="136" t="s">
        <v>338</v>
      </c>
      <c r="D137" s="133" t="s">
        <v>482</v>
      </c>
      <c r="E137" s="133" t="n">
        <v>240</v>
      </c>
      <c r="F137" s="134" t="n">
        <v>150</v>
      </c>
      <c r="G137" s="134" t="n">
        <v>150</v>
      </c>
    </row>
    <row r="138" customFormat="false" ht="21" hidden="false" customHeight="false" outlineLevel="0" collapsed="false">
      <c r="A138" s="127" t="s">
        <v>484</v>
      </c>
      <c r="B138" s="120" t="s">
        <v>304</v>
      </c>
      <c r="D138" s="128" t="s">
        <v>485</v>
      </c>
      <c r="E138" s="120" t="s">
        <v>212</v>
      </c>
      <c r="F138" s="131" t="n">
        <f aca="false">F139+F141+F143+F145+F148+F150+F153+F155+F157+F159</f>
        <v>55792.4</v>
      </c>
      <c r="G138" s="131" t="n">
        <f aca="false">G139+G141+G143+G145+G148+G150+G153+G155+G157+G159</f>
        <v>55540.4</v>
      </c>
    </row>
    <row r="139" customFormat="false" ht="22.5" hidden="false" customHeight="false" outlineLevel="0" collapsed="false">
      <c r="A139" s="132" t="s">
        <v>487</v>
      </c>
      <c r="B139" s="133" t="s">
        <v>304</v>
      </c>
      <c r="C139" s="133" t="s">
        <v>220</v>
      </c>
      <c r="D139" s="133" t="s">
        <v>488</v>
      </c>
      <c r="E139" s="133"/>
      <c r="F139" s="134" t="n">
        <f aca="false">F140</f>
        <v>109.5</v>
      </c>
      <c r="G139" s="134" t="n">
        <f aca="false">G140</f>
        <v>108.9</v>
      </c>
    </row>
    <row r="140" customFormat="false" ht="22.5" hidden="false" customHeight="false" outlineLevel="0" collapsed="false">
      <c r="A140" s="132" t="s">
        <v>486</v>
      </c>
      <c r="B140" s="133" t="s">
        <v>304</v>
      </c>
      <c r="C140" s="133" t="s">
        <v>220</v>
      </c>
      <c r="D140" s="133" t="s">
        <v>488</v>
      </c>
      <c r="E140" s="133" t="n">
        <v>300</v>
      </c>
      <c r="F140" s="134" t="n">
        <v>109.5</v>
      </c>
      <c r="G140" s="134" t="n">
        <v>108.9</v>
      </c>
    </row>
    <row r="141" customFormat="false" ht="78.75" hidden="false" customHeight="false" outlineLevel="0" collapsed="false">
      <c r="A141" s="132" t="s">
        <v>489</v>
      </c>
      <c r="B141" s="133" t="s">
        <v>304</v>
      </c>
      <c r="C141" s="133" t="s">
        <v>220</v>
      </c>
      <c r="D141" s="137" t="s">
        <v>490</v>
      </c>
      <c r="E141" s="133"/>
      <c r="F141" s="134" t="n">
        <f aca="false">F142</f>
        <v>75.2</v>
      </c>
      <c r="G141" s="134" t="n">
        <f aca="false">G142</f>
        <v>74.8</v>
      </c>
    </row>
    <row r="142" customFormat="false" ht="22.5" hidden="false" customHeight="false" outlineLevel="0" collapsed="false">
      <c r="A142" s="132" t="s">
        <v>486</v>
      </c>
      <c r="B142" s="133" t="s">
        <v>304</v>
      </c>
      <c r="C142" s="133" t="s">
        <v>220</v>
      </c>
      <c r="D142" s="137" t="s">
        <v>490</v>
      </c>
      <c r="E142" s="133" t="n">
        <v>300</v>
      </c>
      <c r="F142" s="134" t="n">
        <v>75.2</v>
      </c>
      <c r="G142" s="134" t="n">
        <v>74.8</v>
      </c>
    </row>
    <row r="143" customFormat="false" ht="22.5" hidden="false" customHeight="false" outlineLevel="0" collapsed="false">
      <c r="A143" s="132" t="s">
        <v>491</v>
      </c>
      <c r="B143" s="133" t="s">
        <v>304</v>
      </c>
      <c r="C143" s="133" t="s">
        <v>220</v>
      </c>
      <c r="D143" s="133" t="s">
        <v>492</v>
      </c>
      <c r="E143" s="133" t="s">
        <v>212</v>
      </c>
      <c r="F143" s="134" t="n">
        <f aca="false">F144</f>
        <v>3261</v>
      </c>
      <c r="G143" s="134" t="n">
        <f aca="false">G144</f>
        <v>3242.7</v>
      </c>
    </row>
    <row r="144" customFormat="false" ht="22.5" hidden="false" customHeight="false" outlineLevel="0" collapsed="false">
      <c r="A144" s="132" t="s">
        <v>486</v>
      </c>
      <c r="B144" s="133" t="s">
        <v>304</v>
      </c>
      <c r="C144" s="133" t="s">
        <v>220</v>
      </c>
      <c r="D144" s="133" t="s">
        <v>492</v>
      </c>
      <c r="E144" s="133" t="n">
        <v>300</v>
      </c>
      <c r="F144" s="134" t="n">
        <v>3261</v>
      </c>
      <c r="G144" s="134" t="n">
        <v>3242.7</v>
      </c>
    </row>
    <row r="145" customFormat="false" ht="22.5" hidden="false" customHeight="false" outlineLevel="0" collapsed="false">
      <c r="A145" s="132" t="s">
        <v>493</v>
      </c>
      <c r="B145" s="133" t="s">
        <v>304</v>
      </c>
      <c r="C145" s="133" t="s">
        <v>220</v>
      </c>
      <c r="D145" s="133" t="s">
        <v>494</v>
      </c>
      <c r="E145" s="133"/>
      <c r="F145" s="134" t="n">
        <f aca="false">F146+F147</f>
        <v>5865.6</v>
      </c>
      <c r="G145" s="134" t="n">
        <f aca="false">G146+G147</f>
        <v>5833.2</v>
      </c>
    </row>
    <row r="146" customFormat="false" ht="22.5" hidden="false" customHeight="false" outlineLevel="0" collapsed="false">
      <c r="A146" s="132" t="s">
        <v>486</v>
      </c>
      <c r="B146" s="133" t="s">
        <v>304</v>
      </c>
      <c r="C146" s="133" t="s">
        <v>220</v>
      </c>
      <c r="D146" s="133" t="s">
        <v>494</v>
      </c>
      <c r="E146" s="133" t="n">
        <v>300</v>
      </c>
      <c r="F146" s="134" t="n">
        <v>5865.6</v>
      </c>
      <c r="G146" s="134" t="n">
        <v>5833.2</v>
      </c>
    </row>
    <row r="147" customFormat="false" ht="33.75" hidden="false" customHeight="false" outlineLevel="0" collapsed="false">
      <c r="A147" s="135" t="s">
        <v>228</v>
      </c>
      <c r="B147" s="133" t="s">
        <v>304</v>
      </c>
      <c r="C147" s="133" t="s">
        <v>220</v>
      </c>
      <c r="D147" s="133" t="s">
        <v>494</v>
      </c>
      <c r="E147" s="133" t="n">
        <v>240</v>
      </c>
      <c r="F147" s="134"/>
      <c r="G147" s="134"/>
    </row>
    <row r="148" customFormat="false" ht="12.75" hidden="false" customHeight="false" outlineLevel="0" collapsed="false">
      <c r="A148" s="132" t="s">
        <v>495</v>
      </c>
      <c r="B148" s="133" t="s">
        <v>304</v>
      </c>
      <c r="C148" s="133" t="s">
        <v>220</v>
      </c>
      <c r="D148" s="133" t="s">
        <v>496</v>
      </c>
      <c r="E148" s="133" t="s">
        <v>212</v>
      </c>
      <c r="F148" s="134" t="n">
        <f aca="false">F149</f>
        <v>6521.5</v>
      </c>
      <c r="G148" s="134" t="n">
        <f aca="false">G149</f>
        <v>6485</v>
      </c>
    </row>
    <row r="149" customFormat="false" ht="22.5" hidden="false" customHeight="false" outlineLevel="0" collapsed="false">
      <c r="A149" s="132" t="s">
        <v>486</v>
      </c>
      <c r="B149" s="133" t="s">
        <v>304</v>
      </c>
      <c r="C149" s="133" t="s">
        <v>220</v>
      </c>
      <c r="D149" s="133" t="s">
        <v>496</v>
      </c>
      <c r="E149" s="133" t="n">
        <v>300</v>
      </c>
      <c r="F149" s="134" t="n">
        <v>6521.5</v>
      </c>
      <c r="G149" s="134" t="n">
        <v>6485</v>
      </c>
    </row>
    <row r="150" customFormat="false" ht="22.5" hidden="false" customHeight="false" outlineLevel="0" collapsed="false">
      <c r="A150" s="132" t="s">
        <v>497</v>
      </c>
      <c r="B150" s="133" t="s">
        <v>304</v>
      </c>
      <c r="C150" s="133" t="s">
        <v>220</v>
      </c>
      <c r="D150" s="133" t="s">
        <v>498</v>
      </c>
      <c r="E150" s="133" t="s">
        <v>212</v>
      </c>
      <c r="F150" s="134" t="n">
        <f aca="false">F151+F152</f>
        <v>3193.1</v>
      </c>
      <c r="G150" s="134" t="n">
        <f aca="false">G151+G152</f>
        <v>3175.3</v>
      </c>
    </row>
    <row r="151" customFormat="false" ht="22.5" hidden="false" customHeight="false" outlineLevel="0" collapsed="false">
      <c r="A151" s="132" t="s">
        <v>486</v>
      </c>
      <c r="B151" s="133" t="s">
        <v>304</v>
      </c>
      <c r="C151" s="133" t="s">
        <v>220</v>
      </c>
      <c r="D151" s="133" t="s">
        <v>498</v>
      </c>
      <c r="E151" s="133" t="n">
        <v>300</v>
      </c>
      <c r="F151" s="134" t="n">
        <v>3193.1</v>
      </c>
      <c r="G151" s="134" t="n">
        <v>3175.3</v>
      </c>
    </row>
    <row r="152" customFormat="false" ht="33.75" hidden="false" customHeight="false" outlineLevel="0" collapsed="false">
      <c r="A152" s="135" t="s">
        <v>228</v>
      </c>
      <c r="B152" s="133" t="s">
        <v>304</v>
      </c>
      <c r="C152" s="133" t="s">
        <v>220</v>
      </c>
      <c r="D152" s="133" t="s">
        <v>498</v>
      </c>
      <c r="E152" s="133" t="n">
        <v>240</v>
      </c>
      <c r="F152" s="134"/>
      <c r="G152" s="134"/>
    </row>
    <row r="153" customFormat="false" ht="33.75" hidden="false" customHeight="false" outlineLevel="0" collapsed="false">
      <c r="A153" s="132" t="s">
        <v>499</v>
      </c>
      <c r="B153" s="133" t="s">
        <v>304</v>
      </c>
      <c r="C153" s="133" t="s">
        <v>220</v>
      </c>
      <c r="D153" s="133" t="s">
        <v>500</v>
      </c>
      <c r="E153" s="133"/>
      <c r="F153" s="134" t="n">
        <f aca="false">F154</f>
        <v>1001.1</v>
      </c>
      <c r="G153" s="134" t="n">
        <f aca="false">G154</f>
        <v>995.6</v>
      </c>
    </row>
    <row r="154" customFormat="false" ht="22.5" hidden="false" customHeight="false" outlineLevel="0" collapsed="false">
      <c r="A154" s="132" t="s">
        <v>486</v>
      </c>
      <c r="B154" s="133" t="s">
        <v>304</v>
      </c>
      <c r="C154" s="133" t="s">
        <v>220</v>
      </c>
      <c r="D154" s="133" t="s">
        <v>500</v>
      </c>
      <c r="E154" s="133" t="n">
        <v>300</v>
      </c>
      <c r="F154" s="134" t="n">
        <v>1001.1</v>
      </c>
      <c r="G154" s="134" t="n">
        <v>995.6</v>
      </c>
    </row>
    <row r="155" customFormat="false" ht="56.25" hidden="false" customHeight="false" outlineLevel="0" collapsed="false">
      <c r="A155" s="132" t="s">
        <v>507</v>
      </c>
      <c r="B155" s="133" t="s">
        <v>304</v>
      </c>
      <c r="C155" s="133" t="s">
        <v>232</v>
      </c>
      <c r="D155" s="133" t="s">
        <v>508</v>
      </c>
      <c r="E155" s="133"/>
      <c r="F155" s="134" t="n">
        <f aca="false">F156</f>
        <v>24869.5</v>
      </c>
      <c r="G155" s="134" t="n">
        <f aca="false">G156</f>
        <v>24731.1</v>
      </c>
    </row>
    <row r="156" customFormat="false" ht="22.5" hidden="false" customHeight="false" outlineLevel="0" collapsed="false">
      <c r="A156" s="132" t="s">
        <v>486</v>
      </c>
      <c r="B156" s="133" t="s">
        <v>304</v>
      </c>
      <c r="C156" s="133" t="s">
        <v>232</v>
      </c>
      <c r="D156" s="133" t="s">
        <v>508</v>
      </c>
      <c r="E156" s="133" t="n">
        <v>300</v>
      </c>
      <c r="F156" s="134" t="n">
        <v>24869.5</v>
      </c>
      <c r="G156" s="134" t="n">
        <v>24731.1</v>
      </c>
    </row>
    <row r="157" customFormat="false" ht="56.25" hidden="false" customHeight="false" outlineLevel="0" collapsed="false">
      <c r="A157" s="132" t="s">
        <v>509</v>
      </c>
      <c r="B157" s="133" t="s">
        <v>304</v>
      </c>
      <c r="C157" s="133" t="s">
        <v>232</v>
      </c>
      <c r="D157" s="133" t="s">
        <v>510</v>
      </c>
      <c r="E157" s="133"/>
      <c r="F157" s="134" t="n">
        <f aca="false">F158</f>
        <v>10484.6</v>
      </c>
      <c r="G157" s="134" t="n">
        <f aca="false">G158</f>
        <v>10484.6</v>
      </c>
    </row>
    <row r="158" customFormat="false" ht="22.5" hidden="false" customHeight="false" outlineLevel="0" collapsed="false">
      <c r="A158" s="132" t="s">
        <v>486</v>
      </c>
      <c r="B158" s="133" t="s">
        <v>304</v>
      </c>
      <c r="C158" s="133" t="s">
        <v>232</v>
      </c>
      <c r="D158" s="133" t="s">
        <v>510</v>
      </c>
      <c r="E158" s="133" t="n">
        <v>300</v>
      </c>
      <c r="F158" s="134" t="n">
        <v>10484.6</v>
      </c>
      <c r="G158" s="134" t="n">
        <v>10484.6</v>
      </c>
    </row>
    <row r="159" customFormat="false" ht="22.5" hidden="false" customHeight="false" outlineLevel="0" collapsed="false">
      <c r="A159" s="132" t="s">
        <v>517</v>
      </c>
      <c r="B159" s="133" t="s">
        <v>304</v>
      </c>
      <c r="C159" s="133" t="s">
        <v>242</v>
      </c>
      <c r="D159" s="133" t="s">
        <v>518</v>
      </c>
      <c r="E159" s="133" t="s">
        <v>212</v>
      </c>
      <c r="F159" s="134" t="n">
        <f aca="false">F160</f>
        <v>411.3</v>
      </c>
      <c r="G159" s="134" t="n">
        <f aca="false">G160</f>
        <v>409.2</v>
      </c>
    </row>
    <row r="160" customFormat="false" ht="33.75" hidden="false" customHeight="false" outlineLevel="0" collapsed="false">
      <c r="A160" s="135" t="s">
        <v>228</v>
      </c>
      <c r="B160" s="133" t="s">
        <v>304</v>
      </c>
      <c r="C160" s="133" t="s">
        <v>242</v>
      </c>
      <c r="D160" s="133" t="s">
        <v>518</v>
      </c>
      <c r="E160" s="133" t="n">
        <v>240</v>
      </c>
      <c r="F160" s="134" t="n">
        <v>411.3</v>
      </c>
      <c r="G160" s="134" t="n">
        <v>409.2</v>
      </c>
    </row>
    <row r="161" customFormat="false" ht="21" hidden="false" customHeight="false" outlineLevel="0" collapsed="false">
      <c r="A161" s="127" t="s">
        <v>501</v>
      </c>
      <c r="B161" s="128" t="s">
        <v>304</v>
      </c>
      <c r="C161" s="128" t="s">
        <v>220</v>
      </c>
      <c r="D161" s="128" t="s">
        <v>502</v>
      </c>
      <c r="E161" s="128"/>
      <c r="F161" s="129" t="n">
        <f aca="false">F162</f>
        <v>3830</v>
      </c>
      <c r="G161" s="129" t="n">
        <f aca="false">G162</f>
        <v>3830</v>
      </c>
    </row>
    <row r="162" customFormat="false" ht="22.5" hidden="false" customHeight="false" outlineLevel="0" collapsed="false">
      <c r="A162" s="132" t="s">
        <v>486</v>
      </c>
      <c r="B162" s="133" t="s">
        <v>304</v>
      </c>
      <c r="C162" s="133" t="s">
        <v>220</v>
      </c>
      <c r="D162" s="133" t="s">
        <v>503</v>
      </c>
      <c r="E162" s="133" t="n">
        <v>300</v>
      </c>
      <c r="F162" s="134" t="n">
        <v>3830</v>
      </c>
      <c r="G162" s="134" t="n">
        <v>3830</v>
      </c>
    </row>
    <row r="163" customFormat="false" ht="21" hidden="false" customHeight="false" outlineLevel="0" collapsed="false">
      <c r="A163" s="127" t="s">
        <v>520</v>
      </c>
      <c r="B163" s="128" t="s">
        <v>262</v>
      </c>
      <c r="C163" s="128" t="s">
        <v>208</v>
      </c>
      <c r="D163" s="128" t="s">
        <v>521</v>
      </c>
      <c r="E163" s="128" t="s">
        <v>212</v>
      </c>
      <c r="F163" s="129" t="n">
        <f aca="false">F164</f>
        <v>378</v>
      </c>
      <c r="G163" s="129" t="n">
        <f aca="false">G164</f>
        <v>378</v>
      </c>
    </row>
    <row r="164" customFormat="false" ht="33.75" hidden="false" customHeight="false" outlineLevel="0" collapsed="false">
      <c r="A164" s="135" t="s">
        <v>228</v>
      </c>
      <c r="B164" s="133" t="s">
        <v>262</v>
      </c>
      <c r="C164" s="133" t="s">
        <v>208</v>
      </c>
      <c r="D164" s="133" t="s">
        <v>522</v>
      </c>
      <c r="E164" s="133" t="n">
        <v>240</v>
      </c>
      <c r="F164" s="134" t="n">
        <v>378</v>
      </c>
      <c r="G164" s="134" t="n">
        <v>378</v>
      </c>
    </row>
  </sheetData>
  <mergeCells count="12">
    <mergeCell ref="C1:G1"/>
    <mergeCell ref="A2:G2"/>
    <mergeCell ref="A3:G3"/>
    <mergeCell ref="A4:G4"/>
    <mergeCell ref="F5:G5"/>
    <mergeCell ref="A6:G6"/>
    <mergeCell ref="A8:A9"/>
    <mergeCell ref="B8:B9"/>
    <mergeCell ref="C8:C9"/>
    <mergeCell ref="D8:D9"/>
    <mergeCell ref="E8:E9"/>
    <mergeCell ref="F8:G8"/>
  </mergeCells>
  <printOptions headings="false" gridLines="false" gridLinesSet="true" horizontalCentered="false" verticalCentered="false"/>
  <pageMargins left="0.170138888888889" right="0.170138888888889" top="0.179861111111111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8.41"/>
    <col collapsed="false" customWidth="true" hidden="false" outlineLevel="0" max="3" min="3" style="0" width="27.85"/>
  </cols>
  <sheetData>
    <row r="1" customFormat="false" ht="15.75" hidden="false" customHeight="false" outlineLevel="0" collapsed="false">
      <c r="A1" s="243"/>
      <c r="B1" s="244" t="s">
        <v>643</v>
      </c>
      <c r="C1" s="244"/>
    </row>
    <row r="2" customFormat="false" ht="15.75" hidden="false" customHeight="false" outlineLevel="0" collapsed="false">
      <c r="A2" s="245"/>
      <c r="B2" s="246" t="s">
        <v>26</v>
      </c>
      <c r="C2" s="246"/>
    </row>
    <row r="3" customFormat="false" ht="15.75" hidden="false" customHeight="false" outlineLevel="0" collapsed="false">
      <c r="A3" s="245"/>
      <c r="B3" s="246" t="s">
        <v>27</v>
      </c>
      <c r="C3" s="246"/>
    </row>
    <row r="4" customFormat="false" ht="15.75" hidden="false" customHeight="false" outlineLevel="0" collapsed="false">
      <c r="A4" s="245"/>
      <c r="B4" s="246" t="s">
        <v>644</v>
      </c>
      <c r="C4" s="246"/>
    </row>
    <row r="5" customFormat="false" ht="15.75" hidden="false" customHeight="false" outlineLevel="0" collapsed="false">
      <c r="A5" s="247"/>
      <c r="B5" s="244" t="s">
        <v>29</v>
      </c>
      <c r="C5" s="244"/>
    </row>
    <row r="6" customFormat="false" ht="15.75" hidden="false" customHeight="false" outlineLevel="0" collapsed="false">
      <c r="A6" s="247"/>
      <c r="B6" s="2"/>
      <c r="C6" s="191" t="s">
        <v>645</v>
      </c>
    </row>
    <row r="7" customFormat="false" ht="15.75" hidden="false" customHeight="false" outlineLevel="0" collapsed="false">
      <c r="A7" s="247"/>
      <c r="B7" s="2"/>
      <c r="C7" s="191"/>
    </row>
    <row r="8" customFormat="false" ht="15.75" hidden="false" customHeight="false" outlineLevel="0" collapsed="false">
      <c r="A8" s="248" t="s">
        <v>617</v>
      </c>
      <c r="B8" s="248"/>
      <c r="C8" s="248"/>
    </row>
    <row r="9" customFormat="false" ht="34.5" hidden="false" customHeight="true" outlineLevel="0" collapsed="false">
      <c r="A9" s="249" t="s">
        <v>646</v>
      </c>
      <c r="B9" s="249"/>
      <c r="C9" s="249"/>
    </row>
    <row r="10" customFormat="false" ht="15.75" hidden="false" customHeight="false" outlineLevel="0" collapsed="false">
      <c r="A10" s="250"/>
      <c r="B10" s="250"/>
      <c r="C10" s="250"/>
    </row>
    <row r="11" customFormat="false" ht="15.75" hidden="false" customHeight="false" outlineLevel="0" collapsed="false">
      <c r="A11" s="250"/>
      <c r="B11" s="250"/>
      <c r="C11" s="245" t="s">
        <v>5</v>
      </c>
    </row>
    <row r="12" customFormat="false" ht="15.75" hidden="false" customHeight="false" outlineLevel="0" collapsed="false">
      <c r="A12" s="251" t="s">
        <v>581</v>
      </c>
      <c r="B12" s="252" t="s">
        <v>647</v>
      </c>
      <c r="C12" s="253" t="s">
        <v>205</v>
      </c>
    </row>
    <row r="13" customFormat="false" ht="15.75" hidden="false" customHeight="false" outlineLevel="0" collapsed="false">
      <c r="A13" s="254" t="n">
        <v>1</v>
      </c>
      <c r="B13" s="255" t="s">
        <v>648</v>
      </c>
      <c r="C13" s="256" t="n">
        <v>3095.4</v>
      </c>
    </row>
    <row r="14" customFormat="false" ht="15.75" hidden="false" customHeight="false" outlineLevel="0" collapsed="false">
      <c r="A14" s="257" t="n">
        <v>2</v>
      </c>
      <c r="B14" s="258" t="s">
        <v>649</v>
      </c>
      <c r="C14" s="259" t="n">
        <v>3070.8</v>
      </c>
    </row>
    <row r="15" customFormat="false" ht="15.75" hidden="false" customHeight="false" outlineLevel="0" collapsed="false">
      <c r="A15" s="257" t="n">
        <v>3</v>
      </c>
      <c r="B15" s="258" t="s">
        <v>650</v>
      </c>
      <c r="C15" s="259" t="n">
        <v>3070.6</v>
      </c>
    </row>
    <row r="16" customFormat="false" ht="15.75" hidden="false" customHeight="false" outlineLevel="0" collapsed="false">
      <c r="A16" s="257" t="n">
        <v>4</v>
      </c>
      <c r="B16" s="258" t="s">
        <v>651</v>
      </c>
      <c r="C16" s="259" t="n">
        <v>3082.2</v>
      </c>
    </row>
    <row r="17" customFormat="false" ht="15.75" hidden="false" customHeight="false" outlineLevel="0" collapsed="false">
      <c r="A17" s="257" t="n">
        <v>5</v>
      </c>
      <c r="B17" s="258" t="s">
        <v>652</v>
      </c>
      <c r="C17" s="259" t="n">
        <v>3056.8</v>
      </c>
    </row>
    <row r="18" customFormat="false" ht="15.75" hidden="false" customHeight="false" outlineLevel="0" collapsed="false">
      <c r="A18" s="257" t="n">
        <v>6</v>
      </c>
      <c r="B18" s="258" t="s">
        <v>653</v>
      </c>
      <c r="C18" s="259" t="n">
        <v>3052.2</v>
      </c>
    </row>
    <row r="19" customFormat="false" ht="15.75" hidden="false" customHeight="false" outlineLevel="0" collapsed="false">
      <c r="A19" s="257"/>
      <c r="B19" s="258"/>
      <c r="C19" s="259"/>
    </row>
    <row r="20" customFormat="false" ht="15.75" hidden="false" customHeight="false" outlineLevel="0" collapsed="false">
      <c r="A20" s="260"/>
      <c r="B20" s="261" t="s">
        <v>654</v>
      </c>
      <c r="C20" s="262" t="n">
        <f aca="false">SUM(C13:C19)</f>
        <v>18428</v>
      </c>
    </row>
  </sheetData>
  <mergeCells count="7">
    <mergeCell ref="B1:C1"/>
    <mergeCell ref="B2:C2"/>
    <mergeCell ref="B3:C3"/>
    <mergeCell ref="B4:C4"/>
    <mergeCell ref="B5:C5"/>
    <mergeCell ref="A8:C8"/>
    <mergeCell ref="A9: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9.13"/>
    <col collapsed="false" customWidth="true" hidden="false" outlineLevel="0" max="3" min="3" style="0" width="15.13"/>
  </cols>
  <sheetData>
    <row r="1" customFormat="false" ht="12.75" hidden="false" customHeight="false" outlineLevel="0" collapsed="false">
      <c r="A1" s="263"/>
      <c r="B1" s="264"/>
      <c r="C1" s="191" t="s">
        <v>655</v>
      </c>
    </row>
    <row r="2" customFormat="false" ht="12.75" hidden="false" customHeight="false" outlineLevel="0" collapsed="false">
      <c r="A2" s="263"/>
      <c r="B2" s="246" t="s">
        <v>656</v>
      </c>
      <c r="C2" s="246"/>
    </row>
    <row r="3" customFormat="false" ht="12.75" hidden="false" customHeight="false" outlineLevel="0" collapsed="false">
      <c r="A3" s="263"/>
      <c r="B3" s="246" t="s">
        <v>27</v>
      </c>
      <c r="C3" s="246"/>
    </row>
    <row r="4" customFormat="false" ht="12.75" hidden="false" customHeight="false" outlineLevel="0" collapsed="false">
      <c r="A4" s="263"/>
      <c r="B4" s="246" t="s">
        <v>644</v>
      </c>
      <c r="C4" s="246"/>
    </row>
    <row r="5" customFormat="false" ht="12.75" hidden="false" customHeight="false" outlineLevel="0" collapsed="false">
      <c r="A5" s="263"/>
      <c r="B5" s="163"/>
      <c r="C5" s="265" t="s">
        <v>29</v>
      </c>
    </row>
    <row r="6" customFormat="false" ht="12.75" hidden="false" customHeight="false" outlineLevel="0" collapsed="false">
      <c r="A6" s="263"/>
      <c r="B6" s="264"/>
      <c r="C6" s="266" t="s">
        <v>657</v>
      </c>
    </row>
    <row r="7" customFormat="false" ht="12.75" hidden="false" customHeight="false" outlineLevel="0" collapsed="false">
      <c r="A7" s="263"/>
      <c r="B7" s="263"/>
      <c r="C7" s="263"/>
    </row>
    <row r="8" customFormat="false" ht="12.75" hidden="false" customHeight="false" outlineLevel="0" collapsed="false">
      <c r="A8" s="263"/>
      <c r="B8" s="263"/>
      <c r="C8" s="263"/>
    </row>
    <row r="9" customFormat="false" ht="15.75" hidden="false" customHeight="true" outlineLevel="0" collapsed="false">
      <c r="A9" s="267" t="s">
        <v>617</v>
      </c>
      <c r="B9" s="267"/>
      <c r="C9" s="267"/>
    </row>
    <row r="10" customFormat="false" ht="39" hidden="false" customHeight="true" outlineLevel="0" collapsed="false">
      <c r="A10" s="267" t="s">
        <v>658</v>
      </c>
      <c r="B10" s="267"/>
      <c r="C10" s="267"/>
    </row>
    <row r="11" customFormat="false" ht="15.75" hidden="false" customHeight="false" outlineLevel="0" collapsed="false">
      <c r="A11" s="268"/>
      <c r="B11" s="268"/>
      <c r="C11" s="269" t="s">
        <v>5</v>
      </c>
    </row>
    <row r="12" customFormat="false" ht="31.5" hidden="false" customHeight="true" outlineLevel="0" collapsed="false">
      <c r="A12" s="270" t="s">
        <v>548</v>
      </c>
      <c r="B12" s="270" t="s">
        <v>659</v>
      </c>
      <c r="C12" s="271" t="s">
        <v>205</v>
      </c>
    </row>
    <row r="13" customFormat="false" ht="21" hidden="false" customHeight="true" outlineLevel="0" collapsed="false">
      <c r="A13" s="272"/>
      <c r="B13" s="273" t="s">
        <v>660</v>
      </c>
      <c r="C13" s="274" t="n">
        <f aca="false">SUM(C14:C19)</f>
        <v>863.8</v>
      </c>
    </row>
    <row r="14" customFormat="false" ht="18.95" hidden="false" customHeight="true" outlineLevel="0" collapsed="false">
      <c r="A14" s="275" t="n">
        <v>1</v>
      </c>
      <c r="B14" s="276" t="s">
        <v>653</v>
      </c>
      <c r="C14" s="277" t="n">
        <v>117.7</v>
      </c>
    </row>
    <row r="15" customFormat="false" ht="18.95" hidden="false" customHeight="true" outlineLevel="0" collapsed="false">
      <c r="A15" s="275" t="n">
        <v>2</v>
      </c>
      <c r="B15" s="278" t="s">
        <v>648</v>
      </c>
      <c r="C15" s="277" t="n">
        <v>157.1</v>
      </c>
    </row>
    <row r="16" customFormat="false" ht="18.95" hidden="false" customHeight="true" outlineLevel="0" collapsed="false">
      <c r="A16" s="275" t="n">
        <v>3</v>
      </c>
      <c r="B16" s="276" t="s">
        <v>649</v>
      </c>
      <c r="C16" s="277" t="n">
        <v>157.1</v>
      </c>
    </row>
    <row r="17" customFormat="false" ht="18.95" hidden="false" customHeight="true" outlineLevel="0" collapsed="false">
      <c r="A17" s="275" t="n">
        <v>4</v>
      </c>
      <c r="B17" s="276" t="s">
        <v>650</v>
      </c>
      <c r="C17" s="277" t="n">
        <v>157.1</v>
      </c>
    </row>
    <row r="18" customFormat="false" ht="18.95" hidden="false" customHeight="true" outlineLevel="0" collapsed="false">
      <c r="A18" s="275" t="n">
        <v>5</v>
      </c>
      <c r="B18" s="276" t="s">
        <v>652</v>
      </c>
      <c r="C18" s="277" t="n">
        <v>117.7</v>
      </c>
    </row>
    <row r="19" customFormat="false" ht="18.95" hidden="false" customHeight="true" outlineLevel="0" collapsed="false">
      <c r="A19" s="275" t="n">
        <v>6</v>
      </c>
      <c r="B19" s="276" t="s">
        <v>651</v>
      </c>
      <c r="C19" s="277" t="n">
        <v>157.1</v>
      </c>
    </row>
  </sheetData>
  <mergeCells count="5">
    <mergeCell ref="B2:C2"/>
    <mergeCell ref="B3:C3"/>
    <mergeCell ref="B4:C4"/>
    <mergeCell ref="A9:C9"/>
    <mergeCell ref="A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2.41"/>
    <col collapsed="false" customWidth="true" hidden="false" outlineLevel="0" max="3" min="3" style="0" width="21.56"/>
  </cols>
  <sheetData>
    <row r="1" customFormat="false" ht="12.75" hidden="false" customHeight="false" outlineLevel="0" collapsed="false">
      <c r="A1" s="263"/>
      <c r="B1" s="279"/>
      <c r="C1" s="280" t="s">
        <v>655</v>
      </c>
    </row>
    <row r="2" customFormat="false" ht="12.75" hidden="false" customHeight="false" outlineLevel="0" collapsed="false">
      <c r="A2" s="263"/>
      <c r="B2" s="246" t="s">
        <v>656</v>
      </c>
      <c r="C2" s="246"/>
    </row>
    <row r="3" customFormat="false" ht="12.75" hidden="false" customHeight="false" outlineLevel="0" collapsed="false">
      <c r="A3" s="263"/>
      <c r="B3" s="246" t="s">
        <v>27</v>
      </c>
      <c r="C3" s="246"/>
    </row>
    <row r="4" customFormat="false" ht="12.75" hidden="false" customHeight="false" outlineLevel="0" collapsed="false">
      <c r="A4" s="263"/>
      <c r="B4" s="246" t="s">
        <v>644</v>
      </c>
      <c r="C4" s="246"/>
    </row>
    <row r="5" customFormat="false" ht="12.75" hidden="false" customHeight="false" outlineLevel="0" collapsed="false">
      <c r="A5" s="263"/>
      <c r="B5" s="279"/>
      <c r="C5" s="265" t="s">
        <v>29</v>
      </c>
    </row>
    <row r="6" customFormat="false" ht="12.75" hidden="false" customHeight="false" outlineLevel="0" collapsed="false">
      <c r="A6" s="263"/>
      <c r="B6" s="279"/>
      <c r="C6" s="266" t="s">
        <v>661</v>
      </c>
    </row>
    <row r="7" customFormat="false" ht="12.75" hidden="false" customHeight="false" outlineLevel="0" collapsed="false">
      <c r="A7" s="263"/>
      <c r="B7" s="263"/>
      <c r="C7" s="263"/>
    </row>
    <row r="8" customFormat="false" ht="15.75" hidden="false" customHeight="true" outlineLevel="0" collapsed="false">
      <c r="A8" s="267" t="s">
        <v>617</v>
      </c>
      <c r="B8" s="267"/>
      <c r="C8" s="267"/>
    </row>
    <row r="9" customFormat="false" ht="50.25" hidden="false" customHeight="true" outlineLevel="0" collapsed="false">
      <c r="A9" s="267" t="s">
        <v>662</v>
      </c>
      <c r="B9" s="267"/>
      <c r="C9" s="267"/>
    </row>
    <row r="10" customFormat="false" ht="15.75" hidden="false" customHeight="false" outlineLevel="0" collapsed="false">
      <c r="A10" s="268"/>
      <c r="B10" s="268"/>
      <c r="C10" s="269" t="s">
        <v>5</v>
      </c>
    </row>
    <row r="11" customFormat="false" ht="15.75" hidden="false" customHeight="false" outlineLevel="0" collapsed="false">
      <c r="A11" s="270" t="s">
        <v>548</v>
      </c>
      <c r="B11" s="270" t="s">
        <v>663</v>
      </c>
      <c r="C11" s="271" t="s">
        <v>205</v>
      </c>
    </row>
    <row r="12" customFormat="false" ht="18.95" hidden="false" customHeight="true" outlineLevel="0" collapsed="false">
      <c r="A12" s="281"/>
      <c r="B12" s="273" t="s">
        <v>660</v>
      </c>
      <c r="C12" s="282" t="n">
        <f aca="false">SUM(C13:C18)</f>
        <v>6</v>
      </c>
    </row>
    <row r="13" customFormat="false" ht="18.95" hidden="false" customHeight="true" outlineLevel="0" collapsed="false">
      <c r="A13" s="283" t="n">
        <v>1</v>
      </c>
      <c r="B13" s="276" t="s">
        <v>653</v>
      </c>
      <c r="C13" s="284" t="n">
        <v>1</v>
      </c>
    </row>
    <row r="14" customFormat="false" ht="18.95" hidden="false" customHeight="true" outlineLevel="0" collapsed="false">
      <c r="A14" s="283" t="n">
        <v>2</v>
      </c>
      <c r="B14" s="278" t="s">
        <v>648</v>
      </c>
      <c r="C14" s="284" t="n">
        <v>1</v>
      </c>
    </row>
    <row r="15" customFormat="false" ht="18.95" hidden="false" customHeight="true" outlineLevel="0" collapsed="false">
      <c r="A15" s="283" t="n">
        <v>3</v>
      </c>
      <c r="B15" s="276" t="s">
        <v>649</v>
      </c>
      <c r="C15" s="284" t="n">
        <v>1</v>
      </c>
    </row>
    <row r="16" customFormat="false" ht="18.95" hidden="false" customHeight="true" outlineLevel="0" collapsed="false">
      <c r="A16" s="283" t="n">
        <v>4</v>
      </c>
      <c r="B16" s="276" t="s">
        <v>650</v>
      </c>
      <c r="C16" s="284" t="n">
        <v>1</v>
      </c>
    </row>
    <row r="17" customFormat="false" ht="18.95" hidden="false" customHeight="true" outlineLevel="0" collapsed="false">
      <c r="A17" s="283" t="n">
        <v>5</v>
      </c>
      <c r="B17" s="276" t="s">
        <v>652</v>
      </c>
      <c r="C17" s="284" t="n">
        <v>1</v>
      </c>
    </row>
    <row r="18" customFormat="false" ht="18.95" hidden="false" customHeight="true" outlineLevel="0" collapsed="false">
      <c r="A18" s="283" t="n">
        <v>6</v>
      </c>
      <c r="B18" s="276" t="s">
        <v>651</v>
      </c>
      <c r="C18" s="284" t="n">
        <v>1</v>
      </c>
    </row>
  </sheetData>
  <mergeCells count="5">
    <mergeCell ref="B2:C2"/>
    <mergeCell ref="B3:C3"/>
    <mergeCell ref="B4:C4"/>
    <mergeCell ref="A8:C8"/>
    <mergeCell ref="A9: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2.41"/>
    <col collapsed="false" customWidth="true" hidden="false" outlineLevel="0" max="3" min="3" style="0" width="21.56"/>
  </cols>
  <sheetData>
    <row r="1" customFormat="false" ht="12.75" hidden="false" customHeight="false" outlineLevel="0" collapsed="false">
      <c r="A1" s="263"/>
      <c r="B1" s="279"/>
      <c r="C1" s="280" t="s">
        <v>655</v>
      </c>
    </row>
    <row r="2" customFormat="false" ht="12.75" hidden="false" customHeight="false" outlineLevel="0" collapsed="false">
      <c r="A2" s="263"/>
      <c r="B2" s="246" t="s">
        <v>656</v>
      </c>
      <c r="C2" s="246"/>
    </row>
    <row r="3" customFormat="false" ht="12.75" hidden="false" customHeight="false" outlineLevel="0" collapsed="false">
      <c r="A3" s="263"/>
      <c r="B3" s="246" t="s">
        <v>27</v>
      </c>
      <c r="C3" s="246"/>
    </row>
    <row r="4" customFormat="false" ht="12.75" hidden="false" customHeight="false" outlineLevel="0" collapsed="false">
      <c r="A4" s="263"/>
      <c r="B4" s="246" t="s">
        <v>644</v>
      </c>
      <c r="C4" s="246"/>
    </row>
    <row r="5" customFormat="false" ht="12.75" hidden="false" customHeight="false" outlineLevel="0" collapsed="false">
      <c r="A5" s="263"/>
      <c r="B5" s="279"/>
      <c r="C5" s="265" t="s">
        <v>29</v>
      </c>
      <c r="D5" s="285"/>
    </row>
    <row r="6" customFormat="false" ht="12.75" hidden="false" customHeight="false" outlineLevel="0" collapsed="false">
      <c r="A6" s="263"/>
      <c r="B6" s="279"/>
      <c r="C6" s="266" t="s">
        <v>664</v>
      </c>
    </row>
    <row r="7" customFormat="false" ht="12.75" hidden="false" customHeight="false" outlineLevel="0" collapsed="false">
      <c r="A7" s="263"/>
      <c r="B7" s="263"/>
      <c r="C7" s="263"/>
    </row>
    <row r="8" customFormat="false" ht="15.75" hidden="false" customHeight="true" outlineLevel="0" collapsed="false">
      <c r="A8" s="267" t="s">
        <v>617</v>
      </c>
      <c r="B8" s="267"/>
      <c r="C8" s="267"/>
    </row>
    <row r="9" customFormat="false" ht="32.25" hidden="false" customHeight="true" outlineLevel="0" collapsed="false">
      <c r="A9" s="267" t="s">
        <v>665</v>
      </c>
      <c r="B9" s="267"/>
      <c r="C9" s="267"/>
    </row>
    <row r="10" customFormat="false" ht="15.75" hidden="false" customHeight="false" outlineLevel="0" collapsed="false">
      <c r="A10" s="268"/>
      <c r="B10" s="268"/>
      <c r="C10" s="269" t="s">
        <v>5</v>
      </c>
    </row>
    <row r="11" customFormat="false" ht="15.75" hidden="false" customHeight="false" outlineLevel="0" collapsed="false">
      <c r="A11" s="270" t="s">
        <v>548</v>
      </c>
      <c r="B11" s="270" t="s">
        <v>663</v>
      </c>
      <c r="C11" s="271" t="s">
        <v>205</v>
      </c>
    </row>
    <row r="12" customFormat="false" ht="18.95" hidden="false" customHeight="true" outlineLevel="0" collapsed="false">
      <c r="A12" s="281"/>
      <c r="B12" s="273" t="s">
        <v>660</v>
      </c>
      <c r="C12" s="274" t="n">
        <f aca="false">SUM(C13:C18)</f>
        <v>828.5</v>
      </c>
    </row>
    <row r="13" customFormat="false" ht="18.95" hidden="false" customHeight="true" outlineLevel="0" collapsed="false">
      <c r="A13" s="283" t="n">
        <v>1</v>
      </c>
      <c r="B13" s="276" t="s">
        <v>653</v>
      </c>
      <c r="C13" s="286" t="n">
        <v>152.5</v>
      </c>
    </row>
    <row r="14" customFormat="false" ht="18.95" hidden="false" customHeight="true" outlineLevel="0" collapsed="false">
      <c r="A14" s="283" t="n">
        <v>2</v>
      </c>
      <c r="B14" s="278" t="s">
        <v>648</v>
      </c>
      <c r="C14" s="286" t="n">
        <v>120</v>
      </c>
    </row>
    <row r="15" customFormat="false" ht="18.95" hidden="false" customHeight="true" outlineLevel="0" collapsed="false">
      <c r="A15" s="283" t="n">
        <v>3</v>
      </c>
      <c r="B15" s="276" t="s">
        <v>649</v>
      </c>
      <c r="C15" s="286" t="n">
        <v>121.9</v>
      </c>
    </row>
    <row r="16" customFormat="false" ht="18.95" hidden="false" customHeight="true" outlineLevel="0" collapsed="false">
      <c r="A16" s="283" t="n">
        <v>4</v>
      </c>
      <c r="B16" s="276" t="s">
        <v>650</v>
      </c>
      <c r="C16" s="286" t="n">
        <v>125</v>
      </c>
    </row>
    <row r="17" customFormat="false" ht="18.95" hidden="false" customHeight="true" outlineLevel="0" collapsed="false">
      <c r="A17" s="283" t="n">
        <v>5</v>
      </c>
      <c r="B17" s="276" t="s">
        <v>652</v>
      </c>
      <c r="C17" s="286" t="n">
        <v>150.5</v>
      </c>
    </row>
    <row r="18" customFormat="false" ht="18.95" hidden="false" customHeight="true" outlineLevel="0" collapsed="false">
      <c r="A18" s="283" t="n">
        <v>6</v>
      </c>
      <c r="B18" s="276" t="s">
        <v>651</v>
      </c>
      <c r="C18" s="286" t="n">
        <v>158.6</v>
      </c>
    </row>
  </sheetData>
  <mergeCells count="5">
    <mergeCell ref="B2:C2"/>
    <mergeCell ref="B3:C3"/>
    <mergeCell ref="B4:C4"/>
    <mergeCell ref="A8:C8"/>
    <mergeCell ref="A9: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27.42"/>
    <col collapsed="false" customWidth="true" hidden="false" outlineLevel="0" max="2" min="2" style="30" width="67.85"/>
    <col collapsed="false" customWidth="true" hidden="false" outlineLevel="0" max="3" min="3" style="30" width="20.28"/>
    <col collapsed="false" customWidth="true" hidden="false" outlineLevel="0" max="4" min="4" style="30" width="10.99"/>
    <col collapsed="false" customWidth="false" hidden="false" outlineLevel="0" max="257" min="5" style="30" width="9.14"/>
  </cols>
  <sheetData>
    <row r="1" customFormat="false" ht="15.75" hidden="false" customHeight="false" outlineLevel="0" collapsed="false">
      <c r="A1" s="31"/>
      <c r="B1" s="1"/>
      <c r="C1" s="2" t="s">
        <v>25</v>
      </c>
      <c r="D1" s="32"/>
      <c r="E1" s="33"/>
    </row>
    <row r="2" customFormat="false" ht="15.75" hidden="false" customHeight="false" outlineLevel="0" collapsed="false">
      <c r="A2" s="31"/>
      <c r="B2" s="1"/>
      <c r="C2" s="2" t="s">
        <v>26</v>
      </c>
      <c r="D2" s="33"/>
      <c r="F2" s="33"/>
    </row>
    <row r="3" customFormat="false" ht="15" hidden="false" customHeight="true" outlineLevel="0" collapsed="false">
      <c r="B3" s="34" t="s">
        <v>27</v>
      </c>
      <c r="C3" s="34"/>
      <c r="D3" s="32"/>
      <c r="E3" s="32"/>
      <c r="F3" s="33"/>
    </row>
    <row r="4" customFormat="false" ht="15" hidden="false" customHeight="true" outlineLevel="0" collapsed="false">
      <c r="B4" s="1"/>
      <c r="C4" s="2" t="s">
        <v>28</v>
      </c>
      <c r="D4" s="32"/>
      <c r="E4" s="32"/>
      <c r="F4" s="33"/>
    </row>
    <row r="5" customFormat="false" ht="15" hidden="false" customHeight="true" outlineLevel="0" collapsed="false">
      <c r="B5" s="35" t="s">
        <v>29</v>
      </c>
      <c r="C5" s="35"/>
      <c r="D5" s="36"/>
      <c r="E5" s="32"/>
      <c r="F5" s="33"/>
    </row>
    <row r="6" customFormat="false" ht="15" hidden="false" customHeight="true" outlineLevel="0" collapsed="false">
      <c r="B6" s="1"/>
      <c r="C6" s="2"/>
      <c r="D6" s="32"/>
      <c r="E6" s="32"/>
      <c r="F6" s="33"/>
    </row>
    <row r="7" customFormat="false" ht="33.75" hidden="false" customHeight="true" outlineLevel="0" collapsed="false">
      <c r="A7" s="37" t="s">
        <v>30</v>
      </c>
      <c r="B7" s="37"/>
      <c r="C7" s="37"/>
    </row>
    <row r="8" customFormat="false" ht="15.75" hidden="false" customHeight="false" outlineLevel="0" collapsed="false">
      <c r="A8" s="4"/>
      <c r="B8" s="4"/>
      <c r="C8" s="4"/>
    </row>
    <row r="9" customFormat="false" ht="15" hidden="false" customHeight="false" outlineLevel="0" collapsed="false">
      <c r="A9" s="1"/>
      <c r="B9" s="1"/>
      <c r="C9" s="5" t="s">
        <v>5</v>
      </c>
    </row>
    <row r="10" customFormat="false" ht="15.75" hidden="false" customHeight="false" outlineLevel="0" collapsed="false">
      <c r="A10" s="38" t="s">
        <v>6</v>
      </c>
      <c r="B10" s="38" t="s">
        <v>7</v>
      </c>
      <c r="C10" s="38" t="s">
        <v>8</v>
      </c>
    </row>
    <row r="11" customFormat="false" ht="33" hidden="false" customHeight="true" outlineLevel="0" collapsed="false">
      <c r="A11" s="39" t="s">
        <v>31</v>
      </c>
      <c r="B11" s="40" t="s">
        <v>32</v>
      </c>
      <c r="C11" s="41" t="n">
        <v>2275</v>
      </c>
    </row>
    <row r="12" customFormat="false" ht="15.75" hidden="false" customHeight="false" outlineLevel="0" collapsed="false">
      <c r="A12" s="42"/>
      <c r="B12" s="43" t="s">
        <v>33</v>
      </c>
      <c r="C12" s="44"/>
    </row>
    <row r="13" s="47" customFormat="true" ht="15.75" hidden="false" customHeight="false" outlineLevel="0" collapsed="false">
      <c r="A13" s="45" t="s">
        <v>31</v>
      </c>
      <c r="B13" s="43" t="s">
        <v>34</v>
      </c>
      <c r="C13" s="46" t="n">
        <v>2275</v>
      </c>
    </row>
    <row r="14" s="47" customFormat="true" ht="15.75" hidden="false" customHeight="false" outlineLevel="0" collapsed="false">
      <c r="A14" s="42"/>
      <c r="B14" s="43" t="s">
        <v>35</v>
      </c>
      <c r="C14" s="48"/>
      <c r="D14" s="49"/>
    </row>
    <row r="15" s="47" customFormat="true" ht="15.75" hidden="false" customHeight="false" outlineLevel="0" collapsed="false">
      <c r="A15" s="45" t="s">
        <v>31</v>
      </c>
      <c r="B15" s="43" t="s">
        <v>36</v>
      </c>
      <c r="C15" s="48" t="n">
        <v>2275</v>
      </c>
      <c r="D15" s="49"/>
    </row>
    <row r="16" s="47" customFormat="true" ht="15.75" hidden="false" customHeight="false" outlineLevel="0" collapsed="false">
      <c r="A16" s="45" t="s">
        <v>37</v>
      </c>
      <c r="B16" s="43" t="s">
        <v>38</v>
      </c>
      <c r="C16" s="46" t="n">
        <v>2275</v>
      </c>
      <c r="D16" s="49"/>
    </row>
    <row r="17" s="47" customFormat="true" ht="15.75" hidden="false" customHeight="false" outlineLevel="0" collapsed="false">
      <c r="A17" s="39" t="s">
        <v>39</v>
      </c>
      <c r="B17" s="40" t="s">
        <v>40</v>
      </c>
      <c r="C17" s="50" t="n">
        <v>-599885</v>
      </c>
      <c r="D17" s="49"/>
    </row>
    <row r="18" s="47" customFormat="true" ht="15.75" hidden="false" customHeight="false" outlineLevel="0" collapsed="false">
      <c r="A18" s="51"/>
      <c r="B18" s="43" t="s">
        <v>33</v>
      </c>
      <c r="C18" s="52"/>
      <c r="D18" s="49"/>
    </row>
    <row r="19" s="47" customFormat="true" ht="15.75" hidden="false" customHeight="false" outlineLevel="0" collapsed="false">
      <c r="A19" s="45" t="s">
        <v>41</v>
      </c>
      <c r="B19" s="43" t="s">
        <v>42</v>
      </c>
      <c r="C19" s="46" t="n">
        <f aca="false">C17</f>
        <v>-599885</v>
      </c>
      <c r="D19" s="49"/>
    </row>
    <row r="20" s="47" customFormat="true" ht="15.75" hidden="false" customHeight="false" outlineLevel="0" collapsed="false">
      <c r="A20" s="45" t="s">
        <v>43</v>
      </c>
      <c r="B20" s="43" t="s">
        <v>44</v>
      </c>
      <c r="C20" s="46" t="n">
        <f aca="false">C19</f>
        <v>-599885</v>
      </c>
      <c r="D20" s="49"/>
    </row>
    <row r="21" s="47" customFormat="true" ht="31.5" hidden="false" customHeight="false" outlineLevel="0" collapsed="false">
      <c r="A21" s="45" t="s">
        <v>45</v>
      </c>
      <c r="B21" s="43" t="s">
        <v>46</v>
      </c>
      <c r="C21" s="46" t="n">
        <f aca="false">C20</f>
        <v>-599885</v>
      </c>
      <c r="D21" s="49"/>
    </row>
    <row r="22" s="47" customFormat="true" ht="15.75" hidden="false" customHeight="false" outlineLevel="0" collapsed="false">
      <c r="A22" s="39" t="s">
        <v>47</v>
      </c>
      <c r="B22" s="40" t="s">
        <v>48</v>
      </c>
      <c r="C22" s="50" t="n">
        <v>602160</v>
      </c>
      <c r="D22" s="49"/>
    </row>
    <row r="23" s="47" customFormat="true" ht="15.75" hidden="false" customHeight="false" outlineLevel="0" collapsed="false">
      <c r="A23" s="51"/>
      <c r="B23" s="43" t="s">
        <v>33</v>
      </c>
      <c r="C23" s="52"/>
      <c r="D23" s="49"/>
    </row>
    <row r="24" s="47" customFormat="true" ht="15.75" hidden="false" customHeight="false" outlineLevel="0" collapsed="false">
      <c r="A24" s="45" t="s">
        <v>49</v>
      </c>
      <c r="B24" s="43" t="s">
        <v>50</v>
      </c>
      <c r="C24" s="46" t="n">
        <f aca="false">C22</f>
        <v>602160</v>
      </c>
      <c r="D24" s="49"/>
    </row>
    <row r="25" customFormat="false" ht="15.75" hidden="false" customHeight="false" outlineLevel="0" collapsed="false">
      <c r="A25" s="45" t="s">
        <v>51</v>
      </c>
      <c r="B25" s="43" t="s">
        <v>52</v>
      </c>
      <c r="C25" s="46" t="n">
        <f aca="false">C24</f>
        <v>602160</v>
      </c>
    </row>
    <row r="26" customFormat="false" ht="31.5" hidden="false" customHeight="false" outlineLevel="0" collapsed="false">
      <c r="A26" s="53" t="s">
        <v>53</v>
      </c>
      <c r="B26" s="54" t="s">
        <v>54</v>
      </c>
      <c r="C26" s="55" t="n">
        <f aca="false">C25</f>
        <v>602160</v>
      </c>
    </row>
    <row r="27" customFormat="false" ht="15" hidden="false" customHeight="false" outlineLevel="0" collapsed="false">
      <c r="B27" s="56"/>
    </row>
    <row r="28" customFormat="false" ht="15" hidden="false" customHeight="false" outlineLevel="0" collapsed="false">
      <c r="B28" s="56"/>
    </row>
    <row r="29" customFormat="false" ht="15" hidden="false" customHeight="false" outlineLevel="0" collapsed="false">
      <c r="B29" s="56"/>
    </row>
    <row r="30" customFormat="false" ht="15" hidden="false" customHeight="false" outlineLevel="0" collapsed="false">
      <c r="B30" s="56"/>
    </row>
    <row r="31" customFormat="false" ht="15" hidden="false" customHeight="false" outlineLevel="0" collapsed="false">
      <c r="B31" s="56"/>
    </row>
    <row r="32" customFormat="false" ht="15" hidden="false" customHeight="false" outlineLevel="0" collapsed="false">
      <c r="B32" s="56"/>
    </row>
    <row r="33" customFormat="false" ht="15" hidden="false" customHeight="false" outlineLevel="0" collapsed="false">
      <c r="B33" s="56"/>
    </row>
    <row r="34" customFormat="false" ht="15" hidden="false" customHeight="false" outlineLevel="0" collapsed="false">
      <c r="B34" s="56"/>
    </row>
    <row r="35" customFormat="false" ht="15" hidden="false" customHeight="false" outlineLevel="0" collapsed="false">
      <c r="B35" s="56"/>
    </row>
    <row r="36" customFormat="false" ht="15" hidden="false" customHeight="false" outlineLevel="0" collapsed="false">
      <c r="B36" s="56"/>
    </row>
    <row r="37" customFormat="false" ht="15" hidden="false" customHeight="false" outlineLevel="0" collapsed="false">
      <c r="B37" s="56"/>
    </row>
    <row r="38" customFormat="false" ht="15" hidden="false" customHeight="false" outlineLevel="0" collapsed="false">
      <c r="B38" s="56"/>
    </row>
    <row r="39" customFormat="false" ht="15" hidden="false" customHeight="false" outlineLevel="0" collapsed="false">
      <c r="B39" s="56"/>
    </row>
    <row r="40" customFormat="false" ht="15" hidden="false" customHeight="false" outlineLevel="0" collapsed="false">
      <c r="B40" s="56"/>
    </row>
    <row r="41" customFormat="false" ht="15" hidden="false" customHeight="false" outlineLevel="0" collapsed="false">
      <c r="B41" s="56"/>
    </row>
    <row r="42" customFormat="false" ht="15" hidden="false" customHeight="false" outlineLevel="0" collapsed="false">
      <c r="B42" s="56"/>
    </row>
    <row r="43" customFormat="false" ht="15" hidden="false" customHeight="false" outlineLevel="0" collapsed="false">
      <c r="B43" s="56"/>
    </row>
    <row r="44" customFormat="false" ht="15" hidden="false" customHeight="false" outlineLevel="0" collapsed="false">
      <c r="B44" s="56"/>
    </row>
    <row r="45" customFormat="false" ht="15" hidden="false" customHeight="false" outlineLevel="0" collapsed="false">
      <c r="B45" s="56"/>
    </row>
    <row r="46" customFormat="false" ht="15" hidden="false" customHeight="false" outlineLevel="0" collapsed="false">
      <c r="B46" s="56"/>
    </row>
    <row r="47" customFormat="false" ht="15" hidden="false" customHeight="false" outlineLevel="0" collapsed="false">
      <c r="B47" s="56"/>
    </row>
    <row r="48" customFormat="false" ht="15" hidden="false" customHeight="false" outlineLevel="0" collapsed="false">
      <c r="B48" s="56"/>
    </row>
    <row r="49" customFormat="false" ht="15" hidden="false" customHeight="false" outlineLevel="0" collapsed="false">
      <c r="B49" s="56"/>
    </row>
    <row r="50" customFormat="false" ht="15" hidden="false" customHeight="false" outlineLevel="0" collapsed="false">
      <c r="B50" s="56"/>
    </row>
    <row r="51" customFormat="false" ht="15" hidden="false" customHeight="false" outlineLevel="0" collapsed="false">
      <c r="B51" s="56"/>
    </row>
    <row r="52" customFormat="false" ht="15" hidden="false" customHeight="false" outlineLevel="0" collapsed="false">
      <c r="B52" s="56"/>
    </row>
    <row r="53" customFormat="false" ht="15" hidden="false" customHeight="false" outlineLevel="0" collapsed="false">
      <c r="B53" s="56"/>
    </row>
    <row r="54" customFormat="false" ht="15" hidden="false" customHeight="false" outlineLevel="0" collapsed="false">
      <c r="B54" s="56"/>
    </row>
    <row r="55" customFormat="false" ht="15" hidden="false" customHeight="false" outlineLevel="0" collapsed="false">
      <c r="B55" s="56"/>
    </row>
    <row r="56" customFormat="false" ht="15" hidden="false" customHeight="false" outlineLevel="0" collapsed="false">
      <c r="B56" s="56"/>
    </row>
    <row r="57" customFormat="false" ht="15" hidden="false" customHeight="false" outlineLevel="0" collapsed="false">
      <c r="B57" s="56"/>
    </row>
    <row r="58" customFormat="false" ht="15" hidden="false" customHeight="false" outlineLevel="0" collapsed="false">
      <c r="B58" s="56"/>
    </row>
    <row r="59" customFormat="false" ht="15" hidden="false" customHeight="false" outlineLevel="0" collapsed="false">
      <c r="B59" s="56"/>
    </row>
    <row r="60" customFormat="false" ht="15" hidden="false" customHeight="false" outlineLevel="0" collapsed="false">
      <c r="B60" s="56"/>
    </row>
    <row r="61" customFormat="false" ht="15" hidden="false" customHeight="false" outlineLevel="0" collapsed="false">
      <c r="B61" s="56"/>
    </row>
    <row r="62" customFormat="false" ht="15" hidden="false" customHeight="false" outlineLevel="0" collapsed="false">
      <c r="B62" s="56"/>
    </row>
    <row r="63" customFormat="false" ht="15" hidden="false" customHeight="false" outlineLevel="0" collapsed="false">
      <c r="B63" s="56"/>
    </row>
    <row r="64" customFormat="false" ht="15" hidden="false" customHeight="false" outlineLevel="0" collapsed="false">
      <c r="B64" s="56"/>
    </row>
    <row r="65" customFormat="false" ht="15" hidden="false" customHeight="false" outlineLevel="0" collapsed="false">
      <c r="B65" s="56"/>
    </row>
    <row r="66" customFormat="false" ht="15" hidden="false" customHeight="false" outlineLevel="0" collapsed="false">
      <c r="B66" s="56"/>
    </row>
    <row r="67" customFormat="false" ht="15" hidden="false" customHeight="false" outlineLevel="0" collapsed="false">
      <c r="B67" s="56"/>
    </row>
    <row r="68" customFormat="false" ht="15" hidden="false" customHeight="false" outlineLevel="0" collapsed="false">
      <c r="B68" s="56"/>
    </row>
    <row r="69" customFormat="false" ht="15" hidden="false" customHeight="false" outlineLevel="0" collapsed="false">
      <c r="B69" s="56"/>
    </row>
    <row r="70" customFormat="false" ht="15" hidden="false" customHeight="false" outlineLevel="0" collapsed="false">
      <c r="B70" s="56"/>
    </row>
    <row r="71" customFormat="false" ht="15" hidden="false" customHeight="false" outlineLevel="0" collapsed="false">
      <c r="B71" s="56"/>
    </row>
    <row r="72" customFormat="false" ht="15" hidden="false" customHeight="false" outlineLevel="0" collapsed="false">
      <c r="B72" s="56"/>
    </row>
    <row r="73" customFormat="false" ht="15" hidden="false" customHeight="false" outlineLevel="0" collapsed="false">
      <c r="B73" s="56"/>
    </row>
    <row r="74" customFormat="false" ht="15" hidden="false" customHeight="false" outlineLevel="0" collapsed="false">
      <c r="B74" s="56"/>
    </row>
    <row r="75" customFormat="false" ht="15" hidden="false" customHeight="false" outlineLevel="0" collapsed="false">
      <c r="B75" s="56"/>
    </row>
    <row r="76" customFormat="false" ht="15" hidden="false" customHeight="false" outlineLevel="0" collapsed="false">
      <c r="B76" s="56"/>
    </row>
    <row r="77" customFormat="false" ht="15" hidden="false" customHeight="false" outlineLevel="0" collapsed="false">
      <c r="B77" s="56"/>
    </row>
    <row r="78" customFormat="false" ht="15" hidden="false" customHeight="false" outlineLevel="0" collapsed="false">
      <c r="B78" s="56"/>
    </row>
    <row r="79" customFormat="false" ht="15" hidden="false" customHeight="false" outlineLevel="0" collapsed="false">
      <c r="B79" s="56"/>
    </row>
    <row r="80" customFormat="false" ht="15" hidden="false" customHeight="false" outlineLevel="0" collapsed="false">
      <c r="B80" s="56"/>
    </row>
    <row r="81" customFormat="false" ht="15" hidden="false" customHeight="false" outlineLevel="0" collapsed="false">
      <c r="B81" s="56"/>
    </row>
    <row r="82" customFormat="false" ht="15" hidden="false" customHeight="false" outlineLevel="0" collapsed="false">
      <c r="B82" s="56"/>
    </row>
    <row r="83" customFormat="false" ht="15" hidden="false" customHeight="false" outlineLevel="0" collapsed="false">
      <c r="B83" s="56"/>
    </row>
    <row r="84" customFormat="false" ht="15" hidden="false" customHeight="false" outlineLevel="0" collapsed="false">
      <c r="B84" s="56"/>
    </row>
    <row r="85" customFormat="false" ht="15" hidden="false" customHeight="false" outlineLevel="0" collapsed="false">
      <c r="B85" s="56"/>
    </row>
    <row r="86" customFormat="false" ht="15" hidden="false" customHeight="false" outlineLevel="0" collapsed="false">
      <c r="B86" s="56"/>
    </row>
    <row r="87" customFormat="false" ht="15" hidden="false" customHeight="false" outlineLevel="0" collapsed="false">
      <c r="B87" s="56"/>
    </row>
    <row r="88" customFormat="false" ht="15" hidden="false" customHeight="false" outlineLevel="0" collapsed="false">
      <c r="B88" s="56"/>
    </row>
    <row r="89" customFormat="false" ht="15" hidden="false" customHeight="false" outlineLevel="0" collapsed="false">
      <c r="B89" s="56"/>
    </row>
    <row r="90" customFormat="false" ht="15" hidden="false" customHeight="false" outlineLevel="0" collapsed="false">
      <c r="B90" s="56"/>
    </row>
    <row r="91" customFormat="false" ht="15" hidden="false" customHeight="false" outlineLevel="0" collapsed="false">
      <c r="B91" s="56"/>
    </row>
    <row r="92" customFormat="false" ht="15" hidden="false" customHeight="false" outlineLevel="0" collapsed="false">
      <c r="B92" s="56"/>
    </row>
    <row r="93" customFormat="false" ht="15" hidden="false" customHeight="false" outlineLevel="0" collapsed="false">
      <c r="B93" s="56"/>
    </row>
    <row r="94" customFormat="false" ht="15" hidden="false" customHeight="false" outlineLevel="0" collapsed="false">
      <c r="B94" s="56"/>
    </row>
    <row r="95" customFormat="false" ht="15" hidden="false" customHeight="false" outlineLevel="0" collapsed="false">
      <c r="B95" s="56"/>
    </row>
    <row r="96" customFormat="false" ht="15" hidden="false" customHeight="false" outlineLevel="0" collapsed="false">
      <c r="B96" s="56"/>
    </row>
    <row r="97" customFormat="false" ht="15" hidden="false" customHeight="false" outlineLevel="0" collapsed="false">
      <c r="B97" s="56"/>
    </row>
    <row r="98" customFormat="false" ht="15" hidden="false" customHeight="false" outlineLevel="0" collapsed="false">
      <c r="B98" s="56"/>
    </row>
    <row r="99" customFormat="false" ht="15" hidden="false" customHeight="false" outlineLevel="0" collapsed="false">
      <c r="B99" s="56"/>
    </row>
    <row r="100" customFormat="false" ht="15" hidden="false" customHeight="false" outlineLevel="0" collapsed="false">
      <c r="B100" s="56"/>
    </row>
    <row r="101" customFormat="false" ht="15" hidden="false" customHeight="false" outlineLevel="0" collapsed="false">
      <c r="B101" s="56"/>
    </row>
  </sheetData>
  <mergeCells count="3">
    <mergeCell ref="B3:C3"/>
    <mergeCell ref="B5:C5"/>
    <mergeCell ref="A7:C7"/>
  </mergeCells>
  <printOptions headings="false" gridLines="false" gridLinesSet="true" horizontalCentered="false" verticalCentered="false"/>
  <pageMargins left="0.511805555555556" right="0" top="0.433333333333333" bottom="0.0784722222222222" header="0.157638888888889" footer="0.511811023622047"/>
  <pageSetup paperSize="9" scale="8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&amp;P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D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99"/>
    <col collapsed="false" customWidth="true" hidden="false" outlineLevel="0" max="3" min="3" style="0" width="16.56"/>
    <col collapsed="false" customWidth="true" hidden="false" outlineLevel="0" max="4" min="4" style="0" width="15.99"/>
  </cols>
  <sheetData>
    <row r="1" customFormat="false" ht="15.75" hidden="false" customHeight="false" outlineLevel="0" collapsed="false">
      <c r="A1" s="243"/>
      <c r="C1" s="234"/>
      <c r="D1" s="191" t="s">
        <v>666</v>
      </c>
    </row>
    <row r="2" customFormat="false" ht="15.75" hidden="false" customHeight="false" outlineLevel="0" collapsed="false">
      <c r="A2" s="247"/>
      <c r="B2" s="246" t="s">
        <v>26</v>
      </c>
      <c r="C2" s="246"/>
      <c r="D2" s="246"/>
    </row>
    <row r="3" customFormat="false" ht="15.75" hidden="false" customHeight="false" outlineLevel="0" collapsed="false">
      <c r="A3" s="247"/>
      <c r="B3" s="246" t="s">
        <v>27</v>
      </c>
      <c r="C3" s="246"/>
      <c r="D3" s="246"/>
    </row>
    <row r="4" customFormat="false" ht="15.75" hidden="false" customHeight="false" outlineLevel="0" collapsed="false">
      <c r="A4" s="247"/>
      <c r="B4" s="246" t="s">
        <v>644</v>
      </c>
      <c r="C4" s="246"/>
      <c r="D4" s="246"/>
    </row>
    <row r="5" customFormat="false" ht="15.75" hidden="false" customHeight="false" outlineLevel="0" collapsed="false">
      <c r="A5" s="247"/>
      <c r="B5" s="287"/>
      <c r="C5" s="288" t="s">
        <v>29</v>
      </c>
      <c r="D5" s="288"/>
    </row>
    <row r="6" customFormat="false" ht="15.75" hidden="false" customHeight="false" outlineLevel="0" collapsed="false">
      <c r="A6" s="247"/>
      <c r="B6" s="2"/>
      <c r="D6" s="191" t="s">
        <v>645</v>
      </c>
    </row>
    <row r="7" customFormat="false" ht="15.75" hidden="false" customHeight="false" outlineLevel="0" collapsed="false">
      <c r="A7" s="247"/>
      <c r="B7" s="2"/>
      <c r="C7" s="2"/>
    </row>
    <row r="8" customFormat="false" ht="15.75" hidden="false" customHeight="false" outlineLevel="0" collapsed="false">
      <c r="A8" s="248" t="s">
        <v>617</v>
      </c>
      <c r="B8" s="248"/>
      <c r="C8" s="248"/>
      <c r="D8" s="248"/>
    </row>
    <row r="9" customFormat="false" ht="36.75" hidden="false" customHeight="true" outlineLevel="0" collapsed="false">
      <c r="A9" s="249" t="s">
        <v>667</v>
      </c>
      <c r="B9" s="249"/>
      <c r="C9" s="249"/>
      <c r="D9" s="249"/>
    </row>
    <row r="10" customFormat="false" ht="15.75" hidden="false" customHeight="false" outlineLevel="0" collapsed="false">
      <c r="A10" s="250"/>
      <c r="B10" s="250"/>
      <c r="C10" s="250"/>
    </row>
    <row r="11" customFormat="false" ht="15.75" hidden="false" customHeight="false" outlineLevel="0" collapsed="false">
      <c r="A11" s="250"/>
      <c r="B11" s="250"/>
      <c r="D11" s="245" t="s">
        <v>5</v>
      </c>
    </row>
    <row r="12" customFormat="false" ht="15.75" hidden="false" customHeight="true" outlineLevel="0" collapsed="false">
      <c r="A12" s="252" t="s">
        <v>581</v>
      </c>
      <c r="B12" s="252" t="s">
        <v>647</v>
      </c>
      <c r="C12" s="289" t="s">
        <v>193</v>
      </c>
      <c r="D12" s="289"/>
    </row>
    <row r="13" customFormat="false" ht="15.75" hidden="false" customHeight="false" outlineLevel="0" collapsed="false">
      <c r="A13" s="252"/>
      <c r="B13" s="252"/>
      <c r="C13" s="290" t="s">
        <v>58</v>
      </c>
      <c r="D13" s="253" t="s">
        <v>59</v>
      </c>
    </row>
    <row r="14" customFormat="false" ht="15.75" hidden="false" customHeight="false" outlineLevel="0" collapsed="false">
      <c r="A14" s="254" t="n">
        <v>1</v>
      </c>
      <c r="B14" s="255" t="s">
        <v>648</v>
      </c>
      <c r="C14" s="256" t="n">
        <v>3095.4</v>
      </c>
      <c r="D14" s="256" t="n">
        <v>3095.4</v>
      </c>
    </row>
    <row r="15" customFormat="false" ht="15.75" hidden="false" customHeight="false" outlineLevel="0" collapsed="false">
      <c r="A15" s="257" t="n">
        <v>2</v>
      </c>
      <c r="B15" s="258" t="s">
        <v>649</v>
      </c>
      <c r="C15" s="259" t="n">
        <v>3070.8</v>
      </c>
      <c r="D15" s="259" t="n">
        <v>3070.8</v>
      </c>
    </row>
    <row r="16" customFormat="false" ht="15.75" hidden="false" customHeight="false" outlineLevel="0" collapsed="false">
      <c r="A16" s="257" t="n">
        <v>3</v>
      </c>
      <c r="B16" s="258" t="s">
        <v>650</v>
      </c>
      <c r="C16" s="259" t="n">
        <v>3070.6</v>
      </c>
      <c r="D16" s="259" t="n">
        <v>3070.6</v>
      </c>
    </row>
    <row r="17" customFormat="false" ht="15.75" hidden="false" customHeight="false" outlineLevel="0" collapsed="false">
      <c r="A17" s="257" t="n">
        <v>4</v>
      </c>
      <c r="B17" s="258" t="s">
        <v>651</v>
      </c>
      <c r="C17" s="259" t="n">
        <v>3082.2</v>
      </c>
      <c r="D17" s="259" t="n">
        <v>3082.2</v>
      </c>
    </row>
    <row r="18" customFormat="false" ht="15.75" hidden="false" customHeight="false" outlineLevel="0" collapsed="false">
      <c r="A18" s="257" t="n">
        <v>5</v>
      </c>
      <c r="B18" s="258" t="s">
        <v>652</v>
      </c>
      <c r="C18" s="259" t="n">
        <v>3056.8</v>
      </c>
      <c r="D18" s="259" t="n">
        <v>3056.8</v>
      </c>
    </row>
    <row r="19" customFormat="false" ht="15.75" hidden="false" customHeight="false" outlineLevel="0" collapsed="false">
      <c r="A19" s="257" t="n">
        <v>6</v>
      </c>
      <c r="B19" s="258" t="s">
        <v>653</v>
      </c>
      <c r="C19" s="259" t="n">
        <v>3052.2</v>
      </c>
      <c r="D19" s="259" t="n">
        <v>3052.2</v>
      </c>
    </row>
    <row r="20" customFormat="false" ht="15.75" hidden="false" customHeight="false" outlineLevel="0" collapsed="false">
      <c r="A20" s="257"/>
      <c r="B20" s="258"/>
      <c r="C20" s="259"/>
      <c r="D20" s="259"/>
    </row>
    <row r="21" customFormat="false" ht="15.75" hidden="false" customHeight="false" outlineLevel="0" collapsed="false">
      <c r="A21" s="260"/>
      <c r="B21" s="261" t="s">
        <v>654</v>
      </c>
      <c r="C21" s="262" t="n">
        <f aca="false">SUM(C14:C20)</f>
        <v>18428</v>
      </c>
      <c r="D21" s="262" t="n">
        <f aca="false">SUM(D14:D20)</f>
        <v>18428</v>
      </c>
    </row>
    <row r="22" customFormat="false" ht="15.75" hidden="false" customHeight="false" outlineLevel="0" collapsed="false">
      <c r="A22" s="247"/>
      <c r="B22" s="247"/>
      <c r="C22" s="247"/>
    </row>
  </sheetData>
  <mergeCells count="9">
    <mergeCell ref="B2:D2"/>
    <mergeCell ref="B3:D3"/>
    <mergeCell ref="B4:D4"/>
    <mergeCell ref="C5:D5"/>
    <mergeCell ref="A8:D8"/>
    <mergeCell ref="A9:D9"/>
    <mergeCell ref="A12:A13"/>
    <mergeCell ref="B12:B13"/>
    <mergeCell ref="C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5.42"/>
    <col collapsed="false" customWidth="true" hidden="false" outlineLevel="0" max="3" min="3" style="0" width="14.41"/>
    <col collapsed="false" customWidth="true" hidden="false" outlineLevel="0" max="4" min="4" style="0" width="15.13"/>
  </cols>
  <sheetData>
    <row r="1" customFormat="false" ht="12.75" hidden="false" customHeight="false" outlineLevel="0" collapsed="false">
      <c r="A1" s="263"/>
      <c r="B1" s="264"/>
      <c r="C1" s="264"/>
      <c r="D1" s="191" t="s">
        <v>668</v>
      </c>
    </row>
    <row r="2" customFormat="false" ht="12.75" hidden="false" customHeight="false" outlineLevel="0" collapsed="false">
      <c r="A2" s="263"/>
      <c r="B2" s="246" t="s">
        <v>656</v>
      </c>
      <c r="C2" s="246"/>
      <c r="D2" s="246"/>
    </row>
    <row r="3" customFormat="false" ht="12.75" hidden="false" customHeight="false" outlineLevel="0" collapsed="false">
      <c r="A3" s="263"/>
      <c r="B3" s="246" t="s">
        <v>27</v>
      </c>
      <c r="C3" s="246"/>
      <c r="D3" s="246"/>
    </row>
    <row r="4" customFormat="false" ht="12.75" hidden="false" customHeight="false" outlineLevel="0" collapsed="false">
      <c r="A4" s="263"/>
      <c r="B4" s="246" t="s">
        <v>644</v>
      </c>
      <c r="C4" s="246"/>
      <c r="D4" s="246"/>
    </row>
    <row r="5" customFormat="false" ht="12.75" hidden="false" customHeight="false" outlineLevel="0" collapsed="false">
      <c r="A5" s="263"/>
      <c r="B5" s="163"/>
      <c r="C5" s="288" t="s">
        <v>29</v>
      </c>
      <c r="D5" s="288"/>
    </row>
    <row r="6" customFormat="false" ht="12.75" hidden="false" customHeight="false" outlineLevel="0" collapsed="false">
      <c r="A6" s="263"/>
      <c r="B6" s="264"/>
      <c r="C6" s="264"/>
      <c r="D6" s="266" t="s">
        <v>657</v>
      </c>
    </row>
    <row r="7" customFormat="false" ht="12.75" hidden="false" customHeight="false" outlineLevel="0" collapsed="false">
      <c r="A7" s="263"/>
      <c r="B7" s="263"/>
      <c r="C7" s="263"/>
      <c r="D7" s="291"/>
    </row>
    <row r="8" customFormat="false" ht="12.75" hidden="false" customHeight="false" outlineLevel="0" collapsed="false">
      <c r="A8" s="263"/>
      <c r="B8" s="263"/>
      <c r="C8" s="263"/>
      <c r="D8" s="291"/>
    </row>
    <row r="9" customFormat="false" ht="15.75" hidden="false" customHeight="true" outlineLevel="0" collapsed="false">
      <c r="A9" s="267" t="s">
        <v>617</v>
      </c>
      <c r="B9" s="267"/>
      <c r="C9" s="267"/>
      <c r="D9" s="267"/>
    </row>
    <row r="10" customFormat="false" ht="48" hidden="false" customHeight="true" outlineLevel="0" collapsed="false">
      <c r="A10" s="267" t="s">
        <v>669</v>
      </c>
      <c r="B10" s="267"/>
      <c r="C10" s="267"/>
      <c r="D10" s="267"/>
    </row>
    <row r="11" customFormat="false" ht="15.75" hidden="false" customHeight="false" outlineLevel="0" collapsed="false">
      <c r="A11" s="268"/>
      <c r="B11" s="268"/>
      <c r="C11" s="263"/>
      <c r="D11" s="269" t="s">
        <v>5</v>
      </c>
    </row>
    <row r="12" customFormat="false" ht="24" hidden="false" customHeight="true" outlineLevel="0" collapsed="false">
      <c r="A12" s="271" t="s">
        <v>548</v>
      </c>
      <c r="B12" s="271" t="s">
        <v>659</v>
      </c>
      <c r="C12" s="292" t="s">
        <v>193</v>
      </c>
      <c r="D12" s="292"/>
    </row>
    <row r="13" customFormat="false" ht="39" hidden="false" customHeight="true" outlineLevel="0" collapsed="false">
      <c r="A13" s="271"/>
      <c r="B13" s="271"/>
      <c r="C13" s="293" t="s">
        <v>58</v>
      </c>
      <c r="D13" s="271" t="s">
        <v>59</v>
      </c>
    </row>
    <row r="14" customFormat="false" ht="18.95" hidden="false" customHeight="true" outlineLevel="0" collapsed="false">
      <c r="A14" s="272"/>
      <c r="B14" s="273" t="s">
        <v>660</v>
      </c>
      <c r="C14" s="274" t="n">
        <f aca="false">SUM(C15:C20)</f>
        <v>779.8</v>
      </c>
      <c r="D14" s="274" t="n">
        <f aca="false">SUM(D15:D20)</f>
        <v>775.6</v>
      </c>
    </row>
    <row r="15" customFormat="false" ht="18.95" hidden="false" customHeight="true" outlineLevel="0" collapsed="false">
      <c r="A15" s="275" t="n">
        <v>1</v>
      </c>
      <c r="B15" s="276" t="s">
        <v>653</v>
      </c>
      <c r="C15" s="277" t="n">
        <v>107.5</v>
      </c>
      <c r="D15" s="277" t="n">
        <v>107</v>
      </c>
    </row>
    <row r="16" customFormat="false" ht="18.95" hidden="false" customHeight="true" outlineLevel="0" collapsed="false">
      <c r="A16" s="275" t="n">
        <v>2</v>
      </c>
      <c r="B16" s="278" t="s">
        <v>648</v>
      </c>
      <c r="C16" s="277" t="n">
        <v>141.2</v>
      </c>
      <c r="D16" s="277" t="n">
        <v>140.4</v>
      </c>
    </row>
    <row r="17" customFormat="false" ht="18.95" hidden="false" customHeight="true" outlineLevel="0" collapsed="false">
      <c r="A17" s="275" t="n">
        <v>3</v>
      </c>
      <c r="B17" s="276" t="s">
        <v>649</v>
      </c>
      <c r="C17" s="277" t="n">
        <v>141.2</v>
      </c>
      <c r="D17" s="277" t="n">
        <v>140.4</v>
      </c>
    </row>
    <row r="18" customFormat="false" ht="18.95" hidden="false" customHeight="true" outlineLevel="0" collapsed="false">
      <c r="A18" s="275" t="n">
        <v>4</v>
      </c>
      <c r="B18" s="276" t="s">
        <v>650</v>
      </c>
      <c r="C18" s="277" t="n">
        <v>141.2</v>
      </c>
      <c r="D18" s="277" t="n">
        <v>140.4</v>
      </c>
    </row>
    <row r="19" customFormat="false" ht="18.95" hidden="false" customHeight="true" outlineLevel="0" collapsed="false">
      <c r="A19" s="275" t="n">
        <v>5</v>
      </c>
      <c r="B19" s="276" t="s">
        <v>652</v>
      </c>
      <c r="C19" s="277" t="n">
        <v>107.5</v>
      </c>
      <c r="D19" s="277" t="n">
        <v>107</v>
      </c>
    </row>
    <row r="20" customFormat="false" ht="18.95" hidden="false" customHeight="true" outlineLevel="0" collapsed="false">
      <c r="A20" s="275" t="n">
        <v>6</v>
      </c>
      <c r="B20" s="276" t="s">
        <v>651</v>
      </c>
      <c r="C20" s="277" t="n">
        <v>141.2</v>
      </c>
      <c r="D20" s="277" t="n">
        <v>140.4</v>
      </c>
    </row>
  </sheetData>
  <mergeCells count="9">
    <mergeCell ref="B2:D2"/>
    <mergeCell ref="B3:D3"/>
    <mergeCell ref="B4:D4"/>
    <mergeCell ref="C5:D5"/>
    <mergeCell ref="A9:D9"/>
    <mergeCell ref="A10:D10"/>
    <mergeCell ref="A12:A13"/>
    <mergeCell ref="B12:B13"/>
    <mergeCell ref="C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3.41"/>
    <col collapsed="false" customWidth="true" hidden="false" outlineLevel="0" max="3" min="3" style="0" width="15.13"/>
    <col collapsed="false" customWidth="true" hidden="false" outlineLevel="0" max="4" min="4" style="0" width="15.56"/>
  </cols>
  <sheetData>
    <row r="1" customFormat="false" ht="12.75" hidden="false" customHeight="false" outlineLevel="0" collapsed="false">
      <c r="A1" s="279"/>
      <c r="B1" s="279"/>
      <c r="C1" s="279"/>
      <c r="D1" s="280" t="s">
        <v>668</v>
      </c>
    </row>
    <row r="2" customFormat="false" ht="12.75" hidden="false" customHeight="false" outlineLevel="0" collapsed="false">
      <c r="A2" s="246" t="s">
        <v>656</v>
      </c>
      <c r="B2" s="246"/>
      <c r="C2" s="246"/>
      <c r="D2" s="246"/>
    </row>
    <row r="3" customFormat="false" ht="12.75" hidden="false" customHeight="false" outlineLevel="0" collapsed="false">
      <c r="A3" s="279"/>
      <c r="B3" s="246" t="s">
        <v>27</v>
      </c>
      <c r="C3" s="246"/>
      <c r="D3" s="246"/>
    </row>
    <row r="4" customFormat="false" ht="12.75" hidden="false" customHeight="false" outlineLevel="0" collapsed="false">
      <c r="A4" s="279"/>
      <c r="B4" s="246" t="s">
        <v>644</v>
      </c>
      <c r="C4" s="246"/>
      <c r="D4" s="246"/>
    </row>
    <row r="5" customFormat="false" ht="12.75" hidden="false" customHeight="false" outlineLevel="0" collapsed="false">
      <c r="A5" s="279"/>
      <c r="B5" s="163"/>
      <c r="C5" s="288" t="s">
        <v>29</v>
      </c>
      <c r="D5" s="288"/>
    </row>
    <row r="6" customFormat="false" ht="12.75" hidden="false" customHeight="false" outlineLevel="0" collapsed="false">
      <c r="A6" s="279"/>
      <c r="B6" s="279"/>
      <c r="C6" s="279"/>
      <c r="D6" s="266" t="s">
        <v>661</v>
      </c>
    </row>
    <row r="7" customFormat="false" ht="12.75" hidden="false" customHeight="false" outlineLevel="0" collapsed="false">
      <c r="A7" s="263"/>
      <c r="B7" s="263"/>
      <c r="C7" s="263"/>
      <c r="D7" s="291"/>
    </row>
    <row r="8" customFormat="false" ht="15.75" hidden="false" customHeight="true" outlineLevel="0" collapsed="false">
      <c r="A8" s="267" t="s">
        <v>670</v>
      </c>
      <c r="B8" s="267"/>
      <c r="C8" s="267"/>
      <c r="D8" s="267"/>
    </row>
    <row r="9" customFormat="false" ht="52.5" hidden="false" customHeight="true" outlineLevel="0" collapsed="false">
      <c r="A9" s="267" t="s">
        <v>671</v>
      </c>
      <c r="B9" s="267"/>
      <c r="C9" s="267"/>
      <c r="D9" s="267"/>
    </row>
    <row r="10" customFormat="false" ht="15.75" hidden="false" customHeight="false" outlineLevel="0" collapsed="false">
      <c r="A10" s="268"/>
      <c r="B10" s="268"/>
      <c r="C10" s="263"/>
      <c r="D10" s="269" t="s">
        <v>5</v>
      </c>
    </row>
    <row r="11" customFormat="false" ht="14.25" hidden="false" customHeight="true" outlineLevel="0" collapsed="false">
      <c r="A11" s="271" t="s">
        <v>548</v>
      </c>
      <c r="B11" s="271" t="s">
        <v>663</v>
      </c>
      <c r="C11" s="292" t="s">
        <v>193</v>
      </c>
      <c r="D11" s="292"/>
    </row>
    <row r="12" customFormat="false" ht="15.75" hidden="false" customHeight="false" outlineLevel="0" collapsed="false">
      <c r="A12" s="271"/>
      <c r="B12" s="271"/>
      <c r="C12" s="293" t="s">
        <v>58</v>
      </c>
      <c r="D12" s="271" t="s">
        <v>59</v>
      </c>
    </row>
    <row r="13" customFormat="false" ht="18.95" hidden="false" customHeight="true" outlineLevel="0" collapsed="false">
      <c r="A13" s="272"/>
      <c r="B13" s="273" t="s">
        <v>660</v>
      </c>
      <c r="C13" s="274" t="n">
        <f aca="false">SUM(C14:C19)</f>
        <v>5.7</v>
      </c>
      <c r="D13" s="274" t="n">
        <f aca="false">SUM(D14:D19)</f>
        <v>5.7</v>
      </c>
    </row>
    <row r="14" customFormat="false" ht="18.95" hidden="false" customHeight="true" outlineLevel="0" collapsed="false">
      <c r="A14" s="275" t="n">
        <v>1</v>
      </c>
      <c r="B14" s="276" t="s">
        <v>653</v>
      </c>
      <c r="C14" s="286" t="n">
        <v>1</v>
      </c>
      <c r="D14" s="286" t="n">
        <v>0.9</v>
      </c>
    </row>
    <row r="15" customFormat="false" ht="18.95" hidden="false" customHeight="true" outlineLevel="0" collapsed="false">
      <c r="A15" s="275" t="n">
        <v>2</v>
      </c>
      <c r="B15" s="278" t="s">
        <v>648</v>
      </c>
      <c r="C15" s="286" t="n">
        <v>0.9</v>
      </c>
      <c r="D15" s="286" t="n">
        <v>1</v>
      </c>
    </row>
    <row r="16" customFormat="false" ht="18.95" hidden="false" customHeight="true" outlineLevel="0" collapsed="false">
      <c r="A16" s="275" t="n">
        <v>3</v>
      </c>
      <c r="B16" s="276" t="s">
        <v>649</v>
      </c>
      <c r="C16" s="286" t="n">
        <v>1</v>
      </c>
      <c r="D16" s="286" t="n">
        <v>0.9</v>
      </c>
    </row>
    <row r="17" customFormat="false" ht="18.95" hidden="false" customHeight="true" outlineLevel="0" collapsed="false">
      <c r="A17" s="275" t="n">
        <v>4</v>
      </c>
      <c r="B17" s="276" t="s">
        <v>650</v>
      </c>
      <c r="C17" s="286" t="n">
        <v>0.9</v>
      </c>
      <c r="D17" s="286" t="n">
        <v>1</v>
      </c>
    </row>
    <row r="18" customFormat="false" ht="18.95" hidden="false" customHeight="true" outlineLevel="0" collapsed="false">
      <c r="A18" s="275" t="n">
        <v>5</v>
      </c>
      <c r="B18" s="276" t="s">
        <v>652</v>
      </c>
      <c r="C18" s="286" t="n">
        <v>0.9</v>
      </c>
      <c r="D18" s="286" t="n">
        <v>1</v>
      </c>
    </row>
    <row r="19" customFormat="false" ht="18.95" hidden="false" customHeight="true" outlineLevel="0" collapsed="false">
      <c r="A19" s="275" t="n">
        <v>6</v>
      </c>
      <c r="B19" s="276" t="s">
        <v>651</v>
      </c>
      <c r="C19" s="286" t="n">
        <v>1</v>
      </c>
      <c r="D19" s="286" t="n">
        <v>0.9</v>
      </c>
    </row>
    <row r="20" customFormat="false" ht="14.25" hidden="false" customHeight="false" outlineLevel="0" collapsed="false">
      <c r="A20" s="268"/>
      <c r="B20" s="268"/>
      <c r="C20" s="294"/>
      <c r="D20" s="295"/>
    </row>
  </sheetData>
  <mergeCells count="9">
    <mergeCell ref="A2:D2"/>
    <mergeCell ref="B3:D3"/>
    <mergeCell ref="B4:D4"/>
    <mergeCell ref="C5:D5"/>
    <mergeCell ref="A8:D8"/>
    <mergeCell ref="A9:D9"/>
    <mergeCell ref="A11:A12"/>
    <mergeCell ref="B11:B12"/>
    <mergeCell ref="C11:D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3.41"/>
    <col collapsed="false" customWidth="true" hidden="false" outlineLevel="0" max="3" min="3" style="0" width="15.13"/>
    <col collapsed="false" customWidth="true" hidden="false" outlineLevel="0" max="4" min="4" style="0" width="15.56"/>
  </cols>
  <sheetData>
    <row r="1" customFormat="false" ht="12.75" hidden="false" customHeight="false" outlineLevel="0" collapsed="false">
      <c r="A1" s="279"/>
      <c r="B1" s="279"/>
      <c r="C1" s="279"/>
      <c r="D1" s="280" t="s">
        <v>668</v>
      </c>
    </row>
    <row r="2" customFormat="false" ht="12.75" hidden="false" customHeight="false" outlineLevel="0" collapsed="false">
      <c r="A2" s="246" t="s">
        <v>656</v>
      </c>
      <c r="B2" s="246"/>
      <c r="C2" s="246"/>
      <c r="D2" s="246"/>
    </row>
    <row r="3" customFormat="false" ht="12.75" hidden="false" customHeight="false" outlineLevel="0" collapsed="false">
      <c r="A3" s="279"/>
      <c r="B3" s="246" t="s">
        <v>27</v>
      </c>
      <c r="C3" s="246"/>
      <c r="D3" s="246"/>
    </row>
    <row r="4" customFormat="false" ht="12.75" hidden="false" customHeight="false" outlineLevel="0" collapsed="false">
      <c r="A4" s="279"/>
      <c r="B4" s="246" t="s">
        <v>644</v>
      </c>
      <c r="C4" s="246"/>
      <c r="D4" s="246"/>
    </row>
    <row r="5" customFormat="false" ht="12.75" hidden="false" customHeight="false" outlineLevel="0" collapsed="false">
      <c r="A5" s="279"/>
      <c r="B5" s="163"/>
      <c r="C5" s="288" t="s">
        <v>29</v>
      </c>
      <c r="D5" s="288"/>
      <c r="E5" s="285"/>
    </row>
    <row r="6" customFormat="false" ht="12.75" hidden="false" customHeight="false" outlineLevel="0" collapsed="false">
      <c r="A6" s="279"/>
      <c r="B6" s="279"/>
      <c r="C6" s="279"/>
      <c r="D6" s="266" t="s">
        <v>664</v>
      </c>
    </row>
    <row r="7" customFormat="false" ht="12.75" hidden="false" customHeight="false" outlineLevel="0" collapsed="false">
      <c r="A7" s="263"/>
      <c r="B7" s="263"/>
      <c r="C7" s="263"/>
      <c r="D7" s="291"/>
    </row>
    <row r="8" customFormat="false" ht="15.75" hidden="false" customHeight="true" outlineLevel="0" collapsed="false">
      <c r="A8" s="267" t="s">
        <v>670</v>
      </c>
      <c r="B8" s="267"/>
      <c r="C8" s="267"/>
      <c r="D8" s="267"/>
    </row>
    <row r="9" customFormat="false" ht="50.25" hidden="false" customHeight="true" outlineLevel="0" collapsed="false">
      <c r="A9" s="267" t="s">
        <v>672</v>
      </c>
      <c r="B9" s="267"/>
      <c r="C9" s="267"/>
      <c r="D9" s="267"/>
    </row>
    <row r="10" customFormat="false" ht="15.75" hidden="false" customHeight="false" outlineLevel="0" collapsed="false">
      <c r="A10" s="268"/>
      <c r="B10" s="268"/>
      <c r="C10" s="263"/>
      <c r="D10" s="269" t="s">
        <v>5</v>
      </c>
    </row>
    <row r="11" customFormat="false" ht="14.25" hidden="false" customHeight="true" outlineLevel="0" collapsed="false">
      <c r="A11" s="271" t="s">
        <v>548</v>
      </c>
      <c r="B11" s="271" t="s">
        <v>663</v>
      </c>
      <c r="C11" s="292" t="s">
        <v>193</v>
      </c>
      <c r="D11" s="292"/>
    </row>
    <row r="12" customFormat="false" ht="15.75" hidden="false" customHeight="false" outlineLevel="0" collapsed="false">
      <c r="A12" s="271"/>
      <c r="B12" s="271"/>
      <c r="C12" s="293" t="s">
        <v>58</v>
      </c>
      <c r="D12" s="271" t="s">
        <v>59</v>
      </c>
    </row>
    <row r="13" customFormat="false" ht="18.95" hidden="false" customHeight="true" outlineLevel="0" collapsed="false">
      <c r="A13" s="272"/>
      <c r="B13" s="273" t="s">
        <v>660</v>
      </c>
      <c r="C13" s="274" t="n">
        <f aca="false">SUM(C14:C19)</f>
        <v>828.5</v>
      </c>
      <c r="D13" s="274" t="n">
        <f aca="false">SUM(D14:D19)</f>
        <v>828.5</v>
      </c>
    </row>
    <row r="14" customFormat="false" ht="18.95" hidden="false" customHeight="true" outlineLevel="0" collapsed="false">
      <c r="A14" s="275" t="n">
        <v>1</v>
      </c>
      <c r="B14" s="276" t="s">
        <v>653</v>
      </c>
      <c r="C14" s="286" t="n">
        <v>152.5</v>
      </c>
      <c r="D14" s="286" t="n">
        <v>152.5</v>
      </c>
    </row>
    <row r="15" customFormat="false" ht="18.95" hidden="false" customHeight="true" outlineLevel="0" collapsed="false">
      <c r="A15" s="275" t="n">
        <v>2</v>
      </c>
      <c r="B15" s="278" t="s">
        <v>648</v>
      </c>
      <c r="C15" s="286" t="n">
        <v>120</v>
      </c>
      <c r="D15" s="286" t="n">
        <v>120</v>
      </c>
    </row>
    <row r="16" customFormat="false" ht="18.95" hidden="false" customHeight="true" outlineLevel="0" collapsed="false">
      <c r="A16" s="275" t="n">
        <v>3</v>
      </c>
      <c r="B16" s="276" t="s">
        <v>649</v>
      </c>
      <c r="C16" s="286" t="n">
        <v>121.9</v>
      </c>
      <c r="D16" s="286" t="n">
        <v>121.9</v>
      </c>
    </row>
    <row r="17" customFormat="false" ht="18.95" hidden="false" customHeight="true" outlineLevel="0" collapsed="false">
      <c r="A17" s="275" t="n">
        <v>4</v>
      </c>
      <c r="B17" s="276" t="s">
        <v>650</v>
      </c>
      <c r="C17" s="286" t="n">
        <v>125</v>
      </c>
      <c r="D17" s="286" t="n">
        <v>125</v>
      </c>
    </row>
    <row r="18" customFormat="false" ht="18.95" hidden="false" customHeight="true" outlineLevel="0" collapsed="false">
      <c r="A18" s="275" t="n">
        <v>5</v>
      </c>
      <c r="B18" s="276" t="s">
        <v>652</v>
      </c>
      <c r="C18" s="286" t="n">
        <v>150.5</v>
      </c>
      <c r="D18" s="286" t="n">
        <v>150.5</v>
      </c>
    </row>
    <row r="19" customFormat="false" ht="18.95" hidden="false" customHeight="true" outlineLevel="0" collapsed="false">
      <c r="A19" s="275" t="n">
        <v>6</v>
      </c>
      <c r="B19" s="276" t="s">
        <v>651</v>
      </c>
      <c r="C19" s="286" t="n">
        <v>158.6</v>
      </c>
      <c r="D19" s="286" t="n">
        <v>158.6</v>
      </c>
    </row>
    <row r="20" customFormat="false" ht="14.25" hidden="false" customHeight="false" outlineLevel="0" collapsed="false">
      <c r="A20" s="268"/>
      <c r="B20" s="268"/>
      <c r="C20" s="294"/>
      <c r="D20" s="295"/>
    </row>
  </sheetData>
  <mergeCells count="9">
    <mergeCell ref="A2:D2"/>
    <mergeCell ref="B3:D3"/>
    <mergeCell ref="B4:D4"/>
    <mergeCell ref="C5:D5"/>
    <mergeCell ref="A8:D8"/>
    <mergeCell ref="A9:D9"/>
    <mergeCell ref="A11:A12"/>
    <mergeCell ref="B11:B12"/>
    <mergeCell ref="C11:D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E5"/>
    </sheetView>
  </sheetViews>
  <sheetFormatPr defaultColWidth="9.0546875" defaultRowHeight="15.75" zeroHeight="false" outlineLevelRow="0" outlineLevelCol="0"/>
  <cols>
    <col collapsed="false" customWidth="true" hidden="false" outlineLevel="0" max="1" min="1" style="243" width="7.56"/>
    <col collapsed="false" customWidth="true" hidden="false" outlineLevel="0" max="2" min="2" style="243" width="52.14"/>
    <col collapsed="false" customWidth="true" hidden="false" outlineLevel="0" max="3" min="3" style="243" width="10.99"/>
    <col collapsed="false" customWidth="true" hidden="false" outlineLevel="0" max="4" min="4" style="243" width="10.13"/>
    <col collapsed="false" customWidth="true" hidden="false" outlineLevel="0" max="5" min="5" style="243" width="10.28"/>
  </cols>
  <sheetData>
    <row r="1" customFormat="false" ht="15.75" hidden="false" customHeight="false" outlineLevel="0" collapsed="false">
      <c r="B1" s="287"/>
      <c r="E1" s="2" t="s">
        <v>673</v>
      </c>
    </row>
    <row r="2" customFormat="false" ht="15.75" hidden="false" customHeight="false" outlineLevel="0" collapsed="false">
      <c r="B2" s="287"/>
      <c r="E2" s="2" t="s">
        <v>26</v>
      </c>
    </row>
    <row r="3" customFormat="false" ht="15.75" hidden="false" customHeight="false" outlineLevel="0" collapsed="false">
      <c r="B3" s="287"/>
      <c r="E3" s="2" t="s">
        <v>674</v>
      </c>
    </row>
    <row r="4" customFormat="false" ht="15.75" hidden="false" customHeight="false" outlineLevel="0" collapsed="false">
      <c r="B4" s="287"/>
      <c r="E4" s="2" t="s">
        <v>62</v>
      </c>
    </row>
    <row r="5" customFormat="false" ht="15.75" hidden="false" customHeight="false" outlineLevel="0" collapsed="false">
      <c r="C5" s="296" t="s">
        <v>29</v>
      </c>
      <c r="D5" s="296"/>
      <c r="E5" s="296"/>
    </row>
    <row r="6" customFormat="false" ht="40.5" hidden="false" customHeight="true" outlineLevel="0" collapsed="false">
      <c r="A6" s="297" t="s">
        <v>675</v>
      </c>
      <c r="B6" s="297"/>
      <c r="C6" s="297"/>
      <c r="D6" s="297"/>
      <c r="E6" s="297"/>
    </row>
    <row r="8" customFormat="false" ht="15.75" hidden="false" customHeight="false" outlineLevel="0" collapsed="false">
      <c r="E8" s="298" t="s">
        <v>676</v>
      </c>
    </row>
    <row r="9" customFormat="false" ht="35.25" hidden="false" customHeight="true" outlineLevel="0" collapsed="false">
      <c r="A9" s="299" t="s">
        <v>619</v>
      </c>
      <c r="B9" s="299" t="s">
        <v>677</v>
      </c>
      <c r="C9" s="299" t="s">
        <v>678</v>
      </c>
      <c r="D9" s="299" t="s">
        <v>193</v>
      </c>
      <c r="E9" s="299"/>
    </row>
    <row r="10" customFormat="false" ht="15.75" hidden="false" customHeight="false" outlineLevel="0" collapsed="false">
      <c r="A10" s="299"/>
      <c r="B10" s="299"/>
      <c r="C10" s="299"/>
      <c r="D10" s="300" t="s">
        <v>58</v>
      </c>
      <c r="E10" s="300" t="s">
        <v>59</v>
      </c>
    </row>
    <row r="11" customFormat="false" ht="31.5" hidden="false" customHeight="false" outlineLevel="0" collapsed="false">
      <c r="A11" s="301" t="s">
        <v>679</v>
      </c>
      <c r="B11" s="302" t="s">
        <v>680</v>
      </c>
      <c r="C11" s="303"/>
      <c r="D11" s="303"/>
      <c r="E11" s="303"/>
    </row>
    <row r="12" customFormat="false" ht="15.75" hidden="false" customHeight="false" outlineLevel="0" collapsed="false">
      <c r="A12" s="304" t="s">
        <v>681</v>
      </c>
      <c r="B12" s="305" t="s">
        <v>682</v>
      </c>
      <c r="C12" s="41" t="n">
        <f aca="false">C13+C14+C15</f>
        <v>0</v>
      </c>
      <c r="D12" s="41" t="n">
        <f aca="false">D13+D14+D15</f>
        <v>0</v>
      </c>
      <c r="E12" s="41" t="n">
        <f aca="false">E13+E14+E15</f>
        <v>0</v>
      </c>
    </row>
    <row r="13" customFormat="false" ht="31.5" hidden="false" customHeight="false" outlineLevel="0" collapsed="false">
      <c r="A13" s="304"/>
      <c r="B13" s="306" t="s">
        <v>683</v>
      </c>
      <c r="C13" s="48"/>
      <c r="D13" s="48"/>
      <c r="E13" s="48"/>
    </row>
    <row r="14" customFormat="false" ht="94.5" hidden="false" customHeight="false" outlineLevel="0" collapsed="false">
      <c r="A14" s="304"/>
      <c r="B14" s="306" t="s">
        <v>684</v>
      </c>
      <c r="C14" s="48" t="n">
        <v>0</v>
      </c>
      <c r="D14" s="48" t="n">
        <v>0</v>
      </c>
      <c r="E14" s="48" t="n">
        <v>0</v>
      </c>
    </row>
    <row r="15" customFormat="false" ht="15.75" hidden="false" customHeight="false" outlineLevel="0" collapsed="false">
      <c r="A15" s="307"/>
      <c r="B15" s="306" t="s">
        <v>685</v>
      </c>
      <c r="C15" s="308"/>
      <c r="D15" s="308"/>
      <c r="E15" s="308"/>
    </row>
    <row r="16" customFormat="false" ht="15.75" hidden="false" customHeight="false" outlineLevel="0" collapsed="false">
      <c r="A16" s="304" t="s">
        <v>686</v>
      </c>
      <c r="B16" s="309" t="s">
        <v>687</v>
      </c>
      <c r="C16" s="41" t="n">
        <f aca="false">C17+C18+C19</f>
        <v>0</v>
      </c>
      <c r="D16" s="41" t="n">
        <f aca="false">D17+D18+D19</f>
        <v>0</v>
      </c>
      <c r="E16" s="41" t="n">
        <f aca="false">E17+E18+E19</f>
        <v>0</v>
      </c>
    </row>
    <row r="17" customFormat="false" ht="31.5" hidden="false" customHeight="false" outlineLevel="0" collapsed="false">
      <c r="A17" s="304"/>
      <c r="B17" s="306" t="s">
        <v>688</v>
      </c>
      <c r="C17" s="48"/>
      <c r="D17" s="48"/>
      <c r="E17" s="48"/>
    </row>
    <row r="18" customFormat="false" ht="94.5" hidden="false" customHeight="false" outlineLevel="0" collapsed="false">
      <c r="A18" s="304"/>
      <c r="B18" s="10" t="s">
        <v>689</v>
      </c>
      <c r="C18" s="48"/>
      <c r="D18" s="48"/>
      <c r="E18" s="48"/>
    </row>
    <row r="19" customFormat="false" ht="31.5" hidden="false" customHeight="false" outlineLevel="0" collapsed="false">
      <c r="A19" s="304"/>
      <c r="B19" s="306" t="s">
        <v>690</v>
      </c>
      <c r="C19" s="308"/>
      <c r="D19" s="308"/>
      <c r="E19" s="308"/>
    </row>
    <row r="20" customFormat="false" ht="31.5" hidden="false" customHeight="false" outlineLevel="0" collapsed="false">
      <c r="A20" s="52" t="s">
        <v>691</v>
      </c>
      <c r="B20" s="306" t="s">
        <v>692</v>
      </c>
      <c r="C20" s="41" t="n">
        <f aca="false">C21+C22</f>
        <v>0</v>
      </c>
      <c r="D20" s="41" t="n">
        <f aca="false">D21+D22</f>
        <v>0</v>
      </c>
      <c r="E20" s="41" t="n">
        <f aca="false">E21+E22</f>
        <v>0</v>
      </c>
    </row>
    <row r="21" customFormat="false" ht="15.75" hidden="false" customHeight="false" outlineLevel="0" collapsed="false">
      <c r="A21" s="309"/>
      <c r="B21" s="305" t="s">
        <v>693</v>
      </c>
      <c r="C21" s="48" t="n">
        <f aca="false">C12</f>
        <v>0</v>
      </c>
      <c r="D21" s="48" t="n">
        <f aca="false">D12</f>
        <v>0</v>
      </c>
      <c r="E21" s="48" t="n">
        <f aca="false">E12</f>
        <v>0</v>
      </c>
    </row>
    <row r="22" customFormat="false" ht="15.75" hidden="false" customHeight="false" outlineLevel="0" collapsed="false">
      <c r="A22" s="310"/>
      <c r="B22" s="310" t="s">
        <v>694</v>
      </c>
      <c r="C22" s="311" t="n">
        <f aca="false">C16</f>
        <v>0</v>
      </c>
      <c r="D22" s="311" t="n">
        <f aca="false">D16</f>
        <v>0</v>
      </c>
      <c r="E22" s="311" t="n">
        <f aca="false">E16</f>
        <v>0</v>
      </c>
    </row>
    <row r="23" customFormat="false" ht="15.75" hidden="false" customHeight="false" outlineLevel="0" collapsed="false">
      <c r="C23" s="312"/>
    </row>
  </sheetData>
  <mergeCells count="6">
    <mergeCell ref="C5:E5"/>
    <mergeCell ref="A6:E6"/>
    <mergeCell ref="A9:A10"/>
    <mergeCell ref="B9:B10"/>
    <mergeCell ref="C9:C10"/>
    <mergeCell ref="D9:E9"/>
  </mergeCells>
  <printOptions headings="false" gridLines="false" gridLinesSet="true" horizontalCentered="false" verticalCentered="false"/>
  <pageMargins left="0.7" right="0.1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A12:IV12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27.42"/>
    <col collapsed="false" customWidth="true" hidden="false" outlineLevel="0" max="2" min="2" style="30" width="67.85"/>
    <col collapsed="false" customWidth="true" hidden="false" outlineLevel="0" max="3" min="3" style="30" width="15.56"/>
    <col collapsed="false" customWidth="true" hidden="false" outlineLevel="0" max="4" min="4" style="30" width="13.41"/>
    <col collapsed="false" customWidth="false" hidden="false" outlineLevel="0" max="257" min="5" style="30" width="9.14"/>
  </cols>
  <sheetData>
    <row r="1" customFormat="false" ht="15.75" hidden="false" customHeight="false" outlineLevel="0" collapsed="false">
      <c r="A1" s="31"/>
      <c r="B1" s="1"/>
      <c r="D1" s="2" t="s">
        <v>55</v>
      </c>
      <c r="E1" s="33"/>
    </row>
    <row r="2" customFormat="false" ht="15.75" hidden="false" customHeight="false" outlineLevel="0" collapsed="false">
      <c r="A2" s="31"/>
      <c r="B2" s="1"/>
      <c r="D2" s="2" t="s">
        <v>26</v>
      </c>
      <c r="F2" s="33"/>
    </row>
    <row r="3" customFormat="false" ht="15" hidden="false" customHeight="true" outlineLevel="0" collapsed="false">
      <c r="B3" s="34" t="s">
        <v>27</v>
      </c>
      <c r="C3" s="34"/>
      <c r="D3" s="34"/>
      <c r="E3" s="32"/>
      <c r="F3" s="33"/>
    </row>
    <row r="4" customFormat="false" ht="15" hidden="false" customHeight="true" outlineLevel="0" collapsed="false">
      <c r="C4" s="1"/>
      <c r="D4" s="2" t="s">
        <v>28</v>
      </c>
      <c r="E4" s="32"/>
      <c r="F4" s="33"/>
    </row>
    <row r="5" customFormat="false" ht="15" hidden="false" customHeight="true" outlineLevel="0" collapsed="false">
      <c r="C5" s="35" t="s">
        <v>29</v>
      </c>
      <c r="D5" s="35"/>
      <c r="E5" s="32"/>
      <c r="F5" s="33"/>
    </row>
    <row r="6" customFormat="false" ht="15" hidden="false" customHeight="true" outlineLevel="0" collapsed="false">
      <c r="C6" s="1"/>
      <c r="D6" s="2"/>
      <c r="E6" s="32"/>
      <c r="F6" s="33"/>
    </row>
    <row r="7" customFormat="false" ht="34.5" hidden="false" customHeight="true" outlineLevel="0" collapsed="false">
      <c r="A7" s="37" t="s">
        <v>56</v>
      </c>
      <c r="B7" s="37"/>
      <c r="C7" s="37"/>
      <c r="D7" s="37"/>
    </row>
    <row r="8" customFormat="false" ht="9.75" hidden="false" customHeight="true" outlineLevel="0" collapsed="false">
      <c r="A8" s="4"/>
      <c r="B8" s="4"/>
      <c r="C8" s="4"/>
    </row>
    <row r="9" customFormat="false" ht="12.75" hidden="false" customHeight="true" outlineLevel="0" collapsed="false">
      <c r="A9" s="1"/>
      <c r="B9" s="1"/>
      <c r="D9" s="5" t="s">
        <v>5</v>
      </c>
    </row>
    <row r="10" customFormat="false" ht="12.75" hidden="false" customHeight="true" outlineLevel="0" collapsed="false">
      <c r="A10" s="1"/>
      <c r="B10" s="1"/>
      <c r="C10" s="57"/>
      <c r="D10" s="57"/>
    </row>
    <row r="11" customFormat="false" ht="15" hidden="false" customHeight="true" outlineLevel="0" collapsed="false">
      <c r="A11" s="6" t="s">
        <v>6</v>
      </c>
      <c r="B11" s="6" t="s">
        <v>7</v>
      </c>
      <c r="C11" s="6" t="s">
        <v>57</v>
      </c>
      <c r="D11" s="6"/>
    </row>
    <row r="12" customFormat="false" ht="15" hidden="false" customHeight="false" outlineLevel="0" collapsed="false">
      <c r="A12" s="6"/>
      <c r="B12" s="6"/>
      <c r="C12" s="6" t="s">
        <v>58</v>
      </c>
      <c r="D12" s="6" t="s">
        <v>59</v>
      </c>
    </row>
    <row r="13" customFormat="false" ht="33" hidden="false" customHeight="true" outlineLevel="0" collapsed="false">
      <c r="A13" s="39" t="s">
        <v>31</v>
      </c>
      <c r="B13" s="40" t="s">
        <v>32</v>
      </c>
      <c r="C13" s="41" t="n">
        <v>2358</v>
      </c>
      <c r="D13" s="41" t="n">
        <v>2502</v>
      </c>
    </row>
    <row r="14" customFormat="false" ht="15.75" hidden="false" customHeight="false" outlineLevel="0" collapsed="false">
      <c r="A14" s="42"/>
      <c r="B14" s="43" t="s">
        <v>33</v>
      </c>
      <c r="C14" s="44"/>
      <c r="D14" s="44"/>
    </row>
    <row r="15" s="47" customFormat="true" ht="15.75" hidden="false" customHeight="false" outlineLevel="0" collapsed="false">
      <c r="A15" s="45" t="s">
        <v>31</v>
      </c>
      <c r="B15" s="43" t="s">
        <v>34</v>
      </c>
      <c r="C15" s="46" t="n">
        <v>2358</v>
      </c>
      <c r="D15" s="46" t="n">
        <v>2502</v>
      </c>
    </row>
    <row r="16" s="47" customFormat="true" ht="15.75" hidden="false" customHeight="false" outlineLevel="0" collapsed="false">
      <c r="A16" s="42"/>
      <c r="B16" s="43" t="s">
        <v>35</v>
      </c>
      <c r="C16" s="48"/>
      <c r="D16" s="48"/>
    </row>
    <row r="17" s="47" customFormat="true" ht="15.75" hidden="false" customHeight="false" outlineLevel="0" collapsed="false">
      <c r="A17" s="45" t="s">
        <v>31</v>
      </c>
      <c r="B17" s="43" t="s">
        <v>36</v>
      </c>
      <c r="C17" s="48" t="n">
        <v>2358</v>
      </c>
      <c r="D17" s="48" t="n">
        <v>2502</v>
      </c>
    </row>
    <row r="18" s="47" customFormat="true" ht="29.25" hidden="false" customHeight="true" outlineLevel="0" collapsed="false">
      <c r="A18" s="45" t="s">
        <v>37</v>
      </c>
      <c r="B18" s="43" t="s">
        <v>38</v>
      </c>
      <c r="C18" s="46" t="n">
        <v>2358</v>
      </c>
      <c r="D18" s="46" t="n">
        <v>2502</v>
      </c>
    </row>
    <row r="19" s="47" customFormat="true" ht="15.75" hidden="false" customHeight="false" outlineLevel="0" collapsed="false">
      <c r="A19" s="39" t="s">
        <v>39</v>
      </c>
      <c r="B19" s="40" t="s">
        <v>40</v>
      </c>
      <c r="C19" s="50" t="n">
        <v>-574160.6</v>
      </c>
      <c r="D19" s="50" t="n">
        <v>-574196.6</v>
      </c>
    </row>
    <row r="20" s="47" customFormat="true" ht="15.75" hidden="false" customHeight="false" outlineLevel="0" collapsed="false">
      <c r="A20" s="51"/>
      <c r="B20" s="43" t="s">
        <v>33</v>
      </c>
      <c r="C20" s="52"/>
      <c r="D20" s="52"/>
    </row>
    <row r="21" s="47" customFormat="true" ht="15.75" hidden="false" customHeight="false" outlineLevel="0" collapsed="false">
      <c r="A21" s="45" t="s">
        <v>41</v>
      </c>
      <c r="B21" s="43" t="s">
        <v>42</v>
      </c>
      <c r="C21" s="46" t="n">
        <f aca="false">C19</f>
        <v>-574160.6</v>
      </c>
      <c r="D21" s="46" t="n">
        <f aca="false">D19</f>
        <v>-574196.6</v>
      </c>
    </row>
    <row r="22" s="47" customFormat="true" ht="15.75" hidden="false" customHeight="false" outlineLevel="0" collapsed="false">
      <c r="A22" s="45" t="s">
        <v>43</v>
      </c>
      <c r="B22" s="43" t="s">
        <v>44</v>
      </c>
      <c r="C22" s="46" t="n">
        <f aca="false">C21</f>
        <v>-574160.6</v>
      </c>
      <c r="D22" s="46" t="n">
        <f aca="false">D21</f>
        <v>-574196.6</v>
      </c>
    </row>
    <row r="23" s="47" customFormat="true" ht="31.5" hidden="false" customHeight="false" outlineLevel="0" collapsed="false">
      <c r="A23" s="45" t="s">
        <v>45</v>
      </c>
      <c r="B23" s="43" t="s">
        <v>46</v>
      </c>
      <c r="C23" s="46" t="n">
        <f aca="false">C22</f>
        <v>-574160.6</v>
      </c>
      <c r="D23" s="46" t="n">
        <f aca="false">D22</f>
        <v>-574196.6</v>
      </c>
    </row>
    <row r="24" s="47" customFormat="true" ht="15.75" hidden="false" customHeight="false" outlineLevel="0" collapsed="false">
      <c r="A24" s="39" t="s">
        <v>47</v>
      </c>
      <c r="B24" s="40" t="s">
        <v>48</v>
      </c>
      <c r="C24" s="50" t="n">
        <v>576518.6</v>
      </c>
      <c r="D24" s="50" t="n">
        <v>576698.6</v>
      </c>
    </row>
    <row r="25" s="47" customFormat="true" ht="15.75" hidden="false" customHeight="false" outlineLevel="0" collapsed="false">
      <c r="A25" s="51"/>
      <c r="B25" s="43" t="s">
        <v>33</v>
      </c>
      <c r="C25" s="52"/>
      <c r="D25" s="52"/>
    </row>
    <row r="26" s="47" customFormat="true" ht="15.75" hidden="false" customHeight="false" outlineLevel="0" collapsed="false">
      <c r="A26" s="45" t="s">
        <v>49</v>
      </c>
      <c r="B26" s="43" t="s">
        <v>50</v>
      </c>
      <c r="C26" s="46" t="n">
        <f aca="false">C24</f>
        <v>576518.6</v>
      </c>
      <c r="D26" s="46" t="n">
        <f aca="false">D24</f>
        <v>576698.6</v>
      </c>
    </row>
    <row r="27" s="47" customFormat="true" ht="15.75" hidden="false" customHeight="false" outlineLevel="0" collapsed="false">
      <c r="A27" s="45" t="s">
        <v>51</v>
      </c>
      <c r="B27" s="43" t="s">
        <v>52</v>
      </c>
      <c r="C27" s="46" t="n">
        <f aca="false">C26</f>
        <v>576518.6</v>
      </c>
      <c r="D27" s="46" t="n">
        <f aca="false">D26</f>
        <v>576698.6</v>
      </c>
    </row>
    <row r="28" customFormat="false" ht="31.5" hidden="false" customHeight="false" outlineLevel="0" collapsed="false">
      <c r="A28" s="53" t="s">
        <v>53</v>
      </c>
      <c r="B28" s="54" t="s">
        <v>54</v>
      </c>
      <c r="C28" s="55" t="n">
        <f aca="false">C27</f>
        <v>576518.6</v>
      </c>
      <c r="D28" s="55" t="n">
        <f aca="false">D27</f>
        <v>576698.6</v>
      </c>
    </row>
    <row r="29" customFormat="false" ht="15" hidden="false" customHeight="false" outlineLevel="0" collapsed="false">
      <c r="B29" s="56"/>
    </row>
    <row r="30" customFormat="false" ht="15" hidden="false" customHeight="false" outlineLevel="0" collapsed="false">
      <c r="B30" s="56"/>
    </row>
    <row r="31" customFormat="false" ht="15" hidden="false" customHeight="false" outlineLevel="0" collapsed="false">
      <c r="B31" s="56"/>
    </row>
    <row r="32" customFormat="false" ht="15" hidden="false" customHeight="false" outlineLevel="0" collapsed="false">
      <c r="B32" s="56"/>
    </row>
    <row r="33" customFormat="false" ht="15" hidden="false" customHeight="false" outlineLevel="0" collapsed="false">
      <c r="B33" s="56"/>
    </row>
    <row r="34" customFormat="false" ht="15" hidden="false" customHeight="false" outlineLevel="0" collapsed="false">
      <c r="B34" s="56"/>
    </row>
    <row r="35" customFormat="false" ht="15" hidden="false" customHeight="false" outlineLevel="0" collapsed="false">
      <c r="B35" s="56"/>
    </row>
    <row r="36" customFormat="false" ht="15" hidden="false" customHeight="false" outlineLevel="0" collapsed="false">
      <c r="B36" s="56"/>
    </row>
    <row r="37" customFormat="false" ht="15" hidden="false" customHeight="false" outlineLevel="0" collapsed="false">
      <c r="B37" s="56"/>
    </row>
    <row r="38" customFormat="false" ht="15" hidden="false" customHeight="false" outlineLevel="0" collapsed="false">
      <c r="B38" s="56"/>
    </row>
    <row r="39" customFormat="false" ht="15" hidden="false" customHeight="false" outlineLevel="0" collapsed="false">
      <c r="B39" s="56"/>
    </row>
    <row r="40" customFormat="false" ht="15" hidden="false" customHeight="false" outlineLevel="0" collapsed="false">
      <c r="B40" s="56"/>
    </row>
    <row r="41" customFormat="false" ht="15" hidden="false" customHeight="false" outlineLevel="0" collapsed="false">
      <c r="B41" s="56"/>
    </row>
    <row r="42" customFormat="false" ht="15" hidden="false" customHeight="false" outlineLevel="0" collapsed="false">
      <c r="B42" s="56"/>
    </row>
    <row r="43" customFormat="false" ht="15" hidden="false" customHeight="false" outlineLevel="0" collapsed="false">
      <c r="B43" s="56"/>
    </row>
    <row r="44" customFormat="false" ht="15" hidden="false" customHeight="false" outlineLevel="0" collapsed="false">
      <c r="B44" s="56"/>
    </row>
    <row r="45" customFormat="false" ht="15" hidden="false" customHeight="false" outlineLevel="0" collapsed="false">
      <c r="B45" s="56"/>
    </row>
    <row r="46" customFormat="false" ht="15" hidden="false" customHeight="false" outlineLevel="0" collapsed="false">
      <c r="B46" s="56"/>
    </row>
    <row r="47" customFormat="false" ht="15" hidden="false" customHeight="false" outlineLevel="0" collapsed="false">
      <c r="B47" s="56"/>
    </row>
    <row r="48" customFormat="false" ht="15" hidden="false" customHeight="false" outlineLevel="0" collapsed="false">
      <c r="B48" s="56"/>
    </row>
    <row r="49" customFormat="false" ht="15" hidden="false" customHeight="false" outlineLevel="0" collapsed="false">
      <c r="B49" s="56"/>
    </row>
    <row r="50" customFormat="false" ht="15" hidden="false" customHeight="false" outlineLevel="0" collapsed="false">
      <c r="B50" s="56"/>
    </row>
    <row r="51" customFormat="false" ht="15" hidden="false" customHeight="false" outlineLevel="0" collapsed="false">
      <c r="B51" s="56"/>
    </row>
    <row r="52" customFormat="false" ht="15" hidden="false" customHeight="false" outlineLevel="0" collapsed="false">
      <c r="B52" s="56"/>
    </row>
    <row r="53" customFormat="false" ht="15" hidden="false" customHeight="false" outlineLevel="0" collapsed="false">
      <c r="B53" s="56"/>
    </row>
    <row r="54" customFormat="false" ht="15" hidden="false" customHeight="false" outlineLevel="0" collapsed="false">
      <c r="B54" s="56"/>
    </row>
    <row r="55" customFormat="false" ht="15" hidden="false" customHeight="false" outlineLevel="0" collapsed="false">
      <c r="B55" s="56"/>
    </row>
    <row r="56" customFormat="false" ht="15" hidden="false" customHeight="false" outlineLevel="0" collapsed="false">
      <c r="B56" s="56"/>
    </row>
    <row r="57" customFormat="false" ht="15" hidden="false" customHeight="false" outlineLevel="0" collapsed="false">
      <c r="B57" s="56"/>
    </row>
    <row r="58" customFormat="false" ht="15" hidden="false" customHeight="false" outlineLevel="0" collapsed="false">
      <c r="B58" s="56"/>
    </row>
    <row r="59" customFormat="false" ht="15" hidden="false" customHeight="false" outlineLevel="0" collapsed="false">
      <c r="B59" s="56"/>
    </row>
    <row r="60" customFormat="false" ht="15" hidden="false" customHeight="false" outlineLevel="0" collapsed="false">
      <c r="B60" s="56"/>
    </row>
    <row r="61" customFormat="false" ht="15" hidden="false" customHeight="false" outlineLevel="0" collapsed="false">
      <c r="B61" s="56"/>
    </row>
    <row r="62" customFormat="false" ht="15" hidden="false" customHeight="false" outlineLevel="0" collapsed="false">
      <c r="B62" s="56"/>
    </row>
    <row r="63" customFormat="false" ht="15" hidden="false" customHeight="false" outlineLevel="0" collapsed="false">
      <c r="B63" s="56"/>
    </row>
    <row r="64" customFormat="false" ht="15" hidden="false" customHeight="false" outlineLevel="0" collapsed="false">
      <c r="B64" s="56"/>
    </row>
    <row r="65" customFormat="false" ht="15" hidden="false" customHeight="false" outlineLevel="0" collapsed="false">
      <c r="B65" s="56"/>
    </row>
    <row r="66" customFormat="false" ht="15" hidden="false" customHeight="false" outlineLevel="0" collapsed="false">
      <c r="B66" s="56"/>
    </row>
    <row r="67" customFormat="false" ht="15" hidden="false" customHeight="false" outlineLevel="0" collapsed="false">
      <c r="B67" s="56"/>
    </row>
    <row r="68" customFormat="false" ht="15" hidden="false" customHeight="false" outlineLevel="0" collapsed="false">
      <c r="B68" s="56"/>
    </row>
    <row r="69" customFormat="false" ht="15" hidden="false" customHeight="false" outlineLevel="0" collapsed="false">
      <c r="B69" s="56"/>
    </row>
    <row r="70" customFormat="false" ht="15" hidden="false" customHeight="false" outlineLevel="0" collapsed="false">
      <c r="B70" s="56"/>
    </row>
    <row r="71" customFormat="false" ht="15" hidden="false" customHeight="false" outlineLevel="0" collapsed="false">
      <c r="B71" s="56"/>
    </row>
    <row r="72" customFormat="false" ht="15" hidden="false" customHeight="false" outlineLevel="0" collapsed="false">
      <c r="B72" s="56"/>
    </row>
    <row r="73" customFormat="false" ht="15" hidden="false" customHeight="false" outlineLevel="0" collapsed="false">
      <c r="B73" s="56"/>
    </row>
    <row r="74" customFormat="false" ht="15" hidden="false" customHeight="false" outlineLevel="0" collapsed="false">
      <c r="B74" s="56"/>
    </row>
    <row r="75" customFormat="false" ht="15" hidden="false" customHeight="false" outlineLevel="0" collapsed="false">
      <c r="B75" s="56"/>
    </row>
    <row r="76" customFormat="false" ht="15" hidden="false" customHeight="false" outlineLevel="0" collapsed="false">
      <c r="B76" s="56"/>
    </row>
    <row r="77" customFormat="false" ht="15" hidden="false" customHeight="false" outlineLevel="0" collapsed="false">
      <c r="B77" s="56"/>
    </row>
    <row r="78" customFormat="false" ht="15" hidden="false" customHeight="false" outlineLevel="0" collapsed="false">
      <c r="B78" s="56"/>
    </row>
    <row r="79" customFormat="false" ht="15" hidden="false" customHeight="false" outlineLevel="0" collapsed="false">
      <c r="B79" s="56"/>
    </row>
    <row r="80" customFormat="false" ht="15" hidden="false" customHeight="false" outlineLevel="0" collapsed="false">
      <c r="B80" s="56"/>
    </row>
    <row r="81" customFormat="false" ht="15" hidden="false" customHeight="false" outlineLevel="0" collapsed="false">
      <c r="B81" s="56"/>
    </row>
    <row r="82" customFormat="false" ht="15" hidden="false" customHeight="false" outlineLevel="0" collapsed="false">
      <c r="B82" s="56"/>
    </row>
    <row r="83" customFormat="false" ht="15" hidden="false" customHeight="false" outlineLevel="0" collapsed="false">
      <c r="B83" s="56"/>
    </row>
    <row r="84" customFormat="false" ht="15" hidden="false" customHeight="false" outlineLevel="0" collapsed="false">
      <c r="B84" s="56"/>
    </row>
    <row r="85" customFormat="false" ht="15" hidden="false" customHeight="false" outlineLevel="0" collapsed="false">
      <c r="B85" s="56"/>
    </row>
    <row r="86" customFormat="false" ht="15" hidden="false" customHeight="false" outlineLevel="0" collapsed="false">
      <c r="B86" s="56"/>
    </row>
    <row r="87" customFormat="false" ht="15" hidden="false" customHeight="false" outlineLevel="0" collapsed="false">
      <c r="B87" s="56"/>
    </row>
    <row r="88" customFormat="false" ht="15" hidden="false" customHeight="false" outlineLevel="0" collapsed="false">
      <c r="B88" s="56"/>
    </row>
    <row r="89" customFormat="false" ht="15" hidden="false" customHeight="false" outlineLevel="0" collapsed="false">
      <c r="B89" s="56"/>
    </row>
    <row r="90" customFormat="false" ht="15" hidden="false" customHeight="false" outlineLevel="0" collapsed="false">
      <c r="B90" s="56"/>
    </row>
    <row r="91" customFormat="false" ht="15" hidden="false" customHeight="false" outlineLevel="0" collapsed="false">
      <c r="B91" s="56"/>
    </row>
    <row r="92" customFormat="false" ht="15" hidden="false" customHeight="false" outlineLevel="0" collapsed="false">
      <c r="B92" s="56"/>
    </row>
    <row r="93" customFormat="false" ht="15" hidden="false" customHeight="false" outlineLevel="0" collapsed="false">
      <c r="B93" s="56"/>
    </row>
    <row r="94" customFormat="false" ht="15" hidden="false" customHeight="false" outlineLevel="0" collapsed="false">
      <c r="B94" s="56"/>
    </row>
    <row r="95" customFormat="false" ht="15" hidden="false" customHeight="false" outlineLevel="0" collapsed="false">
      <c r="B95" s="56"/>
    </row>
    <row r="96" customFormat="false" ht="15" hidden="false" customHeight="false" outlineLevel="0" collapsed="false">
      <c r="B96" s="56"/>
    </row>
    <row r="97" customFormat="false" ht="15" hidden="false" customHeight="false" outlineLevel="0" collapsed="false">
      <c r="B97" s="56"/>
    </row>
    <row r="98" customFormat="false" ht="15" hidden="false" customHeight="false" outlineLevel="0" collapsed="false">
      <c r="B98" s="56"/>
    </row>
    <row r="99" customFormat="false" ht="15" hidden="false" customHeight="false" outlineLevel="0" collapsed="false">
      <c r="B99" s="56"/>
    </row>
    <row r="100" customFormat="false" ht="15" hidden="false" customHeight="false" outlineLevel="0" collapsed="false">
      <c r="B100" s="56"/>
    </row>
    <row r="101" customFormat="false" ht="15" hidden="false" customHeight="false" outlineLevel="0" collapsed="false">
      <c r="B101" s="56"/>
    </row>
    <row r="102" customFormat="false" ht="15" hidden="false" customHeight="false" outlineLevel="0" collapsed="false">
      <c r="B102" s="56"/>
    </row>
    <row r="103" customFormat="false" ht="15" hidden="false" customHeight="false" outlineLevel="0" collapsed="false">
      <c r="B103" s="56"/>
    </row>
    <row r="104" customFormat="false" ht="15" hidden="false" customHeight="false" outlineLevel="0" collapsed="false">
      <c r="B104" s="56"/>
    </row>
    <row r="105" customFormat="false" ht="15" hidden="false" customHeight="false" outlineLevel="0" collapsed="false">
      <c r="B105" s="56"/>
    </row>
    <row r="106" customFormat="false" ht="15" hidden="false" customHeight="false" outlineLevel="0" collapsed="false">
      <c r="B106" s="56"/>
    </row>
  </sheetData>
  <mergeCells count="7">
    <mergeCell ref="B3:D3"/>
    <mergeCell ref="C5:D5"/>
    <mergeCell ref="A7:D7"/>
    <mergeCell ref="C10:D10"/>
    <mergeCell ref="A11:A12"/>
    <mergeCell ref="B11:B12"/>
    <mergeCell ref="C11:D11"/>
  </mergeCells>
  <printOptions headings="false" gridLines="false" gridLinesSet="true" horizontalCentered="false" verticalCentered="false"/>
  <pageMargins left="0.511805555555556" right="0" top="0.433333333333333" bottom="0.0784722222222222" header="0.157638888888889" footer="0.511811023622047"/>
  <pageSetup paperSize="9" scale="7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" activeCellId="0" sqref="B5:C5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21.56"/>
    <col collapsed="false" customWidth="true" hidden="false" outlineLevel="0" max="2" min="2" style="30" width="67.28"/>
    <col collapsed="false" customWidth="true" hidden="false" outlineLevel="0" max="3" min="3" style="30" width="17.99"/>
    <col collapsed="false" customWidth="true" hidden="false" outlineLevel="0" max="4" min="4" style="30" width="10.99"/>
    <col collapsed="false" customWidth="false" hidden="false" outlineLevel="0" max="257" min="5" style="30" width="9.14"/>
  </cols>
  <sheetData>
    <row r="1" customFormat="false" ht="15.75" hidden="false" customHeight="false" outlineLevel="0" collapsed="false">
      <c r="A1" s="1"/>
      <c r="B1" s="1"/>
      <c r="C1" s="2" t="s">
        <v>60</v>
      </c>
      <c r="D1" s="32"/>
      <c r="E1" s="33"/>
    </row>
    <row r="2" customFormat="false" ht="15.75" hidden="false" customHeight="false" outlineLevel="0" collapsed="false">
      <c r="A2" s="1"/>
      <c r="B2" s="1"/>
      <c r="C2" s="2" t="s">
        <v>26</v>
      </c>
      <c r="D2" s="33"/>
      <c r="F2" s="33"/>
    </row>
    <row r="3" customFormat="false" ht="15" hidden="false" customHeight="true" outlineLevel="0" collapsed="false">
      <c r="A3" s="58" t="s">
        <v>61</v>
      </c>
      <c r="B3" s="58"/>
      <c r="C3" s="58"/>
      <c r="D3" s="32"/>
      <c r="E3" s="32"/>
      <c r="F3" s="33"/>
    </row>
    <row r="4" customFormat="false" ht="15" hidden="false" customHeight="true" outlineLevel="0" collapsed="false">
      <c r="A4" s="1"/>
      <c r="B4" s="1"/>
      <c r="C4" s="2" t="s">
        <v>62</v>
      </c>
      <c r="D4" s="32"/>
      <c r="E4" s="32"/>
      <c r="F4" s="33"/>
    </row>
    <row r="5" customFormat="false" ht="15.75" hidden="false" customHeight="true" outlineLevel="0" collapsed="false">
      <c r="A5" s="59"/>
      <c r="B5" s="35" t="s">
        <v>29</v>
      </c>
      <c r="C5" s="35"/>
      <c r="D5" s="36"/>
    </row>
    <row r="6" s="61" customFormat="true" ht="18" hidden="false" customHeight="true" outlineLevel="0" collapsed="false">
      <c r="A6" s="60" t="s">
        <v>63</v>
      </c>
      <c r="B6" s="60"/>
      <c r="C6" s="60"/>
    </row>
    <row r="7" customFormat="false" ht="12.75" hidden="false" customHeight="true" outlineLevel="0" collapsed="false">
      <c r="A7" s="60" t="s">
        <v>64</v>
      </c>
      <c r="B7" s="60"/>
      <c r="C7" s="60"/>
    </row>
    <row r="8" customFormat="false" ht="15.75" hidden="false" customHeight="false" outlineLevel="0" collapsed="false">
      <c r="A8" s="62"/>
      <c r="B8" s="62"/>
      <c r="C8" s="63" t="s">
        <v>5</v>
      </c>
    </row>
    <row r="9" customFormat="false" ht="33" hidden="false" customHeight="true" outlineLevel="0" collapsed="false">
      <c r="A9" s="64" t="s">
        <v>65</v>
      </c>
      <c r="B9" s="64" t="s">
        <v>66</v>
      </c>
      <c r="C9" s="64" t="s">
        <v>67</v>
      </c>
    </row>
    <row r="10" s="47" customFormat="true" ht="28.5" hidden="false" customHeight="false" outlineLevel="0" collapsed="false">
      <c r="A10" s="65" t="s">
        <v>68</v>
      </c>
      <c r="B10" s="66" t="s">
        <v>69</v>
      </c>
      <c r="C10" s="67" t="n">
        <f aca="false">C11+C12+C17+C21+C26+C27+C30+C33+C36+C38</f>
        <v>45501</v>
      </c>
      <c r="D10" s="68"/>
      <c r="E10" s="68"/>
    </row>
    <row r="11" s="47" customFormat="true" ht="28.5" hidden="false" customHeight="false" outlineLevel="0" collapsed="false">
      <c r="A11" s="65" t="s">
        <v>70</v>
      </c>
      <c r="B11" s="66" t="s">
        <v>71</v>
      </c>
      <c r="C11" s="67" t="n">
        <v>31350</v>
      </c>
      <c r="D11" s="68"/>
      <c r="E11" s="68"/>
    </row>
    <row r="12" s="47" customFormat="true" ht="42.75" hidden="false" customHeight="false" outlineLevel="0" collapsed="false">
      <c r="A12" s="65" t="s">
        <v>72</v>
      </c>
      <c r="B12" s="66" t="s">
        <v>73</v>
      </c>
      <c r="C12" s="67" t="n">
        <f aca="false">C14+C13+C15+C16</f>
        <v>6980</v>
      </c>
      <c r="D12" s="68"/>
      <c r="E12" s="68"/>
    </row>
    <row r="13" s="47" customFormat="true" ht="60" hidden="true" customHeight="false" outlineLevel="0" collapsed="false">
      <c r="A13" s="69" t="s">
        <v>74</v>
      </c>
      <c r="B13" s="70" t="s">
        <v>75</v>
      </c>
      <c r="C13" s="67"/>
      <c r="D13" s="68"/>
      <c r="E13" s="68"/>
    </row>
    <row r="14" s="47" customFormat="true" ht="75" hidden="true" customHeight="false" outlineLevel="0" collapsed="false">
      <c r="A14" s="69" t="s">
        <v>76</v>
      </c>
      <c r="B14" s="70" t="s">
        <v>77</v>
      </c>
      <c r="C14" s="71"/>
      <c r="D14" s="68"/>
      <c r="E14" s="68"/>
    </row>
    <row r="15" s="47" customFormat="true" ht="60" hidden="false" customHeight="false" outlineLevel="0" collapsed="false">
      <c r="A15" s="69" t="s">
        <v>72</v>
      </c>
      <c r="B15" s="70" t="s">
        <v>78</v>
      </c>
      <c r="C15" s="71" t="n">
        <v>6980</v>
      </c>
      <c r="D15" s="68"/>
      <c r="E15" s="68"/>
    </row>
    <row r="16" s="47" customFormat="true" ht="60" hidden="true" customHeight="false" outlineLevel="0" collapsed="false">
      <c r="A16" s="69" t="s">
        <v>79</v>
      </c>
      <c r="B16" s="70" t="s">
        <v>80</v>
      </c>
      <c r="C16" s="71"/>
      <c r="D16" s="68"/>
      <c r="E16" s="68"/>
    </row>
    <row r="17" s="47" customFormat="true" ht="28.5" hidden="false" customHeight="false" outlineLevel="0" collapsed="false">
      <c r="A17" s="65" t="s">
        <v>81</v>
      </c>
      <c r="B17" s="66" t="s">
        <v>82</v>
      </c>
      <c r="C17" s="67" t="n">
        <f aca="false">C18+C19+C20</f>
        <v>1710</v>
      </c>
      <c r="D17" s="68"/>
      <c r="E17" s="68"/>
    </row>
    <row r="18" s="47" customFormat="true" ht="15" hidden="false" customHeight="false" outlineLevel="0" collapsed="false">
      <c r="A18" s="69" t="s">
        <v>83</v>
      </c>
      <c r="B18" s="70" t="s">
        <v>84</v>
      </c>
      <c r="C18" s="71" t="n">
        <v>1300</v>
      </c>
      <c r="D18" s="68"/>
      <c r="E18" s="68"/>
    </row>
    <row r="19" s="47" customFormat="true" ht="15" hidden="false" customHeight="false" outlineLevel="0" collapsed="false">
      <c r="A19" s="69" t="s">
        <v>85</v>
      </c>
      <c r="B19" s="70" t="s">
        <v>86</v>
      </c>
      <c r="C19" s="71" t="n">
        <v>140</v>
      </c>
      <c r="D19" s="68"/>
      <c r="E19" s="68"/>
    </row>
    <row r="20" s="47" customFormat="true" ht="30" hidden="false" customHeight="false" outlineLevel="0" collapsed="false">
      <c r="A20" s="69" t="s">
        <v>87</v>
      </c>
      <c r="B20" s="70" t="s">
        <v>88</v>
      </c>
      <c r="C20" s="71" t="n">
        <v>270</v>
      </c>
      <c r="D20" s="68"/>
      <c r="E20" s="68"/>
    </row>
    <row r="21" s="47" customFormat="true" ht="28.5" hidden="false" customHeight="false" outlineLevel="0" collapsed="false">
      <c r="A21" s="65" t="s">
        <v>89</v>
      </c>
      <c r="B21" s="66" t="s">
        <v>90</v>
      </c>
      <c r="C21" s="67" t="n">
        <v>1067</v>
      </c>
      <c r="D21" s="68"/>
      <c r="E21" s="68"/>
    </row>
    <row r="22" s="47" customFormat="true" ht="45" hidden="true" customHeight="true" outlineLevel="0" collapsed="false">
      <c r="A22" s="69" t="s">
        <v>91</v>
      </c>
      <c r="B22" s="70" t="s">
        <v>92</v>
      </c>
      <c r="C22" s="67"/>
      <c r="D22" s="68"/>
      <c r="E22" s="68"/>
    </row>
    <row r="23" s="47" customFormat="true" ht="15" hidden="true" customHeight="false" outlineLevel="0" collapsed="false">
      <c r="A23" s="69" t="s">
        <v>93</v>
      </c>
      <c r="B23" s="70" t="s">
        <v>94</v>
      </c>
      <c r="C23" s="67" t="n">
        <v>1067</v>
      </c>
      <c r="D23" s="68"/>
      <c r="E23" s="68"/>
    </row>
    <row r="24" s="47" customFormat="true" ht="15" hidden="true" customHeight="false" outlineLevel="0" collapsed="false">
      <c r="A24" s="69" t="s">
        <v>95</v>
      </c>
      <c r="B24" s="70" t="s">
        <v>96</v>
      </c>
      <c r="C24" s="71"/>
      <c r="D24" s="68"/>
      <c r="E24" s="68"/>
    </row>
    <row r="25" s="47" customFormat="true" ht="30" hidden="true" customHeight="false" outlineLevel="0" collapsed="false">
      <c r="A25" s="69" t="s">
        <v>97</v>
      </c>
      <c r="B25" s="72" t="s">
        <v>98</v>
      </c>
      <c r="C25" s="71"/>
      <c r="D25" s="68"/>
      <c r="E25" s="68"/>
    </row>
    <row r="26" s="47" customFormat="true" ht="28.5" hidden="false" customHeight="false" outlineLevel="0" collapsed="false">
      <c r="A26" s="65" t="s">
        <v>99</v>
      </c>
      <c r="B26" s="73" t="s">
        <v>100</v>
      </c>
      <c r="C26" s="67" t="n">
        <v>1100</v>
      </c>
      <c r="D26" s="68"/>
      <c r="E26" s="68"/>
    </row>
    <row r="27" s="47" customFormat="true" ht="42.75" hidden="false" customHeight="false" outlineLevel="0" collapsed="false">
      <c r="A27" s="65" t="s">
        <v>101</v>
      </c>
      <c r="B27" s="73" t="s">
        <v>102</v>
      </c>
      <c r="C27" s="67" t="n">
        <f aca="false">C28+C29</f>
        <v>1035</v>
      </c>
      <c r="D27" s="68"/>
      <c r="E27" s="68"/>
    </row>
    <row r="28" s="47" customFormat="true" ht="75" hidden="false" customHeight="false" outlineLevel="0" collapsed="false">
      <c r="A28" s="69" t="s">
        <v>103</v>
      </c>
      <c r="B28" s="72" t="s">
        <v>104</v>
      </c>
      <c r="C28" s="74" t="n">
        <v>848</v>
      </c>
      <c r="D28" s="68"/>
      <c r="E28" s="68"/>
    </row>
    <row r="29" s="47" customFormat="true" ht="60" hidden="false" customHeight="false" outlineLevel="0" collapsed="false">
      <c r="A29" s="75" t="s">
        <v>105</v>
      </c>
      <c r="B29" s="72" t="s">
        <v>106</v>
      </c>
      <c r="C29" s="74" t="n">
        <v>187</v>
      </c>
      <c r="D29" s="68"/>
      <c r="E29" s="68"/>
    </row>
    <row r="30" s="47" customFormat="true" ht="28.5" hidden="false" customHeight="false" outlineLevel="0" collapsed="false">
      <c r="A30" s="65" t="s">
        <v>107</v>
      </c>
      <c r="B30" s="73" t="s">
        <v>108</v>
      </c>
      <c r="C30" s="76" t="n">
        <f aca="false">C31+C32</f>
        <v>337</v>
      </c>
      <c r="D30" s="68"/>
      <c r="E30" s="68"/>
    </row>
    <row r="31" s="47" customFormat="true" ht="30" hidden="false" customHeight="false" outlineLevel="0" collapsed="false">
      <c r="A31" s="69" t="s">
        <v>107</v>
      </c>
      <c r="B31" s="72" t="s">
        <v>109</v>
      </c>
      <c r="C31" s="74" t="n">
        <v>337</v>
      </c>
      <c r="D31" s="68"/>
      <c r="E31" s="68"/>
    </row>
    <row r="32" customFormat="false" ht="15" hidden="false" customHeight="false" outlineLevel="0" collapsed="false">
      <c r="A32" s="69" t="s">
        <v>110</v>
      </c>
      <c r="B32" s="72" t="s">
        <v>111</v>
      </c>
      <c r="C32" s="76"/>
      <c r="D32" s="77"/>
      <c r="E32" s="77"/>
    </row>
    <row r="33" s="79" customFormat="true" ht="28.5" hidden="false" customHeight="false" outlineLevel="0" collapsed="false">
      <c r="A33" s="65" t="s">
        <v>112</v>
      </c>
      <c r="B33" s="73" t="s">
        <v>113</v>
      </c>
      <c r="C33" s="76" t="n">
        <f aca="false">C34+C35</f>
        <v>1250</v>
      </c>
      <c r="D33" s="78"/>
      <c r="E33" s="78"/>
    </row>
    <row r="34" s="82" customFormat="true" ht="30" hidden="true" customHeight="false" outlineLevel="0" collapsed="false">
      <c r="A34" s="69" t="s">
        <v>114</v>
      </c>
      <c r="B34" s="72" t="s">
        <v>115</v>
      </c>
      <c r="C34" s="74"/>
      <c r="D34" s="80"/>
      <c r="E34" s="81"/>
    </row>
    <row r="35" s="83" customFormat="true" ht="30" hidden="false" customHeight="false" outlineLevel="0" collapsed="false">
      <c r="A35" s="69" t="s">
        <v>112</v>
      </c>
      <c r="B35" s="72" t="s">
        <v>116</v>
      </c>
      <c r="C35" s="74" t="n">
        <v>1250</v>
      </c>
    </row>
    <row r="36" s="82" customFormat="true" ht="28.5" hidden="false" customHeight="false" outlineLevel="0" collapsed="false">
      <c r="A36" s="65" t="s">
        <v>117</v>
      </c>
      <c r="B36" s="73" t="s">
        <v>118</v>
      </c>
      <c r="C36" s="76" t="n">
        <f aca="false">C37</f>
        <v>180</v>
      </c>
      <c r="E36" s="84"/>
      <c r="F36" s="85"/>
    </row>
    <row r="37" s="82" customFormat="true" ht="30" hidden="false" customHeight="false" outlineLevel="0" collapsed="false">
      <c r="A37" s="75" t="s">
        <v>117</v>
      </c>
      <c r="B37" s="72" t="s">
        <v>119</v>
      </c>
      <c r="C37" s="74" t="n">
        <v>180</v>
      </c>
      <c r="E37" s="84"/>
      <c r="F37" s="85"/>
    </row>
    <row r="38" s="82" customFormat="true" ht="28.5" hidden="false" customHeight="false" outlineLevel="0" collapsed="false">
      <c r="A38" s="65" t="s">
        <v>120</v>
      </c>
      <c r="B38" s="73" t="s">
        <v>121</v>
      </c>
      <c r="C38" s="76" t="n">
        <v>492</v>
      </c>
      <c r="E38" s="84"/>
      <c r="F38" s="85"/>
    </row>
    <row r="39" s="83" customFormat="true" ht="28.5" hidden="false" customHeight="false" outlineLevel="0" collapsed="false">
      <c r="A39" s="65" t="s">
        <v>122</v>
      </c>
      <c r="B39" s="73" t="s">
        <v>121</v>
      </c>
      <c r="C39" s="76" t="n">
        <v>492</v>
      </c>
    </row>
    <row r="40" s="83" customFormat="true" ht="28.5" hidden="true" customHeight="false" outlineLevel="0" collapsed="false">
      <c r="A40" s="65" t="s">
        <v>123</v>
      </c>
      <c r="B40" s="86" t="s">
        <v>124</v>
      </c>
      <c r="C40" s="76" t="n">
        <f aca="false">C41</f>
        <v>0</v>
      </c>
      <c r="D40" s="87"/>
      <c r="E40" s="88"/>
    </row>
    <row r="41" s="83" customFormat="true" ht="18.75" hidden="true" customHeight="false" outlineLevel="0" collapsed="false">
      <c r="A41" s="69" t="s">
        <v>125</v>
      </c>
      <c r="B41" s="89" t="s">
        <v>126</v>
      </c>
      <c r="C41" s="76"/>
      <c r="D41" s="87"/>
      <c r="E41" s="88"/>
    </row>
    <row r="42" s="82" customFormat="true" ht="28.5" hidden="false" customHeight="false" outlineLevel="0" collapsed="false">
      <c r="A42" s="65" t="s">
        <v>127</v>
      </c>
      <c r="B42" s="90" t="s">
        <v>128</v>
      </c>
      <c r="C42" s="91" t="n">
        <f aca="false">C43</f>
        <v>554384</v>
      </c>
    </row>
    <row r="43" s="82" customFormat="true" ht="30" hidden="false" customHeight="false" outlineLevel="0" collapsed="false">
      <c r="A43" s="92" t="s">
        <v>129</v>
      </c>
      <c r="B43" s="93" t="s">
        <v>130</v>
      </c>
      <c r="C43" s="94" t="n">
        <f aca="false">C44+C47+C58+C80</f>
        <v>554384</v>
      </c>
      <c r="D43" s="95"/>
      <c r="E43" s="96"/>
    </row>
    <row r="44" s="82" customFormat="true" ht="30" hidden="false" customHeight="false" outlineLevel="0" collapsed="false">
      <c r="A44" s="97" t="s">
        <v>131</v>
      </c>
      <c r="B44" s="98" t="s">
        <v>132</v>
      </c>
      <c r="C44" s="91" t="n">
        <f aca="false">C45+C46</f>
        <v>152238.2</v>
      </c>
    </row>
    <row r="45" s="82" customFormat="true" ht="45" hidden="false" customHeight="false" outlineLevel="0" collapsed="false">
      <c r="A45" s="92" t="s">
        <v>133</v>
      </c>
      <c r="B45" s="93" t="s">
        <v>134</v>
      </c>
      <c r="C45" s="94" t="n">
        <v>140187</v>
      </c>
      <c r="E45" s="99"/>
    </row>
    <row r="46" s="82" customFormat="true" ht="30" hidden="false" customHeight="false" outlineLevel="0" collapsed="false">
      <c r="A46" s="92" t="s">
        <v>135</v>
      </c>
      <c r="B46" s="93" t="s">
        <v>136</v>
      </c>
      <c r="C46" s="94" t="n">
        <v>12051.2</v>
      </c>
      <c r="E46" s="99"/>
    </row>
    <row r="47" s="83" customFormat="true" ht="30" hidden="false" customHeight="false" outlineLevel="0" collapsed="false">
      <c r="A47" s="97" t="s">
        <v>137</v>
      </c>
      <c r="B47" s="98" t="s">
        <v>138</v>
      </c>
      <c r="C47" s="91" t="n">
        <f aca="false">C48+C49+C50+C51+C52+C53+C54+C55+C56+C57</f>
        <v>33184.2</v>
      </c>
    </row>
    <row r="48" s="62" customFormat="true" ht="45" hidden="false" customHeight="false" outlineLevel="0" collapsed="false">
      <c r="A48" s="100" t="s">
        <v>139</v>
      </c>
      <c r="B48" s="101" t="s">
        <v>140</v>
      </c>
      <c r="C48" s="94" t="n">
        <v>4210.5</v>
      </c>
    </row>
    <row r="49" customFormat="false" ht="60" hidden="false" customHeight="false" outlineLevel="0" collapsed="false">
      <c r="A49" s="102" t="s">
        <v>141</v>
      </c>
      <c r="B49" s="103" t="s">
        <v>142</v>
      </c>
      <c r="C49" s="94" t="n">
        <v>15050.2</v>
      </c>
    </row>
    <row r="50" customFormat="false" ht="30" hidden="false" customHeight="false" outlineLevel="0" collapsed="false">
      <c r="A50" s="102" t="s">
        <v>141</v>
      </c>
      <c r="B50" s="103" t="s">
        <v>143</v>
      </c>
      <c r="C50" s="94" t="n">
        <v>4697.7</v>
      </c>
    </row>
    <row r="51" customFormat="false" ht="15" hidden="true" customHeight="false" outlineLevel="0" collapsed="false">
      <c r="A51" s="102" t="s">
        <v>141</v>
      </c>
      <c r="B51" s="103" t="s">
        <v>144</v>
      </c>
      <c r="C51" s="94"/>
    </row>
    <row r="52" customFormat="false" ht="30" hidden="true" customHeight="false" outlineLevel="0" collapsed="false">
      <c r="A52" s="102" t="s">
        <v>141</v>
      </c>
      <c r="B52" s="103" t="s">
        <v>145</v>
      </c>
      <c r="C52" s="94"/>
    </row>
    <row r="53" customFormat="false" ht="60" hidden="false" customHeight="false" outlineLevel="0" collapsed="false">
      <c r="A53" s="104" t="s">
        <v>141</v>
      </c>
      <c r="B53" s="103" t="s">
        <v>146</v>
      </c>
      <c r="C53" s="94" t="n">
        <v>2518.2</v>
      </c>
    </row>
    <row r="54" customFormat="false" ht="30" hidden="false" customHeight="false" outlineLevel="0" collapsed="false">
      <c r="A54" s="92" t="s">
        <v>147</v>
      </c>
      <c r="B54" s="105" t="s">
        <v>148</v>
      </c>
      <c r="C54" s="94" t="n">
        <v>6.3</v>
      </c>
    </row>
    <row r="55" customFormat="false" ht="45" hidden="true" customHeight="false" outlineLevel="0" collapsed="false">
      <c r="A55" s="92" t="s">
        <v>149</v>
      </c>
      <c r="B55" s="105" t="s">
        <v>150</v>
      </c>
      <c r="C55" s="94"/>
    </row>
    <row r="56" customFormat="false" ht="30" hidden="false" customHeight="false" outlineLevel="0" collapsed="false">
      <c r="A56" s="69" t="s">
        <v>151</v>
      </c>
      <c r="B56" s="103" t="s">
        <v>152</v>
      </c>
      <c r="C56" s="94" t="n">
        <v>3330</v>
      </c>
    </row>
    <row r="57" customFormat="false" ht="30" hidden="false" customHeight="false" outlineLevel="0" collapsed="false">
      <c r="A57" s="100" t="s">
        <v>153</v>
      </c>
      <c r="B57" s="101" t="s">
        <v>154</v>
      </c>
      <c r="C57" s="94" t="n">
        <v>3371.3</v>
      </c>
    </row>
    <row r="58" customFormat="false" ht="30" hidden="false" customHeight="false" outlineLevel="0" collapsed="false">
      <c r="A58" s="97" t="s">
        <v>155</v>
      </c>
      <c r="B58" s="98" t="s">
        <v>156</v>
      </c>
      <c r="C58" s="91" t="n">
        <f aca="false">C75+C76+C61+C62+C63+C64+C65+C66+C67+C68+C69+C70+C71+C72+C73+C74+C77+C78+C79+C59+C60</f>
        <v>367213.6</v>
      </c>
    </row>
    <row r="59" customFormat="false" ht="45" hidden="false" customHeight="false" outlineLevel="0" collapsed="false">
      <c r="A59" s="92" t="s">
        <v>157</v>
      </c>
      <c r="B59" s="93" t="s">
        <v>158</v>
      </c>
      <c r="C59" s="94" t="n">
        <v>6150</v>
      </c>
    </row>
    <row r="60" customFormat="false" ht="60" hidden="false" customHeight="false" outlineLevel="0" collapsed="false">
      <c r="A60" s="106" t="s">
        <v>159</v>
      </c>
      <c r="B60" s="107" t="s">
        <v>160</v>
      </c>
      <c r="C60" s="94" t="n">
        <v>212719.5</v>
      </c>
    </row>
    <row r="61" customFormat="false" ht="60" hidden="false" customHeight="false" outlineLevel="0" collapsed="false">
      <c r="A61" s="106" t="s">
        <v>159</v>
      </c>
      <c r="B61" s="107" t="s">
        <v>161</v>
      </c>
      <c r="C61" s="94" t="n">
        <v>81753.9</v>
      </c>
    </row>
    <row r="62" customFormat="false" ht="30" hidden="false" customHeight="false" outlineLevel="0" collapsed="false">
      <c r="A62" s="106" t="s">
        <v>159</v>
      </c>
      <c r="B62" s="107" t="s">
        <v>162</v>
      </c>
      <c r="C62" s="94" t="n">
        <v>3347.9</v>
      </c>
    </row>
    <row r="63" customFormat="false" ht="30" hidden="false" customHeight="false" outlineLevel="0" collapsed="false">
      <c r="A63" s="106" t="s">
        <v>159</v>
      </c>
      <c r="B63" s="107" t="s">
        <v>163</v>
      </c>
      <c r="C63" s="94" t="n">
        <v>6837.5</v>
      </c>
    </row>
    <row r="64" customFormat="false" ht="75" hidden="false" customHeight="false" outlineLevel="0" collapsed="false">
      <c r="A64" s="106" t="s">
        <v>159</v>
      </c>
      <c r="B64" s="108" t="s">
        <v>164</v>
      </c>
      <c r="C64" s="94" t="n">
        <v>6099.8</v>
      </c>
    </row>
    <row r="65" customFormat="false" ht="45" hidden="false" customHeight="false" outlineLevel="0" collapsed="false">
      <c r="A65" s="106" t="s">
        <v>159</v>
      </c>
      <c r="B65" s="107" t="s">
        <v>165</v>
      </c>
      <c r="C65" s="94" t="n">
        <v>7</v>
      </c>
    </row>
    <row r="66" customFormat="false" ht="60" hidden="false" customHeight="false" outlineLevel="0" collapsed="false">
      <c r="A66" s="106" t="s">
        <v>159</v>
      </c>
      <c r="B66" s="107" t="s">
        <v>166</v>
      </c>
      <c r="C66" s="94" t="n">
        <v>2575.9</v>
      </c>
    </row>
    <row r="67" customFormat="false" ht="30" hidden="false" customHeight="false" outlineLevel="0" collapsed="false">
      <c r="A67" s="106" t="s">
        <v>159</v>
      </c>
      <c r="B67" s="109" t="s">
        <v>167</v>
      </c>
      <c r="C67" s="94" t="n">
        <v>463.4</v>
      </c>
    </row>
    <row r="68" customFormat="false" ht="45" hidden="false" customHeight="false" outlineLevel="0" collapsed="false">
      <c r="A68" s="106" t="s">
        <v>159</v>
      </c>
      <c r="B68" s="109" t="s">
        <v>168</v>
      </c>
      <c r="C68" s="94" t="n">
        <v>551.1</v>
      </c>
    </row>
    <row r="69" customFormat="false" ht="30" hidden="false" customHeight="false" outlineLevel="0" collapsed="false">
      <c r="A69" s="106" t="s">
        <v>159</v>
      </c>
      <c r="B69" s="109" t="s">
        <v>169</v>
      </c>
      <c r="C69" s="94" t="n">
        <v>114.8</v>
      </c>
    </row>
    <row r="70" customFormat="false" ht="45" hidden="false" customHeight="false" outlineLevel="0" collapsed="false">
      <c r="A70" s="102" t="s">
        <v>159</v>
      </c>
      <c r="B70" s="109" t="s">
        <v>170</v>
      </c>
      <c r="C70" s="94" t="n">
        <v>1400.8</v>
      </c>
    </row>
    <row r="71" customFormat="false" ht="60" hidden="false" customHeight="false" outlineLevel="0" collapsed="false">
      <c r="A71" s="106" t="s">
        <v>159</v>
      </c>
      <c r="B71" s="110" t="s">
        <v>171</v>
      </c>
      <c r="C71" s="94" t="n">
        <v>431.2</v>
      </c>
    </row>
    <row r="72" customFormat="false" ht="30" hidden="false" customHeight="false" outlineLevel="0" collapsed="false">
      <c r="A72" s="106" t="s">
        <v>159</v>
      </c>
      <c r="B72" s="110" t="s">
        <v>172</v>
      </c>
      <c r="C72" s="94" t="n">
        <v>1049.6</v>
      </c>
    </row>
    <row r="73" customFormat="false" ht="30" hidden="false" customHeight="false" outlineLevel="0" collapsed="false">
      <c r="A73" s="106" t="s">
        <v>159</v>
      </c>
      <c r="B73" s="110" t="s">
        <v>173</v>
      </c>
      <c r="C73" s="94" t="n">
        <v>78.8</v>
      </c>
    </row>
    <row r="74" customFormat="false" ht="15" hidden="false" customHeight="false" outlineLevel="0" collapsed="false">
      <c r="A74" s="106" t="s">
        <v>159</v>
      </c>
      <c r="B74" s="103" t="s">
        <v>174</v>
      </c>
      <c r="C74" s="94" t="n">
        <v>2767</v>
      </c>
    </row>
    <row r="75" customFormat="false" ht="45" hidden="false" customHeight="false" outlineLevel="0" collapsed="false">
      <c r="A75" s="92" t="s">
        <v>175</v>
      </c>
      <c r="B75" s="93" t="s">
        <v>176</v>
      </c>
      <c r="C75" s="94" t="n">
        <v>863.8</v>
      </c>
    </row>
    <row r="76" customFormat="false" ht="60.75" hidden="false" customHeight="true" outlineLevel="0" collapsed="false">
      <c r="A76" s="92" t="s">
        <v>177</v>
      </c>
      <c r="B76" s="93" t="s">
        <v>178</v>
      </c>
      <c r="C76" s="94" t="n">
        <v>22.5</v>
      </c>
    </row>
    <row r="77" customFormat="false" ht="30" hidden="false" customHeight="false" outlineLevel="0" collapsed="false">
      <c r="A77" s="92" t="s">
        <v>179</v>
      </c>
      <c r="B77" s="93" t="s">
        <v>180</v>
      </c>
      <c r="C77" s="94" t="n">
        <v>3419</v>
      </c>
    </row>
    <row r="78" customFormat="false" ht="90" hidden="false" customHeight="false" outlineLevel="0" collapsed="false">
      <c r="A78" s="92" t="s">
        <v>181</v>
      </c>
      <c r="B78" s="93" t="s">
        <v>182</v>
      </c>
      <c r="C78" s="94" t="n">
        <v>26075.5</v>
      </c>
    </row>
    <row r="79" customFormat="false" ht="45" hidden="false" customHeight="false" outlineLevel="0" collapsed="false">
      <c r="A79" s="92" t="s">
        <v>183</v>
      </c>
      <c r="B79" s="93" t="s">
        <v>184</v>
      </c>
      <c r="C79" s="94" t="n">
        <v>10484.6</v>
      </c>
    </row>
    <row r="80" customFormat="false" ht="30" hidden="false" customHeight="false" outlineLevel="0" collapsed="false">
      <c r="A80" s="97" t="s">
        <v>185</v>
      </c>
      <c r="B80" s="111" t="s">
        <v>186</v>
      </c>
      <c r="C80" s="91" t="n">
        <f aca="false">C81</f>
        <v>1748</v>
      </c>
    </row>
    <row r="81" customFormat="false" ht="60" hidden="false" customHeight="false" outlineLevel="0" collapsed="false">
      <c r="A81" s="100" t="s">
        <v>187</v>
      </c>
      <c r="B81" s="112" t="s">
        <v>188</v>
      </c>
      <c r="C81" s="113" t="n">
        <v>1748</v>
      </c>
    </row>
    <row r="82" customFormat="false" ht="15" hidden="false" customHeight="false" outlineLevel="0" collapsed="false">
      <c r="A82" s="65"/>
      <c r="B82" s="114" t="s">
        <v>189</v>
      </c>
      <c r="C82" s="91" t="n">
        <f aca="false">C10+C42</f>
        <v>599885</v>
      </c>
    </row>
    <row r="83" customFormat="false" ht="15" hidden="false" customHeight="false" outlineLevel="0" collapsed="false">
      <c r="A83" s="65"/>
      <c r="B83" s="114"/>
      <c r="C83" s="91"/>
    </row>
    <row r="84" customFormat="false" ht="15" hidden="false" customHeight="false" outlineLevel="0" collapsed="false">
      <c r="B84" s="56"/>
    </row>
    <row r="85" customFormat="false" ht="15" hidden="false" customHeight="false" outlineLevel="0" collapsed="false">
      <c r="B85" s="56"/>
    </row>
    <row r="86" customFormat="false" ht="15" hidden="false" customHeight="false" outlineLevel="0" collapsed="false">
      <c r="B86" s="56"/>
    </row>
    <row r="87" customFormat="false" ht="15" hidden="false" customHeight="false" outlineLevel="0" collapsed="false">
      <c r="B87" s="56"/>
    </row>
    <row r="88" customFormat="false" ht="15" hidden="false" customHeight="false" outlineLevel="0" collapsed="false">
      <c r="B88" s="56"/>
    </row>
    <row r="89" customFormat="false" ht="15" hidden="false" customHeight="false" outlineLevel="0" collapsed="false">
      <c r="B89" s="56"/>
    </row>
    <row r="90" customFormat="false" ht="15" hidden="false" customHeight="false" outlineLevel="0" collapsed="false">
      <c r="B90" s="56"/>
    </row>
    <row r="91" customFormat="false" ht="15" hidden="false" customHeight="false" outlineLevel="0" collapsed="false">
      <c r="B91" s="56"/>
    </row>
    <row r="92" customFormat="false" ht="15" hidden="false" customHeight="false" outlineLevel="0" collapsed="false">
      <c r="B92" s="56"/>
    </row>
    <row r="93" customFormat="false" ht="15" hidden="false" customHeight="false" outlineLevel="0" collapsed="false">
      <c r="B93" s="56"/>
    </row>
    <row r="94" customFormat="false" ht="15" hidden="false" customHeight="false" outlineLevel="0" collapsed="false">
      <c r="B94" s="56"/>
    </row>
    <row r="95" customFormat="false" ht="15" hidden="false" customHeight="false" outlineLevel="0" collapsed="false">
      <c r="B95" s="56"/>
    </row>
    <row r="96" customFormat="false" ht="15" hidden="false" customHeight="false" outlineLevel="0" collapsed="false">
      <c r="B96" s="56"/>
    </row>
    <row r="97" customFormat="false" ht="15" hidden="false" customHeight="false" outlineLevel="0" collapsed="false">
      <c r="B97" s="56"/>
    </row>
    <row r="98" customFormat="false" ht="15" hidden="false" customHeight="false" outlineLevel="0" collapsed="false">
      <c r="B98" s="56"/>
    </row>
    <row r="99" customFormat="false" ht="15" hidden="false" customHeight="false" outlineLevel="0" collapsed="false">
      <c r="B99" s="56"/>
    </row>
    <row r="100" customFormat="false" ht="15" hidden="false" customHeight="false" outlineLevel="0" collapsed="false">
      <c r="B100" s="56"/>
    </row>
    <row r="101" customFormat="false" ht="15" hidden="false" customHeight="false" outlineLevel="0" collapsed="false">
      <c r="B101" s="56"/>
    </row>
    <row r="102" customFormat="false" ht="15" hidden="false" customHeight="false" outlineLevel="0" collapsed="false">
      <c r="B102" s="56"/>
    </row>
    <row r="103" customFormat="false" ht="15" hidden="false" customHeight="false" outlineLevel="0" collapsed="false">
      <c r="B103" s="56"/>
    </row>
    <row r="104" customFormat="false" ht="15" hidden="false" customHeight="false" outlineLevel="0" collapsed="false">
      <c r="B104" s="56"/>
    </row>
    <row r="105" customFormat="false" ht="15" hidden="false" customHeight="false" outlineLevel="0" collapsed="false">
      <c r="B105" s="56"/>
    </row>
    <row r="106" customFormat="false" ht="15" hidden="false" customHeight="false" outlineLevel="0" collapsed="false">
      <c r="B106" s="56"/>
    </row>
    <row r="107" customFormat="false" ht="15" hidden="false" customHeight="false" outlineLevel="0" collapsed="false">
      <c r="B107" s="56"/>
    </row>
    <row r="108" customFormat="false" ht="15" hidden="false" customHeight="false" outlineLevel="0" collapsed="false">
      <c r="B108" s="56"/>
    </row>
    <row r="109" customFormat="false" ht="15" hidden="false" customHeight="false" outlineLevel="0" collapsed="false">
      <c r="B109" s="56"/>
    </row>
    <row r="110" customFormat="false" ht="15" hidden="false" customHeight="false" outlineLevel="0" collapsed="false">
      <c r="B110" s="56"/>
    </row>
    <row r="111" customFormat="false" ht="15" hidden="false" customHeight="false" outlineLevel="0" collapsed="false">
      <c r="B111" s="56"/>
    </row>
    <row r="112" customFormat="false" ht="15" hidden="false" customHeight="false" outlineLevel="0" collapsed="false">
      <c r="B112" s="56"/>
    </row>
    <row r="113" customFormat="false" ht="15" hidden="false" customHeight="false" outlineLevel="0" collapsed="false">
      <c r="B113" s="56"/>
    </row>
    <row r="114" customFormat="false" ht="15" hidden="false" customHeight="false" outlineLevel="0" collapsed="false">
      <c r="B114" s="56"/>
    </row>
    <row r="115" customFormat="false" ht="15" hidden="false" customHeight="false" outlineLevel="0" collapsed="false">
      <c r="B115" s="56"/>
    </row>
    <row r="116" customFormat="false" ht="15" hidden="false" customHeight="false" outlineLevel="0" collapsed="false">
      <c r="B116" s="56"/>
    </row>
    <row r="117" customFormat="false" ht="15" hidden="false" customHeight="false" outlineLevel="0" collapsed="false">
      <c r="B117" s="56"/>
    </row>
    <row r="118" customFormat="false" ht="15" hidden="false" customHeight="false" outlineLevel="0" collapsed="false">
      <c r="B118" s="56"/>
    </row>
    <row r="119" customFormat="false" ht="15" hidden="false" customHeight="false" outlineLevel="0" collapsed="false">
      <c r="B119" s="56"/>
    </row>
    <row r="120" customFormat="false" ht="15" hidden="false" customHeight="false" outlineLevel="0" collapsed="false">
      <c r="B120" s="56"/>
    </row>
    <row r="121" customFormat="false" ht="15" hidden="false" customHeight="false" outlineLevel="0" collapsed="false">
      <c r="B121" s="56"/>
    </row>
    <row r="122" customFormat="false" ht="15" hidden="false" customHeight="false" outlineLevel="0" collapsed="false">
      <c r="B122" s="56"/>
    </row>
    <row r="123" customFormat="false" ht="15" hidden="false" customHeight="false" outlineLevel="0" collapsed="false">
      <c r="B123" s="56"/>
    </row>
    <row r="124" customFormat="false" ht="15" hidden="false" customHeight="false" outlineLevel="0" collapsed="false">
      <c r="B124" s="56"/>
    </row>
    <row r="125" customFormat="false" ht="15" hidden="false" customHeight="false" outlineLevel="0" collapsed="false">
      <c r="B125" s="56"/>
    </row>
    <row r="126" customFormat="false" ht="15" hidden="false" customHeight="false" outlineLevel="0" collapsed="false">
      <c r="B126" s="56"/>
    </row>
    <row r="127" customFormat="false" ht="15" hidden="false" customHeight="false" outlineLevel="0" collapsed="false">
      <c r="B127" s="56"/>
    </row>
    <row r="128" customFormat="false" ht="15" hidden="false" customHeight="false" outlineLevel="0" collapsed="false">
      <c r="B128" s="56"/>
    </row>
    <row r="129" customFormat="false" ht="15" hidden="false" customHeight="false" outlineLevel="0" collapsed="false">
      <c r="B129" s="56"/>
    </row>
    <row r="130" customFormat="false" ht="15" hidden="false" customHeight="false" outlineLevel="0" collapsed="false">
      <c r="B130" s="56"/>
    </row>
    <row r="131" customFormat="false" ht="15" hidden="false" customHeight="false" outlineLevel="0" collapsed="false">
      <c r="B131" s="56"/>
    </row>
    <row r="132" customFormat="false" ht="15" hidden="false" customHeight="false" outlineLevel="0" collapsed="false">
      <c r="B132" s="56"/>
    </row>
    <row r="133" customFormat="false" ht="15" hidden="false" customHeight="false" outlineLevel="0" collapsed="false">
      <c r="B133" s="56"/>
    </row>
    <row r="134" customFormat="false" ht="15" hidden="false" customHeight="false" outlineLevel="0" collapsed="false">
      <c r="B134" s="56"/>
    </row>
    <row r="135" customFormat="false" ht="15" hidden="false" customHeight="false" outlineLevel="0" collapsed="false">
      <c r="B135" s="56"/>
    </row>
    <row r="136" customFormat="false" ht="15" hidden="false" customHeight="false" outlineLevel="0" collapsed="false">
      <c r="B136" s="56"/>
    </row>
    <row r="137" customFormat="false" ht="15" hidden="false" customHeight="false" outlineLevel="0" collapsed="false">
      <c r="B137" s="56"/>
    </row>
    <row r="138" customFormat="false" ht="15" hidden="false" customHeight="false" outlineLevel="0" collapsed="false">
      <c r="B138" s="56"/>
    </row>
    <row r="139" customFormat="false" ht="15" hidden="false" customHeight="false" outlineLevel="0" collapsed="false">
      <c r="B139" s="56"/>
    </row>
    <row r="140" customFormat="false" ht="15" hidden="false" customHeight="false" outlineLevel="0" collapsed="false">
      <c r="B140" s="56"/>
    </row>
    <row r="141" customFormat="false" ht="15" hidden="false" customHeight="false" outlineLevel="0" collapsed="false">
      <c r="B141" s="56"/>
    </row>
    <row r="142" customFormat="false" ht="15" hidden="false" customHeight="false" outlineLevel="0" collapsed="false">
      <c r="B142" s="56"/>
    </row>
    <row r="143" customFormat="false" ht="15" hidden="false" customHeight="false" outlineLevel="0" collapsed="false">
      <c r="B143" s="56"/>
    </row>
    <row r="144" customFormat="false" ht="15" hidden="false" customHeight="false" outlineLevel="0" collapsed="false">
      <c r="B144" s="56"/>
    </row>
    <row r="145" customFormat="false" ht="15" hidden="false" customHeight="false" outlineLevel="0" collapsed="false">
      <c r="B145" s="56"/>
    </row>
    <row r="146" customFormat="false" ht="15" hidden="false" customHeight="false" outlineLevel="0" collapsed="false">
      <c r="B146" s="56"/>
    </row>
    <row r="147" customFormat="false" ht="15" hidden="false" customHeight="false" outlineLevel="0" collapsed="false">
      <c r="B147" s="56"/>
    </row>
    <row r="148" customFormat="false" ht="15" hidden="false" customHeight="false" outlineLevel="0" collapsed="false">
      <c r="B148" s="56"/>
    </row>
    <row r="149" customFormat="false" ht="15" hidden="false" customHeight="false" outlineLevel="0" collapsed="false">
      <c r="B149" s="56"/>
    </row>
    <row r="150" customFormat="false" ht="15" hidden="false" customHeight="false" outlineLevel="0" collapsed="false">
      <c r="B150" s="56"/>
    </row>
    <row r="151" customFormat="false" ht="15" hidden="false" customHeight="false" outlineLevel="0" collapsed="false">
      <c r="B151" s="56"/>
    </row>
    <row r="152" customFormat="false" ht="15" hidden="false" customHeight="false" outlineLevel="0" collapsed="false">
      <c r="B152" s="56"/>
    </row>
    <row r="153" customFormat="false" ht="15" hidden="false" customHeight="false" outlineLevel="0" collapsed="false">
      <c r="B153" s="56"/>
    </row>
    <row r="154" customFormat="false" ht="15" hidden="false" customHeight="false" outlineLevel="0" collapsed="false">
      <c r="B154" s="56"/>
    </row>
    <row r="155" customFormat="false" ht="15" hidden="false" customHeight="false" outlineLevel="0" collapsed="false">
      <c r="B155" s="56"/>
    </row>
    <row r="156" customFormat="false" ht="15" hidden="false" customHeight="false" outlineLevel="0" collapsed="false">
      <c r="B156" s="56"/>
    </row>
    <row r="157" customFormat="false" ht="15" hidden="false" customHeight="false" outlineLevel="0" collapsed="false">
      <c r="B157" s="56"/>
    </row>
    <row r="158" customFormat="false" ht="15" hidden="false" customHeight="false" outlineLevel="0" collapsed="false">
      <c r="B158" s="56"/>
    </row>
    <row r="159" customFormat="false" ht="15" hidden="false" customHeight="false" outlineLevel="0" collapsed="false">
      <c r="B159" s="56"/>
    </row>
    <row r="160" customFormat="false" ht="15" hidden="false" customHeight="false" outlineLevel="0" collapsed="false">
      <c r="B160" s="56"/>
    </row>
    <row r="161" customFormat="false" ht="15" hidden="false" customHeight="false" outlineLevel="0" collapsed="false">
      <c r="B161" s="56"/>
    </row>
    <row r="162" customFormat="false" ht="15" hidden="false" customHeight="false" outlineLevel="0" collapsed="false">
      <c r="B162" s="56"/>
    </row>
    <row r="163" customFormat="false" ht="15" hidden="false" customHeight="false" outlineLevel="0" collapsed="false">
      <c r="B163" s="56"/>
    </row>
    <row r="164" customFormat="false" ht="15" hidden="false" customHeight="false" outlineLevel="0" collapsed="false">
      <c r="B164" s="56"/>
    </row>
    <row r="165" customFormat="false" ht="15" hidden="false" customHeight="false" outlineLevel="0" collapsed="false">
      <c r="B165" s="56"/>
    </row>
    <row r="166" customFormat="false" ht="15" hidden="false" customHeight="false" outlineLevel="0" collapsed="false">
      <c r="B166" s="56"/>
    </row>
    <row r="167" customFormat="false" ht="15" hidden="false" customHeight="false" outlineLevel="0" collapsed="false">
      <c r="B167" s="56"/>
    </row>
    <row r="168" customFormat="false" ht="15" hidden="false" customHeight="false" outlineLevel="0" collapsed="false">
      <c r="B168" s="56"/>
    </row>
    <row r="169" customFormat="false" ht="15" hidden="false" customHeight="false" outlineLevel="0" collapsed="false">
      <c r="B169" s="56"/>
    </row>
    <row r="170" customFormat="false" ht="15" hidden="false" customHeight="false" outlineLevel="0" collapsed="false">
      <c r="B170" s="56"/>
    </row>
    <row r="171" customFormat="false" ht="15" hidden="false" customHeight="false" outlineLevel="0" collapsed="false">
      <c r="B171" s="56"/>
    </row>
    <row r="172" customFormat="false" ht="15" hidden="false" customHeight="false" outlineLevel="0" collapsed="false">
      <c r="B172" s="56"/>
    </row>
    <row r="173" customFormat="false" ht="15" hidden="false" customHeight="false" outlineLevel="0" collapsed="false">
      <c r="B173" s="56"/>
    </row>
    <row r="174" customFormat="false" ht="15" hidden="false" customHeight="false" outlineLevel="0" collapsed="false">
      <c r="B174" s="56"/>
    </row>
    <row r="175" customFormat="false" ht="15" hidden="false" customHeight="false" outlineLevel="0" collapsed="false">
      <c r="B175" s="56"/>
    </row>
    <row r="176" customFormat="false" ht="15" hidden="false" customHeight="false" outlineLevel="0" collapsed="false">
      <c r="B176" s="56"/>
    </row>
    <row r="177" customFormat="false" ht="15" hidden="false" customHeight="false" outlineLevel="0" collapsed="false">
      <c r="B177" s="56"/>
    </row>
    <row r="178" customFormat="false" ht="15" hidden="false" customHeight="false" outlineLevel="0" collapsed="false">
      <c r="B178" s="56"/>
    </row>
    <row r="179" customFormat="false" ht="15" hidden="false" customHeight="false" outlineLevel="0" collapsed="false">
      <c r="B179" s="56"/>
    </row>
    <row r="180" customFormat="false" ht="15" hidden="false" customHeight="false" outlineLevel="0" collapsed="false">
      <c r="B180" s="56"/>
    </row>
    <row r="181" customFormat="false" ht="15" hidden="false" customHeight="false" outlineLevel="0" collapsed="false">
      <c r="B181" s="56"/>
    </row>
    <row r="182" customFormat="false" ht="15" hidden="false" customHeight="false" outlineLevel="0" collapsed="false">
      <c r="B182" s="56"/>
    </row>
    <row r="183" customFormat="false" ht="15" hidden="false" customHeight="false" outlineLevel="0" collapsed="false">
      <c r="B183" s="56"/>
    </row>
    <row r="184" customFormat="false" ht="15" hidden="false" customHeight="false" outlineLevel="0" collapsed="false">
      <c r="B184" s="56"/>
    </row>
    <row r="185" customFormat="false" ht="15" hidden="false" customHeight="false" outlineLevel="0" collapsed="false">
      <c r="B185" s="56"/>
    </row>
    <row r="186" customFormat="false" ht="15" hidden="false" customHeight="false" outlineLevel="0" collapsed="false">
      <c r="B186" s="56"/>
    </row>
    <row r="187" customFormat="false" ht="15" hidden="false" customHeight="false" outlineLevel="0" collapsed="false">
      <c r="B187" s="56"/>
    </row>
    <row r="188" customFormat="false" ht="15" hidden="false" customHeight="false" outlineLevel="0" collapsed="false">
      <c r="B188" s="56"/>
    </row>
    <row r="189" customFormat="false" ht="15" hidden="false" customHeight="false" outlineLevel="0" collapsed="false">
      <c r="B189" s="56"/>
    </row>
    <row r="190" customFormat="false" ht="15" hidden="false" customHeight="false" outlineLevel="0" collapsed="false">
      <c r="B190" s="56"/>
    </row>
    <row r="191" customFormat="false" ht="15" hidden="false" customHeight="false" outlineLevel="0" collapsed="false">
      <c r="B191" s="56"/>
    </row>
    <row r="192" customFormat="false" ht="15" hidden="false" customHeight="false" outlineLevel="0" collapsed="false">
      <c r="B192" s="56"/>
    </row>
    <row r="193" customFormat="false" ht="15" hidden="false" customHeight="false" outlineLevel="0" collapsed="false">
      <c r="B193" s="56"/>
    </row>
    <row r="194" customFormat="false" ht="15" hidden="false" customHeight="false" outlineLevel="0" collapsed="false">
      <c r="B194" s="56"/>
    </row>
    <row r="195" customFormat="false" ht="15" hidden="false" customHeight="false" outlineLevel="0" collapsed="false">
      <c r="B195" s="56"/>
    </row>
    <row r="196" customFormat="false" ht="15" hidden="false" customHeight="false" outlineLevel="0" collapsed="false">
      <c r="B196" s="56"/>
    </row>
    <row r="197" customFormat="false" ht="15" hidden="false" customHeight="false" outlineLevel="0" collapsed="false">
      <c r="B197" s="56"/>
    </row>
    <row r="198" customFormat="false" ht="15" hidden="false" customHeight="false" outlineLevel="0" collapsed="false">
      <c r="B198" s="56"/>
    </row>
    <row r="199" customFormat="false" ht="15" hidden="false" customHeight="false" outlineLevel="0" collapsed="false">
      <c r="B199" s="56"/>
    </row>
    <row r="200" customFormat="false" ht="15" hidden="false" customHeight="false" outlineLevel="0" collapsed="false">
      <c r="B200" s="56"/>
    </row>
    <row r="201" customFormat="false" ht="15" hidden="false" customHeight="false" outlineLevel="0" collapsed="false">
      <c r="B201" s="56"/>
    </row>
    <row r="202" customFormat="false" ht="15" hidden="false" customHeight="false" outlineLevel="0" collapsed="false">
      <c r="B202" s="56"/>
    </row>
    <row r="203" customFormat="false" ht="15" hidden="false" customHeight="false" outlineLevel="0" collapsed="false">
      <c r="B203" s="56"/>
    </row>
    <row r="204" customFormat="false" ht="15" hidden="false" customHeight="false" outlineLevel="0" collapsed="false">
      <c r="B204" s="56"/>
    </row>
    <row r="205" customFormat="false" ht="15" hidden="false" customHeight="false" outlineLevel="0" collapsed="false">
      <c r="B205" s="56"/>
    </row>
    <row r="206" customFormat="false" ht="15" hidden="false" customHeight="false" outlineLevel="0" collapsed="false">
      <c r="B206" s="56"/>
    </row>
    <row r="207" customFormat="false" ht="15" hidden="false" customHeight="false" outlineLevel="0" collapsed="false">
      <c r="B207" s="56"/>
    </row>
    <row r="208" customFormat="false" ht="15" hidden="false" customHeight="false" outlineLevel="0" collapsed="false">
      <c r="B208" s="56"/>
    </row>
    <row r="209" customFormat="false" ht="15" hidden="false" customHeight="false" outlineLevel="0" collapsed="false">
      <c r="B209" s="56"/>
    </row>
    <row r="210" customFormat="false" ht="15" hidden="false" customHeight="false" outlineLevel="0" collapsed="false">
      <c r="B210" s="56"/>
    </row>
    <row r="211" customFormat="false" ht="15" hidden="false" customHeight="false" outlineLevel="0" collapsed="false">
      <c r="B211" s="56"/>
    </row>
    <row r="212" customFormat="false" ht="15" hidden="false" customHeight="false" outlineLevel="0" collapsed="false">
      <c r="B212" s="56"/>
    </row>
    <row r="213" customFormat="false" ht="15" hidden="false" customHeight="false" outlineLevel="0" collapsed="false">
      <c r="B213" s="56"/>
    </row>
    <row r="214" customFormat="false" ht="15" hidden="false" customHeight="false" outlineLevel="0" collapsed="false">
      <c r="B214" s="56"/>
    </row>
    <row r="215" customFormat="false" ht="15" hidden="false" customHeight="false" outlineLevel="0" collapsed="false">
      <c r="B215" s="56"/>
    </row>
    <row r="216" customFormat="false" ht="15" hidden="false" customHeight="false" outlineLevel="0" collapsed="false">
      <c r="B216" s="56"/>
    </row>
    <row r="217" customFormat="false" ht="15" hidden="false" customHeight="false" outlineLevel="0" collapsed="false">
      <c r="B217" s="56"/>
    </row>
    <row r="218" customFormat="false" ht="15" hidden="false" customHeight="false" outlineLevel="0" collapsed="false">
      <c r="B218" s="56"/>
    </row>
    <row r="219" customFormat="false" ht="15" hidden="false" customHeight="false" outlineLevel="0" collapsed="false">
      <c r="B219" s="56"/>
    </row>
    <row r="220" customFormat="false" ht="15" hidden="false" customHeight="false" outlineLevel="0" collapsed="false">
      <c r="B220" s="56"/>
    </row>
    <row r="221" customFormat="false" ht="15" hidden="false" customHeight="false" outlineLevel="0" collapsed="false">
      <c r="B221" s="56"/>
    </row>
    <row r="222" customFormat="false" ht="15" hidden="false" customHeight="false" outlineLevel="0" collapsed="false">
      <c r="B222" s="56"/>
    </row>
    <row r="223" customFormat="false" ht="15" hidden="false" customHeight="false" outlineLevel="0" collapsed="false">
      <c r="B223" s="56"/>
    </row>
    <row r="224" customFormat="false" ht="15" hidden="false" customHeight="false" outlineLevel="0" collapsed="false">
      <c r="B224" s="56"/>
    </row>
    <row r="225" customFormat="false" ht="15" hidden="false" customHeight="false" outlineLevel="0" collapsed="false">
      <c r="B225" s="56"/>
    </row>
    <row r="226" customFormat="false" ht="15" hidden="false" customHeight="false" outlineLevel="0" collapsed="false">
      <c r="B226" s="56"/>
    </row>
  </sheetData>
  <mergeCells count="4">
    <mergeCell ref="A3:C3"/>
    <mergeCell ref="B5:C5"/>
    <mergeCell ref="A6:C6"/>
    <mergeCell ref="A7:C7"/>
  </mergeCells>
  <printOptions headings="false" gridLines="false" gridLinesSet="true" horizontalCentered="false" verticalCentered="false"/>
  <pageMargins left="0.511805555555556" right="0" top="0.433333333333333" bottom="0.0784722222222222" header="0.157638888888889" footer="0.511811023622047"/>
  <pageSetup paperSize="9" scale="7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&amp;P</oddHeader>
    <oddFooter/>
  </headerFooter>
  <rowBreaks count="1" manualBreakCount="1">
    <brk id="4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" activeCellId="0" sqref="C5:D5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21.56"/>
    <col collapsed="false" customWidth="true" hidden="false" outlineLevel="0" max="2" min="2" style="30" width="65.7"/>
    <col collapsed="false" customWidth="true" hidden="false" outlineLevel="0" max="3" min="3" style="30" width="15.28"/>
    <col collapsed="false" customWidth="true" hidden="false" outlineLevel="0" max="4" min="4" style="30" width="15.56"/>
    <col collapsed="false" customWidth="false" hidden="false" outlineLevel="0" max="257" min="5" style="30" width="9.14"/>
  </cols>
  <sheetData>
    <row r="1" customFormat="false" ht="15.75" hidden="false" customHeight="false" outlineLevel="0" collapsed="false">
      <c r="A1" s="31"/>
      <c r="B1" s="115" t="s">
        <v>190</v>
      </c>
      <c r="C1" s="115"/>
      <c r="D1" s="115"/>
      <c r="E1" s="33"/>
    </row>
    <row r="2" customFormat="false" ht="15.75" hidden="false" customHeight="false" outlineLevel="0" collapsed="false">
      <c r="A2" s="31"/>
      <c r="B2" s="58" t="s">
        <v>26</v>
      </c>
      <c r="C2" s="58"/>
      <c r="D2" s="58"/>
      <c r="F2" s="33"/>
    </row>
    <row r="3" customFormat="false" ht="15" hidden="false" customHeight="true" outlineLevel="0" collapsed="false">
      <c r="B3" s="58" t="s">
        <v>61</v>
      </c>
      <c r="C3" s="58"/>
      <c r="D3" s="58"/>
      <c r="E3" s="32"/>
      <c r="F3" s="33"/>
    </row>
    <row r="4" customFormat="false" ht="15.75" hidden="false" customHeight="false" outlineLevel="0" collapsed="false">
      <c r="B4" s="58" t="s">
        <v>62</v>
      </c>
      <c r="C4" s="58"/>
      <c r="D4" s="58"/>
    </row>
    <row r="5" customFormat="false" ht="15.75" hidden="false" customHeight="true" outlineLevel="0" collapsed="false">
      <c r="A5" s="59"/>
      <c r="C5" s="35" t="s">
        <v>29</v>
      </c>
      <c r="D5" s="35"/>
      <c r="E5" s="116"/>
    </row>
    <row r="6" customFormat="false" ht="9.75" hidden="false" customHeight="true" outlineLevel="0" collapsed="false">
      <c r="A6" s="59"/>
    </row>
    <row r="7" customFormat="false" ht="12.75" hidden="false" customHeight="true" outlineLevel="0" collapsed="false">
      <c r="A7" s="60" t="s">
        <v>191</v>
      </c>
      <c r="B7" s="60"/>
      <c r="C7" s="60"/>
      <c r="D7" s="60"/>
    </row>
    <row r="8" customFormat="false" ht="15" hidden="false" customHeight="false" outlineLevel="0" collapsed="false">
      <c r="A8" s="60" t="s">
        <v>192</v>
      </c>
      <c r="B8" s="60"/>
      <c r="C8" s="60"/>
      <c r="D8" s="60"/>
    </row>
    <row r="9" customFormat="false" ht="17.25" hidden="false" customHeight="true" outlineLevel="0" collapsed="false">
      <c r="A9" s="62"/>
      <c r="B9" s="62"/>
      <c r="C9" s="63"/>
      <c r="D9" s="63" t="s">
        <v>5</v>
      </c>
    </row>
    <row r="10" customFormat="false" ht="33" hidden="false" customHeight="true" outlineLevel="0" collapsed="false">
      <c r="A10" s="64" t="s">
        <v>65</v>
      </c>
      <c r="B10" s="64" t="s">
        <v>66</v>
      </c>
      <c r="C10" s="117" t="s">
        <v>193</v>
      </c>
      <c r="D10" s="117"/>
    </row>
    <row r="11" customFormat="false" ht="15.75" hidden="false" customHeight="false" outlineLevel="0" collapsed="false">
      <c r="A11" s="64"/>
      <c r="B11" s="64"/>
      <c r="C11" s="64" t="s">
        <v>58</v>
      </c>
      <c r="D11" s="64" t="s">
        <v>59</v>
      </c>
    </row>
    <row r="12" s="47" customFormat="true" ht="28.5" hidden="false" customHeight="false" outlineLevel="0" collapsed="false">
      <c r="A12" s="65" t="s">
        <v>68</v>
      </c>
      <c r="B12" s="66" t="s">
        <v>69</v>
      </c>
      <c r="C12" s="67" t="n">
        <f aca="false">C13+C14+C19+C23+C25+C28+C29+C32+C35+C38+C40+C41</f>
        <v>47168</v>
      </c>
      <c r="D12" s="67" t="n">
        <f aca="false">D13+D14+D19+D23+D25+D28+D29+D32+D35+D38+D40+D41</f>
        <v>50050</v>
      </c>
    </row>
    <row r="13" s="47" customFormat="true" ht="28.5" hidden="false" customHeight="false" outlineLevel="0" collapsed="false">
      <c r="A13" s="65" t="s">
        <v>70</v>
      </c>
      <c r="B13" s="66" t="s">
        <v>71</v>
      </c>
      <c r="C13" s="67" t="n">
        <v>33231</v>
      </c>
      <c r="D13" s="67" t="n">
        <v>35557</v>
      </c>
    </row>
    <row r="14" s="47" customFormat="true" ht="29.25" hidden="false" customHeight="true" outlineLevel="0" collapsed="false">
      <c r="A14" s="65" t="s">
        <v>72</v>
      </c>
      <c r="B14" s="66" t="s">
        <v>73</v>
      </c>
      <c r="C14" s="67" t="n">
        <f aca="false">C16+C15+C17+C18</f>
        <v>7077</v>
      </c>
      <c r="D14" s="67" t="n">
        <f aca="false">D16+D15+D17+D18</f>
        <v>7363</v>
      </c>
    </row>
    <row r="15" s="47" customFormat="true" ht="60" hidden="true" customHeight="false" outlineLevel="0" collapsed="false">
      <c r="A15" s="69" t="s">
        <v>74</v>
      </c>
      <c r="B15" s="70" t="s">
        <v>75</v>
      </c>
      <c r="C15" s="67"/>
      <c r="D15" s="67"/>
    </row>
    <row r="16" s="47" customFormat="true" ht="75" hidden="true" customHeight="false" outlineLevel="0" collapsed="false">
      <c r="A16" s="69" t="s">
        <v>76</v>
      </c>
      <c r="B16" s="70" t="s">
        <v>77</v>
      </c>
      <c r="C16" s="71"/>
      <c r="D16" s="71"/>
    </row>
    <row r="17" s="47" customFormat="true" ht="60" hidden="false" customHeight="false" outlineLevel="0" collapsed="false">
      <c r="A17" s="69" t="s">
        <v>72</v>
      </c>
      <c r="B17" s="70" t="s">
        <v>78</v>
      </c>
      <c r="C17" s="71" t="n">
        <v>7077</v>
      </c>
      <c r="D17" s="71" t="n">
        <v>7363</v>
      </c>
    </row>
    <row r="18" s="47" customFormat="true" ht="60" hidden="true" customHeight="false" outlineLevel="0" collapsed="false">
      <c r="A18" s="69" t="s">
        <v>79</v>
      </c>
      <c r="B18" s="70" t="s">
        <v>80</v>
      </c>
      <c r="C18" s="71"/>
      <c r="D18" s="71"/>
    </row>
    <row r="19" s="47" customFormat="true" ht="28.5" hidden="false" customHeight="false" outlineLevel="0" collapsed="false">
      <c r="A19" s="65" t="s">
        <v>81</v>
      </c>
      <c r="B19" s="66" t="s">
        <v>82</v>
      </c>
      <c r="C19" s="67" t="n">
        <f aca="false">C20+C21+C22</f>
        <v>1561</v>
      </c>
      <c r="D19" s="67" t="n">
        <f aca="false">D20+D21+D22</f>
        <v>1609</v>
      </c>
    </row>
    <row r="20" s="47" customFormat="true" ht="16.5" hidden="false" customHeight="true" outlineLevel="0" collapsed="false">
      <c r="A20" s="69" t="s">
        <v>83</v>
      </c>
      <c r="B20" s="70" t="s">
        <v>84</v>
      </c>
      <c r="C20" s="71" t="n">
        <v>0</v>
      </c>
      <c r="D20" s="71" t="n">
        <v>0</v>
      </c>
    </row>
    <row r="21" s="47" customFormat="true" ht="15" hidden="false" customHeight="false" outlineLevel="0" collapsed="false">
      <c r="A21" s="69" t="s">
        <v>85</v>
      </c>
      <c r="B21" s="70" t="s">
        <v>86</v>
      </c>
      <c r="C21" s="71" t="n">
        <v>149</v>
      </c>
      <c r="D21" s="71" t="n">
        <v>175</v>
      </c>
    </row>
    <row r="22" s="47" customFormat="true" ht="30" hidden="false" customHeight="false" outlineLevel="0" collapsed="false">
      <c r="A22" s="69" t="s">
        <v>87</v>
      </c>
      <c r="B22" s="70" t="s">
        <v>88</v>
      </c>
      <c r="C22" s="71" t="n">
        <v>1412</v>
      </c>
      <c r="D22" s="71" t="n">
        <v>1434</v>
      </c>
    </row>
    <row r="23" s="47" customFormat="true" ht="28.5" hidden="false" customHeight="false" outlineLevel="0" collapsed="false">
      <c r="A23" s="65" t="s">
        <v>89</v>
      </c>
      <c r="B23" s="66" t="s">
        <v>90</v>
      </c>
      <c r="C23" s="67" t="n">
        <v>740</v>
      </c>
      <c r="D23" s="67" t="n">
        <v>762</v>
      </c>
    </row>
    <row r="24" s="47" customFormat="true" ht="15" hidden="true" customHeight="false" outlineLevel="0" collapsed="false">
      <c r="A24" s="69" t="s">
        <v>93</v>
      </c>
      <c r="B24" s="70" t="s">
        <v>94</v>
      </c>
      <c r="C24" s="67" t="n">
        <v>740</v>
      </c>
      <c r="D24" s="67" t="n">
        <v>762</v>
      </c>
    </row>
    <row r="25" s="47" customFormat="true" ht="16.5" hidden="true" customHeight="true" outlineLevel="0" collapsed="false">
      <c r="A25" s="65" t="s">
        <v>194</v>
      </c>
      <c r="B25" s="66" t="s">
        <v>195</v>
      </c>
      <c r="C25" s="67" t="n">
        <f aca="false">C26+C27</f>
        <v>0</v>
      </c>
      <c r="D25" s="67" t="n">
        <f aca="false">D26+D27</f>
        <v>0</v>
      </c>
    </row>
    <row r="26" s="47" customFormat="true" ht="15" hidden="true" customHeight="false" outlineLevel="0" collapsed="false">
      <c r="A26" s="69" t="s">
        <v>95</v>
      </c>
      <c r="B26" s="70" t="s">
        <v>96</v>
      </c>
      <c r="C26" s="71"/>
      <c r="D26" s="71"/>
    </row>
    <row r="27" s="47" customFormat="true" ht="45" hidden="true" customHeight="true" outlineLevel="0" collapsed="false">
      <c r="A27" s="69" t="s">
        <v>97</v>
      </c>
      <c r="B27" s="72" t="s">
        <v>98</v>
      </c>
      <c r="C27" s="71"/>
      <c r="D27" s="71"/>
    </row>
    <row r="28" s="47" customFormat="true" ht="28.5" hidden="false" customHeight="false" outlineLevel="0" collapsed="false">
      <c r="A28" s="65" t="s">
        <v>99</v>
      </c>
      <c r="B28" s="73" t="s">
        <v>100</v>
      </c>
      <c r="C28" s="67" t="n">
        <v>1160</v>
      </c>
      <c r="D28" s="67" t="n">
        <v>1200</v>
      </c>
    </row>
    <row r="29" s="47" customFormat="true" ht="42.75" hidden="false" customHeight="false" outlineLevel="0" collapsed="false">
      <c r="A29" s="65" t="s">
        <v>101</v>
      </c>
      <c r="B29" s="73" t="s">
        <v>102</v>
      </c>
      <c r="C29" s="67" t="n">
        <f aca="false">C30+C31</f>
        <v>1097</v>
      </c>
      <c r="D29" s="67" t="n">
        <f aca="false">D30+D31</f>
        <v>1163</v>
      </c>
    </row>
    <row r="30" s="47" customFormat="true" ht="63.75" hidden="false" customHeight="true" outlineLevel="0" collapsed="false">
      <c r="A30" s="69" t="s">
        <v>103</v>
      </c>
      <c r="B30" s="72" t="s">
        <v>104</v>
      </c>
      <c r="C30" s="74" t="n">
        <v>899</v>
      </c>
      <c r="D30" s="74" t="n">
        <v>953</v>
      </c>
    </row>
    <row r="31" s="47" customFormat="true" ht="60" hidden="false" customHeight="true" outlineLevel="0" collapsed="false">
      <c r="A31" s="75" t="s">
        <v>105</v>
      </c>
      <c r="B31" s="72" t="s">
        <v>106</v>
      </c>
      <c r="C31" s="74" t="n">
        <v>198</v>
      </c>
      <c r="D31" s="74" t="n">
        <v>210</v>
      </c>
    </row>
    <row r="32" s="47" customFormat="true" ht="28.5" hidden="false" customHeight="false" outlineLevel="0" collapsed="false">
      <c r="A32" s="65" t="s">
        <v>107</v>
      </c>
      <c r="B32" s="73" t="s">
        <v>108</v>
      </c>
      <c r="C32" s="76" t="n">
        <f aca="false">C33+C34</f>
        <v>344</v>
      </c>
      <c r="D32" s="76" t="n">
        <f aca="false">D33+D34</f>
        <v>354</v>
      </c>
    </row>
    <row r="33" s="47" customFormat="true" ht="30" hidden="false" customHeight="false" outlineLevel="0" collapsed="false">
      <c r="A33" s="69" t="s">
        <v>107</v>
      </c>
      <c r="B33" s="72" t="s">
        <v>109</v>
      </c>
      <c r="C33" s="74" t="n">
        <v>344</v>
      </c>
      <c r="D33" s="74" t="n">
        <v>354</v>
      </c>
    </row>
    <row r="34" s="47" customFormat="true" ht="19.5" hidden="true" customHeight="true" outlineLevel="0" collapsed="false">
      <c r="A34" s="69" t="s">
        <v>110</v>
      </c>
      <c r="B34" s="72" t="s">
        <v>111</v>
      </c>
      <c r="C34" s="76"/>
      <c r="D34" s="76"/>
    </row>
    <row r="35" s="47" customFormat="true" ht="30" hidden="false" customHeight="true" outlineLevel="0" collapsed="false">
      <c r="A35" s="65" t="s">
        <v>112</v>
      </c>
      <c r="B35" s="73" t="s">
        <v>113</v>
      </c>
      <c r="C35" s="76" t="n">
        <f aca="false">C36+C37</f>
        <v>1260</v>
      </c>
      <c r="D35" s="76" t="n">
        <f aca="false">D36+D37</f>
        <v>1316</v>
      </c>
    </row>
    <row r="36" s="47" customFormat="true" ht="32.25" hidden="true" customHeight="true" outlineLevel="0" collapsed="false">
      <c r="A36" s="69" t="s">
        <v>114</v>
      </c>
      <c r="B36" s="72" t="s">
        <v>115</v>
      </c>
      <c r="C36" s="74"/>
      <c r="D36" s="74"/>
    </row>
    <row r="37" s="47" customFormat="true" ht="30" hidden="false" customHeight="false" outlineLevel="0" collapsed="false">
      <c r="A37" s="69" t="s">
        <v>112</v>
      </c>
      <c r="B37" s="72" t="s">
        <v>116</v>
      </c>
      <c r="C37" s="74" t="n">
        <v>1260</v>
      </c>
      <c r="D37" s="74" t="n">
        <v>1316</v>
      </c>
    </row>
    <row r="38" s="47" customFormat="true" ht="28.5" hidden="false" customHeight="false" outlineLevel="0" collapsed="false">
      <c r="A38" s="65" t="s">
        <v>117</v>
      </c>
      <c r="B38" s="73" t="s">
        <v>118</v>
      </c>
      <c r="C38" s="76" t="n">
        <f aca="false">C39</f>
        <v>190</v>
      </c>
      <c r="D38" s="76" t="n">
        <f aca="false">D39</f>
        <v>200</v>
      </c>
    </row>
    <row r="39" s="47" customFormat="true" ht="13.5" hidden="false" customHeight="true" outlineLevel="0" collapsed="false">
      <c r="A39" s="75" t="s">
        <v>117</v>
      </c>
      <c r="B39" s="72" t="s">
        <v>119</v>
      </c>
      <c r="C39" s="74" t="n">
        <v>190</v>
      </c>
      <c r="D39" s="74" t="n">
        <v>200</v>
      </c>
    </row>
    <row r="40" customFormat="false" ht="28.5" hidden="false" customHeight="false" outlineLevel="0" collapsed="false">
      <c r="A40" s="65" t="s">
        <v>120</v>
      </c>
      <c r="B40" s="73" t="s">
        <v>121</v>
      </c>
      <c r="C40" s="76" t="n">
        <v>508</v>
      </c>
      <c r="D40" s="76" t="n">
        <v>526</v>
      </c>
    </row>
    <row r="41" s="79" customFormat="true" ht="16.5" hidden="true" customHeight="true" outlineLevel="0" collapsed="false">
      <c r="A41" s="65" t="s">
        <v>123</v>
      </c>
      <c r="B41" s="86" t="s">
        <v>124</v>
      </c>
      <c r="C41" s="76" t="n">
        <f aca="false">C42</f>
        <v>0</v>
      </c>
      <c r="D41" s="76" t="n">
        <f aca="false">D42</f>
        <v>0</v>
      </c>
    </row>
    <row r="42" s="82" customFormat="true" ht="15" hidden="true" customHeight="false" outlineLevel="0" collapsed="false">
      <c r="A42" s="69" t="s">
        <v>125</v>
      </c>
      <c r="B42" s="89" t="s">
        <v>126</v>
      </c>
      <c r="C42" s="76"/>
      <c r="D42" s="76"/>
    </row>
    <row r="43" s="83" customFormat="true" ht="28.5" hidden="false" customHeight="false" outlineLevel="0" collapsed="false">
      <c r="A43" s="65" t="s">
        <v>127</v>
      </c>
      <c r="B43" s="90" t="s">
        <v>128</v>
      </c>
      <c r="C43" s="91" t="n">
        <f aca="false">C44</f>
        <v>526992.6</v>
      </c>
      <c r="D43" s="91" t="n">
        <f aca="false">D44</f>
        <v>524146.6</v>
      </c>
    </row>
    <row r="44" s="82" customFormat="true" ht="19.5" hidden="false" customHeight="true" outlineLevel="0" collapsed="false">
      <c r="A44" s="92" t="s">
        <v>129</v>
      </c>
      <c r="B44" s="93" t="s">
        <v>130</v>
      </c>
      <c r="C44" s="94" t="n">
        <f aca="false">C45+C48+C59+C81</f>
        <v>526992.6</v>
      </c>
      <c r="D44" s="94" t="n">
        <f aca="false">D45+D48+D59+D81</f>
        <v>524146.6</v>
      </c>
      <c r="E44" s="84"/>
      <c r="F44" s="85"/>
    </row>
    <row r="45" s="82" customFormat="true" ht="30" hidden="false" customHeight="false" outlineLevel="0" collapsed="false">
      <c r="A45" s="97" t="s">
        <v>131</v>
      </c>
      <c r="B45" s="98" t="s">
        <v>132</v>
      </c>
      <c r="C45" s="91" t="n">
        <f aca="false">C46+C47</f>
        <v>142905.8</v>
      </c>
      <c r="D45" s="91" t="n">
        <f aca="false">D46+D47</f>
        <v>142109.8</v>
      </c>
      <c r="E45" s="84"/>
      <c r="F45" s="85"/>
    </row>
    <row r="46" s="83" customFormat="true" ht="45" hidden="false" customHeight="false" outlineLevel="0" collapsed="false">
      <c r="A46" s="92" t="s">
        <v>133</v>
      </c>
      <c r="B46" s="93" t="s">
        <v>134</v>
      </c>
      <c r="C46" s="94" t="n">
        <v>128138.1</v>
      </c>
      <c r="D46" s="94" t="n">
        <v>127424.3</v>
      </c>
    </row>
    <row r="47" s="83" customFormat="true" ht="30" hidden="false" customHeight="false" outlineLevel="0" collapsed="false">
      <c r="A47" s="92" t="s">
        <v>135</v>
      </c>
      <c r="B47" s="93" t="s">
        <v>136</v>
      </c>
      <c r="C47" s="94" t="n">
        <v>14767.7</v>
      </c>
      <c r="D47" s="94" t="n">
        <v>14685.5</v>
      </c>
      <c r="E47" s="88"/>
    </row>
    <row r="48" s="83" customFormat="true" ht="33" hidden="false" customHeight="true" outlineLevel="0" collapsed="false">
      <c r="A48" s="97" t="s">
        <v>137</v>
      </c>
      <c r="B48" s="98" t="s">
        <v>138</v>
      </c>
      <c r="C48" s="91" t="n">
        <f aca="false">C49+C50+C51+C52+C53+C54+C55+C56+C57+C58</f>
        <v>31649.5</v>
      </c>
      <c r="D48" s="91" t="n">
        <f aca="false">D49+D50+D51+D52+D53+D54+D55+D56+D57+D58</f>
        <v>31473.3</v>
      </c>
      <c r="E48" s="88"/>
    </row>
    <row r="49" s="83" customFormat="true" ht="31.5" hidden="false" customHeight="true" outlineLevel="0" collapsed="false">
      <c r="A49" s="100" t="s">
        <v>139</v>
      </c>
      <c r="B49" s="101" t="s">
        <v>140</v>
      </c>
      <c r="C49" s="94" t="n">
        <v>4015.8</v>
      </c>
      <c r="D49" s="94" t="n">
        <v>3993.4</v>
      </c>
      <c r="E49" s="88"/>
    </row>
    <row r="50" s="83" customFormat="true" ht="75" hidden="false" customHeight="false" outlineLevel="0" collapsed="false">
      <c r="A50" s="102" t="s">
        <v>141</v>
      </c>
      <c r="B50" s="103" t="s">
        <v>142</v>
      </c>
      <c r="C50" s="94" t="n">
        <v>14354.2</v>
      </c>
      <c r="D50" s="94" t="n">
        <v>14274.2</v>
      </c>
      <c r="E50" s="88"/>
    </row>
    <row r="51" s="83" customFormat="true" ht="33" hidden="false" customHeight="true" outlineLevel="0" collapsed="false">
      <c r="A51" s="102" t="s">
        <v>141</v>
      </c>
      <c r="B51" s="103" t="s">
        <v>143</v>
      </c>
      <c r="C51" s="94" t="n">
        <v>4480.4</v>
      </c>
      <c r="D51" s="94" t="n">
        <v>4455.5</v>
      </c>
    </row>
    <row r="52" s="82" customFormat="true" ht="31.5" hidden="true" customHeight="true" outlineLevel="0" collapsed="false">
      <c r="A52" s="102" t="s">
        <v>141</v>
      </c>
      <c r="B52" s="103" t="s">
        <v>144</v>
      </c>
      <c r="C52" s="94"/>
      <c r="D52" s="94"/>
    </row>
    <row r="53" s="82" customFormat="true" ht="30" hidden="true" customHeight="false" outlineLevel="0" collapsed="false">
      <c r="A53" s="102" t="s">
        <v>141</v>
      </c>
      <c r="B53" s="103" t="s">
        <v>145</v>
      </c>
      <c r="C53" s="94"/>
      <c r="D53" s="94"/>
    </row>
    <row r="54" s="82" customFormat="true" ht="60" hidden="false" customHeight="false" outlineLevel="0" collapsed="false">
      <c r="A54" s="104" t="s">
        <v>141</v>
      </c>
      <c r="B54" s="103" t="s">
        <v>146</v>
      </c>
      <c r="C54" s="94" t="n">
        <v>2401.7</v>
      </c>
      <c r="D54" s="94" t="n">
        <v>2388.4</v>
      </c>
    </row>
    <row r="55" s="82" customFormat="true" ht="30" hidden="false" customHeight="false" outlineLevel="0" collapsed="false">
      <c r="A55" s="92" t="s">
        <v>147</v>
      </c>
      <c r="B55" s="105" t="s">
        <v>148</v>
      </c>
      <c r="C55" s="94" t="n">
        <v>6</v>
      </c>
      <c r="D55" s="94" t="n">
        <v>6</v>
      </c>
    </row>
    <row r="56" s="82" customFormat="true" ht="60" hidden="true" customHeight="false" outlineLevel="0" collapsed="false">
      <c r="A56" s="92" t="s">
        <v>149</v>
      </c>
      <c r="B56" s="105" t="s">
        <v>150</v>
      </c>
      <c r="C56" s="94"/>
      <c r="D56" s="94"/>
    </row>
    <row r="57" s="82" customFormat="true" ht="30" hidden="false" customHeight="false" outlineLevel="0" collapsed="false">
      <c r="A57" s="69" t="s">
        <v>151</v>
      </c>
      <c r="B57" s="103" t="s">
        <v>152</v>
      </c>
      <c r="C57" s="94" t="n">
        <v>3176</v>
      </c>
      <c r="D57" s="94" t="n">
        <v>3158.3</v>
      </c>
    </row>
    <row r="58" s="82" customFormat="true" ht="30" hidden="false" customHeight="false" outlineLevel="0" collapsed="false">
      <c r="A58" s="100" t="s">
        <v>153</v>
      </c>
      <c r="B58" s="101" t="s">
        <v>154</v>
      </c>
      <c r="C58" s="94" t="n">
        <v>3215.4</v>
      </c>
      <c r="D58" s="94" t="n">
        <v>3197.5</v>
      </c>
    </row>
    <row r="59" s="82" customFormat="true" ht="30" hidden="false" customHeight="false" outlineLevel="0" collapsed="false">
      <c r="A59" s="97" t="s">
        <v>155</v>
      </c>
      <c r="B59" s="98" t="s">
        <v>156</v>
      </c>
      <c r="C59" s="91" t="n">
        <f aca="false">C76+C77+C62+C63+C64+C65+C66+C67+C68+C69+C70+C71+C72+C73+C74+C75+C78+C79+C80+C60+C61</f>
        <v>350672.3</v>
      </c>
      <c r="D59" s="91" t="n">
        <f aca="false">D76+D77+D62+D63+D64+D65+D66+D67+D68+D69+D70+D71+D72+D73+D74+D75+D78+D79+D80+D60+D61</f>
        <v>348777.5</v>
      </c>
    </row>
    <row r="60" s="82" customFormat="true" ht="45" hidden="false" customHeight="false" outlineLevel="0" collapsed="false">
      <c r="A60" s="92" t="s">
        <v>157</v>
      </c>
      <c r="B60" s="93" t="s">
        <v>158</v>
      </c>
      <c r="C60" s="94" t="n">
        <v>5865.6</v>
      </c>
      <c r="D60" s="94" t="n">
        <v>5833.2</v>
      </c>
    </row>
    <row r="61" s="82" customFormat="true" ht="75" hidden="false" customHeight="false" outlineLevel="0" collapsed="false">
      <c r="A61" s="106" t="s">
        <v>159</v>
      </c>
      <c r="B61" s="107" t="s">
        <v>160</v>
      </c>
      <c r="C61" s="94" t="n">
        <v>202881.6</v>
      </c>
      <c r="D61" s="94" t="n">
        <v>201751.3</v>
      </c>
    </row>
    <row r="62" s="82" customFormat="true" ht="75" hidden="false" customHeight="false" outlineLevel="0" collapsed="false">
      <c r="A62" s="106" t="s">
        <v>159</v>
      </c>
      <c r="B62" s="107" t="s">
        <v>161</v>
      </c>
      <c r="C62" s="94" t="n">
        <v>77972.9</v>
      </c>
      <c r="D62" s="94" t="n">
        <v>77538.5</v>
      </c>
      <c r="E62" s="96"/>
    </row>
    <row r="63" s="82" customFormat="true" ht="30" hidden="false" customHeight="true" outlineLevel="0" collapsed="false">
      <c r="A63" s="106" t="s">
        <v>159</v>
      </c>
      <c r="B63" s="107" t="s">
        <v>162</v>
      </c>
      <c r="C63" s="94" t="n">
        <v>3193.1</v>
      </c>
      <c r="D63" s="94" t="n">
        <v>3175.3</v>
      </c>
    </row>
    <row r="64" s="82" customFormat="true" ht="30" hidden="false" customHeight="false" outlineLevel="0" collapsed="false">
      <c r="A64" s="106" t="s">
        <v>159</v>
      </c>
      <c r="B64" s="107" t="s">
        <v>163</v>
      </c>
      <c r="C64" s="94" t="n">
        <v>6521.5</v>
      </c>
      <c r="D64" s="94" t="n">
        <v>6485</v>
      </c>
      <c r="E64" s="99"/>
    </row>
    <row r="65" s="82" customFormat="true" ht="75" hidden="false" customHeight="false" outlineLevel="0" collapsed="false">
      <c r="A65" s="106" t="s">
        <v>159</v>
      </c>
      <c r="B65" s="108" t="s">
        <v>164</v>
      </c>
      <c r="C65" s="94" t="n">
        <v>5817.7</v>
      </c>
      <c r="D65" s="94" t="n">
        <v>5785.3</v>
      </c>
      <c r="E65" s="99"/>
    </row>
    <row r="66" s="83" customFormat="true" ht="45" hidden="false" customHeight="false" outlineLevel="0" collapsed="false">
      <c r="A66" s="106" t="s">
        <v>159</v>
      </c>
      <c r="B66" s="107" t="s">
        <v>165</v>
      </c>
      <c r="C66" s="94" t="n">
        <v>6.7</v>
      </c>
      <c r="D66" s="94" t="n">
        <v>6.7</v>
      </c>
    </row>
    <row r="67" s="83" customFormat="true" ht="60" hidden="false" customHeight="false" outlineLevel="0" collapsed="false">
      <c r="A67" s="106" t="s">
        <v>159</v>
      </c>
      <c r="B67" s="107" t="s">
        <v>166</v>
      </c>
      <c r="C67" s="94" t="n">
        <v>2456.8</v>
      </c>
      <c r="D67" s="94" t="n">
        <v>2443.1</v>
      </c>
    </row>
    <row r="68" s="83" customFormat="true" ht="30" hidden="false" customHeight="false" outlineLevel="0" collapsed="false">
      <c r="A68" s="106" t="s">
        <v>159</v>
      </c>
      <c r="B68" s="109" t="s">
        <v>167</v>
      </c>
      <c r="C68" s="94" t="n">
        <v>442</v>
      </c>
      <c r="D68" s="94" t="n">
        <v>439.5</v>
      </c>
    </row>
    <row r="69" s="83" customFormat="true" ht="46.5" hidden="false" customHeight="true" outlineLevel="0" collapsed="false">
      <c r="A69" s="106" t="s">
        <v>159</v>
      </c>
      <c r="B69" s="109" t="s">
        <v>168</v>
      </c>
      <c r="C69" s="94" t="n">
        <v>525.6</v>
      </c>
      <c r="D69" s="94" t="n">
        <v>522.7</v>
      </c>
    </row>
    <row r="70" s="83" customFormat="true" ht="30" hidden="false" customHeight="false" outlineLevel="0" collapsed="false">
      <c r="A70" s="106" t="s">
        <v>159</v>
      </c>
      <c r="B70" s="109" t="s">
        <v>169</v>
      </c>
      <c r="C70" s="94" t="n">
        <v>109.5</v>
      </c>
      <c r="D70" s="94" t="n">
        <v>108.9</v>
      </c>
    </row>
    <row r="71" s="62" customFormat="true" ht="45" hidden="false" customHeight="false" outlineLevel="0" collapsed="false">
      <c r="A71" s="102" t="s">
        <v>159</v>
      </c>
      <c r="B71" s="109" t="s">
        <v>170</v>
      </c>
      <c r="C71" s="94" t="n">
        <v>1335.9</v>
      </c>
      <c r="D71" s="94" t="n">
        <v>1328.5</v>
      </c>
    </row>
    <row r="72" customFormat="false" ht="60" hidden="false" customHeight="false" outlineLevel="0" collapsed="false">
      <c r="A72" s="106" t="s">
        <v>159</v>
      </c>
      <c r="B72" s="110" t="s">
        <v>171</v>
      </c>
      <c r="C72" s="94" t="n">
        <v>411.3</v>
      </c>
      <c r="D72" s="94" t="n">
        <v>409.2</v>
      </c>
    </row>
    <row r="73" customFormat="false" ht="30" hidden="false" customHeight="false" outlineLevel="0" collapsed="false">
      <c r="A73" s="106" t="s">
        <v>159</v>
      </c>
      <c r="B73" s="110" t="s">
        <v>172</v>
      </c>
      <c r="C73" s="94" t="n">
        <v>1001.1</v>
      </c>
      <c r="D73" s="94" t="n">
        <v>995.6</v>
      </c>
    </row>
    <row r="74" customFormat="false" ht="30" hidden="false" customHeight="false" outlineLevel="0" collapsed="false">
      <c r="A74" s="106" t="s">
        <v>159</v>
      </c>
      <c r="B74" s="110" t="s">
        <v>173</v>
      </c>
      <c r="C74" s="94" t="n">
        <v>75.2</v>
      </c>
      <c r="D74" s="94" t="n">
        <v>74.8</v>
      </c>
    </row>
    <row r="75" customFormat="false" ht="15" hidden="false" customHeight="false" outlineLevel="0" collapsed="false">
      <c r="A75" s="106" t="s">
        <v>159</v>
      </c>
      <c r="B75" s="103" t="s">
        <v>174</v>
      </c>
      <c r="C75" s="94" t="n">
        <v>2639.2</v>
      </c>
      <c r="D75" s="94" t="n">
        <v>2624.4</v>
      </c>
    </row>
    <row r="76" customFormat="false" ht="45" hidden="false" customHeight="false" outlineLevel="0" collapsed="false">
      <c r="A76" s="92" t="s">
        <v>175</v>
      </c>
      <c r="B76" s="93" t="s">
        <v>176</v>
      </c>
      <c r="C76" s="94" t="n">
        <v>779.8</v>
      </c>
      <c r="D76" s="94" t="n">
        <v>775.6</v>
      </c>
    </row>
    <row r="77" customFormat="false" ht="75" hidden="false" customHeight="false" outlineLevel="0" collapsed="false">
      <c r="A77" s="92" t="s">
        <v>177</v>
      </c>
      <c r="B77" s="93" t="s">
        <v>178</v>
      </c>
      <c r="C77" s="94" t="n">
        <v>21.7</v>
      </c>
      <c r="D77" s="94" t="n">
        <v>21.5</v>
      </c>
    </row>
    <row r="78" customFormat="false" ht="30" hidden="false" customHeight="false" outlineLevel="0" collapsed="false">
      <c r="A78" s="92" t="s">
        <v>179</v>
      </c>
      <c r="B78" s="93" t="s">
        <v>180</v>
      </c>
      <c r="C78" s="94" t="n">
        <v>3261</v>
      </c>
      <c r="D78" s="94" t="n">
        <v>3242.7</v>
      </c>
    </row>
    <row r="79" customFormat="false" ht="90" hidden="false" customHeight="false" outlineLevel="0" collapsed="false">
      <c r="A79" s="92" t="s">
        <v>181</v>
      </c>
      <c r="B79" s="93" t="s">
        <v>182</v>
      </c>
      <c r="C79" s="94" t="n">
        <v>24869.5</v>
      </c>
      <c r="D79" s="94" t="n">
        <v>24731.1</v>
      </c>
    </row>
    <row r="80" customFormat="false" ht="45" hidden="false" customHeight="false" outlineLevel="0" collapsed="false">
      <c r="A80" s="92" t="s">
        <v>183</v>
      </c>
      <c r="B80" s="93" t="s">
        <v>184</v>
      </c>
      <c r="C80" s="94" t="n">
        <v>10484.6</v>
      </c>
      <c r="D80" s="94" t="n">
        <v>10484.6</v>
      </c>
    </row>
    <row r="81" customFormat="false" ht="30" hidden="false" customHeight="false" outlineLevel="0" collapsed="false">
      <c r="A81" s="97" t="s">
        <v>185</v>
      </c>
      <c r="B81" s="111" t="s">
        <v>186</v>
      </c>
      <c r="C81" s="91" t="n">
        <f aca="false">C82</f>
        <v>1765</v>
      </c>
      <c r="D81" s="91" t="n">
        <f aca="false">D82</f>
        <v>1786</v>
      </c>
    </row>
    <row r="82" customFormat="false" ht="60" hidden="false" customHeight="false" outlineLevel="0" collapsed="false">
      <c r="A82" s="100" t="s">
        <v>187</v>
      </c>
      <c r="B82" s="112" t="s">
        <v>188</v>
      </c>
      <c r="C82" s="113" t="n">
        <v>1765</v>
      </c>
      <c r="D82" s="113" t="n">
        <v>1786</v>
      </c>
    </row>
    <row r="83" customFormat="false" ht="15" hidden="false" customHeight="false" outlineLevel="0" collapsed="false">
      <c r="A83" s="65"/>
      <c r="B83" s="114" t="s">
        <v>189</v>
      </c>
      <c r="C83" s="91" t="n">
        <f aca="false">C12+C43</f>
        <v>574160.6</v>
      </c>
      <c r="D83" s="91" t="n">
        <f aca="false">D12+D43</f>
        <v>574196.6</v>
      </c>
    </row>
  </sheetData>
  <mergeCells count="10">
    <mergeCell ref="B1:D1"/>
    <mergeCell ref="B2:D2"/>
    <mergeCell ref="B3:D3"/>
    <mergeCell ref="B4:D4"/>
    <mergeCell ref="C5:D5"/>
    <mergeCell ref="A7:D7"/>
    <mergeCell ref="A8:D8"/>
    <mergeCell ref="A10:A11"/>
    <mergeCell ref="B10:B11"/>
    <mergeCell ref="C10:D10"/>
  </mergeCells>
  <printOptions headings="false" gridLines="false" gridLinesSet="true" horizontalCentered="false" verticalCentered="false"/>
  <pageMargins left="0.511805555555556" right="0" top="0.433333333333333" bottom="0.0784722222222222" header="0.157638888888889" footer="0.511811023622047"/>
  <pageSetup paperSize="9" scale="71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&amp;P</oddHeader>
    <oddFooter/>
  </headerFooter>
  <rowBreaks count="2" manualBreakCount="2">
    <brk id="48" man="true" max="16383" min="0"/>
    <brk id="7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2.41"/>
    <col collapsed="false" customWidth="true" hidden="false" outlineLevel="0" max="2" min="2" style="0" width="5.13"/>
    <col collapsed="false" customWidth="true" hidden="false" outlineLevel="0" max="3" min="3" style="0" width="4.99"/>
    <col collapsed="false" customWidth="true" hidden="false" outlineLevel="0" max="4" min="4" style="0" width="14.85"/>
    <col collapsed="false" customWidth="true" hidden="false" outlineLevel="0" max="5" min="5" style="0" width="5.99"/>
    <col collapsed="false" customWidth="true" hidden="false" outlineLevel="0" max="6" min="6" style="0" width="12.85"/>
  </cols>
  <sheetData>
    <row r="1" customFormat="false" ht="12.75" hidden="false" customHeight="true" outlineLevel="0" collapsed="false">
      <c r="D1" s="118"/>
      <c r="E1" s="118"/>
      <c r="F1" s="119" t="s">
        <v>196</v>
      </c>
    </row>
    <row r="2" customFormat="false" ht="12.75" hidden="false" customHeight="true" outlineLevel="0" collapsed="false">
      <c r="A2" s="119" t="s">
        <v>197</v>
      </c>
      <c r="B2" s="119"/>
      <c r="C2" s="119"/>
      <c r="D2" s="119"/>
      <c r="E2" s="119"/>
      <c r="F2" s="119"/>
    </row>
    <row r="3" customFormat="false" ht="12.75" hidden="false" customHeight="true" outlineLevel="0" collapsed="false">
      <c r="A3" s="119" t="s">
        <v>198</v>
      </c>
      <c r="B3" s="119"/>
      <c r="C3" s="119"/>
      <c r="D3" s="119"/>
      <c r="E3" s="119"/>
      <c r="F3" s="119"/>
    </row>
    <row r="4" customFormat="false" ht="12.75" hidden="false" customHeight="true" outlineLevel="0" collapsed="false">
      <c r="A4" s="119" t="s">
        <v>28</v>
      </c>
      <c r="B4" s="119"/>
      <c r="C4" s="119"/>
      <c r="D4" s="119"/>
      <c r="E4" s="119"/>
      <c r="F4" s="119"/>
    </row>
    <row r="5" customFormat="false" ht="11.25" hidden="false" customHeight="true" outlineLevel="0" collapsed="false">
      <c r="A5" s="119"/>
      <c r="B5" s="119"/>
      <c r="C5" s="119"/>
      <c r="D5" s="119" t="s">
        <v>29</v>
      </c>
      <c r="E5" s="119"/>
      <c r="F5" s="119"/>
    </row>
    <row r="6" customFormat="false" ht="45" hidden="false" customHeight="true" outlineLevel="0" collapsed="false">
      <c r="A6" s="120" t="s">
        <v>199</v>
      </c>
      <c r="B6" s="120"/>
      <c r="C6" s="120"/>
      <c r="D6" s="120"/>
      <c r="E6" s="120"/>
      <c r="F6" s="120"/>
    </row>
    <row r="7" customFormat="false" ht="12.75" hidden="false" customHeight="false" outlineLevel="0" collapsed="false">
      <c r="F7" s="121" t="s">
        <v>200</v>
      </c>
    </row>
    <row r="8" customFormat="false" ht="12.75" hidden="false" customHeight="true" outlineLevel="0" collapsed="false">
      <c r="A8" s="122" t="s">
        <v>7</v>
      </c>
      <c r="B8" s="122" t="s">
        <v>201</v>
      </c>
      <c r="C8" s="122" t="s">
        <v>202</v>
      </c>
      <c r="D8" s="122" t="s">
        <v>203</v>
      </c>
      <c r="E8" s="122" t="s">
        <v>204</v>
      </c>
      <c r="F8" s="122" t="s">
        <v>205</v>
      </c>
    </row>
    <row r="9" customFormat="false" ht="15" hidden="false" customHeight="false" outlineLevel="0" collapsed="false">
      <c r="A9" s="123" t="s">
        <v>206</v>
      </c>
      <c r="B9" s="124"/>
      <c r="C9" s="124"/>
      <c r="D9" s="124"/>
      <c r="E9" s="124"/>
      <c r="F9" s="125" t="n">
        <f aca="false">F10+F72+F77+F91+F126+F144+F214+F239+F243+F283+F286+F140+F290</f>
        <v>602160</v>
      </c>
      <c r="I9" s="126"/>
    </row>
    <row r="10" customFormat="false" ht="12.75" hidden="false" customHeight="false" outlineLevel="0" collapsed="false">
      <c r="A10" s="127" t="s">
        <v>207</v>
      </c>
      <c r="B10" s="120" t="s">
        <v>208</v>
      </c>
      <c r="C10" s="128"/>
      <c r="D10" s="128"/>
      <c r="E10" s="128"/>
      <c r="F10" s="129" t="n">
        <f aca="false">F11++F16+F28+F35+F38++F54++F58+F50</f>
        <v>28130.2</v>
      </c>
    </row>
    <row r="11" customFormat="false" ht="31.5" hidden="false" customHeight="false" outlineLevel="0" collapsed="false">
      <c r="A11" s="130" t="s">
        <v>209</v>
      </c>
      <c r="B11" s="120" t="s">
        <v>208</v>
      </c>
      <c r="C11" s="120" t="s">
        <v>210</v>
      </c>
      <c r="D11" s="120" t="s">
        <v>211</v>
      </c>
      <c r="E11" s="120" t="s">
        <v>212</v>
      </c>
      <c r="F11" s="131" t="n">
        <f aca="false">F12</f>
        <v>1019.3</v>
      </c>
    </row>
    <row r="12" customFormat="false" ht="22.5" hidden="false" customHeight="false" outlineLevel="0" collapsed="false">
      <c r="A12" s="132" t="s">
        <v>213</v>
      </c>
      <c r="B12" s="133" t="s">
        <v>208</v>
      </c>
      <c r="C12" s="133" t="s">
        <v>210</v>
      </c>
      <c r="D12" s="133" t="s">
        <v>214</v>
      </c>
      <c r="E12" s="120"/>
      <c r="F12" s="134" t="n">
        <f aca="false">F13</f>
        <v>1019.3</v>
      </c>
    </row>
    <row r="13" customFormat="false" ht="12.75" hidden="false" customHeight="false" outlineLevel="0" collapsed="false">
      <c r="A13" s="132" t="s">
        <v>215</v>
      </c>
      <c r="B13" s="133" t="s">
        <v>208</v>
      </c>
      <c r="C13" s="133" t="s">
        <v>210</v>
      </c>
      <c r="D13" s="133" t="s">
        <v>216</v>
      </c>
      <c r="E13" s="120"/>
      <c r="F13" s="134" t="n">
        <f aca="false">F14</f>
        <v>1019.3</v>
      </c>
    </row>
    <row r="14" customFormat="false" ht="56.25" hidden="false" customHeight="false" outlineLevel="0" collapsed="false">
      <c r="A14" s="132" t="s">
        <v>217</v>
      </c>
      <c r="B14" s="133" t="s">
        <v>208</v>
      </c>
      <c r="C14" s="133" t="s">
        <v>210</v>
      </c>
      <c r="D14" s="133" t="s">
        <v>216</v>
      </c>
      <c r="E14" s="133" t="n">
        <v>100</v>
      </c>
      <c r="F14" s="134" t="n">
        <f aca="false">F15</f>
        <v>1019.3</v>
      </c>
    </row>
    <row r="15" customFormat="false" ht="22.5" hidden="false" customHeight="false" outlineLevel="0" collapsed="false">
      <c r="A15" s="135" t="s">
        <v>218</v>
      </c>
      <c r="B15" s="133" t="s">
        <v>208</v>
      </c>
      <c r="C15" s="133" t="s">
        <v>210</v>
      </c>
      <c r="D15" s="133" t="s">
        <v>216</v>
      </c>
      <c r="E15" s="133" t="n">
        <v>120</v>
      </c>
      <c r="F15" s="134" t="n">
        <v>1019.3</v>
      </c>
    </row>
    <row r="16" customFormat="false" ht="42" hidden="false" customHeight="false" outlineLevel="0" collapsed="false">
      <c r="A16" s="130" t="s">
        <v>219</v>
      </c>
      <c r="B16" s="120" t="s">
        <v>208</v>
      </c>
      <c r="C16" s="120" t="s">
        <v>220</v>
      </c>
      <c r="D16" s="120" t="s">
        <v>211</v>
      </c>
      <c r="E16" s="120" t="s">
        <v>212</v>
      </c>
      <c r="F16" s="131" t="n">
        <f aca="false">F17</f>
        <v>3262.9</v>
      </c>
    </row>
    <row r="17" customFormat="false" ht="22.5" hidden="false" customHeight="false" outlineLevel="0" collapsed="false">
      <c r="A17" s="132" t="s">
        <v>221</v>
      </c>
      <c r="B17" s="133" t="s">
        <v>208</v>
      </c>
      <c r="C17" s="133" t="s">
        <v>220</v>
      </c>
      <c r="D17" s="133" t="s">
        <v>222</v>
      </c>
      <c r="E17" s="120"/>
      <c r="F17" s="134" t="n">
        <f aca="false">F18+F21+F24</f>
        <v>3262.9</v>
      </c>
    </row>
    <row r="18" customFormat="false" ht="12.75" hidden="false" customHeight="false" outlineLevel="0" collapsed="false">
      <c r="A18" s="132" t="s">
        <v>223</v>
      </c>
      <c r="B18" s="133" t="s">
        <v>208</v>
      </c>
      <c r="C18" s="133" t="s">
        <v>220</v>
      </c>
      <c r="D18" s="133" t="s">
        <v>224</v>
      </c>
      <c r="E18" s="133" t="s">
        <v>212</v>
      </c>
      <c r="F18" s="134" t="n">
        <f aca="false">F19</f>
        <v>1064.4</v>
      </c>
    </row>
    <row r="19" customFormat="false" ht="56.25" hidden="false" customHeight="false" outlineLevel="0" collapsed="false">
      <c r="A19" s="132" t="s">
        <v>217</v>
      </c>
      <c r="B19" s="133" t="s">
        <v>208</v>
      </c>
      <c r="C19" s="133" t="s">
        <v>220</v>
      </c>
      <c r="D19" s="133" t="s">
        <v>224</v>
      </c>
      <c r="E19" s="133" t="n">
        <v>100</v>
      </c>
      <c r="F19" s="134" t="n">
        <f aca="false">F20</f>
        <v>1064.4</v>
      </c>
    </row>
    <row r="20" customFormat="false" ht="22.5" hidden="false" customHeight="false" outlineLevel="0" collapsed="false">
      <c r="A20" s="135" t="s">
        <v>218</v>
      </c>
      <c r="B20" s="133" t="s">
        <v>208</v>
      </c>
      <c r="C20" s="133" t="s">
        <v>220</v>
      </c>
      <c r="D20" s="133" t="s">
        <v>224</v>
      </c>
      <c r="E20" s="133" t="n">
        <v>120</v>
      </c>
      <c r="F20" s="134" t="n">
        <v>1064.4</v>
      </c>
    </row>
    <row r="21" customFormat="false" ht="12.75" hidden="false" customHeight="false" outlineLevel="0" collapsed="false">
      <c r="A21" s="132" t="s">
        <v>223</v>
      </c>
      <c r="B21" s="133" t="s">
        <v>208</v>
      </c>
      <c r="C21" s="133" t="s">
        <v>220</v>
      </c>
      <c r="D21" s="133" t="s">
        <v>224</v>
      </c>
      <c r="E21" s="133" t="s">
        <v>212</v>
      </c>
      <c r="F21" s="134" t="n">
        <f aca="false">F22</f>
        <v>536</v>
      </c>
    </row>
    <row r="22" customFormat="false" ht="56.25" hidden="false" customHeight="false" outlineLevel="0" collapsed="false">
      <c r="A22" s="132" t="s">
        <v>217</v>
      </c>
      <c r="B22" s="133" t="s">
        <v>208</v>
      </c>
      <c r="C22" s="133" t="s">
        <v>220</v>
      </c>
      <c r="D22" s="133" t="s">
        <v>224</v>
      </c>
      <c r="E22" s="133" t="n">
        <v>100</v>
      </c>
      <c r="F22" s="134" t="n">
        <f aca="false">F23</f>
        <v>536</v>
      </c>
    </row>
    <row r="23" customFormat="false" ht="22.5" hidden="false" customHeight="false" outlineLevel="0" collapsed="false">
      <c r="A23" s="135" t="s">
        <v>218</v>
      </c>
      <c r="B23" s="133" t="s">
        <v>208</v>
      </c>
      <c r="C23" s="133" t="s">
        <v>220</v>
      </c>
      <c r="D23" s="133" t="s">
        <v>224</v>
      </c>
      <c r="E23" s="133" t="n">
        <v>120</v>
      </c>
      <c r="F23" s="134" t="n">
        <v>536</v>
      </c>
    </row>
    <row r="24" customFormat="false" ht="22.5" hidden="false" customHeight="false" outlineLevel="0" collapsed="false">
      <c r="A24" s="132" t="s">
        <v>225</v>
      </c>
      <c r="B24" s="133" t="s">
        <v>208</v>
      </c>
      <c r="C24" s="133" t="s">
        <v>220</v>
      </c>
      <c r="D24" s="133" t="s">
        <v>226</v>
      </c>
      <c r="E24" s="133" t="s">
        <v>212</v>
      </c>
      <c r="F24" s="134" t="n">
        <f aca="false">F25+F26+F27</f>
        <v>1662.5</v>
      </c>
    </row>
    <row r="25" customFormat="false" ht="50.25" hidden="false" customHeight="true" outlineLevel="0" collapsed="false">
      <c r="A25" s="132" t="s">
        <v>217</v>
      </c>
      <c r="B25" s="133" t="s">
        <v>208</v>
      </c>
      <c r="C25" s="133" t="s">
        <v>220</v>
      </c>
      <c r="D25" s="133" t="s">
        <v>226</v>
      </c>
      <c r="E25" s="133" t="s">
        <v>227</v>
      </c>
      <c r="F25" s="134" t="n">
        <v>1205.9</v>
      </c>
    </row>
    <row r="26" customFormat="false" ht="22.5" hidden="false" customHeight="false" outlineLevel="0" collapsed="false">
      <c r="A26" s="135" t="s">
        <v>228</v>
      </c>
      <c r="B26" s="133" t="s">
        <v>208</v>
      </c>
      <c r="C26" s="133" t="s">
        <v>220</v>
      </c>
      <c r="D26" s="133" t="s">
        <v>226</v>
      </c>
      <c r="E26" s="133" t="n">
        <v>240</v>
      </c>
      <c r="F26" s="134" t="n">
        <v>358.6</v>
      </c>
    </row>
    <row r="27" customFormat="false" ht="12.75" hidden="false" customHeight="false" outlineLevel="0" collapsed="false">
      <c r="A27" s="132" t="s">
        <v>229</v>
      </c>
      <c r="B27" s="133" t="s">
        <v>208</v>
      </c>
      <c r="C27" s="133" t="s">
        <v>220</v>
      </c>
      <c r="D27" s="133" t="s">
        <v>226</v>
      </c>
      <c r="E27" s="133" t="s">
        <v>230</v>
      </c>
      <c r="F27" s="134" t="n">
        <v>98</v>
      </c>
    </row>
    <row r="28" customFormat="false" ht="42" hidden="false" customHeight="false" outlineLevel="0" collapsed="false">
      <c r="A28" s="130" t="s">
        <v>231</v>
      </c>
      <c r="B28" s="120" t="s">
        <v>208</v>
      </c>
      <c r="C28" s="120" t="s">
        <v>232</v>
      </c>
      <c r="D28" s="120" t="s">
        <v>211</v>
      </c>
      <c r="E28" s="120" t="s">
        <v>212</v>
      </c>
      <c r="F28" s="131" t="n">
        <f aca="false">F29</f>
        <v>11348.1</v>
      </c>
    </row>
    <row r="29" customFormat="false" ht="33.75" hidden="false" customHeight="false" outlineLevel="0" collapsed="false">
      <c r="A29" s="132" t="s">
        <v>233</v>
      </c>
      <c r="B29" s="133" t="s">
        <v>208</v>
      </c>
      <c r="C29" s="133" t="s">
        <v>232</v>
      </c>
      <c r="D29" s="133" t="s">
        <v>214</v>
      </c>
      <c r="E29" s="120"/>
      <c r="F29" s="134" t="n">
        <f aca="false">F30</f>
        <v>11348.1</v>
      </c>
    </row>
    <row r="30" customFormat="false" ht="22.5" hidden="false" customHeight="false" outlineLevel="0" collapsed="false">
      <c r="A30" s="132" t="s">
        <v>234</v>
      </c>
      <c r="B30" s="133" t="s">
        <v>208</v>
      </c>
      <c r="C30" s="133" t="s">
        <v>232</v>
      </c>
      <c r="D30" s="133" t="s">
        <v>235</v>
      </c>
      <c r="E30" s="133" t="s">
        <v>212</v>
      </c>
      <c r="F30" s="134" t="n">
        <f aca="false">F31+F33+F34</f>
        <v>11348.1</v>
      </c>
    </row>
    <row r="31" customFormat="false" ht="56.25" hidden="false" customHeight="false" outlineLevel="0" collapsed="false">
      <c r="A31" s="132" t="s">
        <v>217</v>
      </c>
      <c r="B31" s="133" t="s">
        <v>208</v>
      </c>
      <c r="C31" s="133" t="s">
        <v>232</v>
      </c>
      <c r="D31" s="133" t="s">
        <v>235</v>
      </c>
      <c r="E31" s="133" t="n">
        <v>100</v>
      </c>
      <c r="F31" s="134" t="n">
        <f aca="false">F32</f>
        <v>7761.6</v>
      </c>
    </row>
    <row r="32" customFormat="false" ht="22.5" hidden="false" customHeight="false" outlineLevel="0" collapsed="false">
      <c r="A32" s="135" t="s">
        <v>218</v>
      </c>
      <c r="B32" s="133" t="s">
        <v>208</v>
      </c>
      <c r="C32" s="133" t="s">
        <v>232</v>
      </c>
      <c r="D32" s="133" t="s">
        <v>235</v>
      </c>
      <c r="E32" s="133" t="n">
        <v>120</v>
      </c>
      <c r="F32" s="134" t="n">
        <v>7761.6</v>
      </c>
    </row>
    <row r="33" customFormat="false" ht="22.5" hidden="false" customHeight="false" outlineLevel="0" collapsed="false">
      <c r="A33" s="135" t="s">
        <v>228</v>
      </c>
      <c r="B33" s="133" t="s">
        <v>208</v>
      </c>
      <c r="C33" s="133" t="s">
        <v>232</v>
      </c>
      <c r="D33" s="133" t="s">
        <v>235</v>
      </c>
      <c r="E33" s="133" t="n">
        <v>240</v>
      </c>
      <c r="F33" s="134" t="n">
        <v>3164.5</v>
      </c>
    </row>
    <row r="34" customFormat="false" ht="12.75" hidden="false" customHeight="false" outlineLevel="0" collapsed="false">
      <c r="A34" s="132" t="s">
        <v>229</v>
      </c>
      <c r="B34" s="133" t="s">
        <v>208</v>
      </c>
      <c r="C34" s="133" t="s">
        <v>232</v>
      </c>
      <c r="D34" s="133" t="s">
        <v>235</v>
      </c>
      <c r="E34" s="133" t="s">
        <v>230</v>
      </c>
      <c r="F34" s="134" t="n">
        <v>422</v>
      </c>
    </row>
    <row r="35" customFormat="false" ht="12.75" hidden="false" customHeight="false" outlineLevel="0" collapsed="false">
      <c r="A35" s="130" t="s">
        <v>236</v>
      </c>
      <c r="B35" s="120" t="s">
        <v>208</v>
      </c>
      <c r="C35" s="120" t="s">
        <v>237</v>
      </c>
      <c r="D35" s="128" t="s">
        <v>238</v>
      </c>
      <c r="E35" s="133"/>
      <c r="F35" s="129" t="n">
        <v>22.5</v>
      </c>
    </row>
    <row r="36" customFormat="false" ht="33.75" hidden="false" customHeight="false" outlineLevel="0" collapsed="false">
      <c r="A36" s="132" t="s">
        <v>239</v>
      </c>
      <c r="B36" s="133" t="s">
        <v>208</v>
      </c>
      <c r="C36" s="136" t="s">
        <v>237</v>
      </c>
      <c r="D36" s="133" t="s">
        <v>240</v>
      </c>
      <c r="E36" s="133"/>
      <c r="F36" s="134" t="n">
        <v>22.5</v>
      </c>
    </row>
    <row r="37" customFormat="false" ht="22.5" hidden="false" customHeight="false" outlineLevel="0" collapsed="false">
      <c r="A37" s="135" t="s">
        <v>228</v>
      </c>
      <c r="B37" s="133" t="s">
        <v>208</v>
      </c>
      <c r="C37" s="136" t="s">
        <v>237</v>
      </c>
      <c r="D37" s="133" t="s">
        <v>240</v>
      </c>
      <c r="E37" s="137" t="n">
        <v>240</v>
      </c>
      <c r="F37" s="134" t="n">
        <v>22.5</v>
      </c>
    </row>
    <row r="38" customFormat="false" ht="31.5" hidden="false" customHeight="false" outlineLevel="0" collapsed="false">
      <c r="A38" s="130" t="s">
        <v>241</v>
      </c>
      <c r="B38" s="120" t="s">
        <v>208</v>
      </c>
      <c r="C38" s="120" t="s">
        <v>242</v>
      </c>
      <c r="D38" s="120" t="s">
        <v>211</v>
      </c>
      <c r="E38" s="120" t="s">
        <v>212</v>
      </c>
      <c r="F38" s="131" t="n">
        <f aca="false">F39+F46</f>
        <v>7561.5</v>
      </c>
    </row>
    <row r="39" customFormat="false" ht="12.75" hidden="false" customHeight="false" outlineLevel="0" collapsed="false">
      <c r="A39" s="132" t="s">
        <v>243</v>
      </c>
      <c r="B39" s="133" t="s">
        <v>208</v>
      </c>
      <c r="C39" s="133" t="s">
        <v>242</v>
      </c>
      <c r="D39" s="133" t="s">
        <v>244</v>
      </c>
      <c r="E39" s="133" t="s">
        <v>212</v>
      </c>
      <c r="F39" s="134" t="n">
        <f aca="false">F40+F43</f>
        <v>5570.9</v>
      </c>
    </row>
    <row r="40" customFormat="false" ht="51" hidden="false" customHeight="true" outlineLevel="0" collapsed="false">
      <c r="A40" s="132" t="s">
        <v>217</v>
      </c>
      <c r="B40" s="133" t="s">
        <v>208</v>
      </c>
      <c r="C40" s="133" t="s">
        <v>242</v>
      </c>
      <c r="D40" s="133" t="s">
        <v>245</v>
      </c>
      <c r="E40" s="133" t="s">
        <v>227</v>
      </c>
      <c r="F40" s="134" t="n">
        <f aca="false">F41+F42</f>
        <v>4716.3</v>
      </c>
    </row>
    <row r="41" customFormat="false" ht="22.5" hidden="false" customHeight="false" outlineLevel="0" collapsed="false">
      <c r="A41" s="135" t="s">
        <v>218</v>
      </c>
      <c r="B41" s="133" t="s">
        <v>208</v>
      </c>
      <c r="C41" s="133" t="s">
        <v>242</v>
      </c>
      <c r="D41" s="133" t="s">
        <v>245</v>
      </c>
      <c r="E41" s="133" t="s">
        <v>246</v>
      </c>
      <c r="F41" s="134" t="n">
        <v>4711.3</v>
      </c>
    </row>
    <row r="42" customFormat="false" ht="22.5" hidden="false" customHeight="false" outlineLevel="0" collapsed="false">
      <c r="A42" s="132" t="s">
        <v>247</v>
      </c>
      <c r="B42" s="133" t="s">
        <v>208</v>
      </c>
      <c r="C42" s="133" t="s">
        <v>242</v>
      </c>
      <c r="D42" s="133" t="s">
        <v>245</v>
      </c>
      <c r="E42" s="133" t="s">
        <v>248</v>
      </c>
      <c r="F42" s="134" t="n">
        <v>5</v>
      </c>
    </row>
    <row r="43" customFormat="false" ht="22.5" hidden="false" customHeight="false" outlineLevel="0" collapsed="false">
      <c r="A43" s="132" t="s">
        <v>249</v>
      </c>
      <c r="B43" s="133" t="s">
        <v>208</v>
      </c>
      <c r="C43" s="133" t="s">
        <v>242</v>
      </c>
      <c r="D43" s="133" t="s">
        <v>250</v>
      </c>
      <c r="E43" s="133"/>
      <c r="F43" s="134" t="n">
        <f aca="false">F44+F45</f>
        <v>854.6</v>
      </c>
    </row>
    <row r="44" customFormat="false" ht="22.5" hidden="false" customHeight="false" outlineLevel="0" collapsed="false">
      <c r="A44" s="135" t="s">
        <v>228</v>
      </c>
      <c r="B44" s="133" t="s">
        <v>208</v>
      </c>
      <c r="C44" s="133" t="s">
        <v>242</v>
      </c>
      <c r="D44" s="133" t="s">
        <v>250</v>
      </c>
      <c r="E44" s="133" t="n">
        <v>240</v>
      </c>
      <c r="F44" s="134" t="n">
        <v>849.8</v>
      </c>
    </row>
    <row r="45" customFormat="false" ht="12.75" hidden="false" customHeight="false" outlineLevel="0" collapsed="false">
      <c r="A45" s="132" t="s">
        <v>229</v>
      </c>
      <c r="B45" s="133" t="s">
        <v>208</v>
      </c>
      <c r="C45" s="133" t="s">
        <v>242</v>
      </c>
      <c r="D45" s="133" t="s">
        <v>250</v>
      </c>
      <c r="E45" s="133" t="n">
        <v>800</v>
      </c>
      <c r="F45" s="134" t="n">
        <v>4.8</v>
      </c>
    </row>
    <row r="46" customFormat="false" ht="12.75" hidden="false" customHeight="false" outlineLevel="0" collapsed="false">
      <c r="A46" s="132" t="s">
        <v>251</v>
      </c>
      <c r="B46" s="133" t="s">
        <v>208</v>
      </c>
      <c r="C46" s="133" t="s">
        <v>242</v>
      </c>
      <c r="D46" s="133" t="s">
        <v>252</v>
      </c>
      <c r="E46" s="133"/>
      <c r="F46" s="134" t="n">
        <f aca="false">F47+F49</f>
        <v>1990.6</v>
      </c>
    </row>
    <row r="47" customFormat="false" ht="48.75" hidden="false" customHeight="true" outlineLevel="0" collapsed="false">
      <c r="A47" s="132" t="s">
        <v>217</v>
      </c>
      <c r="B47" s="133" t="s">
        <v>208</v>
      </c>
      <c r="C47" s="133" t="s">
        <v>242</v>
      </c>
      <c r="D47" s="133" t="s">
        <v>253</v>
      </c>
      <c r="E47" s="133" t="n">
        <v>100</v>
      </c>
      <c r="F47" s="134" t="n">
        <f aca="false">F48</f>
        <v>1970.6</v>
      </c>
    </row>
    <row r="48" customFormat="false" ht="22.5" hidden="false" customHeight="false" outlineLevel="0" collapsed="false">
      <c r="A48" s="135" t="s">
        <v>218</v>
      </c>
      <c r="B48" s="133" t="s">
        <v>208</v>
      </c>
      <c r="C48" s="133" t="s">
        <v>242</v>
      </c>
      <c r="D48" s="133" t="s">
        <v>254</v>
      </c>
      <c r="E48" s="133" t="n">
        <v>120</v>
      </c>
      <c r="F48" s="134" t="n">
        <v>1970.6</v>
      </c>
    </row>
    <row r="49" customFormat="false" ht="22.5" hidden="false" customHeight="false" outlineLevel="0" collapsed="false">
      <c r="A49" s="135" t="s">
        <v>228</v>
      </c>
      <c r="B49" s="133" t="s">
        <v>208</v>
      </c>
      <c r="C49" s="133" t="s">
        <v>242</v>
      </c>
      <c r="D49" s="133" t="s">
        <v>254</v>
      </c>
      <c r="E49" s="133" t="n">
        <v>240</v>
      </c>
      <c r="F49" s="134" t="n">
        <v>20</v>
      </c>
    </row>
    <row r="50" customFormat="false" ht="12.75" hidden="false" customHeight="false" outlineLevel="0" collapsed="false">
      <c r="A50" s="127" t="s">
        <v>255</v>
      </c>
      <c r="B50" s="128" t="s">
        <v>208</v>
      </c>
      <c r="C50" s="128" t="s">
        <v>256</v>
      </c>
      <c r="D50" s="128" t="s">
        <v>257</v>
      </c>
      <c r="E50" s="133"/>
      <c r="F50" s="129" t="n">
        <v>669.3</v>
      </c>
    </row>
    <row r="51" customFormat="false" ht="12.75" hidden="false" customHeight="false" outlineLevel="0" collapsed="false">
      <c r="A51" s="132" t="s">
        <v>258</v>
      </c>
      <c r="B51" s="133" t="s">
        <v>208</v>
      </c>
      <c r="C51" s="136" t="s">
        <v>256</v>
      </c>
      <c r="D51" s="133" t="s">
        <v>259</v>
      </c>
      <c r="E51" s="133"/>
      <c r="F51" s="134" t="n">
        <v>669.3</v>
      </c>
    </row>
    <row r="52" customFormat="false" ht="12.75" hidden="false" customHeight="false" outlineLevel="0" collapsed="false">
      <c r="A52" s="132" t="s">
        <v>229</v>
      </c>
      <c r="B52" s="133" t="s">
        <v>208</v>
      </c>
      <c r="C52" s="136" t="s">
        <v>256</v>
      </c>
      <c r="D52" s="133" t="s">
        <v>259</v>
      </c>
      <c r="E52" s="133" t="n">
        <v>800</v>
      </c>
      <c r="F52" s="134" t="n">
        <v>669.3</v>
      </c>
    </row>
    <row r="53" customFormat="false" ht="12.75" hidden="false" customHeight="false" outlineLevel="0" collapsed="false">
      <c r="A53" s="132" t="s">
        <v>260</v>
      </c>
      <c r="B53" s="133" t="s">
        <v>208</v>
      </c>
      <c r="C53" s="136" t="s">
        <v>256</v>
      </c>
      <c r="D53" s="133" t="s">
        <v>259</v>
      </c>
      <c r="E53" s="133" t="n">
        <v>880</v>
      </c>
      <c r="F53" s="134" t="n">
        <v>669.3</v>
      </c>
    </row>
    <row r="54" customFormat="false" ht="12.75" hidden="false" customHeight="false" outlineLevel="0" collapsed="false">
      <c r="A54" s="130" t="s">
        <v>261</v>
      </c>
      <c r="B54" s="120" t="s">
        <v>208</v>
      </c>
      <c r="C54" s="120" t="s">
        <v>262</v>
      </c>
      <c r="D54" s="120" t="s">
        <v>263</v>
      </c>
      <c r="E54" s="120" t="s">
        <v>212</v>
      </c>
      <c r="F54" s="131" t="n">
        <f aca="false">F57</f>
        <v>150</v>
      </c>
    </row>
    <row r="55" customFormat="false" ht="12.75" hidden="false" customHeight="false" outlineLevel="0" collapsed="false">
      <c r="A55" s="132" t="s">
        <v>264</v>
      </c>
      <c r="B55" s="133" t="s">
        <v>208</v>
      </c>
      <c r="C55" s="133" t="s">
        <v>262</v>
      </c>
      <c r="D55" s="133" t="s">
        <v>265</v>
      </c>
      <c r="E55" s="133" t="s">
        <v>212</v>
      </c>
      <c r="F55" s="134" t="n">
        <v>150</v>
      </c>
    </row>
    <row r="56" customFormat="false" ht="12.75" hidden="false" customHeight="false" outlineLevel="0" collapsed="false">
      <c r="A56" s="132" t="s">
        <v>229</v>
      </c>
      <c r="B56" s="133" t="s">
        <v>208</v>
      </c>
      <c r="C56" s="133" t="s">
        <v>262</v>
      </c>
      <c r="D56" s="133" t="s">
        <v>265</v>
      </c>
      <c r="E56" s="133" t="s">
        <v>230</v>
      </c>
      <c r="F56" s="134" t="n">
        <v>150</v>
      </c>
    </row>
    <row r="57" customFormat="false" ht="12.75" hidden="false" customHeight="false" outlineLevel="0" collapsed="false">
      <c r="A57" s="132" t="s">
        <v>266</v>
      </c>
      <c r="B57" s="133" t="s">
        <v>208</v>
      </c>
      <c r="C57" s="133" t="s">
        <v>262</v>
      </c>
      <c r="D57" s="133" t="s">
        <v>265</v>
      </c>
      <c r="E57" s="133" t="s">
        <v>267</v>
      </c>
      <c r="F57" s="134" t="n">
        <v>150</v>
      </c>
    </row>
    <row r="58" customFormat="false" ht="12.75" hidden="false" customHeight="false" outlineLevel="0" collapsed="false">
      <c r="A58" s="127" t="s">
        <v>268</v>
      </c>
      <c r="B58" s="128" t="s">
        <v>208</v>
      </c>
      <c r="C58" s="128" t="n">
        <v>13</v>
      </c>
      <c r="D58" s="128"/>
      <c r="E58" s="128"/>
      <c r="F58" s="129" t="n">
        <f aca="false">F59+F67+F64+F70</f>
        <v>4096.6</v>
      </c>
    </row>
    <row r="59" customFormat="false" ht="12.75" hidden="false" customHeight="false" outlineLevel="0" collapsed="false">
      <c r="A59" s="132" t="s">
        <v>269</v>
      </c>
      <c r="B59" s="133" t="s">
        <v>208</v>
      </c>
      <c r="C59" s="133" t="n">
        <v>13</v>
      </c>
      <c r="D59" s="133" t="s">
        <v>270</v>
      </c>
      <c r="E59" s="128"/>
      <c r="F59" s="134" t="n">
        <v>7</v>
      </c>
    </row>
    <row r="60" customFormat="false" ht="22.5" hidden="false" customHeight="false" outlineLevel="0" collapsed="false">
      <c r="A60" s="132" t="s">
        <v>271</v>
      </c>
      <c r="B60" s="133" t="s">
        <v>208</v>
      </c>
      <c r="C60" s="133" t="n">
        <v>13</v>
      </c>
      <c r="D60" s="133" t="s">
        <v>270</v>
      </c>
      <c r="E60" s="128"/>
      <c r="F60" s="134" t="n">
        <v>7</v>
      </c>
    </row>
    <row r="61" customFormat="false" ht="12.75" hidden="false" customHeight="false" outlineLevel="0" collapsed="false">
      <c r="A61" s="132" t="s">
        <v>272</v>
      </c>
      <c r="B61" s="133" t="s">
        <v>208</v>
      </c>
      <c r="C61" s="133" t="n">
        <v>13</v>
      </c>
      <c r="D61" s="133" t="s">
        <v>270</v>
      </c>
      <c r="E61" s="133" t="n">
        <v>530</v>
      </c>
      <c r="F61" s="134" t="n">
        <v>6</v>
      </c>
    </row>
    <row r="62" customFormat="false" ht="15.75" hidden="false" customHeight="true" outlineLevel="0" collapsed="false">
      <c r="A62" s="132" t="s">
        <v>273</v>
      </c>
      <c r="B62" s="133" t="s">
        <v>208</v>
      </c>
      <c r="C62" s="133" t="n">
        <v>13</v>
      </c>
      <c r="D62" s="133" t="s">
        <v>270</v>
      </c>
      <c r="E62" s="133" t="n">
        <v>530</v>
      </c>
      <c r="F62" s="134" t="n">
        <v>6</v>
      </c>
    </row>
    <row r="63" customFormat="false" ht="22.5" hidden="false" customHeight="false" outlineLevel="0" collapsed="false">
      <c r="A63" s="135" t="s">
        <v>228</v>
      </c>
      <c r="B63" s="133" t="s">
        <v>208</v>
      </c>
      <c r="C63" s="133" t="n">
        <v>13</v>
      </c>
      <c r="D63" s="133" t="s">
        <v>270</v>
      </c>
      <c r="E63" s="133" t="n">
        <v>240</v>
      </c>
      <c r="F63" s="134" t="n">
        <v>1</v>
      </c>
    </row>
    <row r="64" customFormat="false" ht="34.5" hidden="false" customHeight="true" outlineLevel="0" collapsed="false">
      <c r="A64" s="132" t="s">
        <v>274</v>
      </c>
      <c r="B64" s="133" t="s">
        <v>208</v>
      </c>
      <c r="C64" s="133" t="n">
        <v>13</v>
      </c>
      <c r="D64" s="133" t="s">
        <v>275</v>
      </c>
      <c r="E64" s="133"/>
      <c r="F64" s="134" t="n">
        <f aca="false">F65+F66</f>
        <v>551.1</v>
      </c>
    </row>
    <row r="65" customFormat="false" ht="47.25" hidden="false" customHeight="true" outlineLevel="0" collapsed="false">
      <c r="A65" s="132" t="s">
        <v>276</v>
      </c>
      <c r="B65" s="133" t="s">
        <v>208</v>
      </c>
      <c r="C65" s="133" t="n">
        <v>13</v>
      </c>
      <c r="D65" s="133" t="s">
        <v>275</v>
      </c>
      <c r="E65" s="133" t="n">
        <v>100</v>
      </c>
      <c r="F65" s="134" t="n">
        <v>459.2</v>
      </c>
    </row>
    <row r="66" customFormat="false" ht="22.5" hidden="false" customHeight="false" outlineLevel="0" collapsed="false">
      <c r="A66" s="135" t="s">
        <v>228</v>
      </c>
      <c r="B66" s="133" t="s">
        <v>208</v>
      </c>
      <c r="C66" s="133" t="n">
        <v>13</v>
      </c>
      <c r="D66" s="133" t="s">
        <v>275</v>
      </c>
      <c r="E66" s="133" t="n">
        <v>240</v>
      </c>
      <c r="F66" s="134" t="n">
        <v>91.9</v>
      </c>
    </row>
    <row r="67" customFormat="false" ht="21" hidden="false" customHeight="true" outlineLevel="0" collapsed="false">
      <c r="A67" s="132" t="s">
        <v>277</v>
      </c>
      <c r="B67" s="133" t="s">
        <v>208</v>
      </c>
      <c r="C67" s="133" t="n">
        <v>13</v>
      </c>
      <c r="D67" s="133" t="s">
        <v>278</v>
      </c>
      <c r="E67" s="128"/>
      <c r="F67" s="134" t="n">
        <f aca="false">F68</f>
        <v>3438.5</v>
      </c>
    </row>
    <row r="68" customFormat="false" ht="56.25" hidden="false" customHeight="false" outlineLevel="0" collapsed="false">
      <c r="A68" s="132" t="s">
        <v>276</v>
      </c>
      <c r="B68" s="133" t="s">
        <v>208</v>
      </c>
      <c r="C68" s="133" t="n">
        <v>13</v>
      </c>
      <c r="D68" s="133" t="s">
        <v>279</v>
      </c>
      <c r="E68" s="133" t="n">
        <v>100</v>
      </c>
      <c r="F68" s="134" t="n">
        <f aca="false">F69</f>
        <v>3438.5</v>
      </c>
    </row>
    <row r="69" customFormat="false" ht="22.5" hidden="false" customHeight="false" outlineLevel="0" collapsed="false">
      <c r="A69" s="135" t="s">
        <v>218</v>
      </c>
      <c r="B69" s="133" t="s">
        <v>208</v>
      </c>
      <c r="C69" s="133" t="n">
        <v>13</v>
      </c>
      <c r="D69" s="133" t="s">
        <v>279</v>
      </c>
      <c r="E69" s="133" t="n">
        <v>120</v>
      </c>
      <c r="F69" s="134" t="n">
        <v>3438.5</v>
      </c>
    </row>
    <row r="70" customFormat="false" ht="19.5" hidden="false" customHeight="true" outlineLevel="0" collapsed="false">
      <c r="A70" s="132" t="s">
        <v>280</v>
      </c>
      <c r="B70" s="133" t="s">
        <v>208</v>
      </c>
      <c r="C70" s="133" t="n">
        <v>13</v>
      </c>
      <c r="D70" s="133" t="s">
        <v>281</v>
      </c>
      <c r="E70" s="133"/>
      <c r="F70" s="134" t="n">
        <v>100</v>
      </c>
    </row>
    <row r="71" customFormat="false" ht="15" hidden="false" customHeight="true" outlineLevel="0" collapsed="false">
      <c r="A71" s="132" t="s">
        <v>229</v>
      </c>
      <c r="B71" s="133" t="s">
        <v>208</v>
      </c>
      <c r="C71" s="133" t="n">
        <v>13</v>
      </c>
      <c r="D71" s="133" t="s">
        <v>281</v>
      </c>
      <c r="E71" s="133" t="n">
        <v>800</v>
      </c>
      <c r="F71" s="134" t="n">
        <v>100</v>
      </c>
    </row>
    <row r="72" customFormat="false" ht="15.75" hidden="false" customHeight="true" outlineLevel="0" collapsed="false">
      <c r="A72" s="127" t="s">
        <v>282</v>
      </c>
      <c r="B72" s="120" t="s">
        <v>210</v>
      </c>
      <c r="C72" s="120" t="s">
        <v>283</v>
      </c>
      <c r="D72" s="120" t="s">
        <v>211</v>
      </c>
      <c r="E72" s="120" t="s">
        <v>212</v>
      </c>
      <c r="F72" s="131" t="n">
        <v>863.8</v>
      </c>
    </row>
    <row r="73" customFormat="false" ht="12.75" hidden="false" customHeight="false" outlineLevel="0" collapsed="false">
      <c r="A73" s="130" t="s">
        <v>284</v>
      </c>
      <c r="B73" s="120" t="s">
        <v>210</v>
      </c>
      <c r="C73" s="120" t="s">
        <v>220</v>
      </c>
      <c r="D73" s="128" t="s">
        <v>285</v>
      </c>
      <c r="E73" s="120" t="s">
        <v>212</v>
      </c>
      <c r="F73" s="131" t="n">
        <v>863.8</v>
      </c>
    </row>
    <row r="74" customFormat="false" ht="33" hidden="false" customHeight="true" outlineLevel="0" collapsed="false">
      <c r="A74" s="132" t="s">
        <v>286</v>
      </c>
      <c r="B74" s="133" t="s">
        <v>210</v>
      </c>
      <c r="C74" s="133" t="s">
        <v>220</v>
      </c>
      <c r="D74" s="133" t="s">
        <v>287</v>
      </c>
      <c r="E74" s="133" t="s">
        <v>212</v>
      </c>
      <c r="F74" s="134" t="n">
        <v>863.8</v>
      </c>
    </row>
    <row r="75" customFormat="false" ht="12.75" hidden="false" customHeight="false" outlineLevel="0" collapsed="false">
      <c r="A75" s="132" t="s">
        <v>288</v>
      </c>
      <c r="B75" s="133" t="s">
        <v>210</v>
      </c>
      <c r="C75" s="133" t="s">
        <v>220</v>
      </c>
      <c r="D75" s="133" t="s">
        <v>287</v>
      </c>
      <c r="E75" s="133" t="s">
        <v>289</v>
      </c>
      <c r="F75" s="134" t="n">
        <v>863.8</v>
      </c>
    </row>
    <row r="76" customFormat="false" ht="12.75" hidden="false" customHeight="false" outlineLevel="0" collapsed="false">
      <c r="A76" s="132" t="s">
        <v>290</v>
      </c>
      <c r="B76" s="133" t="s">
        <v>210</v>
      </c>
      <c r="C76" s="133" t="s">
        <v>220</v>
      </c>
      <c r="D76" s="133" t="s">
        <v>287</v>
      </c>
      <c r="E76" s="133" t="s">
        <v>291</v>
      </c>
      <c r="F76" s="134" t="n">
        <v>863.8</v>
      </c>
    </row>
    <row r="77" customFormat="false" ht="21" hidden="false" customHeight="false" outlineLevel="0" collapsed="false">
      <c r="A77" s="127" t="s">
        <v>292</v>
      </c>
      <c r="B77" s="128" t="s">
        <v>220</v>
      </c>
      <c r="C77" s="128"/>
      <c r="D77" s="128"/>
      <c r="E77" s="128"/>
      <c r="F77" s="129" t="n">
        <f aca="false">F78+F84</f>
        <v>1454.9</v>
      </c>
    </row>
    <row r="78" customFormat="false" ht="31.5" hidden="false" customHeight="false" outlineLevel="0" collapsed="false">
      <c r="A78" s="127" t="s">
        <v>293</v>
      </c>
      <c r="B78" s="128" t="s">
        <v>220</v>
      </c>
      <c r="C78" s="128" t="s">
        <v>294</v>
      </c>
      <c r="D78" s="128"/>
      <c r="E78" s="128"/>
      <c r="F78" s="129" t="n">
        <f aca="false">F79</f>
        <v>1227.9</v>
      </c>
    </row>
    <row r="79" customFormat="false" ht="12.75" hidden="false" customHeight="false" outlineLevel="0" collapsed="false">
      <c r="A79" s="132" t="s">
        <v>295</v>
      </c>
      <c r="B79" s="133" t="s">
        <v>220</v>
      </c>
      <c r="C79" s="133" t="s">
        <v>294</v>
      </c>
      <c r="D79" s="133" t="s">
        <v>296</v>
      </c>
      <c r="E79" s="133"/>
      <c r="F79" s="134" t="n">
        <f aca="false">F80+F82</f>
        <v>1227.9</v>
      </c>
    </row>
    <row r="80" customFormat="false" ht="56.25" hidden="false" customHeight="false" outlineLevel="0" collapsed="false">
      <c r="A80" s="132" t="s">
        <v>276</v>
      </c>
      <c r="B80" s="133" t="s">
        <v>220</v>
      </c>
      <c r="C80" s="133" t="s">
        <v>294</v>
      </c>
      <c r="D80" s="133" t="s">
        <v>297</v>
      </c>
      <c r="E80" s="133" t="n">
        <v>100</v>
      </c>
      <c r="F80" s="134" t="n">
        <f aca="false">F81</f>
        <v>1227.9</v>
      </c>
    </row>
    <row r="81" customFormat="false" ht="12.75" hidden="false" customHeight="false" outlineLevel="0" collapsed="false">
      <c r="A81" s="138" t="s">
        <v>298</v>
      </c>
      <c r="B81" s="133" t="s">
        <v>220</v>
      </c>
      <c r="C81" s="133" t="s">
        <v>294</v>
      </c>
      <c r="D81" s="133" t="s">
        <v>297</v>
      </c>
      <c r="E81" s="133" t="n">
        <v>110</v>
      </c>
      <c r="F81" s="134" t="n">
        <v>1227.9</v>
      </c>
    </row>
    <row r="82" customFormat="false" ht="22.5" hidden="false" customHeight="false" outlineLevel="0" collapsed="false">
      <c r="A82" s="132" t="s">
        <v>299</v>
      </c>
      <c r="B82" s="133" t="s">
        <v>220</v>
      </c>
      <c r="C82" s="133" t="s">
        <v>294</v>
      </c>
      <c r="D82" s="133" t="s">
        <v>300</v>
      </c>
      <c r="E82" s="133"/>
      <c r="F82" s="134" t="n">
        <f aca="false">F83</f>
        <v>0</v>
      </c>
    </row>
    <row r="83" customFormat="false" ht="22.5" hidden="false" customHeight="false" outlineLevel="0" collapsed="false">
      <c r="A83" s="135" t="s">
        <v>228</v>
      </c>
      <c r="B83" s="133" t="s">
        <v>220</v>
      </c>
      <c r="C83" s="133" t="s">
        <v>294</v>
      </c>
      <c r="D83" s="133" t="s">
        <v>300</v>
      </c>
      <c r="E83" s="133" t="n">
        <v>240</v>
      </c>
      <c r="F83" s="134"/>
    </row>
    <row r="84" customFormat="false" ht="31.5" hidden="false" customHeight="false" outlineLevel="0" collapsed="false">
      <c r="A84" s="127" t="s">
        <v>301</v>
      </c>
      <c r="B84" s="139" t="s">
        <v>220</v>
      </c>
      <c r="C84" s="139"/>
      <c r="D84" s="140" t="s">
        <v>302</v>
      </c>
      <c r="E84" s="141"/>
      <c r="F84" s="131" t="n">
        <f aca="false">F85+F87+F89</f>
        <v>227</v>
      </c>
    </row>
    <row r="85" customFormat="false" ht="33.75" hidden="false" customHeight="false" outlineLevel="0" collapsed="false">
      <c r="A85" s="142" t="s">
        <v>303</v>
      </c>
      <c r="B85" s="143" t="s">
        <v>220</v>
      </c>
      <c r="C85" s="143" t="s">
        <v>304</v>
      </c>
      <c r="D85" s="144" t="s">
        <v>305</v>
      </c>
      <c r="E85" s="145"/>
      <c r="F85" s="146" t="n">
        <f aca="false">F86</f>
        <v>25</v>
      </c>
    </row>
    <row r="86" customFormat="false" ht="22.5" hidden="false" customHeight="false" outlineLevel="0" collapsed="false">
      <c r="A86" s="135" t="s">
        <v>228</v>
      </c>
      <c r="B86" s="147" t="s">
        <v>220</v>
      </c>
      <c r="C86" s="147" t="s">
        <v>304</v>
      </c>
      <c r="D86" s="148" t="s">
        <v>306</v>
      </c>
      <c r="E86" s="133" t="n">
        <v>240</v>
      </c>
      <c r="F86" s="134" t="n">
        <v>25</v>
      </c>
    </row>
    <row r="87" customFormat="false" ht="12.75" hidden="false" customHeight="false" outlineLevel="0" collapsed="false">
      <c r="A87" s="142" t="s">
        <v>307</v>
      </c>
      <c r="B87" s="143" t="s">
        <v>220</v>
      </c>
      <c r="C87" s="143" t="s">
        <v>308</v>
      </c>
      <c r="D87" s="144" t="s">
        <v>309</v>
      </c>
      <c r="E87" s="145"/>
      <c r="F87" s="149" t="n">
        <f aca="false">F88</f>
        <v>72</v>
      </c>
    </row>
    <row r="88" customFormat="false" ht="22.5" hidden="false" customHeight="false" outlineLevel="0" collapsed="false">
      <c r="A88" s="135" t="s">
        <v>228</v>
      </c>
      <c r="B88" s="147" t="s">
        <v>220</v>
      </c>
      <c r="C88" s="147" t="s">
        <v>308</v>
      </c>
      <c r="D88" s="148" t="s">
        <v>310</v>
      </c>
      <c r="E88" s="133" t="n">
        <v>240</v>
      </c>
      <c r="F88" s="134" t="n">
        <v>72</v>
      </c>
    </row>
    <row r="89" customFormat="false" ht="12.75" hidden="false" customHeight="false" outlineLevel="0" collapsed="false">
      <c r="A89" s="142" t="s">
        <v>311</v>
      </c>
      <c r="B89" s="143" t="s">
        <v>220</v>
      </c>
      <c r="C89" s="143" t="s">
        <v>308</v>
      </c>
      <c r="D89" s="144" t="s">
        <v>312</v>
      </c>
      <c r="E89" s="145"/>
      <c r="F89" s="149" t="n">
        <f aca="false">F90</f>
        <v>130</v>
      </c>
    </row>
    <row r="90" customFormat="false" ht="22.5" hidden="false" customHeight="false" outlineLevel="0" collapsed="false">
      <c r="A90" s="135" t="s">
        <v>228</v>
      </c>
      <c r="B90" s="147" t="s">
        <v>220</v>
      </c>
      <c r="C90" s="147" t="s">
        <v>308</v>
      </c>
      <c r="D90" s="148" t="s">
        <v>313</v>
      </c>
      <c r="E90" s="133" t="n">
        <v>240</v>
      </c>
      <c r="F90" s="134" t="n">
        <v>130</v>
      </c>
    </row>
    <row r="91" customFormat="false" ht="12.75" hidden="false" customHeight="false" outlineLevel="0" collapsed="false">
      <c r="A91" s="127" t="s">
        <v>314</v>
      </c>
      <c r="B91" s="120" t="s">
        <v>232</v>
      </c>
      <c r="C91" s="147"/>
      <c r="D91" s="148"/>
      <c r="E91" s="141"/>
      <c r="F91" s="131" t="n">
        <f aca="false">F92+F109+F116+F121+F123</f>
        <v>13940</v>
      </c>
    </row>
    <row r="92" customFormat="false" ht="12.75" hidden="false" customHeight="false" outlineLevel="0" collapsed="false">
      <c r="A92" s="130" t="s">
        <v>315</v>
      </c>
      <c r="B92" s="120" t="s">
        <v>232</v>
      </c>
      <c r="C92" s="120" t="s">
        <v>237</v>
      </c>
      <c r="D92" s="120"/>
      <c r="E92" s="120" t="s">
        <v>212</v>
      </c>
      <c r="F92" s="131" t="n">
        <f aca="false">F93+F98</f>
        <v>3654.2</v>
      </c>
    </row>
    <row r="93" customFormat="false" ht="22.5" hidden="false" customHeight="false" outlineLevel="0" collapsed="false">
      <c r="A93" s="132" t="s">
        <v>316</v>
      </c>
      <c r="B93" s="133" t="s">
        <v>232</v>
      </c>
      <c r="C93" s="133" t="s">
        <v>237</v>
      </c>
      <c r="D93" s="133" t="s">
        <v>317</v>
      </c>
      <c r="E93" s="120"/>
      <c r="F93" s="131" t="n">
        <f aca="false">F94+F95</f>
        <v>3195.6</v>
      </c>
    </row>
    <row r="94" customFormat="false" ht="56.25" hidden="false" customHeight="false" outlineLevel="0" collapsed="false">
      <c r="A94" s="132" t="s">
        <v>217</v>
      </c>
      <c r="B94" s="133" t="s">
        <v>232</v>
      </c>
      <c r="C94" s="133" t="s">
        <v>237</v>
      </c>
      <c r="D94" s="133" t="s">
        <v>318</v>
      </c>
      <c r="E94" s="133" t="s">
        <v>227</v>
      </c>
      <c r="F94" s="134" t="n">
        <v>2804.8</v>
      </c>
    </row>
    <row r="95" customFormat="false" ht="22.5" hidden="false" customHeight="false" outlineLevel="0" collapsed="false">
      <c r="A95" s="132" t="s">
        <v>299</v>
      </c>
      <c r="B95" s="133" t="s">
        <v>232</v>
      </c>
      <c r="C95" s="133" t="s">
        <v>237</v>
      </c>
      <c r="D95" s="133" t="s">
        <v>319</v>
      </c>
      <c r="E95" s="133"/>
      <c r="F95" s="134" t="n">
        <f aca="false">F96+F97</f>
        <v>390.8</v>
      </c>
    </row>
    <row r="96" customFormat="false" ht="22.5" hidden="false" customHeight="false" outlineLevel="0" collapsed="false">
      <c r="A96" s="135" t="s">
        <v>228</v>
      </c>
      <c r="B96" s="133" t="s">
        <v>232</v>
      </c>
      <c r="C96" s="133" t="s">
        <v>237</v>
      </c>
      <c r="D96" s="133" t="s">
        <v>319</v>
      </c>
      <c r="E96" s="133" t="n">
        <v>240</v>
      </c>
      <c r="F96" s="134" t="n">
        <v>385.8</v>
      </c>
    </row>
    <row r="97" customFormat="false" ht="12.75" hidden="false" customHeight="false" outlineLevel="0" collapsed="false">
      <c r="A97" s="132" t="s">
        <v>229</v>
      </c>
      <c r="B97" s="133" t="s">
        <v>232</v>
      </c>
      <c r="C97" s="133" t="s">
        <v>237</v>
      </c>
      <c r="D97" s="133" t="s">
        <v>319</v>
      </c>
      <c r="E97" s="133" t="n">
        <v>800</v>
      </c>
      <c r="F97" s="134" t="n">
        <v>5</v>
      </c>
    </row>
    <row r="98" customFormat="false" ht="31.5" hidden="false" customHeight="false" outlineLevel="0" collapsed="false">
      <c r="A98" s="127" t="s">
        <v>320</v>
      </c>
      <c r="B98" s="128" t="s">
        <v>232</v>
      </c>
      <c r="C98" s="150" t="s">
        <v>237</v>
      </c>
      <c r="D98" s="128" t="s">
        <v>321</v>
      </c>
      <c r="E98" s="128" t="s">
        <v>212</v>
      </c>
      <c r="F98" s="129" t="n">
        <f aca="false">F99+F101+F103+F105+F107</f>
        <v>458.6</v>
      </c>
    </row>
    <row r="99" customFormat="false" ht="22.5" hidden="false" customHeight="false" outlineLevel="0" collapsed="false">
      <c r="A99" s="151" t="s">
        <v>322</v>
      </c>
      <c r="B99" s="152" t="s">
        <v>232</v>
      </c>
      <c r="C99" s="152" t="s">
        <v>237</v>
      </c>
      <c r="D99" s="152" t="s">
        <v>323</v>
      </c>
      <c r="E99" s="152"/>
      <c r="F99" s="149" t="n">
        <f aca="false">F100</f>
        <v>50</v>
      </c>
    </row>
    <row r="100" customFormat="false" ht="22.5" hidden="false" customHeight="false" outlineLevel="0" collapsed="false">
      <c r="A100" s="135" t="s">
        <v>228</v>
      </c>
      <c r="B100" s="133" t="s">
        <v>232</v>
      </c>
      <c r="C100" s="133" t="s">
        <v>237</v>
      </c>
      <c r="D100" s="133" t="s">
        <v>324</v>
      </c>
      <c r="E100" s="133" t="n">
        <v>240</v>
      </c>
      <c r="F100" s="134" t="n">
        <v>50</v>
      </c>
    </row>
    <row r="101" s="153" customFormat="true" ht="12.75" hidden="false" customHeight="false" outlineLevel="0" collapsed="false">
      <c r="A101" s="151" t="s">
        <v>325</v>
      </c>
      <c r="B101" s="152" t="s">
        <v>232</v>
      </c>
      <c r="C101" s="152" t="s">
        <v>237</v>
      </c>
      <c r="D101" s="152" t="s">
        <v>326</v>
      </c>
      <c r="E101" s="152"/>
      <c r="F101" s="149" t="n">
        <f aca="false">F102</f>
        <v>36</v>
      </c>
    </row>
    <row r="102" customFormat="false" ht="22.5" hidden="false" customHeight="false" outlineLevel="0" collapsed="false">
      <c r="A102" s="135" t="s">
        <v>228</v>
      </c>
      <c r="B102" s="133" t="s">
        <v>232</v>
      </c>
      <c r="C102" s="133" t="s">
        <v>237</v>
      </c>
      <c r="D102" s="133" t="s">
        <v>327</v>
      </c>
      <c r="E102" s="133" t="n">
        <v>240</v>
      </c>
      <c r="F102" s="134" t="n">
        <v>36</v>
      </c>
    </row>
    <row r="103" s="153" customFormat="true" ht="12.75" hidden="false" customHeight="false" outlineLevel="0" collapsed="false">
      <c r="A103" s="151" t="s">
        <v>328</v>
      </c>
      <c r="B103" s="152" t="s">
        <v>232</v>
      </c>
      <c r="C103" s="152" t="s">
        <v>237</v>
      </c>
      <c r="D103" s="152" t="s">
        <v>329</v>
      </c>
      <c r="E103" s="152"/>
      <c r="F103" s="149" t="n">
        <f aca="false">F104</f>
        <v>50</v>
      </c>
    </row>
    <row r="104" customFormat="false" ht="22.5" hidden="false" customHeight="false" outlineLevel="0" collapsed="false">
      <c r="A104" s="135" t="s">
        <v>228</v>
      </c>
      <c r="B104" s="133" t="s">
        <v>232</v>
      </c>
      <c r="C104" s="133" t="s">
        <v>237</v>
      </c>
      <c r="D104" s="133" t="s">
        <v>330</v>
      </c>
      <c r="E104" s="133" t="n">
        <v>240</v>
      </c>
      <c r="F104" s="134" t="n">
        <v>50</v>
      </c>
    </row>
    <row r="105" s="153" customFormat="true" ht="22.5" hidden="false" customHeight="false" outlineLevel="0" collapsed="false">
      <c r="A105" s="151" t="s">
        <v>331</v>
      </c>
      <c r="B105" s="152" t="s">
        <v>232</v>
      </c>
      <c r="C105" s="152" t="s">
        <v>237</v>
      </c>
      <c r="D105" s="152" t="s">
        <v>332</v>
      </c>
      <c r="E105" s="152"/>
      <c r="F105" s="149" t="n">
        <f aca="false">F106</f>
        <v>307.6</v>
      </c>
    </row>
    <row r="106" customFormat="false" ht="22.5" hidden="false" customHeight="false" outlineLevel="0" collapsed="false">
      <c r="A106" s="135" t="s">
        <v>228</v>
      </c>
      <c r="B106" s="133" t="s">
        <v>232</v>
      </c>
      <c r="C106" s="133" t="s">
        <v>237</v>
      </c>
      <c r="D106" s="133" t="s">
        <v>333</v>
      </c>
      <c r="E106" s="133" t="n">
        <v>240</v>
      </c>
      <c r="F106" s="134" t="n">
        <v>307.6</v>
      </c>
    </row>
    <row r="107" s="153" customFormat="true" ht="33.75" hidden="false" customHeight="false" outlineLevel="0" collapsed="false">
      <c r="A107" s="151" t="s">
        <v>334</v>
      </c>
      <c r="B107" s="152" t="s">
        <v>232</v>
      </c>
      <c r="C107" s="152" t="s">
        <v>237</v>
      </c>
      <c r="D107" s="152" t="s">
        <v>335</v>
      </c>
      <c r="E107" s="152"/>
      <c r="F107" s="149" t="n">
        <f aca="false">F108</f>
        <v>15</v>
      </c>
    </row>
    <row r="108" customFormat="false" ht="22.5" hidden="false" customHeight="false" outlineLevel="0" collapsed="false">
      <c r="A108" s="135" t="s">
        <v>228</v>
      </c>
      <c r="B108" s="133" t="s">
        <v>232</v>
      </c>
      <c r="C108" s="133" t="s">
        <v>237</v>
      </c>
      <c r="D108" s="133" t="s">
        <v>336</v>
      </c>
      <c r="E108" s="133" t="n">
        <v>240</v>
      </c>
      <c r="F108" s="134" t="n">
        <v>15</v>
      </c>
    </row>
    <row r="109" customFormat="false" ht="31.5" hidden="false" customHeight="false" outlineLevel="0" collapsed="false">
      <c r="A109" s="127" t="s">
        <v>337</v>
      </c>
      <c r="B109" s="150" t="s">
        <v>232</v>
      </c>
      <c r="C109" s="150" t="s">
        <v>338</v>
      </c>
      <c r="D109" s="128" t="s">
        <v>339</v>
      </c>
      <c r="E109" s="128"/>
      <c r="F109" s="129" t="n">
        <f aca="false">F110+F112+F114</f>
        <v>6980</v>
      </c>
    </row>
    <row r="110" customFormat="false" ht="22.5" hidden="false" customHeight="false" outlineLevel="0" collapsed="false">
      <c r="A110" s="151" t="s">
        <v>340</v>
      </c>
      <c r="B110" s="154" t="s">
        <v>232</v>
      </c>
      <c r="C110" s="154" t="s">
        <v>338</v>
      </c>
      <c r="D110" s="152" t="s">
        <v>341</v>
      </c>
      <c r="E110" s="152"/>
      <c r="F110" s="149" t="n">
        <f aca="false">F111</f>
        <v>5450</v>
      </c>
    </row>
    <row r="111" customFormat="false" ht="22.5" hidden="false" customHeight="false" outlineLevel="0" collapsed="false">
      <c r="A111" s="135" t="s">
        <v>228</v>
      </c>
      <c r="B111" s="136" t="s">
        <v>232</v>
      </c>
      <c r="C111" s="136" t="s">
        <v>338</v>
      </c>
      <c r="D111" s="133" t="s">
        <v>342</v>
      </c>
      <c r="E111" s="133" t="n">
        <v>240</v>
      </c>
      <c r="F111" s="134" t="n">
        <v>5450</v>
      </c>
    </row>
    <row r="112" customFormat="false" ht="33.75" hidden="false" customHeight="false" outlineLevel="0" collapsed="false">
      <c r="A112" s="151" t="s">
        <v>343</v>
      </c>
      <c r="B112" s="154" t="s">
        <v>232</v>
      </c>
      <c r="C112" s="154" t="s">
        <v>338</v>
      </c>
      <c r="D112" s="152" t="s">
        <v>344</v>
      </c>
      <c r="E112" s="152"/>
      <c r="F112" s="149" t="n">
        <f aca="false">F113</f>
        <v>1030</v>
      </c>
    </row>
    <row r="113" customFormat="false" ht="22.5" hidden="false" customHeight="false" outlineLevel="0" collapsed="false">
      <c r="A113" s="135" t="s">
        <v>228</v>
      </c>
      <c r="B113" s="136" t="s">
        <v>232</v>
      </c>
      <c r="C113" s="136" t="s">
        <v>338</v>
      </c>
      <c r="D113" s="133" t="s">
        <v>345</v>
      </c>
      <c r="E113" s="133" t="n">
        <v>240</v>
      </c>
      <c r="F113" s="134" t="n">
        <v>1030</v>
      </c>
    </row>
    <row r="114" customFormat="false" ht="33.75" hidden="false" customHeight="false" outlineLevel="0" collapsed="false">
      <c r="A114" s="151" t="s">
        <v>346</v>
      </c>
      <c r="B114" s="154" t="s">
        <v>232</v>
      </c>
      <c r="C114" s="154" t="s">
        <v>338</v>
      </c>
      <c r="D114" s="152" t="s">
        <v>347</v>
      </c>
      <c r="E114" s="152"/>
      <c r="F114" s="149" t="n">
        <f aca="false">F115</f>
        <v>500</v>
      </c>
    </row>
    <row r="115" customFormat="false" ht="22.5" hidden="false" customHeight="false" outlineLevel="0" collapsed="false">
      <c r="A115" s="132" t="s">
        <v>348</v>
      </c>
      <c r="B115" s="136" t="s">
        <v>232</v>
      </c>
      <c r="C115" s="136" t="s">
        <v>338</v>
      </c>
      <c r="D115" s="133" t="s">
        <v>349</v>
      </c>
      <c r="E115" s="133" t="n">
        <v>240</v>
      </c>
      <c r="F115" s="134" t="n">
        <v>500</v>
      </c>
    </row>
    <row r="116" customFormat="false" ht="21" hidden="false" customHeight="false" outlineLevel="0" collapsed="false">
      <c r="A116" s="127" t="s">
        <v>350</v>
      </c>
      <c r="B116" s="128" t="s">
        <v>232</v>
      </c>
      <c r="C116" s="128" t="n">
        <v>12</v>
      </c>
      <c r="D116" s="128" t="s">
        <v>351</v>
      </c>
      <c r="E116" s="133"/>
      <c r="F116" s="129" t="n">
        <f aca="false">F117+F119</f>
        <v>250</v>
      </c>
    </row>
    <row r="117" s="153" customFormat="true" ht="22.5" hidden="false" customHeight="false" outlineLevel="0" collapsed="false">
      <c r="A117" s="151" t="s">
        <v>352</v>
      </c>
      <c r="B117" s="152" t="s">
        <v>232</v>
      </c>
      <c r="C117" s="152" t="n">
        <v>12</v>
      </c>
      <c r="D117" s="152" t="s">
        <v>353</v>
      </c>
      <c r="E117" s="152"/>
      <c r="F117" s="149" t="n">
        <f aca="false">F118</f>
        <v>100</v>
      </c>
    </row>
    <row r="118" customFormat="false" ht="22.5" hidden="false" customHeight="false" outlineLevel="0" collapsed="false">
      <c r="A118" s="135" t="s">
        <v>228</v>
      </c>
      <c r="B118" s="133" t="s">
        <v>232</v>
      </c>
      <c r="C118" s="133" t="n">
        <v>12</v>
      </c>
      <c r="D118" s="133" t="s">
        <v>354</v>
      </c>
      <c r="E118" s="133" t="n">
        <v>240</v>
      </c>
      <c r="F118" s="134" t="n">
        <v>100</v>
      </c>
    </row>
    <row r="119" s="153" customFormat="true" ht="22.5" hidden="false" customHeight="false" outlineLevel="0" collapsed="false">
      <c r="A119" s="151" t="s">
        <v>355</v>
      </c>
      <c r="B119" s="152" t="s">
        <v>232</v>
      </c>
      <c r="C119" s="152" t="n">
        <v>12</v>
      </c>
      <c r="D119" s="152" t="s">
        <v>356</v>
      </c>
      <c r="E119" s="152"/>
      <c r="F119" s="149" t="n">
        <f aca="false">F120</f>
        <v>150</v>
      </c>
    </row>
    <row r="120" customFormat="false" ht="22.5" hidden="false" customHeight="false" outlineLevel="0" collapsed="false">
      <c r="A120" s="132" t="s">
        <v>348</v>
      </c>
      <c r="B120" s="133" t="s">
        <v>232</v>
      </c>
      <c r="C120" s="133" t="n">
        <v>12</v>
      </c>
      <c r="D120" s="133" t="s">
        <v>357</v>
      </c>
      <c r="E120" s="133" t="n">
        <v>240</v>
      </c>
      <c r="F120" s="134" t="n">
        <v>150</v>
      </c>
    </row>
    <row r="121" customFormat="false" ht="52.5" hidden="false" customHeight="false" outlineLevel="0" collapsed="false">
      <c r="A121" s="127" t="s">
        <v>358</v>
      </c>
      <c r="B121" s="128" t="s">
        <v>232</v>
      </c>
      <c r="C121" s="128" t="n">
        <v>12</v>
      </c>
      <c r="D121" s="128" t="s">
        <v>359</v>
      </c>
      <c r="E121" s="128"/>
      <c r="F121" s="129" t="n">
        <f aca="false">F122</f>
        <v>2918.2</v>
      </c>
    </row>
    <row r="122" customFormat="false" ht="22.5" hidden="false" customHeight="false" outlineLevel="0" collapsed="false">
      <c r="A122" s="135" t="s">
        <v>228</v>
      </c>
      <c r="B122" s="133" t="s">
        <v>232</v>
      </c>
      <c r="C122" s="133" t="n">
        <v>12</v>
      </c>
      <c r="D122" s="133" t="s">
        <v>360</v>
      </c>
      <c r="E122" s="133" t="n">
        <v>240</v>
      </c>
      <c r="F122" s="134" t="n">
        <v>2918.2</v>
      </c>
    </row>
    <row r="123" customFormat="false" ht="32.25" hidden="false" customHeight="false" outlineLevel="0" collapsed="false">
      <c r="A123" s="155" t="s">
        <v>361</v>
      </c>
      <c r="B123" s="128" t="s">
        <v>232</v>
      </c>
      <c r="C123" s="128" t="n">
        <v>12</v>
      </c>
      <c r="D123" s="128" t="s">
        <v>362</v>
      </c>
      <c r="E123" s="128"/>
      <c r="F123" s="129" t="n">
        <v>137.6</v>
      </c>
    </row>
    <row r="124" customFormat="false" ht="22.5" hidden="false" customHeight="false" outlineLevel="0" collapsed="false">
      <c r="A124" s="156" t="s">
        <v>348</v>
      </c>
      <c r="B124" s="133" t="s">
        <v>232</v>
      </c>
      <c r="C124" s="133" t="n">
        <v>12</v>
      </c>
      <c r="D124" s="133" t="s">
        <v>363</v>
      </c>
      <c r="E124" s="133" t="n">
        <v>200</v>
      </c>
      <c r="F124" s="134" t="n">
        <v>137.6</v>
      </c>
    </row>
    <row r="125" customFormat="false" ht="22.5" hidden="false" customHeight="false" outlineLevel="0" collapsed="false">
      <c r="A125" s="135" t="s">
        <v>228</v>
      </c>
      <c r="B125" s="133" t="s">
        <v>232</v>
      </c>
      <c r="C125" s="133" t="n">
        <v>12</v>
      </c>
      <c r="D125" s="133" t="s">
        <v>363</v>
      </c>
      <c r="E125" s="133" t="n">
        <v>240</v>
      </c>
      <c r="F125" s="134" t="n">
        <v>137.6</v>
      </c>
    </row>
    <row r="126" customFormat="false" ht="12.75" hidden="false" customHeight="false" outlineLevel="0" collapsed="false">
      <c r="A126" s="127" t="s">
        <v>364</v>
      </c>
      <c r="B126" s="120" t="s">
        <v>237</v>
      </c>
      <c r="C126" s="133"/>
      <c r="D126" s="133"/>
      <c r="E126" s="133"/>
      <c r="F126" s="129" t="n">
        <f aca="false">F130+F127</f>
        <v>5386.3</v>
      </c>
    </row>
    <row r="127" customFormat="false" ht="12.75" hidden="false" customHeight="false" outlineLevel="0" collapsed="false">
      <c r="A127" s="127" t="s">
        <v>365</v>
      </c>
      <c r="B127" s="128" t="s">
        <v>366</v>
      </c>
      <c r="C127" s="152" t="s">
        <v>367</v>
      </c>
      <c r="D127" s="133" t="s">
        <v>368</v>
      </c>
      <c r="E127" s="133"/>
      <c r="F127" s="129" t="n">
        <v>3371.3</v>
      </c>
    </row>
    <row r="128" customFormat="false" ht="22.5" hidden="false" customHeight="false" outlineLevel="0" collapsed="false">
      <c r="A128" s="156" t="s">
        <v>348</v>
      </c>
      <c r="B128" s="133" t="s">
        <v>366</v>
      </c>
      <c r="C128" s="133" t="s">
        <v>367</v>
      </c>
      <c r="D128" s="133" t="s">
        <v>369</v>
      </c>
      <c r="E128" s="133" t="n">
        <v>200</v>
      </c>
      <c r="F128" s="134" t="n">
        <v>3371.3</v>
      </c>
    </row>
    <row r="129" customFormat="false" ht="22.5" hidden="false" customHeight="false" outlineLevel="0" collapsed="false">
      <c r="A129" s="135" t="s">
        <v>228</v>
      </c>
      <c r="B129" s="133" t="s">
        <v>366</v>
      </c>
      <c r="C129" s="133" t="s">
        <v>367</v>
      </c>
      <c r="D129" s="133" t="s">
        <v>369</v>
      </c>
      <c r="E129" s="133" t="n">
        <v>240</v>
      </c>
      <c r="F129" s="134" t="n">
        <v>3371.3</v>
      </c>
    </row>
    <row r="130" customFormat="false" ht="31.5" hidden="false" customHeight="false" outlineLevel="0" collapsed="false">
      <c r="A130" s="127" t="s">
        <v>370</v>
      </c>
      <c r="B130" s="128" t="s">
        <v>366</v>
      </c>
      <c r="C130" s="128" t="s">
        <v>367</v>
      </c>
      <c r="D130" s="128" t="s">
        <v>371</v>
      </c>
      <c r="E130" s="133"/>
      <c r="F130" s="129" t="n">
        <f aca="false">F131+F134+F136+F138</f>
        <v>2015</v>
      </c>
    </row>
    <row r="131" s="157" customFormat="true" ht="33.75" hidden="false" customHeight="false" outlineLevel="0" collapsed="false">
      <c r="A131" s="151" t="s">
        <v>372</v>
      </c>
      <c r="B131" s="152" t="s">
        <v>366</v>
      </c>
      <c r="C131" s="152" t="s">
        <v>367</v>
      </c>
      <c r="D131" s="152" t="s">
        <v>373</v>
      </c>
      <c r="E131" s="152"/>
      <c r="F131" s="149" t="n">
        <f aca="false">F132+F133</f>
        <v>1615</v>
      </c>
    </row>
    <row r="132" s="157" customFormat="true" ht="22.5" hidden="false" customHeight="false" outlineLevel="0" collapsed="false">
      <c r="A132" s="135" t="s">
        <v>228</v>
      </c>
      <c r="B132" s="133" t="s">
        <v>366</v>
      </c>
      <c r="C132" s="133" t="s">
        <v>367</v>
      </c>
      <c r="D132" s="133" t="s">
        <v>374</v>
      </c>
      <c r="E132" s="133" t="n">
        <v>240</v>
      </c>
      <c r="F132" s="134" t="n">
        <v>640</v>
      </c>
    </row>
    <row r="133" s="157" customFormat="true" ht="22.5" hidden="false" customHeight="false" outlineLevel="0" collapsed="false">
      <c r="A133" s="135" t="s">
        <v>228</v>
      </c>
      <c r="B133" s="133" t="s">
        <v>366</v>
      </c>
      <c r="C133" s="133" t="s">
        <v>367</v>
      </c>
      <c r="D133" s="133" t="s">
        <v>375</v>
      </c>
      <c r="E133" s="133" t="n">
        <v>240</v>
      </c>
      <c r="F133" s="134" t="n">
        <v>975</v>
      </c>
    </row>
    <row r="134" customFormat="false" ht="32.25" hidden="false" customHeight="true" outlineLevel="0" collapsed="false">
      <c r="A134" s="151" t="s">
        <v>376</v>
      </c>
      <c r="B134" s="152" t="s">
        <v>366</v>
      </c>
      <c r="C134" s="152" t="s">
        <v>367</v>
      </c>
      <c r="D134" s="152" t="s">
        <v>377</v>
      </c>
      <c r="E134" s="152"/>
      <c r="F134" s="149" t="n">
        <f aca="false">F135</f>
        <v>50</v>
      </c>
    </row>
    <row r="135" customFormat="false" ht="22.5" hidden="false" customHeight="false" outlineLevel="0" collapsed="false">
      <c r="A135" s="135" t="s">
        <v>228</v>
      </c>
      <c r="B135" s="133" t="s">
        <v>366</v>
      </c>
      <c r="C135" s="133" t="s">
        <v>367</v>
      </c>
      <c r="D135" s="133" t="s">
        <v>378</v>
      </c>
      <c r="E135" s="133" t="n">
        <v>240</v>
      </c>
      <c r="F135" s="134" t="n">
        <v>50</v>
      </c>
    </row>
    <row r="136" customFormat="false" ht="33.75" hidden="false" customHeight="false" outlineLevel="0" collapsed="false">
      <c r="A136" s="151" t="s">
        <v>379</v>
      </c>
      <c r="B136" s="152" t="s">
        <v>366</v>
      </c>
      <c r="C136" s="152" t="s">
        <v>367</v>
      </c>
      <c r="D136" s="152" t="s">
        <v>380</v>
      </c>
      <c r="E136" s="152"/>
      <c r="F136" s="149" t="n">
        <f aca="false">F137</f>
        <v>50</v>
      </c>
    </row>
    <row r="137" customFormat="false" ht="22.5" hidden="false" customHeight="false" outlineLevel="0" collapsed="false">
      <c r="A137" s="135" t="s">
        <v>228</v>
      </c>
      <c r="B137" s="133" t="s">
        <v>366</v>
      </c>
      <c r="C137" s="133" t="s">
        <v>367</v>
      </c>
      <c r="D137" s="133" t="s">
        <v>381</v>
      </c>
      <c r="E137" s="133" t="n">
        <v>240</v>
      </c>
      <c r="F137" s="134" t="n">
        <v>50</v>
      </c>
    </row>
    <row r="138" customFormat="false" ht="33.75" hidden="false" customHeight="false" outlineLevel="0" collapsed="false">
      <c r="A138" s="151" t="s">
        <v>382</v>
      </c>
      <c r="B138" s="152" t="s">
        <v>366</v>
      </c>
      <c r="C138" s="152" t="s">
        <v>367</v>
      </c>
      <c r="D138" s="152" t="s">
        <v>383</v>
      </c>
      <c r="E138" s="152"/>
      <c r="F138" s="149" t="n">
        <f aca="false">F139</f>
        <v>300</v>
      </c>
    </row>
    <row r="139" customFormat="false" ht="22.5" hidden="false" customHeight="false" outlineLevel="0" collapsed="false">
      <c r="A139" s="135" t="s">
        <v>228</v>
      </c>
      <c r="B139" s="133" t="s">
        <v>366</v>
      </c>
      <c r="C139" s="133" t="s">
        <v>367</v>
      </c>
      <c r="D139" s="133" t="s">
        <v>384</v>
      </c>
      <c r="E139" s="133" t="n">
        <v>240</v>
      </c>
      <c r="F139" s="134" t="n">
        <v>300</v>
      </c>
    </row>
    <row r="140" customFormat="false" ht="12.75" hidden="false" customHeight="false" outlineLevel="0" collapsed="false">
      <c r="A140" s="155" t="s">
        <v>385</v>
      </c>
      <c r="B140" s="158" t="s">
        <v>242</v>
      </c>
      <c r="C140" s="133"/>
      <c r="D140" s="133"/>
      <c r="E140" s="133"/>
      <c r="F140" s="129" t="n">
        <f aca="false">F141</f>
        <v>5</v>
      </c>
    </row>
    <row r="141" customFormat="false" ht="31.5" hidden="false" customHeight="false" outlineLevel="0" collapsed="false">
      <c r="A141" s="127" t="s">
        <v>320</v>
      </c>
      <c r="B141" s="150" t="s">
        <v>242</v>
      </c>
      <c r="C141" s="128" t="s">
        <v>237</v>
      </c>
      <c r="D141" s="128" t="s">
        <v>321</v>
      </c>
      <c r="E141" s="133"/>
      <c r="F141" s="129" t="n">
        <f aca="false">F142</f>
        <v>5</v>
      </c>
    </row>
    <row r="142" s="153" customFormat="true" ht="22.5" hidden="false" customHeight="false" outlineLevel="0" collapsed="false">
      <c r="A142" s="151" t="s">
        <v>386</v>
      </c>
      <c r="B142" s="154" t="s">
        <v>242</v>
      </c>
      <c r="C142" s="152" t="s">
        <v>237</v>
      </c>
      <c r="D142" s="152" t="s">
        <v>387</v>
      </c>
      <c r="E142" s="152"/>
      <c r="F142" s="149" t="n">
        <f aca="false">F143</f>
        <v>5</v>
      </c>
    </row>
    <row r="143" customFormat="false" ht="22.5" hidden="false" customHeight="false" outlineLevel="0" collapsed="false">
      <c r="A143" s="132" t="s">
        <v>348</v>
      </c>
      <c r="B143" s="136" t="s">
        <v>242</v>
      </c>
      <c r="C143" s="133" t="s">
        <v>237</v>
      </c>
      <c r="D143" s="133" t="s">
        <v>388</v>
      </c>
      <c r="E143" s="133" t="n">
        <v>240</v>
      </c>
      <c r="F143" s="134" t="n">
        <v>5</v>
      </c>
    </row>
    <row r="144" customFormat="false" ht="12.75" hidden="false" customHeight="false" outlineLevel="0" collapsed="false">
      <c r="A144" s="127" t="s">
        <v>389</v>
      </c>
      <c r="B144" s="120" t="s">
        <v>256</v>
      </c>
      <c r="C144" s="133"/>
      <c r="D144" s="133"/>
      <c r="E144" s="133"/>
      <c r="F144" s="129" t="n">
        <f aca="false">F145+F179+F183+F185+F162+F198+F212+F170</f>
        <v>415781.8</v>
      </c>
    </row>
    <row r="145" customFormat="false" ht="21" hidden="false" customHeight="false" outlineLevel="0" collapsed="false">
      <c r="A145" s="130" t="s">
        <v>390</v>
      </c>
      <c r="B145" s="120" t="s">
        <v>256</v>
      </c>
      <c r="C145" s="128" t="s">
        <v>391</v>
      </c>
      <c r="D145" s="128" t="s">
        <v>392</v>
      </c>
      <c r="E145" s="128"/>
      <c r="F145" s="131" t="n">
        <f aca="false">F146+F155+F174+F165</f>
        <v>379445.8</v>
      </c>
    </row>
    <row r="146" customFormat="false" ht="12.75" hidden="false" customHeight="false" outlineLevel="0" collapsed="false">
      <c r="A146" s="151" t="s">
        <v>393</v>
      </c>
      <c r="B146" s="152" t="s">
        <v>256</v>
      </c>
      <c r="C146" s="152" t="s">
        <v>394</v>
      </c>
      <c r="D146" s="152" t="s">
        <v>395</v>
      </c>
      <c r="E146" s="152"/>
      <c r="F146" s="149" t="n">
        <f aca="false">F147+F152</f>
        <v>128739.5</v>
      </c>
    </row>
    <row r="147" customFormat="false" ht="33.75" hidden="false" customHeight="false" outlineLevel="0" collapsed="false">
      <c r="A147" s="132" t="s">
        <v>396</v>
      </c>
      <c r="B147" s="133" t="s">
        <v>256</v>
      </c>
      <c r="C147" s="133" t="s">
        <v>394</v>
      </c>
      <c r="D147" s="133" t="s">
        <v>397</v>
      </c>
      <c r="E147" s="133" t="s">
        <v>398</v>
      </c>
      <c r="F147" s="134" t="n">
        <f aca="false">F148+F150</f>
        <v>128060.5</v>
      </c>
    </row>
    <row r="148" customFormat="false" ht="12.75" hidden="false" customHeight="false" outlineLevel="0" collapsed="false">
      <c r="A148" s="132" t="s">
        <v>399</v>
      </c>
      <c r="B148" s="133" t="s">
        <v>256</v>
      </c>
      <c r="C148" s="133" t="s">
        <v>394</v>
      </c>
      <c r="D148" s="133" t="s">
        <v>397</v>
      </c>
      <c r="E148" s="133" t="s">
        <v>400</v>
      </c>
      <c r="F148" s="134" t="n">
        <f aca="false">F149</f>
        <v>108305.3</v>
      </c>
    </row>
    <row r="149" customFormat="false" ht="45" hidden="false" customHeight="false" outlineLevel="0" collapsed="false">
      <c r="A149" s="132" t="s">
        <v>401</v>
      </c>
      <c r="B149" s="133" t="s">
        <v>256</v>
      </c>
      <c r="C149" s="133" t="s">
        <v>394</v>
      </c>
      <c r="D149" s="133" t="s">
        <v>397</v>
      </c>
      <c r="E149" s="133" t="s">
        <v>402</v>
      </c>
      <c r="F149" s="134" t="n">
        <v>108305.3</v>
      </c>
    </row>
    <row r="150" customFormat="false" ht="12.75" hidden="false" customHeight="false" outlineLevel="0" collapsed="false">
      <c r="A150" s="132" t="s">
        <v>403</v>
      </c>
      <c r="B150" s="133" t="s">
        <v>256</v>
      </c>
      <c r="C150" s="133" t="s">
        <v>394</v>
      </c>
      <c r="D150" s="133" t="s">
        <v>397</v>
      </c>
      <c r="E150" s="133" t="s">
        <v>404</v>
      </c>
      <c r="F150" s="134" t="n">
        <f aca="false">F151</f>
        <v>19755.2</v>
      </c>
    </row>
    <row r="151" customFormat="false" ht="45" hidden="false" customHeight="false" outlineLevel="0" collapsed="false">
      <c r="A151" s="132" t="s">
        <v>405</v>
      </c>
      <c r="B151" s="133" t="s">
        <v>256</v>
      </c>
      <c r="C151" s="133" t="s">
        <v>394</v>
      </c>
      <c r="D151" s="133" t="s">
        <v>397</v>
      </c>
      <c r="E151" s="133" t="s">
        <v>406</v>
      </c>
      <c r="F151" s="134" t="n">
        <v>19755.2</v>
      </c>
    </row>
    <row r="152" customFormat="false" ht="33.75" hidden="false" customHeight="false" outlineLevel="0" collapsed="false">
      <c r="A152" s="132" t="s">
        <v>396</v>
      </c>
      <c r="B152" s="133" t="s">
        <v>256</v>
      </c>
      <c r="C152" s="133" t="s">
        <v>394</v>
      </c>
      <c r="D152" s="133" t="s">
        <v>407</v>
      </c>
      <c r="E152" s="133" t="n">
        <v>600</v>
      </c>
      <c r="F152" s="134" t="n">
        <f aca="false">F153+F154</f>
        <v>679</v>
      </c>
    </row>
    <row r="153" customFormat="false" ht="12.75" hidden="false" customHeight="false" outlineLevel="0" collapsed="false">
      <c r="A153" s="132" t="s">
        <v>399</v>
      </c>
      <c r="B153" s="133" t="s">
        <v>256</v>
      </c>
      <c r="C153" s="133" t="s">
        <v>394</v>
      </c>
      <c r="D153" s="133" t="s">
        <v>407</v>
      </c>
      <c r="E153" s="133" t="n">
        <v>610</v>
      </c>
      <c r="F153" s="134" t="n">
        <v>577</v>
      </c>
    </row>
    <row r="154" customFormat="false" ht="12.75" hidden="false" customHeight="false" outlineLevel="0" collapsed="false">
      <c r="A154" s="132" t="s">
        <v>403</v>
      </c>
      <c r="B154" s="133" t="s">
        <v>256</v>
      </c>
      <c r="C154" s="133" t="s">
        <v>394</v>
      </c>
      <c r="D154" s="133" t="s">
        <v>407</v>
      </c>
      <c r="E154" s="133" t="n">
        <v>620</v>
      </c>
      <c r="F154" s="134" t="n">
        <v>102</v>
      </c>
    </row>
    <row r="155" customFormat="false" ht="12.75" hidden="false" customHeight="false" outlineLevel="0" collapsed="false">
      <c r="A155" s="151" t="s">
        <v>408</v>
      </c>
      <c r="B155" s="152" t="s">
        <v>256</v>
      </c>
      <c r="C155" s="152" t="s">
        <v>210</v>
      </c>
      <c r="D155" s="152" t="s">
        <v>409</v>
      </c>
      <c r="E155" s="152" t="s">
        <v>212</v>
      </c>
      <c r="F155" s="149" t="n">
        <f aca="false">F156+F160</f>
        <v>234041.8</v>
      </c>
    </row>
    <row r="156" customFormat="false" ht="22.5" hidden="false" customHeight="false" outlineLevel="0" collapsed="false">
      <c r="A156" s="132" t="s">
        <v>410</v>
      </c>
      <c r="B156" s="133" t="s">
        <v>256</v>
      </c>
      <c r="C156" s="133" t="s">
        <v>210</v>
      </c>
      <c r="D156" s="133" t="s">
        <v>411</v>
      </c>
      <c r="E156" s="133" t="s">
        <v>212</v>
      </c>
      <c r="F156" s="134" t="n">
        <f aca="false">F157</f>
        <v>232188.8</v>
      </c>
    </row>
    <row r="157" customFormat="false" ht="33.75" hidden="false" customHeight="false" outlineLevel="0" collapsed="false">
      <c r="A157" s="132" t="s">
        <v>396</v>
      </c>
      <c r="B157" s="133" t="s">
        <v>256</v>
      </c>
      <c r="C157" s="133" t="s">
        <v>210</v>
      </c>
      <c r="D157" s="133" t="s">
        <v>411</v>
      </c>
      <c r="E157" s="133" t="s">
        <v>398</v>
      </c>
      <c r="F157" s="134" t="n">
        <f aca="false">F158</f>
        <v>232188.8</v>
      </c>
    </row>
    <row r="158" customFormat="false" ht="12.75" hidden="false" customHeight="false" outlineLevel="0" collapsed="false">
      <c r="A158" s="132" t="s">
        <v>399</v>
      </c>
      <c r="B158" s="133" t="s">
        <v>256</v>
      </c>
      <c r="C158" s="133" t="s">
        <v>210</v>
      </c>
      <c r="D158" s="133" t="s">
        <v>411</v>
      </c>
      <c r="E158" s="133" t="s">
        <v>400</v>
      </c>
      <c r="F158" s="134" t="n">
        <f aca="false">F159</f>
        <v>232188.8</v>
      </c>
    </row>
    <row r="159" customFormat="false" ht="45" hidden="false" customHeight="false" outlineLevel="0" collapsed="false">
      <c r="A159" s="132" t="s">
        <v>401</v>
      </c>
      <c r="B159" s="133" t="s">
        <v>256</v>
      </c>
      <c r="C159" s="133" t="s">
        <v>210</v>
      </c>
      <c r="D159" s="133" t="s">
        <v>411</v>
      </c>
      <c r="E159" s="133" t="s">
        <v>402</v>
      </c>
      <c r="F159" s="134" t="n">
        <v>232188.8</v>
      </c>
    </row>
    <row r="160" customFormat="false" ht="33.75" hidden="false" customHeight="false" outlineLevel="0" collapsed="false">
      <c r="A160" s="132" t="s">
        <v>396</v>
      </c>
      <c r="B160" s="133" t="s">
        <v>256</v>
      </c>
      <c r="C160" s="133" t="s">
        <v>210</v>
      </c>
      <c r="D160" s="133" t="s">
        <v>412</v>
      </c>
      <c r="E160" s="133" t="s">
        <v>398</v>
      </c>
      <c r="F160" s="134" t="n">
        <f aca="false">F161</f>
        <v>1853</v>
      </c>
    </row>
    <row r="161" customFormat="false" ht="12.75" hidden="false" customHeight="false" outlineLevel="0" collapsed="false">
      <c r="A161" s="132" t="s">
        <v>399</v>
      </c>
      <c r="B161" s="133" t="s">
        <v>256</v>
      </c>
      <c r="C161" s="133" t="s">
        <v>210</v>
      </c>
      <c r="D161" s="133" t="s">
        <v>412</v>
      </c>
      <c r="E161" s="133" t="s">
        <v>400</v>
      </c>
      <c r="F161" s="134" t="n">
        <v>1853</v>
      </c>
    </row>
    <row r="162" customFormat="false" ht="42" hidden="false" customHeight="false" outlineLevel="0" collapsed="false">
      <c r="A162" s="127" t="s">
        <v>413</v>
      </c>
      <c r="B162" s="128" t="s">
        <v>256</v>
      </c>
      <c r="C162" s="128" t="s">
        <v>210</v>
      </c>
      <c r="D162" s="128" t="s">
        <v>414</v>
      </c>
      <c r="E162" s="128"/>
      <c r="F162" s="129" t="n">
        <f aca="false">F163</f>
        <v>4252.6</v>
      </c>
    </row>
    <row r="163" customFormat="false" ht="12.75" hidden="false" customHeight="false" outlineLevel="0" collapsed="false">
      <c r="A163" s="159" t="s">
        <v>415</v>
      </c>
      <c r="B163" s="133" t="s">
        <v>256</v>
      </c>
      <c r="C163" s="133" t="s">
        <v>210</v>
      </c>
      <c r="D163" s="133" t="s">
        <v>414</v>
      </c>
      <c r="E163" s="133" t="n">
        <v>612</v>
      </c>
      <c r="F163" s="134" t="n">
        <v>4252.6</v>
      </c>
    </row>
    <row r="164" customFormat="false" ht="12.75" hidden="false" customHeight="false" outlineLevel="0" collapsed="false">
      <c r="A164" s="127" t="s">
        <v>416</v>
      </c>
      <c r="B164" s="128" t="s">
        <v>256</v>
      </c>
      <c r="C164" s="150" t="s">
        <v>220</v>
      </c>
      <c r="D164" s="133"/>
      <c r="E164" s="133"/>
      <c r="F164" s="129" t="n">
        <f aca="false">F165+F170</f>
        <v>23369.2</v>
      </c>
    </row>
    <row r="165" customFormat="false" ht="22.5" hidden="false" customHeight="false" outlineLevel="0" collapsed="false">
      <c r="A165" s="151" t="s">
        <v>417</v>
      </c>
      <c r="B165" s="152" t="s">
        <v>256</v>
      </c>
      <c r="C165" s="154" t="s">
        <v>220</v>
      </c>
      <c r="D165" s="152" t="s">
        <v>418</v>
      </c>
      <c r="E165" s="152" t="s">
        <v>212</v>
      </c>
      <c r="F165" s="149" t="n">
        <f aca="false">F166</f>
        <v>11884.4</v>
      </c>
    </row>
    <row r="166" customFormat="false" ht="12.75" hidden="false" customHeight="false" outlineLevel="0" collapsed="false">
      <c r="A166" s="132" t="s">
        <v>416</v>
      </c>
      <c r="B166" s="133" t="s">
        <v>256</v>
      </c>
      <c r="C166" s="136" t="s">
        <v>220</v>
      </c>
      <c r="D166" s="133" t="s">
        <v>419</v>
      </c>
      <c r="E166" s="133" t="s">
        <v>212</v>
      </c>
      <c r="F166" s="134" t="n">
        <f aca="false">F167</f>
        <v>11884.4</v>
      </c>
    </row>
    <row r="167" customFormat="false" ht="33.75" hidden="false" customHeight="false" outlineLevel="0" collapsed="false">
      <c r="A167" s="132" t="s">
        <v>396</v>
      </c>
      <c r="B167" s="133" t="s">
        <v>256</v>
      </c>
      <c r="C167" s="136" t="s">
        <v>220</v>
      </c>
      <c r="D167" s="133" t="s">
        <v>419</v>
      </c>
      <c r="E167" s="133" t="s">
        <v>398</v>
      </c>
      <c r="F167" s="134" t="n">
        <f aca="false">F168</f>
        <v>11884.4</v>
      </c>
    </row>
    <row r="168" customFormat="false" ht="12.75" hidden="false" customHeight="false" outlineLevel="0" collapsed="false">
      <c r="A168" s="132" t="s">
        <v>399</v>
      </c>
      <c r="B168" s="133" t="s">
        <v>256</v>
      </c>
      <c r="C168" s="136" t="s">
        <v>220</v>
      </c>
      <c r="D168" s="133" t="s">
        <v>419</v>
      </c>
      <c r="E168" s="133" t="s">
        <v>400</v>
      </c>
      <c r="F168" s="134" t="n">
        <f aca="false">F169</f>
        <v>11884.4</v>
      </c>
    </row>
    <row r="169" customFormat="false" ht="45" hidden="false" customHeight="false" outlineLevel="0" collapsed="false">
      <c r="A169" s="132" t="s">
        <v>401</v>
      </c>
      <c r="B169" s="133" t="s">
        <v>256</v>
      </c>
      <c r="C169" s="136" t="s">
        <v>220</v>
      </c>
      <c r="D169" s="133" t="s">
        <v>419</v>
      </c>
      <c r="E169" s="133" t="s">
        <v>402</v>
      </c>
      <c r="F169" s="134" t="n">
        <v>11884.4</v>
      </c>
    </row>
    <row r="170" customFormat="false" ht="22.5" hidden="false" customHeight="false" outlineLevel="0" collapsed="false">
      <c r="A170" s="151" t="s">
        <v>420</v>
      </c>
      <c r="B170" s="152" t="s">
        <v>256</v>
      </c>
      <c r="C170" s="154" t="s">
        <v>220</v>
      </c>
      <c r="D170" s="152" t="s">
        <v>421</v>
      </c>
      <c r="E170" s="152" t="s">
        <v>212</v>
      </c>
      <c r="F170" s="149" t="n">
        <f aca="false">F171</f>
        <v>11484.8</v>
      </c>
    </row>
    <row r="171" customFormat="false" ht="33.75" hidden="false" customHeight="false" outlineLevel="0" collapsed="false">
      <c r="A171" s="132" t="s">
        <v>396</v>
      </c>
      <c r="B171" s="133" t="s">
        <v>256</v>
      </c>
      <c r="C171" s="136" t="s">
        <v>220</v>
      </c>
      <c r="D171" s="133" t="s">
        <v>421</v>
      </c>
      <c r="E171" s="133" t="s">
        <v>398</v>
      </c>
      <c r="F171" s="134" t="n">
        <f aca="false">F172</f>
        <v>11484.8</v>
      </c>
    </row>
    <row r="172" customFormat="false" ht="12.75" hidden="false" customHeight="false" outlineLevel="0" collapsed="false">
      <c r="A172" s="132" t="s">
        <v>399</v>
      </c>
      <c r="B172" s="133" t="s">
        <v>256</v>
      </c>
      <c r="C172" s="136" t="s">
        <v>220</v>
      </c>
      <c r="D172" s="133" t="s">
        <v>422</v>
      </c>
      <c r="E172" s="133" t="s">
        <v>400</v>
      </c>
      <c r="F172" s="134" t="n">
        <f aca="false">F173</f>
        <v>11484.8</v>
      </c>
    </row>
    <row r="173" customFormat="false" ht="45" hidden="false" customHeight="false" outlineLevel="0" collapsed="false">
      <c r="A173" s="132" t="s">
        <v>401</v>
      </c>
      <c r="B173" s="133" t="s">
        <v>256</v>
      </c>
      <c r="C173" s="136" t="s">
        <v>220</v>
      </c>
      <c r="D173" s="133" t="s">
        <v>422</v>
      </c>
      <c r="E173" s="133" t="s">
        <v>402</v>
      </c>
      <c r="F173" s="134" t="n">
        <v>11484.8</v>
      </c>
    </row>
    <row r="174" customFormat="false" ht="12.75" hidden="false" customHeight="false" outlineLevel="0" collapsed="false">
      <c r="A174" s="151" t="s">
        <v>423</v>
      </c>
      <c r="B174" s="152" t="s">
        <v>256</v>
      </c>
      <c r="C174" s="152" t="s">
        <v>256</v>
      </c>
      <c r="D174" s="152" t="s">
        <v>424</v>
      </c>
      <c r="E174" s="152" t="s">
        <v>212</v>
      </c>
      <c r="F174" s="149" t="n">
        <f aca="false">F175</f>
        <v>4780.1</v>
      </c>
    </row>
    <row r="175" customFormat="false" ht="22.5" hidden="false" customHeight="false" outlineLevel="0" collapsed="false">
      <c r="A175" s="132" t="s">
        <v>425</v>
      </c>
      <c r="B175" s="133" t="s">
        <v>256</v>
      </c>
      <c r="C175" s="133" t="s">
        <v>256</v>
      </c>
      <c r="D175" s="133" t="s">
        <v>426</v>
      </c>
      <c r="E175" s="133" t="s">
        <v>212</v>
      </c>
      <c r="F175" s="134" t="n">
        <f aca="false">F176</f>
        <v>4780.1</v>
      </c>
    </row>
    <row r="176" customFormat="false" ht="38.25" hidden="false" customHeight="true" outlineLevel="0" collapsed="false">
      <c r="A176" s="132" t="s">
        <v>396</v>
      </c>
      <c r="B176" s="133" t="s">
        <v>256</v>
      </c>
      <c r="C176" s="133" t="s">
        <v>256</v>
      </c>
      <c r="D176" s="133" t="s">
        <v>426</v>
      </c>
      <c r="E176" s="133" t="n">
        <v>600</v>
      </c>
      <c r="F176" s="134" t="n">
        <f aca="false">F177</f>
        <v>4780.1</v>
      </c>
    </row>
    <row r="177" customFormat="false" ht="12.75" hidden="false" customHeight="false" outlineLevel="0" collapsed="false">
      <c r="A177" s="132" t="s">
        <v>399</v>
      </c>
      <c r="B177" s="133" t="s">
        <v>256</v>
      </c>
      <c r="C177" s="133" t="s">
        <v>256</v>
      </c>
      <c r="D177" s="133" t="s">
        <v>426</v>
      </c>
      <c r="E177" s="133" t="n">
        <v>610</v>
      </c>
      <c r="F177" s="134" t="n">
        <f aca="false">F178</f>
        <v>4780.1</v>
      </c>
    </row>
    <row r="178" customFormat="false" ht="45" hidden="false" customHeight="false" outlineLevel="0" collapsed="false">
      <c r="A178" s="132" t="s">
        <v>401</v>
      </c>
      <c r="B178" s="133" t="s">
        <v>256</v>
      </c>
      <c r="C178" s="133" t="s">
        <v>256</v>
      </c>
      <c r="D178" s="133" t="s">
        <v>426</v>
      </c>
      <c r="E178" s="133" t="n">
        <v>611</v>
      </c>
      <c r="F178" s="134" t="n">
        <v>4780.1</v>
      </c>
    </row>
    <row r="179" customFormat="false" ht="52.5" hidden="false" customHeight="false" outlineLevel="0" collapsed="false">
      <c r="A179" s="127" t="s">
        <v>427</v>
      </c>
      <c r="B179" s="128" t="s">
        <v>256</v>
      </c>
      <c r="C179" s="128" t="s">
        <v>237</v>
      </c>
      <c r="D179" s="128" t="s">
        <v>428</v>
      </c>
      <c r="E179" s="128"/>
      <c r="F179" s="129" t="n">
        <f aca="false">F180</f>
        <v>50</v>
      </c>
    </row>
    <row r="180" customFormat="false" ht="14.25" hidden="false" customHeight="true" outlineLevel="0" collapsed="false">
      <c r="A180" s="132" t="s">
        <v>429</v>
      </c>
      <c r="B180" s="133" t="s">
        <v>256</v>
      </c>
      <c r="C180" s="133" t="s">
        <v>237</v>
      </c>
      <c r="D180" s="133" t="s">
        <v>430</v>
      </c>
      <c r="E180" s="133" t="s">
        <v>212</v>
      </c>
      <c r="F180" s="134" t="n">
        <f aca="false">F181</f>
        <v>50</v>
      </c>
    </row>
    <row r="181" customFormat="false" ht="12.75" hidden="false" customHeight="false" outlineLevel="0" collapsed="false">
      <c r="A181" s="132" t="s">
        <v>431</v>
      </c>
      <c r="B181" s="133" t="s">
        <v>256</v>
      </c>
      <c r="C181" s="133" t="s">
        <v>237</v>
      </c>
      <c r="D181" s="133" t="s">
        <v>430</v>
      </c>
      <c r="E181" s="133" t="s">
        <v>212</v>
      </c>
      <c r="F181" s="134" t="n">
        <f aca="false">F182</f>
        <v>50</v>
      </c>
    </row>
    <row r="182" customFormat="false" ht="22.5" hidden="false" customHeight="false" outlineLevel="0" collapsed="false">
      <c r="A182" s="135" t="s">
        <v>228</v>
      </c>
      <c r="B182" s="133" t="s">
        <v>256</v>
      </c>
      <c r="C182" s="133" t="s">
        <v>237</v>
      </c>
      <c r="D182" s="133" t="s">
        <v>430</v>
      </c>
      <c r="E182" s="133" t="n">
        <v>240</v>
      </c>
      <c r="F182" s="134" t="n">
        <v>50</v>
      </c>
    </row>
    <row r="183" customFormat="false" ht="21" hidden="false" customHeight="false" outlineLevel="0" collapsed="false">
      <c r="A183" s="127" t="s">
        <v>432</v>
      </c>
      <c r="B183" s="128" t="s">
        <v>256</v>
      </c>
      <c r="C183" s="128" t="s">
        <v>256</v>
      </c>
      <c r="D183" s="128" t="s">
        <v>433</v>
      </c>
      <c r="E183" s="128"/>
      <c r="F183" s="129" t="n">
        <v>90</v>
      </c>
    </row>
    <row r="184" customFormat="false" ht="22.5" hidden="false" customHeight="false" outlineLevel="0" collapsed="false">
      <c r="A184" s="135" t="s">
        <v>228</v>
      </c>
      <c r="B184" s="133" t="s">
        <v>256</v>
      </c>
      <c r="C184" s="133" t="s">
        <v>256</v>
      </c>
      <c r="D184" s="133" t="s">
        <v>434</v>
      </c>
      <c r="E184" s="133" t="n">
        <v>240</v>
      </c>
      <c r="F184" s="134" t="n">
        <v>90</v>
      </c>
    </row>
    <row r="185" customFormat="false" ht="42" hidden="false" customHeight="false" outlineLevel="0" collapsed="false">
      <c r="A185" s="127" t="s">
        <v>435</v>
      </c>
      <c r="B185" s="128" t="s">
        <v>256</v>
      </c>
      <c r="C185" s="150" t="s">
        <v>436</v>
      </c>
      <c r="D185" s="150" t="s">
        <v>437</v>
      </c>
      <c r="E185" s="128"/>
      <c r="F185" s="129" t="n">
        <f aca="false">F186+F190+F192+F194+F196</f>
        <v>1400.8</v>
      </c>
    </row>
    <row r="186" customFormat="false" ht="45" hidden="false" customHeight="false" outlineLevel="0" collapsed="false">
      <c r="A186" s="132" t="s">
        <v>435</v>
      </c>
      <c r="B186" s="133" t="s">
        <v>256</v>
      </c>
      <c r="C186" s="133" t="s">
        <v>394</v>
      </c>
      <c r="D186" s="136" t="s">
        <v>438</v>
      </c>
      <c r="E186" s="133"/>
      <c r="F186" s="134" t="n">
        <f aca="false">F187</f>
        <v>348.4</v>
      </c>
    </row>
    <row r="187" customFormat="false" ht="33.75" hidden="false" customHeight="false" outlineLevel="0" collapsed="false">
      <c r="A187" s="132" t="s">
        <v>396</v>
      </c>
      <c r="B187" s="133" t="s">
        <v>256</v>
      </c>
      <c r="C187" s="133" t="s">
        <v>394</v>
      </c>
      <c r="D187" s="136" t="s">
        <v>438</v>
      </c>
      <c r="E187" s="133" t="s">
        <v>398</v>
      </c>
      <c r="F187" s="134" t="n">
        <f aca="false">F188+F189</f>
        <v>348.4</v>
      </c>
    </row>
    <row r="188" customFormat="false" ht="45" hidden="false" customHeight="false" outlineLevel="0" collapsed="false">
      <c r="A188" s="132" t="s">
        <v>401</v>
      </c>
      <c r="B188" s="133" t="s">
        <v>256</v>
      </c>
      <c r="C188" s="133" t="s">
        <v>394</v>
      </c>
      <c r="D188" s="136" t="s">
        <v>438</v>
      </c>
      <c r="E188" s="133" t="n">
        <v>611</v>
      </c>
      <c r="F188" s="134" t="n">
        <v>275.1</v>
      </c>
    </row>
    <row r="189" customFormat="false" ht="45" hidden="false" customHeight="false" outlineLevel="0" collapsed="false">
      <c r="A189" s="132" t="s">
        <v>405</v>
      </c>
      <c r="B189" s="133" t="s">
        <v>256</v>
      </c>
      <c r="C189" s="133" t="s">
        <v>394</v>
      </c>
      <c r="D189" s="136" t="s">
        <v>438</v>
      </c>
      <c r="E189" s="133" t="s">
        <v>406</v>
      </c>
      <c r="F189" s="134" t="n">
        <v>73.3</v>
      </c>
    </row>
    <row r="190" customFormat="false" ht="33.75" hidden="false" customHeight="false" outlineLevel="0" collapsed="false">
      <c r="A190" s="132" t="s">
        <v>396</v>
      </c>
      <c r="B190" s="133" t="s">
        <v>256</v>
      </c>
      <c r="C190" s="133" t="s">
        <v>210</v>
      </c>
      <c r="D190" s="136" t="s">
        <v>438</v>
      </c>
      <c r="E190" s="133" t="n">
        <v>600</v>
      </c>
      <c r="F190" s="134" t="n">
        <f aca="false">F191</f>
        <v>921.3</v>
      </c>
    </row>
    <row r="191" customFormat="false" ht="45" hidden="false" customHeight="false" outlineLevel="0" collapsed="false">
      <c r="A191" s="132" t="s">
        <v>401</v>
      </c>
      <c r="B191" s="133" t="s">
        <v>256</v>
      </c>
      <c r="C191" s="133" t="s">
        <v>210</v>
      </c>
      <c r="D191" s="136" t="s">
        <v>438</v>
      </c>
      <c r="E191" s="133" t="s">
        <v>402</v>
      </c>
      <c r="F191" s="134" t="n">
        <v>921.3</v>
      </c>
    </row>
    <row r="192" customFormat="false" ht="33.75" hidden="false" customHeight="false" outlineLevel="0" collapsed="false">
      <c r="A192" s="132" t="s">
        <v>396</v>
      </c>
      <c r="B192" s="133" t="s">
        <v>256</v>
      </c>
      <c r="C192" s="136" t="s">
        <v>220</v>
      </c>
      <c r="D192" s="136" t="s">
        <v>438</v>
      </c>
      <c r="E192" s="133" t="n">
        <v>600</v>
      </c>
      <c r="F192" s="134" t="n">
        <f aca="false">F193</f>
        <v>44.7</v>
      </c>
    </row>
    <row r="193" customFormat="false" ht="45" hidden="false" customHeight="false" outlineLevel="0" collapsed="false">
      <c r="A193" s="132" t="s">
        <v>401</v>
      </c>
      <c r="B193" s="133" t="s">
        <v>256</v>
      </c>
      <c r="C193" s="136" t="s">
        <v>220</v>
      </c>
      <c r="D193" s="136" t="s">
        <v>438</v>
      </c>
      <c r="E193" s="133" t="s">
        <v>402</v>
      </c>
      <c r="F193" s="134" t="n">
        <v>44.7</v>
      </c>
    </row>
    <row r="194" customFormat="false" ht="33.75" hidden="false" customHeight="false" outlineLevel="0" collapsed="false">
      <c r="A194" s="132" t="s">
        <v>396</v>
      </c>
      <c r="B194" s="133" t="s">
        <v>256</v>
      </c>
      <c r="C194" s="136" t="s">
        <v>220</v>
      </c>
      <c r="D194" s="136" t="s">
        <v>438</v>
      </c>
      <c r="E194" s="133" t="n">
        <v>600</v>
      </c>
      <c r="F194" s="134" t="n">
        <f aca="false">F195</f>
        <v>63.3</v>
      </c>
    </row>
    <row r="195" customFormat="false" ht="45" hidden="false" customHeight="false" outlineLevel="0" collapsed="false">
      <c r="A195" s="132" t="s">
        <v>401</v>
      </c>
      <c r="B195" s="133" t="s">
        <v>256</v>
      </c>
      <c r="C195" s="136" t="s">
        <v>220</v>
      </c>
      <c r="D195" s="136" t="s">
        <v>438</v>
      </c>
      <c r="E195" s="133" t="s">
        <v>402</v>
      </c>
      <c r="F195" s="134" t="n">
        <v>63.3</v>
      </c>
    </row>
    <row r="196" customFormat="false" ht="12.75" hidden="false" customHeight="false" outlineLevel="0" collapsed="false">
      <c r="A196" s="132" t="s">
        <v>298</v>
      </c>
      <c r="B196" s="133" t="s">
        <v>256</v>
      </c>
      <c r="C196" s="133" t="s">
        <v>338</v>
      </c>
      <c r="D196" s="136" t="s">
        <v>438</v>
      </c>
      <c r="E196" s="133" t="n">
        <v>110</v>
      </c>
      <c r="F196" s="134" t="n">
        <f aca="false">F197</f>
        <v>23.1</v>
      </c>
    </row>
    <row r="197" customFormat="false" ht="22.5" hidden="false" customHeight="false" outlineLevel="0" collapsed="false">
      <c r="A197" s="132" t="s">
        <v>439</v>
      </c>
      <c r="B197" s="133" t="s">
        <v>256</v>
      </c>
      <c r="C197" s="133" t="s">
        <v>338</v>
      </c>
      <c r="D197" s="136" t="s">
        <v>438</v>
      </c>
      <c r="E197" s="133" t="n">
        <v>112</v>
      </c>
      <c r="F197" s="134" t="n">
        <v>23.1</v>
      </c>
    </row>
    <row r="198" customFormat="false" ht="12.75" hidden="false" customHeight="false" outlineLevel="0" collapsed="false">
      <c r="A198" s="130" t="s">
        <v>440</v>
      </c>
      <c r="B198" s="120" t="s">
        <v>256</v>
      </c>
      <c r="C198" s="120" t="s">
        <v>338</v>
      </c>
      <c r="D198" s="120" t="s">
        <v>211</v>
      </c>
      <c r="E198" s="120" t="s">
        <v>212</v>
      </c>
      <c r="F198" s="131" t="n">
        <f aca="false">F199+F202+F206</f>
        <v>19017.8</v>
      </c>
    </row>
    <row r="199" customFormat="false" ht="22.5" hidden="false" customHeight="false" outlineLevel="0" collapsed="false">
      <c r="A199" s="132" t="s">
        <v>441</v>
      </c>
      <c r="B199" s="136" t="s">
        <v>256</v>
      </c>
      <c r="C199" s="136" t="s">
        <v>338</v>
      </c>
      <c r="D199" s="133" t="s">
        <v>442</v>
      </c>
      <c r="E199" s="133"/>
      <c r="F199" s="134" t="n">
        <f aca="false">F200</f>
        <v>921.8</v>
      </c>
    </row>
    <row r="200" customFormat="false" ht="56.25" hidden="false" customHeight="false" outlineLevel="0" collapsed="false">
      <c r="A200" s="132" t="s">
        <v>217</v>
      </c>
      <c r="B200" s="133" t="s">
        <v>256</v>
      </c>
      <c r="C200" s="133" t="s">
        <v>338</v>
      </c>
      <c r="D200" s="133" t="s">
        <v>443</v>
      </c>
      <c r="E200" s="133" t="s">
        <v>227</v>
      </c>
      <c r="F200" s="134" t="n">
        <f aca="false">F201</f>
        <v>921.8</v>
      </c>
    </row>
    <row r="201" customFormat="false" ht="22.5" hidden="false" customHeight="false" outlineLevel="0" collapsed="false">
      <c r="A201" s="135" t="s">
        <v>218</v>
      </c>
      <c r="B201" s="133" t="s">
        <v>256</v>
      </c>
      <c r="C201" s="133" t="s">
        <v>338</v>
      </c>
      <c r="D201" s="133" t="s">
        <v>443</v>
      </c>
      <c r="E201" s="133" t="n">
        <v>120</v>
      </c>
      <c r="F201" s="134" t="n">
        <v>921.8</v>
      </c>
    </row>
    <row r="202" customFormat="false" ht="22.5" hidden="false" customHeight="false" outlineLevel="0" collapsed="false">
      <c r="A202" s="132" t="s">
        <v>444</v>
      </c>
      <c r="B202" s="133" t="s">
        <v>256</v>
      </c>
      <c r="C202" s="133" t="s">
        <v>338</v>
      </c>
      <c r="D202" s="133" t="s">
        <v>445</v>
      </c>
      <c r="E202" s="133"/>
      <c r="F202" s="134" t="n">
        <f aca="false">F203+F205</f>
        <v>463.4</v>
      </c>
    </row>
    <row r="203" customFormat="false" ht="47.25" hidden="false" customHeight="true" outlineLevel="0" collapsed="false">
      <c r="A203" s="132" t="s">
        <v>217</v>
      </c>
      <c r="B203" s="133" t="s">
        <v>256</v>
      </c>
      <c r="C203" s="133" t="s">
        <v>338</v>
      </c>
      <c r="D203" s="133" t="s">
        <v>445</v>
      </c>
      <c r="E203" s="133" t="n">
        <v>100</v>
      </c>
      <c r="F203" s="134" t="n">
        <f aca="false">F204</f>
        <v>450.9</v>
      </c>
    </row>
    <row r="204" customFormat="false" ht="12.75" hidden="false" customHeight="false" outlineLevel="0" collapsed="false">
      <c r="A204" s="132" t="s">
        <v>298</v>
      </c>
      <c r="B204" s="133" t="s">
        <v>256</v>
      </c>
      <c r="C204" s="133" t="s">
        <v>338</v>
      </c>
      <c r="D204" s="133" t="s">
        <v>445</v>
      </c>
      <c r="E204" s="133" t="n">
        <v>110</v>
      </c>
      <c r="F204" s="134" t="n">
        <v>450.9</v>
      </c>
    </row>
    <row r="205" customFormat="false" ht="22.5" hidden="false" customHeight="false" outlineLevel="0" collapsed="false">
      <c r="A205" s="135" t="s">
        <v>228</v>
      </c>
      <c r="B205" s="133" t="s">
        <v>256</v>
      </c>
      <c r="C205" s="133" t="s">
        <v>338</v>
      </c>
      <c r="D205" s="133" t="s">
        <v>445</v>
      </c>
      <c r="E205" s="133" t="n">
        <v>240</v>
      </c>
      <c r="F205" s="134" t="n">
        <v>12.5</v>
      </c>
    </row>
    <row r="206" customFormat="false" ht="45" hidden="false" customHeight="false" outlineLevel="0" collapsed="false">
      <c r="A206" s="132" t="s">
        <v>446</v>
      </c>
      <c r="B206" s="133" t="s">
        <v>256</v>
      </c>
      <c r="C206" s="133" t="s">
        <v>338</v>
      </c>
      <c r="D206" s="133" t="s">
        <v>447</v>
      </c>
      <c r="E206" s="133" t="s">
        <v>212</v>
      </c>
      <c r="F206" s="134" t="n">
        <f aca="false">F207+F209</f>
        <v>17632.6</v>
      </c>
    </row>
    <row r="207" customFormat="false" ht="56.25" hidden="false" customHeight="false" outlineLevel="0" collapsed="false">
      <c r="A207" s="132" t="s">
        <v>217</v>
      </c>
      <c r="B207" s="133" t="s">
        <v>256</v>
      </c>
      <c r="C207" s="133" t="s">
        <v>338</v>
      </c>
      <c r="D207" s="133" t="s">
        <v>448</v>
      </c>
      <c r="E207" s="133" t="n">
        <v>100</v>
      </c>
      <c r="F207" s="134" t="n">
        <f aca="false">F208</f>
        <v>16504.8</v>
      </c>
    </row>
    <row r="208" customFormat="false" ht="12.75" hidden="false" customHeight="false" outlineLevel="0" collapsed="false">
      <c r="A208" s="132" t="s">
        <v>298</v>
      </c>
      <c r="B208" s="133" t="s">
        <v>256</v>
      </c>
      <c r="C208" s="133" t="s">
        <v>338</v>
      </c>
      <c r="D208" s="133" t="s">
        <v>448</v>
      </c>
      <c r="E208" s="133" t="n">
        <v>110</v>
      </c>
      <c r="F208" s="134" t="n">
        <v>16504.8</v>
      </c>
    </row>
    <row r="209" customFormat="false" ht="22.5" hidden="false" customHeight="false" outlineLevel="0" collapsed="false">
      <c r="A209" s="132" t="s">
        <v>299</v>
      </c>
      <c r="B209" s="133" t="s">
        <v>256</v>
      </c>
      <c r="C209" s="133" t="s">
        <v>338</v>
      </c>
      <c r="D209" s="133" t="s">
        <v>449</v>
      </c>
      <c r="E209" s="133"/>
      <c r="F209" s="134" t="n">
        <f aca="false">F210+F211</f>
        <v>1127.8</v>
      </c>
    </row>
    <row r="210" customFormat="false" ht="22.5" hidden="false" customHeight="false" outlineLevel="0" collapsed="false">
      <c r="A210" s="135" t="s">
        <v>228</v>
      </c>
      <c r="B210" s="133" t="s">
        <v>256</v>
      </c>
      <c r="C210" s="133" t="s">
        <v>338</v>
      </c>
      <c r="D210" s="133" t="s">
        <v>449</v>
      </c>
      <c r="E210" s="133" t="n">
        <v>240</v>
      </c>
      <c r="F210" s="134" t="n">
        <v>1019</v>
      </c>
    </row>
    <row r="211" customFormat="false" ht="12.75" hidden="false" customHeight="false" outlineLevel="0" collapsed="false">
      <c r="A211" s="132" t="s">
        <v>229</v>
      </c>
      <c r="B211" s="133" t="s">
        <v>256</v>
      </c>
      <c r="C211" s="133" t="s">
        <v>338</v>
      </c>
      <c r="D211" s="133" t="s">
        <v>449</v>
      </c>
      <c r="E211" s="133" t="n">
        <v>800</v>
      </c>
      <c r="F211" s="134" t="n">
        <v>108.8</v>
      </c>
    </row>
    <row r="212" customFormat="false" ht="34.5" hidden="false" customHeight="true" outlineLevel="0" collapsed="false">
      <c r="A212" s="127" t="s">
        <v>450</v>
      </c>
      <c r="B212" s="128" t="s">
        <v>256</v>
      </c>
      <c r="C212" s="128" t="s">
        <v>338</v>
      </c>
      <c r="D212" s="128" t="s">
        <v>451</v>
      </c>
      <c r="E212" s="128" t="s">
        <v>212</v>
      </c>
      <c r="F212" s="129" t="n">
        <f aca="false">F213</f>
        <v>40</v>
      </c>
    </row>
    <row r="213" customFormat="false" ht="22.5" hidden="false" customHeight="false" outlineLevel="0" collapsed="false">
      <c r="A213" s="135" t="s">
        <v>228</v>
      </c>
      <c r="B213" s="133" t="s">
        <v>256</v>
      </c>
      <c r="C213" s="133" t="s">
        <v>338</v>
      </c>
      <c r="D213" s="133" t="s">
        <v>452</v>
      </c>
      <c r="E213" s="133" t="n">
        <v>240</v>
      </c>
      <c r="F213" s="134" t="n">
        <v>40</v>
      </c>
    </row>
    <row r="214" customFormat="false" ht="12.75" hidden="false" customHeight="false" outlineLevel="0" collapsed="false">
      <c r="A214" s="127" t="s">
        <v>453</v>
      </c>
      <c r="B214" s="120" t="s">
        <v>454</v>
      </c>
      <c r="C214" s="133"/>
      <c r="D214" s="133"/>
      <c r="E214" s="133"/>
      <c r="F214" s="129" t="n">
        <f aca="false">F215+F236+F234+F224</f>
        <v>48844.6</v>
      </c>
    </row>
    <row r="215" customFormat="false" ht="21" hidden="false" customHeight="false" outlineLevel="0" collapsed="false">
      <c r="A215" s="127" t="s">
        <v>455</v>
      </c>
      <c r="B215" s="128" t="s">
        <v>454</v>
      </c>
      <c r="C215" s="128"/>
      <c r="D215" s="128" t="s">
        <v>456</v>
      </c>
      <c r="E215" s="128" t="s">
        <v>212</v>
      </c>
      <c r="F215" s="129" t="n">
        <f aca="false">F216+F220++F228+F230</f>
        <v>48229.9</v>
      </c>
    </row>
    <row r="216" customFormat="false" ht="22.5" hidden="false" customHeight="false" outlineLevel="0" collapsed="false">
      <c r="A216" s="151" t="s">
        <v>457</v>
      </c>
      <c r="B216" s="152" t="s">
        <v>454</v>
      </c>
      <c r="C216" s="152" t="s">
        <v>208</v>
      </c>
      <c r="D216" s="152" t="s">
        <v>458</v>
      </c>
      <c r="E216" s="152"/>
      <c r="F216" s="149" t="n">
        <f aca="false">F217</f>
        <v>19214.2</v>
      </c>
    </row>
    <row r="217" customFormat="false" ht="33.75" hidden="false" customHeight="false" outlineLevel="0" collapsed="false">
      <c r="A217" s="132" t="s">
        <v>396</v>
      </c>
      <c r="B217" s="133" t="s">
        <v>454</v>
      </c>
      <c r="C217" s="133" t="s">
        <v>208</v>
      </c>
      <c r="D217" s="133" t="s">
        <v>459</v>
      </c>
      <c r="E217" s="133" t="s">
        <v>398</v>
      </c>
      <c r="F217" s="134" t="n">
        <f aca="false">F218</f>
        <v>19214.2</v>
      </c>
    </row>
    <row r="218" customFormat="false" ht="12.75" hidden="false" customHeight="false" outlineLevel="0" collapsed="false">
      <c r="A218" s="132" t="s">
        <v>399</v>
      </c>
      <c r="B218" s="133" t="s">
        <v>454</v>
      </c>
      <c r="C218" s="133" t="s">
        <v>208</v>
      </c>
      <c r="D218" s="133" t="s">
        <v>459</v>
      </c>
      <c r="E218" s="133" t="s">
        <v>400</v>
      </c>
      <c r="F218" s="134" t="n">
        <f aca="false">F219</f>
        <v>19214.2</v>
      </c>
    </row>
    <row r="219" customFormat="false" ht="45" hidden="false" customHeight="false" outlineLevel="0" collapsed="false">
      <c r="A219" s="132" t="s">
        <v>401</v>
      </c>
      <c r="B219" s="133" t="s">
        <v>454</v>
      </c>
      <c r="C219" s="133" t="s">
        <v>208</v>
      </c>
      <c r="D219" s="133" t="s">
        <v>459</v>
      </c>
      <c r="E219" s="133" t="s">
        <v>402</v>
      </c>
      <c r="F219" s="134" t="n">
        <v>19214.2</v>
      </c>
    </row>
    <row r="220" customFormat="false" ht="12.75" hidden="false" customHeight="false" outlineLevel="0" collapsed="false">
      <c r="A220" s="151" t="s">
        <v>460</v>
      </c>
      <c r="B220" s="152" t="s">
        <v>454</v>
      </c>
      <c r="C220" s="152" t="s">
        <v>208</v>
      </c>
      <c r="D220" s="152" t="s">
        <v>461</v>
      </c>
      <c r="E220" s="152" t="s">
        <v>212</v>
      </c>
      <c r="F220" s="149" t="n">
        <f aca="false">F221</f>
        <v>8358.5</v>
      </c>
    </row>
    <row r="221" customFormat="false" ht="33.75" hidden="false" customHeight="false" outlineLevel="0" collapsed="false">
      <c r="A221" s="132" t="s">
        <v>396</v>
      </c>
      <c r="B221" s="133" t="s">
        <v>454</v>
      </c>
      <c r="C221" s="133" t="s">
        <v>208</v>
      </c>
      <c r="D221" s="133" t="s">
        <v>461</v>
      </c>
      <c r="E221" s="133" t="s">
        <v>398</v>
      </c>
      <c r="F221" s="134" t="n">
        <f aca="false">F222</f>
        <v>8358.5</v>
      </c>
    </row>
    <row r="222" customFormat="false" ht="12.75" hidden="false" customHeight="false" outlineLevel="0" collapsed="false">
      <c r="A222" s="132" t="s">
        <v>399</v>
      </c>
      <c r="B222" s="133" t="s">
        <v>454</v>
      </c>
      <c r="C222" s="133" t="s">
        <v>208</v>
      </c>
      <c r="D222" s="133" t="s">
        <v>462</v>
      </c>
      <c r="E222" s="133" t="s">
        <v>400</v>
      </c>
      <c r="F222" s="134" t="n">
        <f aca="false">F223</f>
        <v>8358.5</v>
      </c>
    </row>
    <row r="223" customFormat="false" ht="45" hidden="false" customHeight="false" outlineLevel="0" collapsed="false">
      <c r="A223" s="132" t="s">
        <v>401</v>
      </c>
      <c r="B223" s="133" t="s">
        <v>454</v>
      </c>
      <c r="C223" s="133" t="s">
        <v>208</v>
      </c>
      <c r="D223" s="133" t="s">
        <v>462</v>
      </c>
      <c r="E223" s="133" t="s">
        <v>402</v>
      </c>
      <c r="F223" s="134" t="n">
        <v>8358.5</v>
      </c>
    </row>
    <row r="224" customFormat="false" ht="12.75" hidden="false" customHeight="false" outlineLevel="0" collapsed="false">
      <c r="A224" s="132" t="s">
        <v>463</v>
      </c>
      <c r="B224" s="133" t="s">
        <v>454</v>
      </c>
      <c r="C224" s="133" t="s">
        <v>208</v>
      </c>
      <c r="D224" s="133" t="s">
        <v>464</v>
      </c>
      <c r="E224" s="133"/>
      <c r="F224" s="134" t="n">
        <f aca="false">F225</f>
        <v>6.3</v>
      </c>
    </row>
    <row r="225" customFormat="false" ht="33.75" hidden="false" customHeight="false" outlineLevel="0" collapsed="false">
      <c r="A225" s="132" t="s">
        <v>396</v>
      </c>
      <c r="B225" s="133" t="s">
        <v>454</v>
      </c>
      <c r="C225" s="133" t="s">
        <v>208</v>
      </c>
      <c r="D225" s="133" t="s">
        <v>464</v>
      </c>
      <c r="E225" s="133" t="s">
        <v>398</v>
      </c>
      <c r="F225" s="134" t="n">
        <f aca="false">F226</f>
        <v>6.3</v>
      </c>
    </row>
    <row r="226" customFormat="false" ht="12.75" hidden="false" customHeight="false" outlineLevel="0" collapsed="false">
      <c r="A226" s="132" t="s">
        <v>399</v>
      </c>
      <c r="B226" s="133" t="s">
        <v>454</v>
      </c>
      <c r="C226" s="133" t="s">
        <v>208</v>
      </c>
      <c r="D226" s="133" t="s">
        <v>464</v>
      </c>
      <c r="E226" s="133" t="s">
        <v>400</v>
      </c>
      <c r="F226" s="134" t="n">
        <f aca="false">F227</f>
        <v>6.3</v>
      </c>
    </row>
    <row r="227" customFormat="false" ht="12.75" hidden="false" customHeight="false" outlineLevel="0" collapsed="false">
      <c r="A227" s="132" t="s">
        <v>415</v>
      </c>
      <c r="B227" s="133" t="s">
        <v>454</v>
      </c>
      <c r="C227" s="133" t="s">
        <v>208</v>
      </c>
      <c r="D227" s="133" t="s">
        <v>464</v>
      </c>
      <c r="E227" s="133" t="n">
        <v>612</v>
      </c>
      <c r="F227" s="134" t="n">
        <v>6.3</v>
      </c>
    </row>
    <row r="228" customFormat="false" ht="12.75" hidden="false" customHeight="false" outlineLevel="0" collapsed="false">
      <c r="A228" s="151" t="s">
        <v>465</v>
      </c>
      <c r="B228" s="152" t="s">
        <v>454</v>
      </c>
      <c r="C228" s="154" t="s">
        <v>232</v>
      </c>
      <c r="D228" s="152" t="s">
        <v>466</v>
      </c>
      <c r="E228" s="152"/>
      <c r="F228" s="149" t="n">
        <f aca="false">F229</f>
        <v>150</v>
      </c>
    </row>
    <row r="229" customFormat="false" ht="22.5" hidden="false" customHeight="false" outlineLevel="0" collapsed="false">
      <c r="A229" s="132" t="s">
        <v>348</v>
      </c>
      <c r="B229" s="133" t="s">
        <v>454</v>
      </c>
      <c r="C229" s="133" t="s">
        <v>232</v>
      </c>
      <c r="D229" s="133" t="s">
        <v>467</v>
      </c>
      <c r="E229" s="133" t="n">
        <v>240</v>
      </c>
      <c r="F229" s="134" t="n">
        <v>150</v>
      </c>
    </row>
    <row r="230" customFormat="false" ht="22.5" hidden="false" customHeight="false" outlineLevel="0" collapsed="false">
      <c r="A230" s="151" t="s">
        <v>468</v>
      </c>
      <c r="B230" s="152" t="s">
        <v>454</v>
      </c>
      <c r="C230" s="152" t="s">
        <v>232</v>
      </c>
      <c r="D230" s="152" t="s">
        <v>469</v>
      </c>
      <c r="E230" s="152"/>
      <c r="F230" s="149" t="n">
        <f aca="false">F231+F232+F233</f>
        <v>20507.2</v>
      </c>
    </row>
    <row r="231" customFormat="false" ht="51.75" hidden="false" customHeight="true" outlineLevel="0" collapsed="false">
      <c r="A231" s="132" t="s">
        <v>217</v>
      </c>
      <c r="B231" s="133" t="s">
        <v>454</v>
      </c>
      <c r="C231" s="133" t="s">
        <v>232</v>
      </c>
      <c r="D231" s="133" t="s">
        <v>470</v>
      </c>
      <c r="E231" s="133" t="n">
        <v>100</v>
      </c>
      <c r="F231" s="134" t="n">
        <v>20163.4</v>
      </c>
    </row>
    <row r="232" customFormat="false" ht="22.5" hidden="false" customHeight="false" outlineLevel="0" collapsed="false">
      <c r="A232" s="135" t="s">
        <v>228</v>
      </c>
      <c r="B232" s="133" t="s">
        <v>454</v>
      </c>
      <c r="C232" s="133" t="s">
        <v>232</v>
      </c>
      <c r="D232" s="133" t="s">
        <v>470</v>
      </c>
      <c r="E232" s="133" t="n">
        <v>240</v>
      </c>
      <c r="F232" s="134" t="n">
        <v>340.8</v>
      </c>
    </row>
    <row r="233" customFormat="false" ht="12.75" hidden="false" customHeight="false" outlineLevel="0" collapsed="false">
      <c r="A233" s="132" t="s">
        <v>229</v>
      </c>
      <c r="B233" s="133" t="s">
        <v>454</v>
      </c>
      <c r="C233" s="133" t="s">
        <v>232</v>
      </c>
      <c r="D233" s="133" t="s">
        <v>470</v>
      </c>
      <c r="E233" s="133" t="n">
        <v>800</v>
      </c>
      <c r="F233" s="134" t="n">
        <v>3</v>
      </c>
    </row>
    <row r="234" customFormat="false" ht="45" hidden="false" customHeight="false" outlineLevel="0" collapsed="false">
      <c r="A234" s="151" t="s">
        <v>471</v>
      </c>
      <c r="B234" s="152" t="s">
        <v>454</v>
      </c>
      <c r="C234" s="152" t="s">
        <v>232</v>
      </c>
      <c r="D234" s="152" t="s">
        <v>472</v>
      </c>
      <c r="E234" s="152"/>
      <c r="F234" s="149" t="n">
        <f aca="false">F235</f>
        <v>70</v>
      </c>
    </row>
    <row r="235" customFormat="false" ht="22.5" hidden="false" customHeight="false" outlineLevel="0" collapsed="false">
      <c r="A235" s="135" t="s">
        <v>228</v>
      </c>
      <c r="B235" s="133" t="s">
        <v>454</v>
      </c>
      <c r="C235" s="133" t="s">
        <v>232</v>
      </c>
      <c r="D235" s="133" t="s">
        <v>473</v>
      </c>
      <c r="E235" s="133" t="n">
        <v>240</v>
      </c>
      <c r="F235" s="134" t="n">
        <v>70</v>
      </c>
    </row>
    <row r="236" customFormat="false" ht="21" hidden="false" customHeight="false" outlineLevel="0" collapsed="false">
      <c r="A236" s="127" t="s">
        <v>474</v>
      </c>
      <c r="B236" s="128" t="s">
        <v>454</v>
      </c>
      <c r="C236" s="128" t="s">
        <v>232</v>
      </c>
      <c r="D236" s="128" t="s">
        <v>475</v>
      </c>
      <c r="E236" s="128"/>
      <c r="F236" s="129" t="n">
        <f aca="false">F237</f>
        <v>538.4</v>
      </c>
    </row>
    <row r="237" customFormat="false" ht="56.25" hidden="false" customHeight="false" outlineLevel="0" collapsed="false">
      <c r="A237" s="132" t="s">
        <v>217</v>
      </c>
      <c r="B237" s="133" t="s">
        <v>454</v>
      </c>
      <c r="C237" s="133" t="s">
        <v>232</v>
      </c>
      <c r="D237" s="133" t="s">
        <v>476</v>
      </c>
      <c r="E237" s="133" t="n">
        <v>100</v>
      </c>
      <c r="F237" s="134" t="n">
        <f aca="false">F238</f>
        <v>538.4</v>
      </c>
    </row>
    <row r="238" customFormat="false" ht="22.5" hidden="false" customHeight="false" outlineLevel="0" collapsed="false">
      <c r="A238" s="135" t="s">
        <v>218</v>
      </c>
      <c r="B238" s="133" t="s">
        <v>454</v>
      </c>
      <c r="C238" s="133" t="s">
        <v>232</v>
      </c>
      <c r="D238" s="133" t="s">
        <v>476</v>
      </c>
      <c r="E238" s="133" t="n">
        <v>120</v>
      </c>
      <c r="F238" s="134" t="n">
        <v>538.4</v>
      </c>
    </row>
    <row r="239" customFormat="false" ht="12.75" hidden="false" customHeight="false" outlineLevel="0" collapsed="false">
      <c r="A239" s="127" t="s">
        <v>477</v>
      </c>
      <c r="B239" s="150" t="s">
        <v>338</v>
      </c>
      <c r="C239" s="133"/>
      <c r="D239" s="133"/>
      <c r="E239" s="133"/>
      <c r="F239" s="129" t="n">
        <f aca="false">F240</f>
        <v>150</v>
      </c>
    </row>
    <row r="240" customFormat="false" ht="21" hidden="false" customHeight="false" outlineLevel="0" collapsed="false">
      <c r="A240" s="127" t="s">
        <v>478</v>
      </c>
      <c r="B240" s="150" t="s">
        <v>338</v>
      </c>
      <c r="C240" s="150" t="s">
        <v>338</v>
      </c>
      <c r="D240" s="128" t="s">
        <v>479</v>
      </c>
      <c r="E240" s="128"/>
      <c r="F240" s="129" t="n">
        <f aca="false">F241</f>
        <v>150</v>
      </c>
    </row>
    <row r="241" s="153" customFormat="true" ht="22.5" hidden="false" customHeight="false" outlineLevel="0" collapsed="false">
      <c r="A241" s="151" t="s">
        <v>480</v>
      </c>
      <c r="B241" s="154" t="s">
        <v>338</v>
      </c>
      <c r="C241" s="154" t="s">
        <v>338</v>
      </c>
      <c r="D241" s="152" t="s">
        <v>481</v>
      </c>
      <c r="E241" s="152"/>
      <c r="F241" s="149" t="n">
        <f aca="false">F242</f>
        <v>150</v>
      </c>
    </row>
    <row r="242" customFormat="false" ht="22.5" hidden="false" customHeight="false" outlineLevel="0" collapsed="false">
      <c r="A242" s="135" t="s">
        <v>228</v>
      </c>
      <c r="B242" s="136" t="s">
        <v>338</v>
      </c>
      <c r="C242" s="136" t="s">
        <v>338</v>
      </c>
      <c r="D242" s="133" t="s">
        <v>482</v>
      </c>
      <c r="E242" s="133" t="n">
        <v>240</v>
      </c>
      <c r="F242" s="134" t="n">
        <v>150</v>
      </c>
    </row>
    <row r="243" customFormat="false" ht="12.75" hidden="false" customHeight="false" outlineLevel="0" collapsed="false">
      <c r="A243" s="127" t="s">
        <v>483</v>
      </c>
      <c r="B243" s="120" t="s">
        <v>304</v>
      </c>
      <c r="C243" s="120" t="s">
        <v>283</v>
      </c>
      <c r="D243" s="120" t="s">
        <v>211</v>
      </c>
      <c r="E243" s="120" t="s">
        <v>212</v>
      </c>
      <c r="F243" s="131" t="n">
        <f aca="false">F245+F267+F274+F265+F262</f>
        <v>67788.9</v>
      </c>
    </row>
    <row r="244" customFormat="false" ht="21" hidden="false" customHeight="false" outlineLevel="0" collapsed="false">
      <c r="A244" s="127" t="s">
        <v>484</v>
      </c>
      <c r="B244" s="120" t="s">
        <v>304</v>
      </c>
      <c r="D244" s="128" t="s">
        <v>485</v>
      </c>
      <c r="E244" s="120" t="s">
        <v>212</v>
      </c>
      <c r="F244" s="131" t="n">
        <f aca="false">F245+F270+F272+F281</f>
        <v>57988.9</v>
      </c>
    </row>
    <row r="245" s="157" customFormat="true" ht="21" hidden="false" customHeight="false" outlineLevel="0" collapsed="false">
      <c r="A245" s="127" t="s">
        <v>486</v>
      </c>
      <c r="B245" s="128" t="s">
        <v>304</v>
      </c>
      <c r="C245" s="120" t="s">
        <v>220</v>
      </c>
      <c r="E245" s="128"/>
      <c r="F245" s="129" t="n">
        <f aca="false">F246+F248+F250+F252+F255+F257+F260</f>
        <v>20997.6</v>
      </c>
    </row>
    <row r="246" customFormat="false" ht="22.5" hidden="false" customHeight="false" outlineLevel="0" collapsed="false">
      <c r="A246" s="132" t="s">
        <v>487</v>
      </c>
      <c r="B246" s="133" t="s">
        <v>304</v>
      </c>
      <c r="C246" s="133" t="s">
        <v>220</v>
      </c>
      <c r="D246" s="133" t="s">
        <v>488</v>
      </c>
      <c r="E246" s="133"/>
      <c r="F246" s="134" t="n">
        <f aca="false">F247</f>
        <v>114.8</v>
      </c>
    </row>
    <row r="247" customFormat="false" ht="12.75" hidden="false" customHeight="false" outlineLevel="0" collapsed="false">
      <c r="A247" s="132" t="s">
        <v>486</v>
      </c>
      <c r="B247" s="133" t="s">
        <v>304</v>
      </c>
      <c r="C247" s="133" t="s">
        <v>220</v>
      </c>
      <c r="D247" s="133" t="s">
        <v>488</v>
      </c>
      <c r="E247" s="133" t="n">
        <v>300</v>
      </c>
      <c r="F247" s="134" t="n">
        <v>114.8</v>
      </c>
    </row>
    <row r="248" customFormat="false" ht="65.25" hidden="false" customHeight="true" outlineLevel="0" collapsed="false">
      <c r="A248" s="132" t="s">
        <v>489</v>
      </c>
      <c r="B248" s="133" t="s">
        <v>304</v>
      </c>
      <c r="C248" s="133" t="s">
        <v>220</v>
      </c>
      <c r="D248" s="137" t="s">
        <v>490</v>
      </c>
      <c r="E248" s="133"/>
      <c r="F248" s="134" t="n">
        <f aca="false">F249</f>
        <v>78.8</v>
      </c>
    </row>
    <row r="249" customFormat="false" ht="12.75" hidden="false" customHeight="false" outlineLevel="0" collapsed="false">
      <c r="A249" s="132" t="s">
        <v>486</v>
      </c>
      <c r="B249" s="133" t="s">
        <v>304</v>
      </c>
      <c r="C249" s="133" t="s">
        <v>220</v>
      </c>
      <c r="D249" s="137" t="s">
        <v>490</v>
      </c>
      <c r="E249" s="133" t="n">
        <v>300</v>
      </c>
      <c r="F249" s="134" t="n">
        <v>78.8</v>
      </c>
    </row>
    <row r="250" customFormat="false" ht="22.5" hidden="false" customHeight="false" outlineLevel="0" collapsed="false">
      <c r="A250" s="132" t="s">
        <v>491</v>
      </c>
      <c r="B250" s="133" t="s">
        <v>304</v>
      </c>
      <c r="C250" s="133" t="s">
        <v>220</v>
      </c>
      <c r="D250" s="133" t="s">
        <v>492</v>
      </c>
      <c r="E250" s="133" t="s">
        <v>212</v>
      </c>
      <c r="F250" s="134" t="n">
        <f aca="false">F251</f>
        <v>3419</v>
      </c>
    </row>
    <row r="251" customFormat="false" ht="12.75" hidden="false" customHeight="false" outlineLevel="0" collapsed="false">
      <c r="A251" s="132" t="s">
        <v>486</v>
      </c>
      <c r="B251" s="133" t="s">
        <v>304</v>
      </c>
      <c r="C251" s="133" t="s">
        <v>220</v>
      </c>
      <c r="D251" s="133" t="s">
        <v>492</v>
      </c>
      <c r="E251" s="133" t="n">
        <v>300</v>
      </c>
      <c r="F251" s="134" t="n">
        <v>3419</v>
      </c>
    </row>
    <row r="252" customFormat="false" ht="22.5" hidden="false" customHeight="false" outlineLevel="0" collapsed="false">
      <c r="A252" s="132" t="s">
        <v>493</v>
      </c>
      <c r="B252" s="133" t="s">
        <v>304</v>
      </c>
      <c r="C252" s="133" t="s">
        <v>220</v>
      </c>
      <c r="D252" s="133" t="s">
        <v>494</v>
      </c>
      <c r="E252" s="133"/>
      <c r="F252" s="134" t="n">
        <f aca="false">F253+F254</f>
        <v>6150</v>
      </c>
    </row>
    <row r="253" customFormat="false" ht="12.75" hidden="false" customHeight="false" outlineLevel="0" collapsed="false">
      <c r="A253" s="132" t="s">
        <v>486</v>
      </c>
      <c r="B253" s="133" t="s">
        <v>304</v>
      </c>
      <c r="C253" s="133" t="s">
        <v>220</v>
      </c>
      <c r="D253" s="133" t="s">
        <v>494</v>
      </c>
      <c r="E253" s="133" t="n">
        <v>300</v>
      </c>
      <c r="F253" s="134" t="n">
        <v>6130</v>
      </c>
    </row>
    <row r="254" customFormat="false" ht="22.5" hidden="false" customHeight="false" outlineLevel="0" collapsed="false">
      <c r="A254" s="135" t="s">
        <v>228</v>
      </c>
      <c r="B254" s="133" t="s">
        <v>304</v>
      </c>
      <c r="C254" s="133" t="s">
        <v>220</v>
      </c>
      <c r="D254" s="133" t="s">
        <v>494</v>
      </c>
      <c r="E254" s="133" t="n">
        <v>240</v>
      </c>
      <c r="F254" s="134" t="n">
        <v>20</v>
      </c>
    </row>
    <row r="255" customFormat="false" ht="12.75" hidden="false" customHeight="false" outlineLevel="0" collapsed="false">
      <c r="A255" s="132" t="s">
        <v>495</v>
      </c>
      <c r="B255" s="133" t="s">
        <v>304</v>
      </c>
      <c r="C255" s="133" t="s">
        <v>220</v>
      </c>
      <c r="D255" s="133" t="s">
        <v>496</v>
      </c>
      <c r="E255" s="133" t="s">
        <v>212</v>
      </c>
      <c r="F255" s="134" t="n">
        <f aca="false">F256</f>
        <v>6837.5</v>
      </c>
    </row>
    <row r="256" customFormat="false" ht="12.75" hidden="false" customHeight="false" outlineLevel="0" collapsed="false">
      <c r="A256" s="132" t="s">
        <v>486</v>
      </c>
      <c r="B256" s="133" t="s">
        <v>304</v>
      </c>
      <c r="C256" s="133" t="s">
        <v>220</v>
      </c>
      <c r="D256" s="133" t="s">
        <v>496</v>
      </c>
      <c r="E256" s="133" t="n">
        <v>300</v>
      </c>
      <c r="F256" s="134" t="n">
        <v>6837.5</v>
      </c>
    </row>
    <row r="257" customFormat="false" ht="22.5" hidden="false" customHeight="false" outlineLevel="0" collapsed="false">
      <c r="A257" s="132" t="s">
        <v>497</v>
      </c>
      <c r="B257" s="133" t="s">
        <v>304</v>
      </c>
      <c r="C257" s="133" t="s">
        <v>220</v>
      </c>
      <c r="D257" s="133" t="s">
        <v>498</v>
      </c>
      <c r="E257" s="133" t="s">
        <v>212</v>
      </c>
      <c r="F257" s="134" t="n">
        <f aca="false">F258+F259</f>
        <v>3347.9</v>
      </c>
    </row>
    <row r="258" customFormat="false" ht="12.75" hidden="false" customHeight="false" outlineLevel="0" collapsed="false">
      <c r="A258" s="132" t="s">
        <v>486</v>
      </c>
      <c r="B258" s="133" t="s">
        <v>304</v>
      </c>
      <c r="C258" s="133" t="s">
        <v>220</v>
      </c>
      <c r="D258" s="133" t="s">
        <v>498</v>
      </c>
      <c r="E258" s="133" t="n">
        <v>300</v>
      </c>
      <c r="F258" s="134" t="n">
        <v>3337.9</v>
      </c>
    </row>
    <row r="259" customFormat="false" ht="22.5" hidden="false" customHeight="false" outlineLevel="0" collapsed="false">
      <c r="A259" s="135" t="s">
        <v>228</v>
      </c>
      <c r="B259" s="133" t="s">
        <v>304</v>
      </c>
      <c r="C259" s="133" t="s">
        <v>220</v>
      </c>
      <c r="D259" s="133" t="s">
        <v>498</v>
      </c>
      <c r="E259" s="133" t="n">
        <v>240</v>
      </c>
      <c r="F259" s="134" t="n">
        <v>10</v>
      </c>
    </row>
    <row r="260" customFormat="false" ht="27.75" hidden="false" customHeight="true" outlineLevel="0" collapsed="false">
      <c r="A260" s="132" t="s">
        <v>499</v>
      </c>
      <c r="B260" s="133" t="s">
        <v>304</v>
      </c>
      <c r="C260" s="133" t="s">
        <v>220</v>
      </c>
      <c r="D260" s="133" t="s">
        <v>500</v>
      </c>
      <c r="E260" s="133"/>
      <c r="F260" s="134" t="n">
        <f aca="false">F261</f>
        <v>1049.6</v>
      </c>
    </row>
    <row r="261" customFormat="false" ht="12.75" hidden="false" customHeight="false" outlineLevel="0" collapsed="false">
      <c r="A261" s="132" t="s">
        <v>486</v>
      </c>
      <c r="B261" s="133" t="s">
        <v>304</v>
      </c>
      <c r="C261" s="133" t="s">
        <v>220</v>
      </c>
      <c r="D261" s="133" t="s">
        <v>500</v>
      </c>
      <c r="E261" s="133" t="n">
        <v>300</v>
      </c>
      <c r="F261" s="134" t="n">
        <v>1049.6</v>
      </c>
    </row>
    <row r="262" customFormat="false" ht="31.5" hidden="false" customHeight="false" outlineLevel="0" collapsed="false">
      <c r="A262" s="127" t="s">
        <v>320</v>
      </c>
      <c r="B262" s="133"/>
      <c r="C262" s="133"/>
      <c r="D262" s="133"/>
      <c r="E262" s="133"/>
      <c r="F262" s="129" t="n">
        <f aca="false">F263</f>
        <v>236.4</v>
      </c>
    </row>
    <row r="263" customFormat="false" ht="22.5" hidden="false" customHeight="false" outlineLevel="0" collapsed="false">
      <c r="A263" s="151" t="s">
        <v>331</v>
      </c>
      <c r="B263" s="154" t="s">
        <v>304</v>
      </c>
      <c r="C263" s="154" t="s">
        <v>220</v>
      </c>
      <c r="D263" s="152" t="s">
        <v>332</v>
      </c>
      <c r="E263" s="133"/>
      <c r="F263" s="134" t="n">
        <f aca="false">F264</f>
        <v>236.4</v>
      </c>
    </row>
    <row r="264" customFormat="false" ht="12.75" hidden="false" customHeight="false" outlineLevel="0" collapsed="false">
      <c r="A264" s="132" t="s">
        <v>486</v>
      </c>
      <c r="B264" s="136" t="s">
        <v>304</v>
      </c>
      <c r="C264" s="136" t="s">
        <v>220</v>
      </c>
      <c r="D264" s="133" t="s">
        <v>333</v>
      </c>
      <c r="E264" s="133" t="n">
        <v>300</v>
      </c>
      <c r="F264" s="134" t="n">
        <v>236.4</v>
      </c>
    </row>
    <row r="265" customFormat="false" ht="21" hidden="false" customHeight="true" outlineLevel="0" collapsed="false">
      <c r="A265" s="127" t="s">
        <v>501</v>
      </c>
      <c r="B265" s="128" t="s">
        <v>304</v>
      </c>
      <c r="C265" s="128" t="s">
        <v>220</v>
      </c>
      <c r="D265" s="128" t="s">
        <v>502</v>
      </c>
      <c r="E265" s="128"/>
      <c r="F265" s="129" t="n">
        <f aca="false">F266</f>
        <v>3830</v>
      </c>
    </row>
    <row r="266" customFormat="false" ht="18" hidden="false" customHeight="true" outlineLevel="0" collapsed="false">
      <c r="A266" s="132" t="s">
        <v>486</v>
      </c>
      <c r="B266" s="133" t="s">
        <v>304</v>
      </c>
      <c r="C266" s="133" t="s">
        <v>220</v>
      </c>
      <c r="D266" s="133" t="s">
        <v>503</v>
      </c>
      <c r="E266" s="133" t="n">
        <v>300</v>
      </c>
      <c r="F266" s="134" t="n">
        <v>3830</v>
      </c>
    </row>
    <row r="267" customFormat="false" ht="12.75" hidden="false" customHeight="false" outlineLevel="0" collapsed="false">
      <c r="A267" s="130" t="s">
        <v>504</v>
      </c>
      <c r="B267" s="120" t="s">
        <v>304</v>
      </c>
      <c r="C267" s="120" t="s">
        <v>232</v>
      </c>
      <c r="D267" s="120" t="s">
        <v>211</v>
      </c>
      <c r="E267" s="120" t="s">
        <v>212</v>
      </c>
      <c r="F267" s="131" t="n">
        <f aca="false">F268+F270+F272</f>
        <v>39136</v>
      </c>
    </row>
    <row r="268" customFormat="false" ht="56.25" hidden="false" customHeight="false" outlineLevel="0" collapsed="false">
      <c r="A268" s="132" t="s">
        <v>505</v>
      </c>
      <c r="B268" s="133" t="s">
        <v>304</v>
      </c>
      <c r="C268" s="133" t="s">
        <v>232</v>
      </c>
      <c r="D268" s="133" t="s">
        <v>506</v>
      </c>
      <c r="E268" s="133" t="s">
        <v>212</v>
      </c>
      <c r="F268" s="134" t="n">
        <f aca="false">F269</f>
        <v>2575.9</v>
      </c>
    </row>
    <row r="269" customFormat="false" ht="12.75" hidden="false" customHeight="false" outlineLevel="0" collapsed="false">
      <c r="A269" s="132" t="s">
        <v>486</v>
      </c>
      <c r="B269" s="133" t="s">
        <v>304</v>
      </c>
      <c r="C269" s="133" t="s">
        <v>232</v>
      </c>
      <c r="D269" s="133" t="s">
        <v>506</v>
      </c>
      <c r="E269" s="133" t="n">
        <v>300</v>
      </c>
      <c r="F269" s="134" t="n">
        <v>2575.9</v>
      </c>
    </row>
    <row r="270" customFormat="false" ht="56.25" hidden="false" customHeight="false" outlineLevel="0" collapsed="false">
      <c r="A270" s="132" t="s">
        <v>507</v>
      </c>
      <c r="B270" s="133" t="s">
        <v>304</v>
      </c>
      <c r="C270" s="133" t="s">
        <v>232</v>
      </c>
      <c r="D270" s="133" t="s">
        <v>508</v>
      </c>
      <c r="E270" s="133"/>
      <c r="F270" s="134" t="n">
        <f aca="false">F271</f>
        <v>26075.5</v>
      </c>
    </row>
    <row r="271" customFormat="false" ht="12.75" hidden="false" customHeight="false" outlineLevel="0" collapsed="false">
      <c r="A271" s="132" t="s">
        <v>486</v>
      </c>
      <c r="B271" s="133" t="s">
        <v>304</v>
      </c>
      <c r="C271" s="133" t="s">
        <v>232</v>
      </c>
      <c r="D271" s="133" t="s">
        <v>508</v>
      </c>
      <c r="E271" s="133" t="n">
        <v>300</v>
      </c>
      <c r="F271" s="134" t="n">
        <v>26075.5</v>
      </c>
    </row>
    <row r="272" customFormat="false" ht="45" hidden="false" customHeight="false" outlineLevel="0" collapsed="false">
      <c r="A272" s="132" t="s">
        <v>509</v>
      </c>
      <c r="B272" s="133" t="s">
        <v>304</v>
      </c>
      <c r="C272" s="133" t="s">
        <v>232</v>
      </c>
      <c r="D272" s="133" t="s">
        <v>510</v>
      </c>
      <c r="E272" s="133"/>
      <c r="F272" s="134" t="n">
        <f aca="false">F273</f>
        <v>10484.6</v>
      </c>
    </row>
    <row r="273" customFormat="false" ht="12.75" hidden="false" customHeight="false" outlineLevel="0" collapsed="false">
      <c r="A273" s="132" t="s">
        <v>486</v>
      </c>
      <c r="B273" s="133" t="s">
        <v>304</v>
      </c>
      <c r="C273" s="133" t="s">
        <v>232</v>
      </c>
      <c r="D273" s="133" t="s">
        <v>510</v>
      </c>
      <c r="E273" s="133" t="n">
        <v>300</v>
      </c>
      <c r="F273" s="134" t="n">
        <v>10484.6</v>
      </c>
    </row>
    <row r="274" customFormat="false" ht="16.5" hidden="false" customHeight="true" outlineLevel="0" collapsed="false">
      <c r="A274" s="130" t="s">
        <v>511</v>
      </c>
      <c r="B274" s="120" t="s">
        <v>304</v>
      </c>
      <c r="C274" s="120" t="s">
        <v>242</v>
      </c>
      <c r="D274" s="120" t="s">
        <v>211</v>
      </c>
      <c r="E274" s="120" t="s">
        <v>212</v>
      </c>
      <c r="F274" s="131" t="n">
        <f aca="false">F281+F275</f>
        <v>3588.9</v>
      </c>
    </row>
    <row r="275" customFormat="false" ht="18.75" hidden="false" customHeight="true" outlineLevel="0" collapsed="false">
      <c r="A275" s="132" t="s">
        <v>512</v>
      </c>
      <c r="B275" s="133" t="n">
        <v>10</v>
      </c>
      <c r="C275" s="133" t="s">
        <v>242</v>
      </c>
      <c r="D275" s="133" t="s">
        <v>513</v>
      </c>
      <c r="E275" s="133" t="s">
        <v>212</v>
      </c>
      <c r="F275" s="134" t="n">
        <f aca="false">F276+F278</f>
        <v>3157.7</v>
      </c>
    </row>
    <row r="276" customFormat="false" ht="51.75" hidden="false" customHeight="true" outlineLevel="0" collapsed="false">
      <c r="A276" s="132" t="s">
        <v>217</v>
      </c>
      <c r="B276" s="133" t="n">
        <v>10</v>
      </c>
      <c r="C276" s="133" t="s">
        <v>242</v>
      </c>
      <c r="D276" s="133" t="s">
        <v>514</v>
      </c>
      <c r="E276" s="133" t="s">
        <v>227</v>
      </c>
      <c r="F276" s="134" t="n">
        <f aca="false">F277</f>
        <v>2980</v>
      </c>
    </row>
    <row r="277" customFormat="false" ht="22.5" hidden="false" customHeight="false" outlineLevel="0" collapsed="false">
      <c r="A277" s="135" t="s">
        <v>218</v>
      </c>
      <c r="B277" s="133" t="n">
        <v>10</v>
      </c>
      <c r="C277" s="133" t="s">
        <v>242</v>
      </c>
      <c r="D277" s="133" t="s">
        <v>514</v>
      </c>
      <c r="E277" s="133" t="n">
        <v>120</v>
      </c>
      <c r="F277" s="134" t="n">
        <v>2980</v>
      </c>
    </row>
    <row r="278" customFormat="false" ht="22.5" hidden="false" customHeight="false" outlineLevel="0" collapsed="false">
      <c r="A278" s="132" t="s">
        <v>515</v>
      </c>
      <c r="B278" s="133" t="n">
        <v>10</v>
      </c>
      <c r="C278" s="133" t="s">
        <v>242</v>
      </c>
      <c r="D278" s="133" t="s">
        <v>516</v>
      </c>
      <c r="E278" s="133"/>
      <c r="F278" s="134" t="n">
        <f aca="false">F279+F280</f>
        <v>177.7</v>
      </c>
    </row>
    <row r="279" customFormat="false" ht="22.5" hidden="false" customHeight="false" outlineLevel="0" collapsed="false">
      <c r="A279" s="135" t="s">
        <v>228</v>
      </c>
      <c r="B279" s="133" t="n">
        <v>10</v>
      </c>
      <c r="C279" s="133" t="s">
        <v>242</v>
      </c>
      <c r="D279" s="133" t="s">
        <v>516</v>
      </c>
      <c r="E279" s="133" t="n">
        <v>240</v>
      </c>
      <c r="F279" s="134" t="n">
        <v>168.7</v>
      </c>
    </row>
    <row r="280" customFormat="false" ht="12.75" hidden="false" customHeight="false" outlineLevel="0" collapsed="false">
      <c r="A280" s="132" t="s">
        <v>229</v>
      </c>
      <c r="B280" s="133" t="n">
        <v>10</v>
      </c>
      <c r="C280" s="133" t="s">
        <v>242</v>
      </c>
      <c r="D280" s="133" t="s">
        <v>516</v>
      </c>
      <c r="E280" s="133" t="s">
        <v>230</v>
      </c>
      <c r="F280" s="134" t="n">
        <v>9</v>
      </c>
    </row>
    <row r="281" customFormat="false" ht="21" hidden="false" customHeight="false" outlineLevel="0" collapsed="false">
      <c r="A281" s="127" t="s">
        <v>517</v>
      </c>
      <c r="B281" s="128" t="s">
        <v>304</v>
      </c>
      <c r="C281" s="128" t="s">
        <v>242</v>
      </c>
      <c r="D281" s="128" t="s">
        <v>518</v>
      </c>
      <c r="E281" s="128" t="s">
        <v>212</v>
      </c>
      <c r="F281" s="129" t="n">
        <f aca="false">F282</f>
        <v>431.2</v>
      </c>
    </row>
    <row r="282" customFormat="false" ht="22.5" hidden="false" customHeight="false" outlineLevel="0" collapsed="false">
      <c r="A282" s="135" t="s">
        <v>228</v>
      </c>
      <c r="B282" s="133" t="s">
        <v>304</v>
      </c>
      <c r="C282" s="133" t="s">
        <v>242</v>
      </c>
      <c r="D282" s="133" t="s">
        <v>518</v>
      </c>
      <c r="E282" s="133" t="n">
        <v>240</v>
      </c>
      <c r="F282" s="134" t="n">
        <v>431.2</v>
      </c>
    </row>
    <row r="283" customFormat="false" ht="12.75" hidden="false" customHeight="false" outlineLevel="0" collapsed="false">
      <c r="A283" s="127" t="s">
        <v>519</v>
      </c>
      <c r="B283" s="128" t="n">
        <v>11</v>
      </c>
      <c r="C283" s="133"/>
      <c r="D283" s="133"/>
      <c r="E283" s="133"/>
      <c r="F283" s="129" t="n">
        <f aca="false">F284</f>
        <v>378</v>
      </c>
    </row>
    <row r="284" customFormat="false" ht="21" hidden="false" customHeight="false" outlineLevel="0" collapsed="false">
      <c r="A284" s="127" t="s">
        <v>520</v>
      </c>
      <c r="B284" s="128" t="s">
        <v>262</v>
      </c>
      <c r="C284" s="128" t="s">
        <v>208</v>
      </c>
      <c r="D284" s="128" t="s">
        <v>521</v>
      </c>
      <c r="E284" s="128" t="s">
        <v>212</v>
      </c>
      <c r="F284" s="129" t="n">
        <f aca="false">F285</f>
        <v>378</v>
      </c>
    </row>
    <row r="285" customFormat="false" ht="22.5" hidden="false" customHeight="false" outlineLevel="0" collapsed="false">
      <c r="A285" s="135" t="s">
        <v>228</v>
      </c>
      <c r="B285" s="133" t="s">
        <v>262</v>
      </c>
      <c r="C285" s="133" t="s">
        <v>208</v>
      </c>
      <c r="D285" s="133" t="s">
        <v>522</v>
      </c>
      <c r="E285" s="133" t="n">
        <v>240</v>
      </c>
      <c r="F285" s="134" t="n">
        <v>378</v>
      </c>
    </row>
    <row r="286" customFormat="false" ht="12.75" hidden="false" customHeight="false" outlineLevel="0" collapsed="false">
      <c r="A286" s="127" t="s">
        <v>523</v>
      </c>
      <c r="B286" s="120" t="s">
        <v>524</v>
      </c>
      <c r="C286" s="120" t="s">
        <v>283</v>
      </c>
      <c r="D286" s="120" t="s">
        <v>211</v>
      </c>
      <c r="E286" s="120" t="s">
        <v>212</v>
      </c>
      <c r="F286" s="131" t="n">
        <f aca="false">F287</f>
        <v>180</v>
      </c>
    </row>
    <row r="287" customFormat="false" ht="12.75" hidden="false" customHeight="false" outlineLevel="0" collapsed="false">
      <c r="A287" s="130" t="s">
        <v>525</v>
      </c>
      <c r="B287" s="120" t="s">
        <v>524</v>
      </c>
      <c r="C287" s="120" t="s">
        <v>210</v>
      </c>
      <c r="D287" s="128" t="s">
        <v>526</v>
      </c>
      <c r="E287" s="120" t="s">
        <v>212</v>
      </c>
      <c r="F287" s="131" t="n">
        <f aca="false">F288</f>
        <v>180</v>
      </c>
    </row>
    <row r="288" customFormat="false" ht="22.5" hidden="false" customHeight="false" outlineLevel="0" collapsed="false">
      <c r="A288" s="132" t="s">
        <v>527</v>
      </c>
      <c r="B288" s="133" t="s">
        <v>524</v>
      </c>
      <c r="C288" s="133" t="s">
        <v>210</v>
      </c>
      <c r="D288" s="133" t="s">
        <v>528</v>
      </c>
      <c r="E288" s="133" t="s">
        <v>212</v>
      </c>
      <c r="F288" s="134" t="n">
        <f aca="false">F289</f>
        <v>180</v>
      </c>
    </row>
    <row r="289" customFormat="false" ht="22.5" hidden="false" customHeight="false" outlineLevel="0" collapsed="false">
      <c r="A289" s="135" t="s">
        <v>228</v>
      </c>
      <c r="B289" s="133" t="s">
        <v>524</v>
      </c>
      <c r="C289" s="133" t="s">
        <v>210</v>
      </c>
      <c r="D289" s="133" t="s">
        <v>528</v>
      </c>
      <c r="E289" s="133" t="n">
        <v>240</v>
      </c>
      <c r="F289" s="134" t="n">
        <v>180</v>
      </c>
    </row>
    <row r="290" customFormat="false" ht="31.5" hidden="false" customHeight="false" outlineLevel="0" collapsed="false">
      <c r="A290" s="127" t="s">
        <v>529</v>
      </c>
      <c r="B290" s="120" t="s">
        <v>308</v>
      </c>
      <c r="C290" s="120" t="s">
        <v>283</v>
      </c>
      <c r="D290" s="120" t="s">
        <v>211</v>
      </c>
      <c r="E290" s="120" t="s">
        <v>212</v>
      </c>
      <c r="F290" s="131" t="n">
        <f aca="false">F291+F295</f>
        <v>19256.5</v>
      </c>
    </row>
    <row r="291" customFormat="false" ht="31.5" hidden="false" customHeight="false" outlineLevel="0" collapsed="false">
      <c r="A291" s="130" t="s">
        <v>530</v>
      </c>
      <c r="B291" s="120" t="s">
        <v>308</v>
      </c>
      <c r="C291" s="120" t="s">
        <v>208</v>
      </c>
      <c r="D291" s="120" t="s">
        <v>531</v>
      </c>
      <c r="E291" s="120" t="s">
        <v>212</v>
      </c>
      <c r="F291" s="131" t="n">
        <f aca="false">F292</f>
        <v>18428</v>
      </c>
    </row>
    <row r="292" customFormat="false" ht="12.75" hidden="false" customHeight="false" outlineLevel="0" collapsed="false">
      <c r="A292" s="132" t="s">
        <v>532</v>
      </c>
      <c r="B292" s="133" t="s">
        <v>308</v>
      </c>
      <c r="C292" s="133" t="s">
        <v>208</v>
      </c>
      <c r="D292" s="133" t="s">
        <v>533</v>
      </c>
      <c r="E292" s="133" t="s">
        <v>212</v>
      </c>
      <c r="F292" s="134" t="n">
        <f aca="false">F293</f>
        <v>18428</v>
      </c>
    </row>
    <row r="293" customFormat="false" ht="33.75" hidden="false" customHeight="false" outlineLevel="0" collapsed="false">
      <c r="A293" s="132" t="s">
        <v>534</v>
      </c>
      <c r="B293" s="133" t="s">
        <v>308</v>
      </c>
      <c r="C293" s="133" t="s">
        <v>208</v>
      </c>
      <c r="D293" s="133" t="s">
        <v>533</v>
      </c>
      <c r="E293" s="133" t="s">
        <v>535</v>
      </c>
      <c r="F293" s="134" t="n">
        <f aca="false">F294</f>
        <v>18428</v>
      </c>
    </row>
    <row r="294" customFormat="false" ht="33.75" hidden="false" customHeight="false" outlineLevel="0" collapsed="false">
      <c r="A294" s="132" t="s">
        <v>536</v>
      </c>
      <c r="B294" s="133" t="s">
        <v>308</v>
      </c>
      <c r="C294" s="133" t="s">
        <v>208</v>
      </c>
      <c r="D294" s="133" t="s">
        <v>533</v>
      </c>
      <c r="E294" s="133" t="s">
        <v>537</v>
      </c>
      <c r="F294" s="134" t="n">
        <v>18428</v>
      </c>
    </row>
    <row r="295" customFormat="false" ht="21" hidden="false" customHeight="false" outlineLevel="0" collapsed="false">
      <c r="A295" s="127" t="s">
        <v>538</v>
      </c>
      <c r="B295" s="128" t="s">
        <v>308</v>
      </c>
      <c r="C295" s="150" t="s">
        <v>220</v>
      </c>
      <c r="D295" s="128" t="s">
        <v>539</v>
      </c>
      <c r="E295" s="128" t="s">
        <v>212</v>
      </c>
      <c r="F295" s="160" t="n">
        <f aca="false">F296</f>
        <v>828.5</v>
      </c>
    </row>
    <row r="296" customFormat="false" ht="12.75" hidden="false" customHeight="false" outlineLevel="0" collapsed="false">
      <c r="A296" s="132" t="s">
        <v>186</v>
      </c>
      <c r="B296" s="133" t="s">
        <v>308</v>
      </c>
      <c r="C296" s="136" t="s">
        <v>220</v>
      </c>
      <c r="D296" s="133" t="s">
        <v>539</v>
      </c>
      <c r="E296" s="133" t="n">
        <v>540</v>
      </c>
      <c r="F296" s="138" t="n">
        <v>828.5</v>
      </c>
    </row>
  </sheetData>
  <mergeCells count="5">
    <mergeCell ref="A2:F2"/>
    <mergeCell ref="A3:F3"/>
    <mergeCell ref="A4:F4"/>
    <mergeCell ref="D5:F5"/>
    <mergeCell ref="A6:F6"/>
  </mergeCells>
  <printOptions headings="false" gridLines="false" gridLinesSet="true" horizontalCentered="false" verticalCentered="false"/>
  <pageMargins left="0.590277777777778" right="0.275694444444444" top="0.157638888888889" bottom="0.157638888888889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5" activeCellId="0" sqref="F5: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7.56"/>
    <col collapsed="false" customWidth="true" hidden="false" outlineLevel="0" max="3" min="2" style="0" width="3.7"/>
    <col collapsed="false" customWidth="true" hidden="false" outlineLevel="0" max="4" min="4" style="0" width="13.41"/>
    <col collapsed="false" customWidth="true" hidden="false" outlineLevel="0" max="5" min="5" style="0" width="4.7"/>
    <col collapsed="false" customWidth="true" hidden="false" outlineLevel="0" max="6" min="6" style="0" width="12.14"/>
    <col collapsed="false" customWidth="true" hidden="false" outlineLevel="0" max="7" min="7" style="0" width="11.99"/>
  </cols>
  <sheetData>
    <row r="1" customFormat="false" ht="12.75" hidden="false" customHeight="true" outlineLevel="0" collapsed="false">
      <c r="D1" s="118"/>
      <c r="E1" s="118"/>
      <c r="G1" s="119" t="s">
        <v>540</v>
      </c>
    </row>
    <row r="2" customFormat="false" ht="12.75" hidden="false" customHeight="true" outlineLevel="0" collapsed="false">
      <c r="A2" s="119" t="s">
        <v>541</v>
      </c>
      <c r="B2" s="119"/>
      <c r="C2" s="119"/>
      <c r="D2" s="119"/>
      <c r="E2" s="119"/>
      <c r="F2" s="119"/>
      <c r="G2" s="119"/>
    </row>
    <row r="3" customFormat="false" ht="12.75" hidden="false" customHeight="true" outlineLevel="0" collapsed="false">
      <c r="A3" s="119" t="s">
        <v>198</v>
      </c>
      <c r="B3" s="119"/>
      <c r="C3" s="119"/>
      <c r="D3" s="119"/>
      <c r="E3" s="119"/>
      <c r="F3" s="119"/>
      <c r="G3" s="119"/>
    </row>
    <row r="4" customFormat="false" ht="12.75" hidden="false" customHeight="true" outlineLevel="0" collapsed="false">
      <c r="A4" s="119" t="s">
        <v>28</v>
      </c>
      <c r="B4" s="119"/>
      <c r="C4" s="119"/>
      <c r="D4" s="119"/>
      <c r="E4" s="119"/>
      <c r="F4" s="119"/>
      <c r="G4" s="119"/>
    </row>
    <row r="5" customFormat="false" ht="12.75" hidden="false" customHeight="true" outlineLevel="0" collapsed="false">
      <c r="A5" s="119"/>
      <c r="B5" s="119"/>
      <c r="C5" s="119"/>
      <c r="D5" s="119"/>
      <c r="E5" s="119"/>
      <c r="F5" s="119" t="s">
        <v>29</v>
      </c>
      <c r="G5" s="119"/>
    </row>
    <row r="6" customFormat="false" ht="50.25" hidden="false" customHeight="true" outlineLevel="0" collapsed="false">
      <c r="A6" s="120" t="s">
        <v>542</v>
      </c>
      <c r="B6" s="120"/>
      <c r="C6" s="120"/>
      <c r="D6" s="120"/>
      <c r="E6" s="120"/>
      <c r="F6" s="120"/>
      <c r="G6" s="120"/>
    </row>
    <row r="7" customFormat="false" ht="12.75" hidden="false" customHeight="false" outlineLevel="0" collapsed="false">
      <c r="G7" s="121" t="s">
        <v>200</v>
      </c>
    </row>
    <row r="8" customFormat="false" ht="12.75" hidden="false" customHeight="false" outlineLevel="0" collapsed="false">
      <c r="A8" s="161" t="s">
        <v>7</v>
      </c>
      <c r="B8" s="161" t="s">
        <v>201</v>
      </c>
      <c r="C8" s="161" t="s">
        <v>202</v>
      </c>
      <c r="D8" s="161" t="s">
        <v>203</v>
      </c>
      <c r="E8" s="161" t="s">
        <v>204</v>
      </c>
      <c r="F8" s="161" t="s">
        <v>193</v>
      </c>
      <c r="G8" s="161"/>
    </row>
    <row r="9" customFormat="false" ht="12.75" hidden="false" customHeight="false" outlineLevel="0" collapsed="false">
      <c r="A9" s="161"/>
      <c r="B9" s="161"/>
      <c r="C9" s="161"/>
      <c r="D9" s="161"/>
      <c r="E9" s="161"/>
      <c r="F9" s="161" t="s">
        <v>58</v>
      </c>
      <c r="G9" s="161" t="s">
        <v>59</v>
      </c>
    </row>
    <row r="10" customFormat="false" ht="21.75" hidden="false" customHeight="true" outlineLevel="0" collapsed="false">
      <c r="A10" s="123" t="s">
        <v>206</v>
      </c>
      <c r="B10" s="124"/>
      <c r="C10" s="124"/>
      <c r="D10" s="124"/>
      <c r="E10" s="124"/>
      <c r="F10" s="125" t="n">
        <f aca="false">F11+F69+F74+F88+F123+F141+F211+F236+F240+F280+F283+F137+F287</f>
        <v>576518.6</v>
      </c>
      <c r="G10" s="125" t="n">
        <f aca="false">G11+G69+G74+G88+G123+G141+G211+G236+G240+G280+G283+G137+G287</f>
        <v>576698.6</v>
      </c>
    </row>
    <row r="11" customFormat="false" ht="12.75" hidden="false" customHeight="false" outlineLevel="0" collapsed="false">
      <c r="A11" s="127" t="s">
        <v>207</v>
      </c>
      <c r="B11" s="120" t="s">
        <v>208</v>
      </c>
      <c r="C11" s="128"/>
      <c r="D11" s="128"/>
      <c r="E11" s="128"/>
      <c r="F11" s="129" t="n">
        <f aca="false">F12++F17+F29+F36+F39++F51++F55</f>
        <v>23869.6</v>
      </c>
      <c r="G11" s="129" t="n">
        <f aca="false">G12++G17+G29+G36+G39++G51++G55</f>
        <v>25155.8</v>
      </c>
    </row>
    <row r="12" customFormat="false" ht="31.5" hidden="false" customHeight="false" outlineLevel="0" collapsed="false">
      <c r="A12" s="130" t="s">
        <v>209</v>
      </c>
      <c r="B12" s="120" t="s">
        <v>208</v>
      </c>
      <c r="C12" s="120" t="s">
        <v>210</v>
      </c>
      <c r="D12" s="120" t="s">
        <v>211</v>
      </c>
      <c r="E12" s="120" t="s">
        <v>212</v>
      </c>
      <c r="F12" s="131" t="n">
        <f aca="false">F13</f>
        <v>871.8</v>
      </c>
      <c r="G12" s="131" t="n">
        <f aca="false">G13</f>
        <v>871.8</v>
      </c>
    </row>
    <row r="13" customFormat="false" ht="22.5" hidden="false" customHeight="false" outlineLevel="0" collapsed="false">
      <c r="A13" s="132" t="s">
        <v>213</v>
      </c>
      <c r="B13" s="133" t="s">
        <v>208</v>
      </c>
      <c r="C13" s="133" t="s">
        <v>210</v>
      </c>
      <c r="D13" s="133" t="s">
        <v>214</v>
      </c>
      <c r="E13" s="120"/>
      <c r="F13" s="134" t="n">
        <f aca="false">F14</f>
        <v>871.8</v>
      </c>
      <c r="G13" s="134" t="n">
        <f aca="false">G14</f>
        <v>871.8</v>
      </c>
    </row>
    <row r="14" customFormat="false" ht="22.5" hidden="false" customHeight="false" outlineLevel="0" collapsed="false">
      <c r="A14" s="132" t="s">
        <v>215</v>
      </c>
      <c r="B14" s="133" t="s">
        <v>208</v>
      </c>
      <c r="C14" s="133" t="s">
        <v>210</v>
      </c>
      <c r="D14" s="133" t="s">
        <v>216</v>
      </c>
      <c r="E14" s="120"/>
      <c r="F14" s="134" t="n">
        <f aca="false">F15</f>
        <v>871.8</v>
      </c>
      <c r="G14" s="134" t="n">
        <f aca="false">G15</f>
        <v>871.8</v>
      </c>
    </row>
    <row r="15" customFormat="false" ht="56.25" hidden="false" customHeight="false" outlineLevel="0" collapsed="false">
      <c r="A15" s="132" t="s">
        <v>217</v>
      </c>
      <c r="B15" s="133" t="s">
        <v>208</v>
      </c>
      <c r="C15" s="133" t="s">
        <v>210</v>
      </c>
      <c r="D15" s="133" t="s">
        <v>216</v>
      </c>
      <c r="E15" s="133" t="n">
        <v>100</v>
      </c>
      <c r="F15" s="134" t="n">
        <f aca="false">F16</f>
        <v>871.8</v>
      </c>
      <c r="G15" s="134" t="n">
        <f aca="false">G16</f>
        <v>871.8</v>
      </c>
    </row>
    <row r="16" customFormat="false" ht="22.5" hidden="false" customHeight="false" outlineLevel="0" collapsed="false">
      <c r="A16" s="135" t="s">
        <v>218</v>
      </c>
      <c r="B16" s="133" t="s">
        <v>208</v>
      </c>
      <c r="C16" s="133" t="s">
        <v>210</v>
      </c>
      <c r="D16" s="133" t="s">
        <v>216</v>
      </c>
      <c r="E16" s="133" t="n">
        <v>120</v>
      </c>
      <c r="F16" s="134" t="n">
        <v>871.8</v>
      </c>
      <c r="G16" s="134" t="n">
        <v>871.8</v>
      </c>
    </row>
    <row r="17" customFormat="false" ht="42" hidden="false" customHeight="false" outlineLevel="0" collapsed="false">
      <c r="A17" s="130" t="s">
        <v>219</v>
      </c>
      <c r="B17" s="120" t="s">
        <v>208</v>
      </c>
      <c r="C17" s="120" t="s">
        <v>220</v>
      </c>
      <c r="D17" s="120" t="s">
        <v>211</v>
      </c>
      <c r="E17" s="120" t="s">
        <v>212</v>
      </c>
      <c r="F17" s="131" t="n">
        <f aca="false">F18</f>
        <v>3034.4</v>
      </c>
      <c r="G17" s="131" t="n">
        <f aca="false">G18</f>
        <v>3034.4</v>
      </c>
    </row>
    <row r="18" customFormat="false" ht="22.5" hidden="false" customHeight="false" outlineLevel="0" collapsed="false">
      <c r="A18" s="132" t="s">
        <v>221</v>
      </c>
      <c r="B18" s="133" t="s">
        <v>208</v>
      </c>
      <c r="C18" s="133" t="s">
        <v>220</v>
      </c>
      <c r="D18" s="133" t="s">
        <v>222</v>
      </c>
      <c r="E18" s="120"/>
      <c r="F18" s="134" t="n">
        <f aca="false">F19+F22+F25</f>
        <v>3034.4</v>
      </c>
      <c r="G18" s="134" t="n">
        <f aca="false">G19+G22+G25</f>
        <v>3034.4</v>
      </c>
    </row>
    <row r="19" customFormat="false" ht="12.75" hidden="false" customHeight="false" outlineLevel="0" collapsed="false">
      <c r="A19" s="132" t="s">
        <v>223</v>
      </c>
      <c r="B19" s="133" t="s">
        <v>208</v>
      </c>
      <c r="C19" s="133" t="s">
        <v>220</v>
      </c>
      <c r="D19" s="133" t="s">
        <v>224</v>
      </c>
      <c r="E19" s="133" t="s">
        <v>212</v>
      </c>
      <c r="F19" s="134" t="n">
        <f aca="false">F20</f>
        <v>835.9</v>
      </c>
      <c r="G19" s="134" t="n">
        <f aca="false">G20</f>
        <v>835.9</v>
      </c>
    </row>
    <row r="20" customFormat="false" ht="56.25" hidden="false" customHeight="false" outlineLevel="0" collapsed="false">
      <c r="A20" s="132" t="s">
        <v>217</v>
      </c>
      <c r="B20" s="133" t="s">
        <v>208</v>
      </c>
      <c r="C20" s="133" t="s">
        <v>220</v>
      </c>
      <c r="D20" s="133" t="s">
        <v>224</v>
      </c>
      <c r="E20" s="133" t="n">
        <v>100</v>
      </c>
      <c r="F20" s="134" t="n">
        <f aca="false">F21</f>
        <v>835.9</v>
      </c>
      <c r="G20" s="134" t="n">
        <f aca="false">G21</f>
        <v>835.9</v>
      </c>
    </row>
    <row r="21" customFormat="false" ht="22.5" hidden="false" customHeight="false" outlineLevel="0" collapsed="false">
      <c r="A21" s="135" t="s">
        <v>218</v>
      </c>
      <c r="B21" s="133" t="s">
        <v>208</v>
      </c>
      <c r="C21" s="133" t="s">
        <v>220</v>
      </c>
      <c r="D21" s="133" t="s">
        <v>224</v>
      </c>
      <c r="E21" s="133" t="n">
        <v>120</v>
      </c>
      <c r="F21" s="134" t="n">
        <v>835.9</v>
      </c>
      <c r="G21" s="134" t="n">
        <v>835.9</v>
      </c>
    </row>
    <row r="22" customFormat="false" ht="12.75" hidden="false" customHeight="false" outlineLevel="0" collapsed="false">
      <c r="A22" s="132" t="s">
        <v>223</v>
      </c>
      <c r="B22" s="133" t="s">
        <v>208</v>
      </c>
      <c r="C22" s="133" t="s">
        <v>220</v>
      </c>
      <c r="D22" s="133" t="s">
        <v>224</v>
      </c>
      <c r="E22" s="133" t="s">
        <v>212</v>
      </c>
      <c r="F22" s="134" t="n">
        <f aca="false">F23</f>
        <v>536</v>
      </c>
      <c r="G22" s="134" t="n">
        <f aca="false">G23</f>
        <v>536</v>
      </c>
    </row>
    <row r="23" customFormat="false" ht="56.25" hidden="false" customHeight="false" outlineLevel="0" collapsed="false">
      <c r="A23" s="132" t="s">
        <v>217</v>
      </c>
      <c r="B23" s="133" t="s">
        <v>208</v>
      </c>
      <c r="C23" s="133" t="s">
        <v>220</v>
      </c>
      <c r="D23" s="133" t="s">
        <v>224</v>
      </c>
      <c r="E23" s="133" t="n">
        <v>100</v>
      </c>
      <c r="F23" s="134" t="n">
        <f aca="false">F24</f>
        <v>536</v>
      </c>
      <c r="G23" s="134" t="n">
        <f aca="false">G24</f>
        <v>536</v>
      </c>
    </row>
    <row r="24" customFormat="false" ht="25.5" hidden="false" customHeight="true" outlineLevel="0" collapsed="false">
      <c r="A24" s="135" t="s">
        <v>218</v>
      </c>
      <c r="B24" s="133" t="s">
        <v>208</v>
      </c>
      <c r="C24" s="133" t="s">
        <v>220</v>
      </c>
      <c r="D24" s="133" t="s">
        <v>224</v>
      </c>
      <c r="E24" s="133" t="n">
        <v>120</v>
      </c>
      <c r="F24" s="134" t="n">
        <v>536</v>
      </c>
      <c r="G24" s="134" t="n">
        <v>536</v>
      </c>
    </row>
    <row r="25" customFormat="false" ht="22.5" hidden="false" customHeight="false" outlineLevel="0" collapsed="false">
      <c r="A25" s="132" t="s">
        <v>225</v>
      </c>
      <c r="B25" s="133" t="s">
        <v>208</v>
      </c>
      <c r="C25" s="133" t="s">
        <v>220</v>
      </c>
      <c r="D25" s="133" t="s">
        <v>226</v>
      </c>
      <c r="E25" s="133" t="s">
        <v>212</v>
      </c>
      <c r="F25" s="134" t="n">
        <f aca="false">F26+F27+F28</f>
        <v>1662.5</v>
      </c>
      <c r="G25" s="134" t="n">
        <f aca="false">G26+G27+G28</f>
        <v>1662.5</v>
      </c>
    </row>
    <row r="26" customFormat="false" ht="56.25" hidden="false" customHeight="false" outlineLevel="0" collapsed="false">
      <c r="A26" s="132" t="s">
        <v>217</v>
      </c>
      <c r="B26" s="133" t="s">
        <v>208</v>
      </c>
      <c r="C26" s="133" t="s">
        <v>220</v>
      </c>
      <c r="D26" s="133" t="s">
        <v>226</v>
      </c>
      <c r="E26" s="133" t="s">
        <v>227</v>
      </c>
      <c r="F26" s="134" t="n">
        <v>1205.9</v>
      </c>
      <c r="G26" s="134" t="n">
        <v>1205.9</v>
      </c>
    </row>
    <row r="27" customFormat="false" ht="33.75" hidden="false" customHeight="false" outlineLevel="0" collapsed="false">
      <c r="A27" s="135" t="s">
        <v>228</v>
      </c>
      <c r="B27" s="133" t="s">
        <v>208</v>
      </c>
      <c r="C27" s="133" t="s">
        <v>220</v>
      </c>
      <c r="D27" s="133" t="s">
        <v>226</v>
      </c>
      <c r="E27" s="133" t="n">
        <v>240</v>
      </c>
      <c r="F27" s="134" t="n">
        <v>358.6</v>
      </c>
      <c r="G27" s="134" t="n">
        <v>358.6</v>
      </c>
    </row>
    <row r="28" customFormat="false" ht="12.75" hidden="false" customHeight="false" outlineLevel="0" collapsed="false">
      <c r="A28" s="132" t="s">
        <v>229</v>
      </c>
      <c r="B28" s="133" t="s">
        <v>208</v>
      </c>
      <c r="C28" s="133" t="s">
        <v>220</v>
      </c>
      <c r="D28" s="133" t="s">
        <v>226</v>
      </c>
      <c r="E28" s="133" t="s">
        <v>230</v>
      </c>
      <c r="F28" s="134" t="n">
        <v>98</v>
      </c>
      <c r="G28" s="134" t="n">
        <v>98</v>
      </c>
    </row>
    <row r="29" customFormat="false" ht="42" hidden="false" customHeight="false" outlineLevel="0" collapsed="false">
      <c r="A29" s="130" t="s">
        <v>231</v>
      </c>
      <c r="B29" s="120" t="s">
        <v>208</v>
      </c>
      <c r="C29" s="120" t="s">
        <v>232</v>
      </c>
      <c r="D29" s="120" t="s">
        <v>211</v>
      </c>
      <c r="E29" s="120" t="s">
        <v>212</v>
      </c>
      <c r="F29" s="131" t="n">
        <f aca="false">F30</f>
        <v>10327.8</v>
      </c>
      <c r="G29" s="131" t="n">
        <f aca="false">G30</f>
        <v>10617.1</v>
      </c>
    </row>
    <row r="30" customFormat="false" ht="45" hidden="false" customHeight="false" outlineLevel="0" collapsed="false">
      <c r="A30" s="132" t="s">
        <v>233</v>
      </c>
      <c r="B30" s="133" t="s">
        <v>208</v>
      </c>
      <c r="C30" s="133" t="s">
        <v>232</v>
      </c>
      <c r="D30" s="133" t="s">
        <v>214</v>
      </c>
      <c r="E30" s="120"/>
      <c r="F30" s="134" t="n">
        <f aca="false">F31</f>
        <v>10327.8</v>
      </c>
      <c r="G30" s="134" t="n">
        <f aca="false">G31</f>
        <v>10617.1</v>
      </c>
    </row>
    <row r="31" customFormat="false" ht="22.5" hidden="false" customHeight="false" outlineLevel="0" collapsed="false">
      <c r="A31" s="132" t="s">
        <v>234</v>
      </c>
      <c r="B31" s="133" t="s">
        <v>208</v>
      </c>
      <c r="C31" s="133" t="s">
        <v>232</v>
      </c>
      <c r="D31" s="133" t="s">
        <v>235</v>
      </c>
      <c r="E31" s="133" t="s">
        <v>212</v>
      </c>
      <c r="F31" s="134" t="n">
        <f aca="false">F32+F34+F35</f>
        <v>10327.8</v>
      </c>
      <c r="G31" s="134" t="n">
        <f aca="false">G32+G34+G35</f>
        <v>10617.1</v>
      </c>
    </row>
    <row r="32" customFormat="false" ht="56.25" hidden="false" customHeight="false" outlineLevel="0" collapsed="false">
      <c r="A32" s="132" t="s">
        <v>217</v>
      </c>
      <c r="B32" s="133" t="s">
        <v>208</v>
      </c>
      <c r="C32" s="133" t="s">
        <v>232</v>
      </c>
      <c r="D32" s="133" t="s">
        <v>235</v>
      </c>
      <c r="E32" s="133" t="n">
        <v>100</v>
      </c>
      <c r="F32" s="134" t="n">
        <f aca="false">F33</f>
        <v>6741.3</v>
      </c>
      <c r="G32" s="134" t="n">
        <f aca="false">G33</f>
        <v>7030.6</v>
      </c>
    </row>
    <row r="33" customFormat="false" ht="22.5" hidden="false" customHeight="false" outlineLevel="0" collapsed="false">
      <c r="A33" s="135" t="s">
        <v>218</v>
      </c>
      <c r="B33" s="133" t="s">
        <v>208</v>
      </c>
      <c r="C33" s="133" t="s">
        <v>232</v>
      </c>
      <c r="D33" s="133" t="s">
        <v>235</v>
      </c>
      <c r="E33" s="133" t="n">
        <v>120</v>
      </c>
      <c r="F33" s="134" t="n">
        <f aca="false">6030.6+710.7</f>
        <v>6741.3</v>
      </c>
      <c r="G33" s="134" t="n">
        <v>7030.6</v>
      </c>
    </row>
    <row r="34" customFormat="false" ht="29.25" hidden="false" customHeight="true" outlineLevel="0" collapsed="false">
      <c r="A34" s="135" t="s">
        <v>228</v>
      </c>
      <c r="B34" s="133" t="s">
        <v>208</v>
      </c>
      <c r="C34" s="133" t="s">
        <v>232</v>
      </c>
      <c r="D34" s="133" t="s">
        <v>235</v>
      </c>
      <c r="E34" s="133" t="n">
        <v>240</v>
      </c>
      <c r="F34" s="134" t="n">
        <v>3164.5</v>
      </c>
      <c r="G34" s="134" t="n">
        <v>3164.5</v>
      </c>
    </row>
    <row r="35" customFormat="false" ht="12.75" hidden="false" customHeight="false" outlineLevel="0" collapsed="false">
      <c r="A35" s="132" t="s">
        <v>229</v>
      </c>
      <c r="B35" s="133" t="s">
        <v>208</v>
      </c>
      <c r="C35" s="133" t="s">
        <v>232</v>
      </c>
      <c r="D35" s="133" t="s">
        <v>235</v>
      </c>
      <c r="E35" s="133" t="s">
        <v>230</v>
      </c>
      <c r="F35" s="134" t="n">
        <v>422</v>
      </c>
      <c r="G35" s="134" t="n">
        <v>422</v>
      </c>
    </row>
    <row r="36" customFormat="false" ht="12.75" hidden="false" customHeight="false" outlineLevel="0" collapsed="false">
      <c r="A36" s="130" t="s">
        <v>236</v>
      </c>
      <c r="B36" s="120" t="s">
        <v>208</v>
      </c>
      <c r="C36" s="120" t="s">
        <v>237</v>
      </c>
      <c r="D36" s="128" t="s">
        <v>238</v>
      </c>
      <c r="E36" s="133"/>
      <c r="F36" s="129" t="n">
        <v>21.7</v>
      </c>
      <c r="G36" s="129" t="n">
        <v>21.5</v>
      </c>
    </row>
    <row r="37" customFormat="false" ht="33.75" hidden="false" customHeight="false" outlineLevel="0" collapsed="false">
      <c r="A37" s="132" t="s">
        <v>239</v>
      </c>
      <c r="B37" s="133" t="s">
        <v>208</v>
      </c>
      <c r="C37" s="136" t="s">
        <v>237</v>
      </c>
      <c r="D37" s="133" t="s">
        <v>240</v>
      </c>
      <c r="E37" s="133"/>
      <c r="F37" s="134" t="n">
        <v>21.7</v>
      </c>
      <c r="G37" s="134" t="n">
        <v>21.5</v>
      </c>
    </row>
    <row r="38" customFormat="false" ht="33.75" hidden="false" customHeight="false" outlineLevel="0" collapsed="false">
      <c r="A38" s="135" t="s">
        <v>228</v>
      </c>
      <c r="B38" s="133" t="s">
        <v>208</v>
      </c>
      <c r="C38" s="136" t="s">
        <v>237</v>
      </c>
      <c r="D38" s="133" t="s">
        <v>240</v>
      </c>
      <c r="E38" s="137" t="n">
        <v>240</v>
      </c>
      <c r="F38" s="134" t="n">
        <v>21.7</v>
      </c>
      <c r="G38" s="134" t="n">
        <v>21.5</v>
      </c>
    </row>
    <row r="39" customFormat="false" ht="31.5" hidden="false" customHeight="false" outlineLevel="0" collapsed="false">
      <c r="A39" s="130" t="s">
        <v>241</v>
      </c>
      <c r="B39" s="120" t="s">
        <v>208</v>
      </c>
      <c r="C39" s="120" t="s">
        <v>242</v>
      </c>
      <c r="D39" s="120" t="s">
        <v>211</v>
      </c>
      <c r="E39" s="120" t="s">
        <v>212</v>
      </c>
      <c r="F39" s="131" t="n">
        <f aca="false">F40+F47</f>
        <v>6393.1</v>
      </c>
      <c r="G39" s="131" t="n">
        <f aca="false">G40+G47</f>
        <v>6393.1</v>
      </c>
    </row>
    <row r="40" customFormat="false" ht="12.75" hidden="false" customHeight="false" outlineLevel="0" collapsed="false">
      <c r="A40" s="132" t="s">
        <v>243</v>
      </c>
      <c r="B40" s="133" t="s">
        <v>208</v>
      </c>
      <c r="C40" s="133" t="s">
        <v>242</v>
      </c>
      <c r="D40" s="133" t="s">
        <v>244</v>
      </c>
      <c r="E40" s="133" t="s">
        <v>212</v>
      </c>
      <c r="F40" s="134" t="n">
        <f aca="false">F41+F44</f>
        <v>4827.8</v>
      </c>
      <c r="G40" s="134" t="n">
        <f aca="false">G41+G44</f>
        <v>4827.8</v>
      </c>
    </row>
    <row r="41" customFormat="false" ht="56.25" hidden="false" customHeight="false" outlineLevel="0" collapsed="false">
      <c r="A41" s="132" t="s">
        <v>217</v>
      </c>
      <c r="B41" s="133" t="s">
        <v>208</v>
      </c>
      <c r="C41" s="133" t="s">
        <v>242</v>
      </c>
      <c r="D41" s="133" t="s">
        <v>245</v>
      </c>
      <c r="E41" s="133" t="s">
        <v>227</v>
      </c>
      <c r="F41" s="134" t="n">
        <f aca="false">F42+F43</f>
        <v>3973.2</v>
      </c>
      <c r="G41" s="134" t="n">
        <f aca="false">G42+G43</f>
        <v>3973.2</v>
      </c>
    </row>
    <row r="42" customFormat="false" ht="22.5" hidden="false" customHeight="false" outlineLevel="0" collapsed="false">
      <c r="A42" s="135" t="s">
        <v>218</v>
      </c>
      <c r="B42" s="133" t="s">
        <v>208</v>
      </c>
      <c r="C42" s="133" t="s">
        <v>242</v>
      </c>
      <c r="D42" s="133" t="s">
        <v>245</v>
      </c>
      <c r="E42" s="133" t="s">
        <v>246</v>
      </c>
      <c r="F42" s="134" t="n">
        <v>3968.2</v>
      </c>
      <c r="G42" s="134" t="n">
        <v>3968.2</v>
      </c>
    </row>
    <row r="43" customFormat="false" ht="22.5" hidden="false" customHeight="false" outlineLevel="0" collapsed="false">
      <c r="A43" s="132" t="s">
        <v>247</v>
      </c>
      <c r="B43" s="133" t="s">
        <v>208</v>
      </c>
      <c r="C43" s="133" t="s">
        <v>242</v>
      </c>
      <c r="D43" s="133" t="s">
        <v>245</v>
      </c>
      <c r="E43" s="133" t="s">
        <v>248</v>
      </c>
      <c r="F43" s="134" t="n">
        <v>5</v>
      </c>
      <c r="G43" s="134" t="n">
        <v>5</v>
      </c>
    </row>
    <row r="44" customFormat="false" ht="22.5" hidden="false" customHeight="false" outlineLevel="0" collapsed="false">
      <c r="A44" s="132" t="s">
        <v>249</v>
      </c>
      <c r="B44" s="133" t="s">
        <v>208</v>
      </c>
      <c r="C44" s="133" t="s">
        <v>242</v>
      </c>
      <c r="D44" s="133" t="s">
        <v>250</v>
      </c>
      <c r="E44" s="133"/>
      <c r="F44" s="134" t="n">
        <f aca="false">F45+F46</f>
        <v>854.6</v>
      </c>
      <c r="G44" s="134" t="n">
        <f aca="false">G45+G46</f>
        <v>854.6</v>
      </c>
    </row>
    <row r="45" customFormat="false" ht="33.75" hidden="false" customHeight="false" outlineLevel="0" collapsed="false">
      <c r="A45" s="135" t="s">
        <v>228</v>
      </c>
      <c r="B45" s="133" t="s">
        <v>208</v>
      </c>
      <c r="C45" s="133" t="s">
        <v>242</v>
      </c>
      <c r="D45" s="133" t="s">
        <v>250</v>
      </c>
      <c r="E45" s="133" t="n">
        <v>240</v>
      </c>
      <c r="F45" s="134" t="n">
        <v>849.8</v>
      </c>
      <c r="G45" s="134" t="n">
        <v>849.8</v>
      </c>
    </row>
    <row r="46" customFormat="false" ht="12.75" hidden="false" customHeight="false" outlineLevel="0" collapsed="false">
      <c r="A46" s="132" t="s">
        <v>229</v>
      </c>
      <c r="B46" s="133" t="s">
        <v>208</v>
      </c>
      <c r="C46" s="133" t="s">
        <v>242</v>
      </c>
      <c r="D46" s="133" t="s">
        <v>250</v>
      </c>
      <c r="E46" s="133" t="n">
        <v>800</v>
      </c>
      <c r="F46" s="134" t="n">
        <v>4.8</v>
      </c>
      <c r="G46" s="134" t="n">
        <v>4.8</v>
      </c>
    </row>
    <row r="47" customFormat="false" ht="12.75" hidden="false" customHeight="false" outlineLevel="0" collapsed="false">
      <c r="A47" s="132" t="s">
        <v>251</v>
      </c>
      <c r="B47" s="133" t="s">
        <v>208</v>
      </c>
      <c r="C47" s="133" t="s">
        <v>242</v>
      </c>
      <c r="D47" s="133" t="s">
        <v>252</v>
      </c>
      <c r="E47" s="133"/>
      <c r="F47" s="134" t="n">
        <f aca="false">F48+F50</f>
        <v>1565.3</v>
      </c>
      <c r="G47" s="134" t="n">
        <f aca="false">G48+G50</f>
        <v>1565.3</v>
      </c>
    </row>
    <row r="48" customFormat="false" ht="56.25" hidden="false" customHeight="false" outlineLevel="0" collapsed="false">
      <c r="A48" s="132" t="s">
        <v>217</v>
      </c>
      <c r="B48" s="133" t="s">
        <v>208</v>
      </c>
      <c r="C48" s="133" t="s">
        <v>242</v>
      </c>
      <c r="D48" s="133" t="s">
        <v>253</v>
      </c>
      <c r="E48" s="133" t="n">
        <v>100</v>
      </c>
      <c r="F48" s="134" t="n">
        <f aca="false">F49</f>
        <v>1545.3</v>
      </c>
      <c r="G48" s="134" t="n">
        <f aca="false">G49</f>
        <v>1545.3</v>
      </c>
    </row>
    <row r="49" customFormat="false" ht="22.5" hidden="false" customHeight="false" outlineLevel="0" collapsed="false">
      <c r="A49" s="135" t="s">
        <v>218</v>
      </c>
      <c r="B49" s="133" t="s">
        <v>208</v>
      </c>
      <c r="C49" s="133" t="s">
        <v>242</v>
      </c>
      <c r="D49" s="133" t="s">
        <v>254</v>
      </c>
      <c r="E49" s="133" t="n">
        <v>120</v>
      </c>
      <c r="F49" s="134" t="n">
        <v>1545.3</v>
      </c>
      <c r="G49" s="134" t="n">
        <v>1545.3</v>
      </c>
    </row>
    <row r="50" customFormat="false" ht="33.75" hidden="false" customHeight="false" outlineLevel="0" collapsed="false">
      <c r="A50" s="135" t="s">
        <v>228</v>
      </c>
      <c r="B50" s="133" t="s">
        <v>208</v>
      </c>
      <c r="C50" s="133" t="s">
        <v>242</v>
      </c>
      <c r="D50" s="133" t="s">
        <v>254</v>
      </c>
      <c r="E50" s="133" t="n">
        <v>240</v>
      </c>
      <c r="F50" s="134" t="n">
        <v>20</v>
      </c>
      <c r="G50" s="134" t="n">
        <v>20</v>
      </c>
    </row>
    <row r="51" customFormat="false" ht="12.75" hidden="false" customHeight="false" outlineLevel="0" collapsed="false">
      <c r="A51" s="130" t="s">
        <v>261</v>
      </c>
      <c r="B51" s="120" t="s">
        <v>208</v>
      </c>
      <c r="C51" s="120" t="s">
        <v>262</v>
      </c>
      <c r="D51" s="120" t="s">
        <v>263</v>
      </c>
      <c r="E51" s="120" t="s">
        <v>212</v>
      </c>
      <c r="F51" s="131" t="n">
        <f aca="false">F54</f>
        <v>150</v>
      </c>
      <c r="G51" s="131" t="n">
        <f aca="false">G54</f>
        <v>150</v>
      </c>
    </row>
    <row r="52" customFormat="false" ht="12.75" hidden="false" customHeight="false" outlineLevel="0" collapsed="false">
      <c r="A52" s="132" t="s">
        <v>264</v>
      </c>
      <c r="B52" s="133" t="s">
        <v>208</v>
      </c>
      <c r="C52" s="133" t="s">
        <v>262</v>
      </c>
      <c r="D52" s="133" t="s">
        <v>265</v>
      </c>
      <c r="E52" s="133" t="s">
        <v>212</v>
      </c>
      <c r="F52" s="134" t="n">
        <v>150</v>
      </c>
      <c r="G52" s="134" t="n">
        <v>150</v>
      </c>
    </row>
    <row r="53" customFormat="false" ht="12.75" hidden="false" customHeight="false" outlineLevel="0" collapsed="false">
      <c r="A53" s="132" t="s">
        <v>229</v>
      </c>
      <c r="B53" s="133" t="s">
        <v>208</v>
      </c>
      <c r="C53" s="133" t="s">
        <v>262</v>
      </c>
      <c r="D53" s="133" t="s">
        <v>265</v>
      </c>
      <c r="E53" s="133" t="s">
        <v>230</v>
      </c>
      <c r="F53" s="134" t="n">
        <v>150</v>
      </c>
      <c r="G53" s="134" t="n">
        <v>150</v>
      </c>
    </row>
    <row r="54" customFormat="false" ht="12.75" hidden="false" customHeight="false" outlineLevel="0" collapsed="false">
      <c r="A54" s="132" t="s">
        <v>266</v>
      </c>
      <c r="B54" s="133" t="s">
        <v>208</v>
      </c>
      <c r="C54" s="133" t="s">
        <v>262</v>
      </c>
      <c r="D54" s="133" t="s">
        <v>265</v>
      </c>
      <c r="E54" s="133" t="s">
        <v>267</v>
      </c>
      <c r="F54" s="134" t="n">
        <v>150</v>
      </c>
      <c r="G54" s="134" t="n">
        <v>150</v>
      </c>
    </row>
    <row r="55" customFormat="false" ht="12.75" hidden="false" customHeight="false" outlineLevel="0" collapsed="false">
      <c r="A55" s="127" t="s">
        <v>268</v>
      </c>
      <c r="B55" s="128" t="s">
        <v>208</v>
      </c>
      <c r="C55" s="128" t="n">
        <v>13</v>
      </c>
      <c r="D55" s="128"/>
      <c r="E55" s="128"/>
      <c r="F55" s="129" t="n">
        <f aca="false">F56+F64+F61+F67</f>
        <v>3070.8</v>
      </c>
      <c r="G55" s="129" t="n">
        <f aca="false">G56+G64+G61+G67</f>
        <v>4067.9</v>
      </c>
    </row>
    <row r="56" customFormat="false" ht="12.75" hidden="false" customHeight="false" outlineLevel="0" collapsed="false">
      <c r="A56" s="132" t="s">
        <v>269</v>
      </c>
      <c r="B56" s="133" t="s">
        <v>208</v>
      </c>
      <c r="C56" s="133" t="n">
        <v>13</v>
      </c>
      <c r="D56" s="133" t="s">
        <v>270</v>
      </c>
      <c r="E56" s="128"/>
      <c r="F56" s="134" t="n">
        <v>6.7</v>
      </c>
      <c r="G56" s="134" t="n">
        <v>6.7</v>
      </c>
    </row>
    <row r="57" customFormat="false" ht="22.5" hidden="false" customHeight="false" outlineLevel="0" collapsed="false">
      <c r="A57" s="132" t="s">
        <v>271</v>
      </c>
      <c r="B57" s="133" t="s">
        <v>208</v>
      </c>
      <c r="C57" s="133" t="n">
        <v>13</v>
      </c>
      <c r="D57" s="133" t="s">
        <v>270</v>
      </c>
      <c r="E57" s="128"/>
      <c r="F57" s="134" t="n">
        <v>6.7</v>
      </c>
      <c r="G57" s="134" t="n">
        <v>6.7</v>
      </c>
    </row>
    <row r="58" customFormat="false" ht="12.75" hidden="false" customHeight="false" outlineLevel="0" collapsed="false">
      <c r="A58" s="132" t="s">
        <v>272</v>
      </c>
      <c r="B58" s="133" t="s">
        <v>208</v>
      </c>
      <c r="C58" s="133" t="n">
        <v>13</v>
      </c>
      <c r="D58" s="133" t="s">
        <v>270</v>
      </c>
      <c r="E58" s="133" t="n">
        <v>530</v>
      </c>
      <c r="F58" s="134" t="n">
        <v>5.7</v>
      </c>
      <c r="G58" s="134" t="n">
        <v>5.7</v>
      </c>
    </row>
    <row r="59" customFormat="false" ht="22.5" hidden="false" customHeight="false" outlineLevel="0" collapsed="false">
      <c r="A59" s="132" t="s">
        <v>273</v>
      </c>
      <c r="B59" s="133" t="s">
        <v>208</v>
      </c>
      <c r="C59" s="133" t="n">
        <v>13</v>
      </c>
      <c r="D59" s="133" t="s">
        <v>270</v>
      </c>
      <c r="E59" s="133" t="n">
        <v>530</v>
      </c>
      <c r="F59" s="134" t="n">
        <v>5.7</v>
      </c>
      <c r="G59" s="134" t="n">
        <v>5.7</v>
      </c>
    </row>
    <row r="60" customFormat="false" ht="33.75" hidden="false" customHeight="false" outlineLevel="0" collapsed="false">
      <c r="A60" s="135" t="s">
        <v>228</v>
      </c>
      <c r="B60" s="133" t="s">
        <v>208</v>
      </c>
      <c r="C60" s="133" t="n">
        <v>13</v>
      </c>
      <c r="D60" s="133" t="s">
        <v>270</v>
      </c>
      <c r="E60" s="133" t="n">
        <v>240</v>
      </c>
      <c r="F60" s="134" t="n">
        <v>1</v>
      </c>
      <c r="G60" s="134" t="n">
        <v>1</v>
      </c>
    </row>
    <row r="61" customFormat="false" ht="42" hidden="false" customHeight="true" outlineLevel="0" collapsed="false">
      <c r="A61" s="132" t="s">
        <v>274</v>
      </c>
      <c r="B61" s="133" t="s">
        <v>208</v>
      </c>
      <c r="C61" s="133" t="n">
        <v>13</v>
      </c>
      <c r="D61" s="133" t="s">
        <v>275</v>
      </c>
      <c r="E61" s="133"/>
      <c r="F61" s="134" t="n">
        <f aca="false">F62+F63</f>
        <v>525.6</v>
      </c>
      <c r="G61" s="134" t="n">
        <f aca="false">G62+G63</f>
        <v>522.7</v>
      </c>
    </row>
    <row r="62" customFormat="false" ht="56.25" hidden="false" customHeight="false" outlineLevel="0" collapsed="false">
      <c r="A62" s="132" t="s">
        <v>276</v>
      </c>
      <c r="B62" s="133" t="s">
        <v>208</v>
      </c>
      <c r="C62" s="133" t="n">
        <v>13</v>
      </c>
      <c r="D62" s="133" t="s">
        <v>275</v>
      </c>
      <c r="E62" s="133" t="n">
        <v>100</v>
      </c>
      <c r="F62" s="134" t="n">
        <v>459.2</v>
      </c>
      <c r="G62" s="134" t="n">
        <v>459.2</v>
      </c>
    </row>
    <row r="63" customFormat="false" ht="18.75" hidden="false" customHeight="true" outlineLevel="0" collapsed="false">
      <c r="A63" s="135" t="s">
        <v>228</v>
      </c>
      <c r="B63" s="133" t="s">
        <v>208</v>
      </c>
      <c r="C63" s="133" t="n">
        <v>13</v>
      </c>
      <c r="D63" s="133" t="s">
        <v>275</v>
      </c>
      <c r="E63" s="133" t="n">
        <v>240</v>
      </c>
      <c r="F63" s="134" t="n">
        <v>66.4</v>
      </c>
      <c r="G63" s="134" t="n">
        <v>63.5</v>
      </c>
    </row>
    <row r="64" customFormat="false" ht="22.5" hidden="false" customHeight="false" outlineLevel="0" collapsed="false">
      <c r="A64" s="132" t="s">
        <v>277</v>
      </c>
      <c r="B64" s="133" t="s">
        <v>208</v>
      </c>
      <c r="C64" s="133" t="n">
        <v>13</v>
      </c>
      <c r="D64" s="133" t="s">
        <v>278</v>
      </c>
      <c r="E64" s="128"/>
      <c r="F64" s="134" t="n">
        <f aca="false">F65</f>
        <v>2438.5</v>
      </c>
      <c r="G64" s="134" t="n">
        <f aca="false">G65</f>
        <v>3438.5</v>
      </c>
    </row>
    <row r="65" customFormat="false" ht="56.25" hidden="false" customHeight="false" outlineLevel="0" collapsed="false">
      <c r="A65" s="132" t="s">
        <v>276</v>
      </c>
      <c r="B65" s="133" t="s">
        <v>208</v>
      </c>
      <c r="C65" s="133" t="n">
        <v>13</v>
      </c>
      <c r="D65" s="133" t="s">
        <v>279</v>
      </c>
      <c r="E65" s="133" t="n">
        <v>100</v>
      </c>
      <c r="F65" s="134" t="n">
        <f aca="false">F66</f>
        <v>2438.5</v>
      </c>
      <c r="G65" s="134" t="n">
        <f aca="false">G66</f>
        <v>3438.5</v>
      </c>
    </row>
    <row r="66" customFormat="false" ht="33" hidden="false" customHeight="true" outlineLevel="0" collapsed="false">
      <c r="A66" s="135" t="s">
        <v>218</v>
      </c>
      <c r="B66" s="133" t="s">
        <v>208</v>
      </c>
      <c r="C66" s="133" t="n">
        <v>13</v>
      </c>
      <c r="D66" s="133" t="s">
        <v>279</v>
      </c>
      <c r="E66" s="133" t="n">
        <v>120</v>
      </c>
      <c r="F66" s="134" t="n">
        <v>2438.5</v>
      </c>
      <c r="G66" s="134" t="n">
        <v>3438.5</v>
      </c>
    </row>
    <row r="67" customFormat="false" ht="12.75" hidden="false" customHeight="false" outlineLevel="0" collapsed="false">
      <c r="A67" s="132" t="s">
        <v>280</v>
      </c>
      <c r="B67" s="133" t="s">
        <v>208</v>
      </c>
      <c r="C67" s="133" t="n">
        <v>13</v>
      </c>
      <c r="D67" s="133" t="s">
        <v>281</v>
      </c>
      <c r="E67" s="133"/>
      <c r="F67" s="134" t="n">
        <v>100</v>
      </c>
      <c r="G67" s="134" t="n">
        <v>100</v>
      </c>
    </row>
    <row r="68" customFormat="false" ht="12.75" hidden="false" customHeight="false" outlineLevel="0" collapsed="false">
      <c r="A68" s="132" t="s">
        <v>229</v>
      </c>
      <c r="B68" s="133" t="s">
        <v>208</v>
      </c>
      <c r="C68" s="133" t="n">
        <v>13</v>
      </c>
      <c r="D68" s="133" t="s">
        <v>281</v>
      </c>
      <c r="E68" s="133" t="n">
        <v>800</v>
      </c>
      <c r="F68" s="134" t="n">
        <v>100</v>
      </c>
      <c r="G68" s="134" t="n">
        <v>100</v>
      </c>
    </row>
    <row r="69" customFormat="false" ht="12.75" hidden="false" customHeight="false" outlineLevel="0" collapsed="false">
      <c r="A69" s="127" t="s">
        <v>282</v>
      </c>
      <c r="B69" s="120" t="s">
        <v>210</v>
      </c>
      <c r="C69" s="120" t="s">
        <v>283</v>
      </c>
      <c r="D69" s="120" t="s">
        <v>211</v>
      </c>
      <c r="E69" s="120" t="s">
        <v>212</v>
      </c>
      <c r="F69" s="131" t="n">
        <v>779.8</v>
      </c>
      <c r="G69" s="131" t="n">
        <v>775.6</v>
      </c>
    </row>
    <row r="70" customFormat="false" ht="12.75" hidden="false" customHeight="false" outlineLevel="0" collapsed="false">
      <c r="A70" s="130" t="s">
        <v>284</v>
      </c>
      <c r="B70" s="120" t="s">
        <v>210</v>
      </c>
      <c r="C70" s="120" t="s">
        <v>220</v>
      </c>
      <c r="D70" s="128" t="s">
        <v>285</v>
      </c>
      <c r="E70" s="120" t="s">
        <v>212</v>
      </c>
      <c r="F70" s="131" t="n">
        <v>779.8</v>
      </c>
      <c r="G70" s="131" t="n">
        <v>775.6</v>
      </c>
    </row>
    <row r="71" customFormat="false" ht="33.75" hidden="false" customHeight="false" outlineLevel="0" collapsed="false">
      <c r="A71" s="132" t="s">
        <v>286</v>
      </c>
      <c r="B71" s="133" t="s">
        <v>210</v>
      </c>
      <c r="C71" s="133" t="s">
        <v>220</v>
      </c>
      <c r="D71" s="133" t="s">
        <v>287</v>
      </c>
      <c r="E71" s="133" t="s">
        <v>212</v>
      </c>
      <c r="F71" s="134" t="n">
        <v>779.8</v>
      </c>
      <c r="G71" s="134" t="n">
        <v>775.6</v>
      </c>
    </row>
    <row r="72" customFormat="false" ht="12.75" hidden="false" customHeight="false" outlineLevel="0" collapsed="false">
      <c r="A72" s="132" t="s">
        <v>288</v>
      </c>
      <c r="B72" s="133" t="s">
        <v>210</v>
      </c>
      <c r="C72" s="133" t="s">
        <v>220</v>
      </c>
      <c r="D72" s="133" t="s">
        <v>287</v>
      </c>
      <c r="E72" s="133" t="s">
        <v>289</v>
      </c>
      <c r="F72" s="134" t="n">
        <v>779.8</v>
      </c>
      <c r="G72" s="134" t="n">
        <v>775.6</v>
      </c>
    </row>
    <row r="73" customFormat="false" ht="12.75" hidden="false" customHeight="false" outlineLevel="0" collapsed="false">
      <c r="A73" s="132" t="s">
        <v>290</v>
      </c>
      <c r="B73" s="133" t="s">
        <v>210</v>
      </c>
      <c r="C73" s="133" t="s">
        <v>220</v>
      </c>
      <c r="D73" s="133" t="s">
        <v>287</v>
      </c>
      <c r="E73" s="133" t="s">
        <v>291</v>
      </c>
      <c r="F73" s="134" t="n">
        <v>779.8</v>
      </c>
      <c r="G73" s="134" t="n">
        <v>775.6</v>
      </c>
    </row>
    <row r="74" customFormat="false" ht="21" hidden="false" customHeight="false" outlineLevel="0" collapsed="false">
      <c r="A74" s="127" t="s">
        <v>292</v>
      </c>
      <c r="B74" s="128" t="s">
        <v>220</v>
      </c>
      <c r="C74" s="128"/>
      <c r="D74" s="128"/>
      <c r="E74" s="128"/>
      <c r="F74" s="129" t="n">
        <f aca="false">F75+F81</f>
        <v>1328.8</v>
      </c>
      <c r="G74" s="129" t="n">
        <f aca="false">G75+G81</f>
        <v>1661.8</v>
      </c>
    </row>
    <row r="75" customFormat="false" ht="31.5" hidden="false" customHeight="false" outlineLevel="0" collapsed="false">
      <c r="A75" s="127" t="s">
        <v>293</v>
      </c>
      <c r="B75" s="128" t="s">
        <v>220</v>
      </c>
      <c r="C75" s="128" t="s">
        <v>294</v>
      </c>
      <c r="D75" s="128"/>
      <c r="E75" s="128"/>
      <c r="F75" s="129" t="n">
        <f aca="false">F76</f>
        <v>1101.8</v>
      </c>
      <c r="G75" s="129" t="n">
        <f aca="false">G76</f>
        <v>1434.8</v>
      </c>
    </row>
    <row r="76" customFormat="false" ht="12.75" hidden="false" customHeight="false" outlineLevel="0" collapsed="false">
      <c r="A76" s="132" t="s">
        <v>295</v>
      </c>
      <c r="B76" s="133" t="s">
        <v>220</v>
      </c>
      <c r="C76" s="133" t="s">
        <v>294</v>
      </c>
      <c r="D76" s="133" t="s">
        <v>296</v>
      </c>
      <c r="E76" s="133"/>
      <c r="F76" s="134" t="n">
        <f aca="false">F77+F79</f>
        <v>1101.8</v>
      </c>
      <c r="G76" s="134" t="n">
        <f aca="false">G77+G79</f>
        <v>1434.8</v>
      </c>
    </row>
    <row r="77" customFormat="false" ht="56.25" hidden="false" customHeight="false" outlineLevel="0" collapsed="false">
      <c r="A77" s="132" t="s">
        <v>276</v>
      </c>
      <c r="B77" s="133" t="s">
        <v>220</v>
      </c>
      <c r="C77" s="133" t="s">
        <v>294</v>
      </c>
      <c r="D77" s="133" t="s">
        <v>297</v>
      </c>
      <c r="E77" s="133" t="n">
        <v>100</v>
      </c>
      <c r="F77" s="134" t="n">
        <f aca="false">F78</f>
        <v>1101.8</v>
      </c>
      <c r="G77" s="134" t="n">
        <f aca="false">G78</f>
        <v>1434.8</v>
      </c>
    </row>
    <row r="78" customFormat="false" ht="12.75" hidden="false" customHeight="false" outlineLevel="0" collapsed="false">
      <c r="A78" s="138" t="s">
        <v>298</v>
      </c>
      <c r="B78" s="133" t="s">
        <v>220</v>
      </c>
      <c r="C78" s="133" t="s">
        <v>294</v>
      </c>
      <c r="D78" s="133" t="s">
        <v>297</v>
      </c>
      <c r="E78" s="133" t="n">
        <v>110</v>
      </c>
      <c r="F78" s="134" t="n">
        <v>1101.8</v>
      </c>
      <c r="G78" s="134" t="n">
        <v>1434.8</v>
      </c>
    </row>
    <row r="79" customFormat="false" ht="22.5" hidden="false" customHeight="false" outlineLevel="0" collapsed="false">
      <c r="A79" s="132" t="s">
        <v>299</v>
      </c>
      <c r="B79" s="133" t="s">
        <v>220</v>
      </c>
      <c r="C79" s="133" t="s">
        <v>294</v>
      </c>
      <c r="D79" s="133" t="s">
        <v>300</v>
      </c>
      <c r="E79" s="133"/>
      <c r="F79" s="134" t="n">
        <f aca="false">F80</f>
        <v>0</v>
      </c>
      <c r="G79" s="134" t="n">
        <f aca="false">G80</f>
        <v>0</v>
      </c>
    </row>
    <row r="80" customFormat="false" ht="33.75" hidden="false" customHeight="false" outlineLevel="0" collapsed="false">
      <c r="A80" s="135" t="s">
        <v>228</v>
      </c>
      <c r="B80" s="133" t="s">
        <v>220</v>
      </c>
      <c r="C80" s="133" t="s">
        <v>294</v>
      </c>
      <c r="D80" s="133" t="s">
        <v>300</v>
      </c>
      <c r="E80" s="133" t="n">
        <v>240</v>
      </c>
      <c r="F80" s="134"/>
      <c r="G80" s="134"/>
    </row>
    <row r="81" customFormat="false" ht="31.5" hidden="false" customHeight="false" outlineLevel="0" collapsed="false">
      <c r="A81" s="127" t="s">
        <v>301</v>
      </c>
      <c r="B81" s="139" t="s">
        <v>220</v>
      </c>
      <c r="C81" s="139"/>
      <c r="D81" s="140" t="s">
        <v>302</v>
      </c>
      <c r="E81" s="141"/>
      <c r="F81" s="131" t="n">
        <f aca="false">F82+F84+F86</f>
        <v>227</v>
      </c>
      <c r="G81" s="131" t="n">
        <f aca="false">G82+G84+G86</f>
        <v>227</v>
      </c>
    </row>
    <row r="82" customFormat="false" ht="33.75" hidden="false" customHeight="false" outlineLevel="0" collapsed="false">
      <c r="A82" s="142" t="s">
        <v>303</v>
      </c>
      <c r="B82" s="143" t="s">
        <v>220</v>
      </c>
      <c r="C82" s="143" t="s">
        <v>304</v>
      </c>
      <c r="D82" s="144" t="s">
        <v>305</v>
      </c>
      <c r="E82" s="145"/>
      <c r="F82" s="146" t="n">
        <f aca="false">F83</f>
        <v>25</v>
      </c>
      <c r="G82" s="146" t="n">
        <f aca="false">G83</f>
        <v>25</v>
      </c>
    </row>
    <row r="83" customFormat="false" ht="33.75" hidden="false" customHeight="false" outlineLevel="0" collapsed="false">
      <c r="A83" s="135" t="s">
        <v>228</v>
      </c>
      <c r="B83" s="147" t="s">
        <v>220</v>
      </c>
      <c r="C83" s="147" t="s">
        <v>304</v>
      </c>
      <c r="D83" s="148" t="s">
        <v>306</v>
      </c>
      <c r="E83" s="133" t="n">
        <v>240</v>
      </c>
      <c r="F83" s="134" t="n">
        <v>25</v>
      </c>
      <c r="G83" s="134" t="n">
        <v>25</v>
      </c>
    </row>
    <row r="84" customFormat="false" ht="12.75" hidden="false" customHeight="false" outlineLevel="0" collapsed="false">
      <c r="A84" s="142" t="s">
        <v>307</v>
      </c>
      <c r="B84" s="143" t="s">
        <v>220</v>
      </c>
      <c r="C84" s="143" t="s">
        <v>308</v>
      </c>
      <c r="D84" s="144" t="s">
        <v>309</v>
      </c>
      <c r="E84" s="145"/>
      <c r="F84" s="149" t="n">
        <f aca="false">F85</f>
        <v>72</v>
      </c>
      <c r="G84" s="149" t="n">
        <f aca="false">G85</f>
        <v>72</v>
      </c>
    </row>
    <row r="85" customFormat="false" ht="33.75" hidden="false" customHeight="false" outlineLevel="0" collapsed="false">
      <c r="A85" s="135" t="s">
        <v>228</v>
      </c>
      <c r="B85" s="147" t="s">
        <v>220</v>
      </c>
      <c r="C85" s="147" t="s">
        <v>308</v>
      </c>
      <c r="D85" s="148" t="s">
        <v>310</v>
      </c>
      <c r="E85" s="133" t="n">
        <v>240</v>
      </c>
      <c r="F85" s="134" t="n">
        <v>72</v>
      </c>
      <c r="G85" s="134" t="n">
        <v>72</v>
      </c>
    </row>
    <row r="86" customFormat="false" ht="22.5" hidden="false" customHeight="false" outlineLevel="0" collapsed="false">
      <c r="A86" s="142" t="s">
        <v>311</v>
      </c>
      <c r="B86" s="143" t="s">
        <v>220</v>
      </c>
      <c r="C86" s="143" t="s">
        <v>308</v>
      </c>
      <c r="D86" s="144" t="s">
        <v>312</v>
      </c>
      <c r="E86" s="145"/>
      <c r="F86" s="149" t="n">
        <f aca="false">F87</f>
        <v>130</v>
      </c>
      <c r="G86" s="149" t="n">
        <f aca="false">G87</f>
        <v>130</v>
      </c>
    </row>
    <row r="87" customFormat="false" ht="33.75" hidden="false" customHeight="false" outlineLevel="0" collapsed="false">
      <c r="A87" s="135" t="s">
        <v>228</v>
      </c>
      <c r="B87" s="147" t="s">
        <v>220</v>
      </c>
      <c r="C87" s="147" t="s">
        <v>308</v>
      </c>
      <c r="D87" s="148" t="s">
        <v>313</v>
      </c>
      <c r="E87" s="133" t="n">
        <v>240</v>
      </c>
      <c r="F87" s="134" t="n">
        <v>130</v>
      </c>
      <c r="G87" s="134" t="n">
        <v>130</v>
      </c>
    </row>
    <row r="88" customFormat="false" ht="12.75" hidden="false" customHeight="false" outlineLevel="0" collapsed="false">
      <c r="A88" s="127" t="s">
        <v>314</v>
      </c>
      <c r="B88" s="120" t="s">
        <v>232</v>
      </c>
      <c r="C88" s="147"/>
      <c r="D88" s="148"/>
      <c r="E88" s="141"/>
      <c r="F88" s="131" t="n">
        <f aca="false">F89+F106+F113+F118+F120</f>
        <v>13520.5</v>
      </c>
      <c r="G88" s="131" t="n">
        <f aca="false">G89+G106+G113+G118+G120</f>
        <v>12793.2</v>
      </c>
    </row>
    <row r="89" s="153" customFormat="true" ht="12.75" hidden="false" customHeight="false" outlineLevel="0" collapsed="false">
      <c r="A89" s="130" t="s">
        <v>315</v>
      </c>
      <c r="B89" s="120" t="s">
        <v>232</v>
      </c>
      <c r="C89" s="120" t="s">
        <v>237</v>
      </c>
      <c r="D89" s="120"/>
      <c r="E89" s="120" t="s">
        <v>212</v>
      </c>
      <c r="F89" s="131" t="n">
        <f aca="false">F90+F95</f>
        <v>3654.2</v>
      </c>
      <c r="G89" s="131" t="n">
        <f aca="false">G90+G95</f>
        <v>2654.2</v>
      </c>
    </row>
    <row r="90" customFormat="false" ht="22.5" hidden="false" customHeight="false" outlineLevel="0" collapsed="false">
      <c r="A90" s="132" t="s">
        <v>316</v>
      </c>
      <c r="B90" s="133" t="s">
        <v>232</v>
      </c>
      <c r="C90" s="133" t="s">
        <v>237</v>
      </c>
      <c r="D90" s="133" t="s">
        <v>317</v>
      </c>
      <c r="E90" s="120"/>
      <c r="F90" s="131" t="n">
        <f aca="false">F91+F92</f>
        <v>3195.6</v>
      </c>
      <c r="G90" s="131" t="n">
        <f aca="false">G91+G92</f>
        <v>2195.6</v>
      </c>
    </row>
    <row r="91" s="153" customFormat="true" ht="56.25" hidden="false" customHeight="false" outlineLevel="0" collapsed="false">
      <c r="A91" s="132" t="s">
        <v>217</v>
      </c>
      <c r="B91" s="133" t="s">
        <v>232</v>
      </c>
      <c r="C91" s="133" t="s">
        <v>237</v>
      </c>
      <c r="D91" s="133" t="s">
        <v>318</v>
      </c>
      <c r="E91" s="133" t="s">
        <v>227</v>
      </c>
      <c r="F91" s="134" t="n">
        <v>2804.8</v>
      </c>
      <c r="G91" s="134" t="n">
        <v>1804.8</v>
      </c>
    </row>
    <row r="92" customFormat="false" ht="22.5" hidden="false" customHeight="false" outlineLevel="0" collapsed="false">
      <c r="A92" s="132" t="s">
        <v>299</v>
      </c>
      <c r="B92" s="133" t="s">
        <v>232</v>
      </c>
      <c r="C92" s="133" t="s">
        <v>237</v>
      </c>
      <c r="D92" s="133" t="s">
        <v>319</v>
      </c>
      <c r="E92" s="133"/>
      <c r="F92" s="134" t="n">
        <f aca="false">F93+F94</f>
        <v>390.8</v>
      </c>
      <c r="G92" s="134" t="n">
        <f aca="false">G93+G94</f>
        <v>390.8</v>
      </c>
    </row>
    <row r="93" s="153" customFormat="true" ht="33.75" hidden="false" customHeight="false" outlineLevel="0" collapsed="false">
      <c r="A93" s="135" t="s">
        <v>228</v>
      </c>
      <c r="B93" s="133" t="s">
        <v>232</v>
      </c>
      <c r="C93" s="133" t="s">
        <v>237</v>
      </c>
      <c r="D93" s="133" t="s">
        <v>319</v>
      </c>
      <c r="E93" s="133" t="n">
        <v>240</v>
      </c>
      <c r="F93" s="134" t="n">
        <v>385.8</v>
      </c>
      <c r="G93" s="134" t="n">
        <v>385.8</v>
      </c>
    </row>
    <row r="94" customFormat="false" ht="12.75" hidden="false" customHeight="false" outlineLevel="0" collapsed="false">
      <c r="A94" s="132" t="s">
        <v>229</v>
      </c>
      <c r="B94" s="133" t="s">
        <v>232</v>
      </c>
      <c r="C94" s="133" t="s">
        <v>237</v>
      </c>
      <c r="D94" s="133" t="s">
        <v>319</v>
      </c>
      <c r="E94" s="133" t="n">
        <v>800</v>
      </c>
      <c r="F94" s="134" t="n">
        <v>5</v>
      </c>
      <c r="G94" s="134" t="n">
        <v>5</v>
      </c>
    </row>
    <row r="95" s="153" customFormat="true" ht="42" hidden="false" customHeight="false" outlineLevel="0" collapsed="false">
      <c r="A95" s="127" t="s">
        <v>320</v>
      </c>
      <c r="B95" s="128" t="s">
        <v>232</v>
      </c>
      <c r="C95" s="150" t="s">
        <v>237</v>
      </c>
      <c r="D95" s="128" t="s">
        <v>321</v>
      </c>
      <c r="E95" s="128" t="s">
        <v>212</v>
      </c>
      <c r="F95" s="129" t="n">
        <f aca="false">F96+F98+F100+F102+F104</f>
        <v>458.6</v>
      </c>
      <c r="G95" s="129" t="n">
        <f aca="false">G96+G98+G100+G102+G104</f>
        <v>458.6</v>
      </c>
    </row>
    <row r="96" customFormat="false" ht="22.5" hidden="false" customHeight="false" outlineLevel="0" collapsed="false">
      <c r="A96" s="151" t="s">
        <v>322</v>
      </c>
      <c r="B96" s="152" t="s">
        <v>232</v>
      </c>
      <c r="C96" s="152" t="s">
        <v>237</v>
      </c>
      <c r="D96" s="152" t="s">
        <v>323</v>
      </c>
      <c r="E96" s="152"/>
      <c r="F96" s="149" t="n">
        <f aca="false">F97</f>
        <v>50</v>
      </c>
      <c r="G96" s="149" t="n">
        <f aca="false">G97</f>
        <v>50</v>
      </c>
    </row>
    <row r="97" s="153" customFormat="true" ht="33.75" hidden="false" customHeight="false" outlineLevel="0" collapsed="false">
      <c r="A97" s="135" t="s">
        <v>228</v>
      </c>
      <c r="B97" s="133" t="s">
        <v>232</v>
      </c>
      <c r="C97" s="133" t="s">
        <v>237</v>
      </c>
      <c r="D97" s="133" t="s">
        <v>324</v>
      </c>
      <c r="E97" s="133" t="n">
        <v>240</v>
      </c>
      <c r="F97" s="134" t="n">
        <v>50</v>
      </c>
      <c r="G97" s="134" t="n">
        <v>50</v>
      </c>
    </row>
    <row r="98" customFormat="false" ht="12.75" hidden="false" customHeight="false" outlineLevel="0" collapsed="false">
      <c r="A98" s="151" t="s">
        <v>325</v>
      </c>
      <c r="B98" s="152" t="s">
        <v>232</v>
      </c>
      <c r="C98" s="152" t="s">
        <v>237</v>
      </c>
      <c r="D98" s="152" t="s">
        <v>326</v>
      </c>
      <c r="E98" s="152"/>
      <c r="F98" s="149" t="n">
        <f aca="false">F99</f>
        <v>36</v>
      </c>
      <c r="G98" s="149" t="n">
        <f aca="false">G99</f>
        <v>36</v>
      </c>
    </row>
    <row r="99" customFormat="false" ht="33.75" hidden="false" customHeight="false" outlineLevel="0" collapsed="false">
      <c r="A99" s="135" t="s">
        <v>228</v>
      </c>
      <c r="B99" s="133" t="s">
        <v>232</v>
      </c>
      <c r="C99" s="133" t="s">
        <v>237</v>
      </c>
      <c r="D99" s="133" t="s">
        <v>327</v>
      </c>
      <c r="E99" s="133" t="n">
        <v>240</v>
      </c>
      <c r="F99" s="134" t="n">
        <v>36</v>
      </c>
      <c r="G99" s="134" t="n">
        <v>36</v>
      </c>
    </row>
    <row r="100" customFormat="false" ht="12.75" hidden="false" customHeight="false" outlineLevel="0" collapsed="false">
      <c r="A100" s="151" t="s">
        <v>328</v>
      </c>
      <c r="B100" s="152" t="s">
        <v>232</v>
      </c>
      <c r="C100" s="152" t="s">
        <v>237</v>
      </c>
      <c r="D100" s="152" t="s">
        <v>329</v>
      </c>
      <c r="E100" s="152"/>
      <c r="F100" s="149" t="n">
        <f aca="false">F101</f>
        <v>50</v>
      </c>
      <c r="G100" s="149" t="n">
        <f aca="false">G101</f>
        <v>50</v>
      </c>
    </row>
    <row r="101" customFormat="false" ht="33.75" hidden="false" customHeight="false" outlineLevel="0" collapsed="false">
      <c r="A101" s="135" t="s">
        <v>228</v>
      </c>
      <c r="B101" s="133" t="s">
        <v>232</v>
      </c>
      <c r="C101" s="133" t="s">
        <v>237</v>
      </c>
      <c r="D101" s="133" t="s">
        <v>330</v>
      </c>
      <c r="E101" s="133" t="n">
        <v>240</v>
      </c>
      <c r="F101" s="134" t="n">
        <v>50</v>
      </c>
      <c r="G101" s="134" t="n">
        <v>50</v>
      </c>
    </row>
    <row r="102" customFormat="false" ht="22.5" hidden="false" customHeight="false" outlineLevel="0" collapsed="false">
      <c r="A102" s="151" t="s">
        <v>331</v>
      </c>
      <c r="B102" s="152" t="s">
        <v>232</v>
      </c>
      <c r="C102" s="152" t="s">
        <v>237</v>
      </c>
      <c r="D102" s="152" t="s">
        <v>332</v>
      </c>
      <c r="E102" s="152"/>
      <c r="F102" s="149" t="n">
        <f aca="false">F103</f>
        <v>307.6</v>
      </c>
      <c r="G102" s="149" t="n">
        <f aca="false">G103</f>
        <v>307.6</v>
      </c>
    </row>
    <row r="103" customFormat="false" ht="33.75" hidden="false" customHeight="false" outlineLevel="0" collapsed="false">
      <c r="A103" s="135" t="s">
        <v>228</v>
      </c>
      <c r="B103" s="133" t="s">
        <v>232</v>
      </c>
      <c r="C103" s="133" t="s">
        <v>237</v>
      </c>
      <c r="D103" s="133" t="s">
        <v>333</v>
      </c>
      <c r="E103" s="133" t="n">
        <v>240</v>
      </c>
      <c r="F103" s="134" t="n">
        <v>307.6</v>
      </c>
      <c r="G103" s="134" t="n">
        <v>307.6</v>
      </c>
    </row>
    <row r="104" customFormat="false" ht="33.75" hidden="false" customHeight="false" outlineLevel="0" collapsed="false">
      <c r="A104" s="151" t="s">
        <v>334</v>
      </c>
      <c r="B104" s="152" t="s">
        <v>232</v>
      </c>
      <c r="C104" s="152" t="s">
        <v>237</v>
      </c>
      <c r="D104" s="152" t="s">
        <v>335</v>
      </c>
      <c r="E104" s="152"/>
      <c r="F104" s="149" t="n">
        <f aca="false">F105</f>
        <v>15</v>
      </c>
      <c r="G104" s="149" t="n">
        <f aca="false">G105</f>
        <v>15</v>
      </c>
    </row>
    <row r="105" customFormat="false" ht="33.75" hidden="false" customHeight="false" outlineLevel="0" collapsed="false">
      <c r="A105" s="135" t="s">
        <v>228</v>
      </c>
      <c r="B105" s="133" t="s">
        <v>232</v>
      </c>
      <c r="C105" s="133" t="s">
        <v>237</v>
      </c>
      <c r="D105" s="133" t="s">
        <v>336</v>
      </c>
      <c r="E105" s="133" t="n">
        <v>240</v>
      </c>
      <c r="F105" s="134" t="n">
        <v>15</v>
      </c>
      <c r="G105" s="134" t="n">
        <v>15</v>
      </c>
    </row>
    <row r="106" customFormat="false" ht="31.5" hidden="false" customHeight="false" outlineLevel="0" collapsed="false">
      <c r="A106" s="127" t="s">
        <v>337</v>
      </c>
      <c r="B106" s="150" t="s">
        <v>232</v>
      </c>
      <c r="C106" s="150" t="s">
        <v>338</v>
      </c>
      <c r="D106" s="128" t="s">
        <v>339</v>
      </c>
      <c r="E106" s="128"/>
      <c r="F106" s="129" t="n">
        <f aca="false">F107+F109+F111</f>
        <v>7077</v>
      </c>
      <c r="G106" s="129" t="n">
        <f aca="false">G107+G109+G111</f>
        <v>7363</v>
      </c>
    </row>
    <row r="107" s="153" customFormat="true" ht="22.5" hidden="false" customHeight="false" outlineLevel="0" collapsed="false">
      <c r="A107" s="151" t="s">
        <v>340</v>
      </c>
      <c r="B107" s="154" t="s">
        <v>232</v>
      </c>
      <c r="C107" s="154" t="s">
        <v>338</v>
      </c>
      <c r="D107" s="152" t="s">
        <v>341</v>
      </c>
      <c r="E107" s="152"/>
      <c r="F107" s="149" t="n">
        <f aca="false">F108</f>
        <v>5547</v>
      </c>
      <c r="G107" s="149" t="n">
        <f aca="false">G108</f>
        <v>5833</v>
      </c>
    </row>
    <row r="108" customFormat="false" ht="33.75" hidden="false" customHeight="false" outlineLevel="0" collapsed="false">
      <c r="A108" s="135" t="s">
        <v>228</v>
      </c>
      <c r="B108" s="136" t="s">
        <v>232</v>
      </c>
      <c r="C108" s="136" t="s">
        <v>338</v>
      </c>
      <c r="D108" s="133" t="s">
        <v>342</v>
      </c>
      <c r="E108" s="133" t="n">
        <v>240</v>
      </c>
      <c r="F108" s="134" t="n">
        <v>5547</v>
      </c>
      <c r="G108" s="134" t="n">
        <v>5833</v>
      </c>
    </row>
    <row r="109" s="153" customFormat="true" ht="33.75" hidden="false" customHeight="false" outlineLevel="0" collapsed="false">
      <c r="A109" s="151" t="s">
        <v>343</v>
      </c>
      <c r="B109" s="154" t="s">
        <v>232</v>
      </c>
      <c r="C109" s="154" t="s">
        <v>338</v>
      </c>
      <c r="D109" s="152" t="s">
        <v>344</v>
      </c>
      <c r="E109" s="152"/>
      <c r="F109" s="149" t="n">
        <f aca="false">F110</f>
        <v>1030</v>
      </c>
      <c r="G109" s="149" t="n">
        <f aca="false">G110</f>
        <v>1030</v>
      </c>
    </row>
    <row r="110" customFormat="false" ht="33.75" hidden="false" customHeight="false" outlineLevel="0" collapsed="false">
      <c r="A110" s="135" t="s">
        <v>228</v>
      </c>
      <c r="B110" s="136" t="s">
        <v>232</v>
      </c>
      <c r="C110" s="136" t="s">
        <v>338</v>
      </c>
      <c r="D110" s="133" t="s">
        <v>345</v>
      </c>
      <c r="E110" s="133" t="n">
        <v>240</v>
      </c>
      <c r="F110" s="134" t="n">
        <v>1030</v>
      </c>
      <c r="G110" s="134" t="n">
        <v>1030</v>
      </c>
    </row>
    <row r="111" customFormat="false" ht="33.75" hidden="false" customHeight="false" outlineLevel="0" collapsed="false">
      <c r="A111" s="151" t="s">
        <v>346</v>
      </c>
      <c r="B111" s="154" t="s">
        <v>232</v>
      </c>
      <c r="C111" s="154" t="s">
        <v>338</v>
      </c>
      <c r="D111" s="152" t="s">
        <v>347</v>
      </c>
      <c r="E111" s="152"/>
      <c r="F111" s="149" t="n">
        <f aca="false">F112</f>
        <v>500</v>
      </c>
      <c r="G111" s="149" t="n">
        <f aca="false">G112</f>
        <v>500</v>
      </c>
    </row>
    <row r="112" customFormat="false" ht="22.5" hidden="false" customHeight="false" outlineLevel="0" collapsed="false">
      <c r="A112" s="132" t="s">
        <v>348</v>
      </c>
      <c r="B112" s="136" t="s">
        <v>232</v>
      </c>
      <c r="C112" s="136" t="s">
        <v>338</v>
      </c>
      <c r="D112" s="133" t="s">
        <v>349</v>
      </c>
      <c r="E112" s="133" t="n">
        <v>240</v>
      </c>
      <c r="F112" s="134" t="n">
        <v>500</v>
      </c>
      <c r="G112" s="134" t="n">
        <v>500</v>
      </c>
    </row>
    <row r="113" customFormat="false" ht="31.5" hidden="false" customHeight="false" outlineLevel="0" collapsed="false">
      <c r="A113" s="127" t="s">
        <v>350</v>
      </c>
      <c r="B113" s="128" t="s">
        <v>232</v>
      </c>
      <c r="C113" s="128" t="n">
        <v>12</v>
      </c>
      <c r="D113" s="128" t="s">
        <v>351</v>
      </c>
      <c r="E113" s="133"/>
      <c r="F113" s="129" t="n">
        <f aca="false">F114+F116</f>
        <v>250</v>
      </c>
      <c r="G113" s="129" t="n">
        <f aca="false">G114+G116</f>
        <v>250</v>
      </c>
    </row>
    <row r="114" customFormat="false" ht="22.5" hidden="false" customHeight="false" outlineLevel="0" collapsed="false">
      <c r="A114" s="151" t="s">
        <v>352</v>
      </c>
      <c r="B114" s="152" t="s">
        <v>232</v>
      </c>
      <c r="C114" s="152" t="n">
        <v>12</v>
      </c>
      <c r="D114" s="152" t="s">
        <v>353</v>
      </c>
      <c r="E114" s="152"/>
      <c r="F114" s="149" t="n">
        <f aca="false">F115</f>
        <v>100</v>
      </c>
      <c r="G114" s="149" t="n">
        <f aca="false">G115</f>
        <v>100</v>
      </c>
    </row>
    <row r="115" s="157" customFormat="true" ht="33.75" hidden="false" customHeight="false" outlineLevel="0" collapsed="false">
      <c r="A115" s="135" t="s">
        <v>228</v>
      </c>
      <c r="B115" s="133" t="s">
        <v>232</v>
      </c>
      <c r="C115" s="133" t="n">
        <v>12</v>
      </c>
      <c r="D115" s="133" t="s">
        <v>354</v>
      </c>
      <c r="E115" s="133" t="n">
        <v>240</v>
      </c>
      <c r="F115" s="134" t="n">
        <v>100</v>
      </c>
      <c r="G115" s="134" t="n">
        <v>100</v>
      </c>
    </row>
    <row r="116" s="157" customFormat="true" ht="22.5" hidden="false" customHeight="false" outlineLevel="0" collapsed="false">
      <c r="A116" s="151" t="s">
        <v>355</v>
      </c>
      <c r="B116" s="152" t="s">
        <v>232</v>
      </c>
      <c r="C116" s="152" t="n">
        <v>12</v>
      </c>
      <c r="D116" s="152" t="s">
        <v>356</v>
      </c>
      <c r="E116" s="152"/>
      <c r="F116" s="149" t="n">
        <f aca="false">F117</f>
        <v>150</v>
      </c>
      <c r="G116" s="149" t="n">
        <f aca="false">G117</f>
        <v>150</v>
      </c>
    </row>
    <row r="117" customFormat="false" ht="32.25" hidden="false" customHeight="true" outlineLevel="0" collapsed="false">
      <c r="A117" s="132" t="s">
        <v>348</v>
      </c>
      <c r="B117" s="133" t="s">
        <v>232</v>
      </c>
      <c r="C117" s="133" t="n">
        <v>12</v>
      </c>
      <c r="D117" s="133" t="s">
        <v>357</v>
      </c>
      <c r="E117" s="133" t="n">
        <v>240</v>
      </c>
      <c r="F117" s="134" t="n">
        <v>150</v>
      </c>
      <c r="G117" s="134" t="n">
        <v>150</v>
      </c>
    </row>
    <row r="118" customFormat="false" ht="63" hidden="false" customHeight="false" outlineLevel="0" collapsed="false">
      <c r="A118" s="127" t="s">
        <v>358</v>
      </c>
      <c r="B118" s="128" t="s">
        <v>232</v>
      </c>
      <c r="C118" s="128" t="n">
        <v>12</v>
      </c>
      <c r="D118" s="128" t="s">
        <v>359</v>
      </c>
      <c r="E118" s="128"/>
      <c r="F118" s="129" t="n">
        <f aca="false">F119</f>
        <v>2401.7</v>
      </c>
      <c r="G118" s="129" t="n">
        <f aca="false">G119</f>
        <v>2388.4</v>
      </c>
    </row>
    <row r="119" customFormat="false" ht="33.75" hidden="false" customHeight="false" outlineLevel="0" collapsed="false">
      <c r="A119" s="135" t="s">
        <v>228</v>
      </c>
      <c r="B119" s="133" t="s">
        <v>232</v>
      </c>
      <c r="C119" s="133" t="n">
        <v>12</v>
      </c>
      <c r="D119" s="133" t="s">
        <v>360</v>
      </c>
      <c r="E119" s="133" t="n">
        <v>240</v>
      </c>
      <c r="F119" s="134" t="n">
        <v>2401.7</v>
      </c>
      <c r="G119" s="134" t="n">
        <v>2388.4</v>
      </c>
    </row>
    <row r="120" customFormat="false" ht="32.25" hidden="false" customHeight="false" outlineLevel="0" collapsed="false">
      <c r="A120" s="155" t="s">
        <v>361</v>
      </c>
      <c r="B120" s="128" t="s">
        <v>232</v>
      </c>
      <c r="C120" s="128" t="n">
        <v>12</v>
      </c>
      <c r="D120" s="128" t="s">
        <v>362</v>
      </c>
      <c r="E120" s="128"/>
      <c r="F120" s="129" t="n">
        <v>137.6</v>
      </c>
      <c r="G120" s="129" t="n">
        <v>137.6</v>
      </c>
    </row>
    <row r="121" customFormat="false" ht="22.5" hidden="false" customHeight="false" outlineLevel="0" collapsed="false">
      <c r="A121" s="156" t="s">
        <v>348</v>
      </c>
      <c r="B121" s="133" t="s">
        <v>232</v>
      </c>
      <c r="C121" s="133" t="n">
        <v>12</v>
      </c>
      <c r="D121" s="133" t="s">
        <v>363</v>
      </c>
      <c r="E121" s="133" t="n">
        <v>200</v>
      </c>
      <c r="F121" s="134" t="n">
        <v>137.6</v>
      </c>
      <c r="G121" s="134" t="n">
        <v>137.6</v>
      </c>
    </row>
    <row r="122" customFormat="false" ht="33.75" hidden="false" customHeight="false" outlineLevel="0" collapsed="false">
      <c r="A122" s="135" t="s">
        <v>228</v>
      </c>
      <c r="B122" s="133" t="s">
        <v>232</v>
      </c>
      <c r="C122" s="133" t="n">
        <v>12</v>
      </c>
      <c r="D122" s="133" t="s">
        <v>363</v>
      </c>
      <c r="E122" s="133" t="n">
        <v>240</v>
      </c>
      <c r="F122" s="134" t="n">
        <v>137.6</v>
      </c>
      <c r="G122" s="134" t="n">
        <v>137.6</v>
      </c>
    </row>
    <row r="123" customFormat="false" ht="21" hidden="false" customHeight="false" outlineLevel="0" collapsed="false">
      <c r="A123" s="127" t="s">
        <v>364</v>
      </c>
      <c r="B123" s="120" t="s">
        <v>237</v>
      </c>
      <c r="C123" s="133"/>
      <c r="D123" s="133"/>
      <c r="E123" s="133"/>
      <c r="F123" s="129" t="n">
        <f aca="false">F127+F124</f>
        <v>5230.4</v>
      </c>
      <c r="G123" s="129" t="n">
        <f aca="false">G127+G124</f>
        <v>5212.5</v>
      </c>
    </row>
    <row r="124" customFormat="false" ht="12.75" hidden="false" customHeight="false" outlineLevel="0" collapsed="false">
      <c r="A124" s="127" t="s">
        <v>365</v>
      </c>
      <c r="B124" s="128" t="s">
        <v>366</v>
      </c>
      <c r="C124" s="152" t="s">
        <v>367</v>
      </c>
      <c r="D124" s="133" t="s">
        <v>368</v>
      </c>
      <c r="E124" s="133"/>
      <c r="F124" s="129" t="n">
        <v>3215.4</v>
      </c>
      <c r="G124" s="129" t="n">
        <v>3197.5</v>
      </c>
    </row>
    <row r="125" customFormat="false" ht="22.5" hidden="false" customHeight="false" outlineLevel="0" collapsed="false">
      <c r="A125" s="156" t="s">
        <v>348</v>
      </c>
      <c r="B125" s="133" t="s">
        <v>366</v>
      </c>
      <c r="C125" s="133" t="s">
        <v>367</v>
      </c>
      <c r="D125" s="133" t="s">
        <v>369</v>
      </c>
      <c r="E125" s="133" t="n">
        <v>200</v>
      </c>
      <c r="F125" s="134" t="n">
        <v>3215.4</v>
      </c>
      <c r="G125" s="134" t="n">
        <v>3197.5</v>
      </c>
    </row>
    <row r="126" customFormat="false" ht="33.75" hidden="false" customHeight="false" outlineLevel="0" collapsed="false">
      <c r="A126" s="135" t="s">
        <v>228</v>
      </c>
      <c r="B126" s="133" t="s">
        <v>366</v>
      </c>
      <c r="C126" s="133" t="s">
        <v>367</v>
      </c>
      <c r="D126" s="133" t="s">
        <v>369</v>
      </c>
      <c r="E126" s="133" t="n">
        <v>240</v>
      </c>
      <c r="F126" s="134" t="n">
        <v>3215.4</v>
      </c>
      <c r="G126" s="134" t="n">
        <v>3197.5</v>
      </c>
    </row>
    <row r="127" customFormat="false" ht="31.5" hidden="false" customHeight="false" outlineLevel="0" collapsed="false">
      <c r="A127" s="127" t="s">
        <v>370</v>
      </c>
      <c r="B127" s="128" t="s">
        <v>366</v>
      </c>
      <c r="C127" s="128" t="s">
        <v>367</v>
      </c>
      <c r="D127" s="128" t="s">
        <v>371</v>
      </c>
      <c r="E127" s="133"/>
      <c r="F127" s="129" t="n">
        <f aca="false">F128+F131+F133+F135</f>
        <v>2015</v>
      </c>
      <c r="G127" s="129" t="n">
        <f aca="false">G128+G131+G133+G135</f>
        <v>2015</v>
      </c>
    </row>
    <row r="128" customFormat="false" ht="45" hidden="false" customHeight="false" outlineLevel="0" collapsed="false">
      <c r="A128" s="151" t="s">
        <v>372</v>
      </c>
      <c r="B128" s="152" t="s">
        <v>366</v>
      </c>
      <c r="C128" s="152" t="s">
        <v>367</v>
      </c>
      <c r="D128" s="152" t="s">
        <v>373</v>
      </c>
      <c r="E128" s="152"/>
      <c r="F128" s="149" t="n">
        <f aca="false">F129+F130</f>
        <v>1615</v>
      </c>
      <c r="G128" s="149" t="n">
        <f aca="false">G129+G130</f>
        <v>1615</v>
      </c>
    </row>
    <row r="129" customFormat="false" ht="33.75" hidden="false" customHeight="false" outlineLevel="0" collapsed="false">
      <c r="A129" s="135" t="s">
        <v>228</v>
      </c>
      <c r="B129" s="133" t="s">
        <v>366</v>
      </c>
      <c r="C129" s="133" t="s">
        <v>367</v>
      </c>
      <c r="D129" s="133" t="s">
        <v>374</v>
      </c>
      <c r="E129" s="133" t="n">
        <v>240</v>
      </c>
      <c r="F129" s="134" t="n">
        <v>640</v>
      </c>
      <c r="G129" s="134" t="n">
        <v>640</v>
      </c>
    </row>
    <row r="130" customFormat="false" ht="33.75" hidden="false" customHeight="false" outlineLevel="0" collapsed="false">
      <c r="A130" s="135" t="s">
        <v>228</v>
      </c>
      <c r="B130" s="133" t="s">
        <v>366</v>
      </c>
      <c r="C130" s="133" t="s">
        <v>367</v>
      </c>
      <c r="D130" s="133" t="s">
        <v>375</v>
      </c>
      <c r="E130" s="133" t="n">
        <v>240</v>
      </c>
      <c r="F130" s="134" t="n">
        <v>975</v>
      </c>
      <c r="G130" s="134" t="n">
        <v>975</v>
      </c>
    </row>
    <row r="131" customFormat="false" ht="33.75" hidden="false" customHeight="false" outlineLevel="0" collapsed="false">
      <c r="A131" s="151" t="s">
        <v>376</v>
      </c>
      <c r="B131" s="152" t="s">
        <v>366</v>
      </c>
      <c r="C131" s="152" t="s">
        <v>367</v>
      </c>
      <c r="D131" s="152" t="s">
        <v>377</v>
      </c>
      <c r="E131" s="152"/>
      <c r="F131" s="149" t="n">
        <f aca="false">F132</f>
        <v>50</v>
      </c>
      <c r="G131" s="149" t="n">
        <f aca="false">G132</f>
        <v>50</v>
      </c>
    </row>
    <row r="132" customFormat="false" ht="33.75" hidden="false" customHeight="false" outlineLevel="0" collapsed="false">
      <c r="A132" s="135" t="s">
        <v>228</v>
      </c>
      <c r="B132" s="133" t="s">
        <v>366</v>
      </c>
      <c r="C132" s="133" t="s">
        <v>367</v>
      </c>
      <c r="D132" s="133" t="s">
        <v>378</v>
      </c>
      <c r="E132" s="133" t="n">
        <v>240</v>
      </c>
      <c r="F132" s="134" t="n">
        <v>50</v>
      </c>
      <c r="G132" s="134" t="n">
        <v>50</v>
      </c>
    </row>
    <row r="133" customFormat="false" ht="33.75" hidden="false" customHeight="false" outlineLevel="0" collapsed="false">
      <c r="A133" s="151" t="s">
        <v>379</v>
      </c>
      <c r="B133" s="152" t="s">
        <v>366</v>
      </c>
      <c r="C133" s="152" t="s">
        <v>367</v>
      </c>
      <c r="D133" s="152" t="s">
        <v>380</v>
      </c>
      <c r="E133" s="152"/>
      <c r="F133" s="149" t="n">
        <f aca="false">F134</f>
        <v>50</v>
      </c>
      <c r="G133" s="149" t="n">
        <f aca="false">G134</f>
        <v>50</v>
      </c>
    </row>
    <row r="134" customFormat="false" ht="33.75" hidden="false" customHeight="false" outlineLevel="0" collapsed="false">
      <c r="A134" s="135" t="s">
        <v>228</v>
      </c>
      <c r="B134" s="133" t="s">
        <v>366</v>
      </c>
      <c r="C134" s="133" t="s">
        <v>367</v>
      </c>
      <c r="D134" s="133" t="s">
        <v>381</v>
      </c>
      <c r="E134" s="133" t="n">
        <v>240</v>
      </c>
      <c r="F134" s="134" t="n">
        <v>50</v>
      </c>
      <c r="G134" s="134" t="n">
        <v>50</v>
      </c>
    </row>
    <row r="135" customFormat="false" ht="33.75" hidden="false" customHeight="false" outlineLevel="0" collapsed="false">
      <c r="A135" s="151" t="s">
        <v>382</v>
      </c>
      <c r="B135" s="152" t="s">
        <v>366</v>
      </c>
      <c r="C135" s="152" t="s">
        <v>367</v>
      </c>
      <c r="D135" s="152" t="s">
        <v>383</v>
      </c>
      <c r="E135" s="152"/>
      <c r="F135" s="149" t="n">
        <f aca="false">F136</f>
        <v>300</v>
      </c>
      <c r="G135" s="149" t="n">
        <f aca="false">G136</f>
        <v>300</v>
      </c>
    </row>
    <row r="136" customFormat="false" ht="33.75" hidden="false" customHeight="false" outlineLevel="0" collapsed="false">
      <c r="A136" s="135" t="s">
        <v>228</v>
      </c>
      <c r="B136" s="133" t="s">
        <v>366</v>
      </c>
      <c r="C136" s="133" t="s">
        <v>367</v>
      </c>
      <c r="D136" s="133" t="s">
        <v>384</v>
      </c>
      <c r="E136" s="133" t="n">
        <v>240</v>
      </c>
      <c r="F136" s="134" t="n">
        <v>300</v>
      </c>
      <c r="G136" s="134" t="n">
        <v>300</v>
      </c>
    </row>
    <row r="137" customFormat="false" ht="12.75" hidden="false" customHeight="false" outlineLevel="0" collapsed="false">
      <c r="A137" s="155" t="s">
        <v>385</v>
      </c>
      <c r="B137" s="158" t="s">
        <v>242</v>
      </c>
      <c r="C137" s="133"/>
      <c r="D137" s="133"/>
      <c r="E137" s="133"/>
      <c r="F137" s="129" t="n">
        <f aca="false">F138</f>
        <v>5</v>
      </c>
      <c r="G137" s="129" t="n">
        <f aca="false">G138</f>
        <v>5</v>
      </c>
    </row>
    <row r="138" customFormat="false" ht="42" hidden="false" customHeight="false" outlineLevel="0" collapsed="false">
      <c r="A138" s="127" t="s">
        <v>320</v>
      </c>
      <c r="B138" s="150" t="s">
        <v>242</v>
      </c>
      <c r="C138" s="128" t="s">
        <v>237</v>
      </c>
      <c r="D138" s="128" t="s">
        <v>321</v>
      </c>
      <c r="E138" s="133"/>
      <c r="F138" s="129" t="n">
        <f aca="false">F139</f>
        <v>5</v>
      </c>
      <c r="G138" s="129" t="n">
        <f aca="false">G139</f>
        <v>5</v>
      </c>
    </row>
    <row r="139" customFormat="false" ht="22.5" hidden="false" customHeight="false" outlineLevel="0" collapsed="false">
      <c r="A139" s="151" t="s">
        <v>386</v>
      </c>
      <c r="B139" s="154" t="s">
        <v>242</v>
      </c>
      <c r="C139" s="152" t="s">
        <v>237</v>
      </c>
      <c r="D139" s="152" t="s">
        <v>387</v>
      </c>
      <c r="E139" s="152"/>
      <c r="F139" s="149" t="n">
        <f aca="false">F140</f>
        <v>5</v>
      </c>
      <c r="G139" s="149" t="n">
        <f aca="false">G140</f>
        <v>5</v>
      </c>
    </row>
    <row r="140" customFormat="false" ht="22.5" hidden="false" customHeight="false" outlineLevel="0" collapsed="false">
      <c r="A140" s="132" t="s">
        <v>348</v>
      </c>
      <c r="B140" s="136" t="s">
        <v>242</v>
      </c>
      <c r="C140" s="133" t="s">
        <v>237</v>
      </c>
      <c r="D140" s="133" t="s">
        <v>388</v>
      </c>
      <c r="E140" s="133" t="n">
        <v>240</v>
      </c>
      <c r="F140" s="134" t="n">
        <v>5</v>
      </c>
      <c r="G140" s="134" t="n">
        <v>5</v>
      </c>
    </row>
    <row r="141" customFormat="false" ht="12.75" hidden="false" customHeight="false" outlineLevel="0" collapsed="false">
      <c r="A141" s="127" t="s">
        <v>389</v>
      </c>
      <c r="B141" s="120" t="s">
        <v>256</v>
      </c>
      <c r="C141" s="133"/>
      <c r="D141" s="133"/>
      <c r="E141" s="133"/>
      <c r="F141" s="129" t="n">
        <f aca="false">F142+F176+F180+F182+F159+F195+F209+F167</f>
        <v>398698.9</v>
      </c>
      <c r="G141" s="129" t="n">
        <f aca="false">G142+G176+G180+G182+G159+G195+G209+G167</f>
        <v>398087.1</v>
      </c>
    </row>
    <row r="142" customFormat="false" ht="21" hidden="false" customHeight="false" outlineLevel="0" collapsed="false">
      <c r="A142" s="130" t="s">
        <v>390</v>
      </c>
      <c r="B142" s="120" t="s">
        <v>256</v>
      </c>
      <c r="C142" s="128" t="s">
        <v>391</v>
      </c>
      <c r="D142" s="128" t="s">
        <v>392</v>
      </c>
      <c r="E142" s="128"/>
      <c r="F142" s="131" t="n">
        <f aca="false">F143+F152+F171+F162</f>
        <v>363686</v>
      </c>
      <c r="G142" s="131" t="n">
        <f aca="false">G143+G152+G171+G162</f>
        <v>362106.5</v>
      </c>
    </row>
    <row r="143" customFormat="false" ht="12.75" hidden="false" customHeight="false" outlineLevel="0" collapsed="false">
      <c r="A143" s="151" t="s">
        <v>393</v>
      </c>
      <c r="B143" s="152" t="s">
        <v>256</v>
      </c>
      <c r="C143" s="152" t="s">
        <v>394</v>
      </c>
      <c r="D143" s="152" t="s">
        <v>395</v>
      </c>
      <c r="E143" s="152"/>
      <c r="F143" s="149" t="n">
        <f aca="false">F144+F149</f>
        <v>124958.5</v>
      </c>
      <c r="G143" s="149" t="n">
        <f aca="false">G144+G149</f>
        <v>124524.1</v>
      </c>
    </row>
    <row r="144" customFormat="false" ht="45" hidden="false" customHeight="false" outlineLevel="0" collapsed="false">
      <c r="A144" s="132" t="s">
        <v>396</v>
      </c>
      <c r="B144" s="133" t="s">
        <v>256</v>
      </c>
      <c r="C144" s="133" t="s">
        <v>394</v>
      </c>
      <c r="D144" s="133" t="s">
        <v>397</v>
      </c>
      <c r="E144" s="133" t="s">
        <v>398</v>
      </c>
      <c r="F144" s="134" t="n">
        <f aca="false">F145+F147</f>
        <v>124279.5</v>
      </c>
      <c r="G144" s="134" t="n">
        <f aca="false">G145+G147</f>
        <v>123845.1</v>
      </c>
    </row>
    <row r="145" customFormat="false" ht="12.75" hidden="false" customHeight="false" outlineLevel="0" collapsed="false">
      <c r="A145" s="132" t="s">
        <v>399</v>
      </c>
      <c r="B145" s="133" t="s">
        <v>256</v>
      </c>
      <c r="C145" s="133" t="s">
        <v>394</v>
      </c>
      <c r="D145" s="133" t="s">
        <v>397</v>
      </c>
      <c r="E145" s="133" t="s">
        <v>400</v>
      </c>
      <c r="F145" s="134" t="n">
        <f aca="false">F146</f>
        <v>104524.3</v>
      </c>
      <c r="G145" s="134" t="n">
        <f aca="false">G146</f>
        <v>104089.9</v>
      </c>
    </row>
    <row r="146" customFormat="false" ht="45" hidden="false" customHeight="false" outlineLevel="0" collapsed="false">
      <c r="A146" s="132" t="s">
        <v>401</v>
      </c>
      <c r="B146" s="133" t="s">
        <v>256</v>
      </c>
      <c r="C146" s="133" t="s">
        <v>394</v>
      </c>
      <c r="D146" s="133" t="s">
        <v>397</v>
      </c>
      <c r="E146" s="133" t="s">
        <v>402</v>
      </c>
      <c r="F146" s="134" t="n">
        <v>104524.3</v>
      </c>
      <c r="G146" s="134" t="n">
        <v>104089.9</v>
      </c>
    </row>
    <row r="147" customFormat="false" ht="12.75" hidden="false" customHeight="false" outlineLevel="0" collapsed="false">
      <c r="A147" s="132" t="s">
        <v>403</v>
      </c>
      <c r="B147" s="133" t="s">
        <v>256</v>
      </c>
      <c r="C147" s="133" t="s">
        <v>394</v>
      </c>
      <c r="D147" s="133" t="s">
        <v>397</v>
      </c>
      <c r="E147" s="133" t="s">
        <v>404</v>
      </c>
      <c r="F147" s="134" t="n">
        <f aca="false">F148</f>
        <v>19755.2</v>
      </c>
      <c r="G147" s="134" t="n">
        <f aca="false">G148</f>
        <v>19755.2</v>
      </c>
    </row>
    <row r="148" customFormat="false" ht="56.25" hidden="false" customHeight="false" outlineLevel="0" collapsed="false">
      <c r="A148" s="132" t="s">
        <v>405</v>
      </c>
      <c r="B148" s="133" t="s">
        <v>256</v>
      </c>
      <c r="C148" s="133" t="s">
        <v>394</v>
      </c>
      <c r="D148" s="133" t="s">
        <v>397</v>
      </c>
      <c r="E148" s="133" t="s">
        <v>406</v>
      </c>
      <c r="F148" s="134" t="n">
        <v>19755.2</v>
      </c>
      <c r="G148" s="134" t="n">
        <v>19755.2</v>
      </c>
    </row>
    <row r="149" customFormat="false" ht="45" hidden="false" customHeight="false" outlineLevel="0" collapsed="false">
      <c r="A149" s="132" t="s">
        <v>396</v>
      </c>
      <c r="B149" s="133" t="s">
        <v>256</v>
      </c>
      <c r="C149" s="133" t="s">
        <v>394</v>
      </c>
      <c r="D149" s="133" t="s">
        <v>407</v>
      </c>
      <c r="E149" s="133" t="n">
        <v>600</v>
      </c>
      <c r="F149" s="134" t="n">
        <f aca="false">F150+F151</f>
        <v>679</v>
      </c>
      <c r="G149" s="134" t="n">
        <f aca="false">G150+G151</f>
        <v>679</v>
      </c>
    </row>
    <row r="150" customFormat="false" ht="12.75" hidden="false" customHeight="false" outlineLevel="0" collapsed="false">
      <c r="A150" s="132" t="s">
        <v>399</v>
      </c>
      <c r="B150" s="133" t="s">
        <v>256</v>
      </c>
      <c r="C150" s="133" t="s">
        <v>394</v>
      </c>
      <c r="D150" s="133" t="s">
        <v>407</v>
      </c>
      <c r="E150" s="133" t="n">
        <v>610</v>
      </c>
      <c r="F150" s="134" t="n">
        <v>577</v>
      </c>
      <c r="G150" s="134" t="n">
        <v>577</v>
      </c>
    </row>
    <row r="151" customFormat="false" ht="12.75" hidden="false" customHeight="false" outlineLevel="0" collapsed="false">
      <c r="A151" s="132" t="s">
        <v>403</v>
      </c>
      <c r="B151" s="133" t="s">
        <v>256</v>
      </c>
      <c r="C151" s="133" t="s">
        <v>394</v>
      </c>
      <c r="D151" s="133" t="s">
        <v>407</v>
      </c>
      <c r="E151" s="133" t="n">
        <v>620</v>
      </c>
      <c r="F151" s="134" t="n">
        <v>102</v>
      </c>
      <c r="G151" s="134" t="n">
        <v>102</v>
      </c>
    </row>
    <row r="152" customFormat="false" ht="12.75" hidden="false" customHeight="false" outlineLevel="0" collapsed="false">
      <c r="A152" s="151" t="s">
        <v>408</v>
      </c>
      <c r="B152" s="152" t="s">
        <v>256</v>
      </c>
      <c r="C152" s="152" t="s">
        <v>210</v>
      </c>
      <c r="D152" s="152" t="s">
        <v>409</v>
      </c>
      <c r="E152" s="152" t="s">
        <v>212</v>
      </c>
      <c r="F152" s="149" t="n">
        <f aca="false">F153+F157</f>
        <v>224203.9</v>
      </c>
      <c r="G152" s="149" t="n">
        <f aca="false">G153+G157</f>
        <v>223073.6</v>
      </c>
    </row>
    <row r="153" customFormat="false" ht="22.5" hidden="false" customHeight="false" outlineLevel="0" collapsed="false">
      <c r="A153" s="132" t="s">
        <v>410</v>
      </c>
      <c r="B153" s="133" t="s">
        <v>256</v>
      </c>
      <c r="C153" s="133" t="s">
        <v>210</v>
      </c>
      <c r="D153" s="133" t="s">
        <v>411</v>
      </c>
      <c r="E153" s="133" t="s">
        <v>212</v>
      </c>
      <c r="F153" s="134" t="n">
        <f aca="false">F154</f>
        <v>222350.9</v>
      </c>
      <c r="G153" s="134" t="n">
        <f aca="false">G154</f>
        <v>221220.6</v>
      </c>
    </row>
    <row r="154" customFormat="false" ht="45" hidden="false" customHeight="false" outlineLevel="0" collapsed="false">
      <c r="A154" s="132" t="s">
        <v>396</v>
      </c>
      <c r="B154" s="133" t="s">
        <v>256</v>
      </c>
      <c r="C154" s="133" t="s">
        <v>210</v>
      </c>
      <c r="D154" s="133" t="s">
        <v>411</v>
      </c>
      <c r="E154" s="133" t="s">
        <v>398</v>
      </c>
      <c r="F154" s="134" t="n">
        <f aca="false">F155</f>
        <v>222350.9</v>
      </c>
      <c r="G154" s="134" t="n">
        <f aca="false">G155</f>
        <v>221220.6</v>
      </c>
    </row>
    <row r="155" customFormat="false" ht="12.75" hidden="false" customHeight="false" outlineLevel="0" collapsed="false">
      <c r="A155" s="132" t="s">
        <v>399</v>
      </c>
      <c r="B155" s="133" t="s">
        <v>256</v>
      </c>
      <c r="C155" s="133" t="s">
        <v>210</v>
      </c>
      <c r="D155" s="133" t="s">
        <v>411</v>
      </c>
      <c r="E155" s="133" t="s">
        <v>400</v>
      </c>
      <c r="F155" s="134" t="n">
        <f aca="false">F156</f>
        <v>222350.9</v>
      </c>
      <c r="G155" s="134" t="n">
        <f aca="false">G156</f>
        <v>221220.6</v>
      </c>
    </row>
    <row r="156" customFormat="false" ht="45" hidden="false" customHeight="false" outlineLevel="0" collapsed="false">
      <c r="A156" s="132" t="s">
        <v>401</v>
      </c>
      <c r="B156" s="133" t="s">
        <v>256</v>
      </c>
      <c r="C156" s="133" t="s">
        <v>210</v>
      </c>
      <c r="D156" s="133" t="s">
        <v>411</v>
      </c>
      <c r="E156" s="133" t="s">
        <v>402</v>
      </c>
      <c r="F156" s="134" t="n">
        <v>222350.9</v>
      </c>
      <c r="G156" s="134" t="n">
        <v>221220.6</v>
      </c>
    </row>
    <row r="157" customFormat="false" ht="45" hidden="false" customHeight="false" outlineLevel="0" collapsed="false">
      <c r="A157" s="132" t="s">
        <v>396</v>
      </c>
      <c r="B157" s="133" t="s">
        <v>256</v>
      </c>
      <c r="C157" s="133" t="s">
        <v>210</v>
      </c>
      <c r="D157" s="133" t="s">
        <v>412</v>
      </c>
      <c r="E157" s="133" t="s">
        <v>398</v>
      </c>
      <c r="F157" s="134" t="n">
        <f aca="false">F158</f>
        <v>1853</v>
      </c>
      <c r="G157" s="134" t="n">
        <f aca="false">G158</f>
        <v>1853</v>
      </c>
    </row>
    <row r="158" customFormat="false" ht="12.75" hidden="false" customHeight="false" outlineLevel="0" collapsed="false">
      <c r="A158" s="132" t="s">
        <v>399</v>
      </c>
      <c r="B158" s="133" t="s">
        <v>256</v>
      </c>
      <c r="C158" s="133" t="s">
        <v>210</v>
      </c>
      <c r="D158" s="133" t="s">
        <v>412</v>
      </c>
      <c r="E158" s="133" t="s">
        <v>400</v>
      </c>
      <c r="F158" s="134" t="n">
        <v>1853</v>
      </c>
      <c r="G158" s="134" t="n">
        <v>1853</v>
      </c>
    </row>
    <row r="159" customFormat="false" ht="42" hidden="false" customHeight="false" outlineLevel="0" collapsed="false">
      <c r="A159" s="127" t="s">
        <v>413</v>
      </c>
      <c r="B159" s="128" t="s">
        <v>256</v>
      </c>
      <c r="C159" s="128" t="s">
        <v>210</v>
      </c>
      <c r="D159" s="128" t="s">
        <v>414</v>
      </c>
      <c r="E159" s="128"/>
      <c r="F159" s="129" t="n">
        <f aca="false">F160</f>
        <v>4015.8</v>
      </c>
      <c r="G159" s="129" t="n">
        <f aca="false">G160</f>
        <v>3993.4</v>
      </c>
    </row>
    <row r="160" customFormat="false" ht="12.75" hidden="false" customHeight="false" outlineLevel="0" collapsed="false">
      <c r="A160" s="159" t="s">
        <v>415</v>
      </c>
      <c r="B160" s="133" t="s">
        <v>256</v>
      </c>
      <c r="C160" s="133" t="s">
        <v>210</v>
      </c>
      <c r="D160" s="133" t="s">
        <v>414</v>
      </c>
      <c r="E160" s="133" t="n">
        <v>612</v>
      </c>
      <c r="F160" s="134" t="n">
        <v>4015.8</v>
      </c>
      <c r="G160" s="134" t="n">
        <v>3993.4</v>
      </c>
    </row>
    <row r="161" customFormat="false" ht="12.75" hidden="false" customHeight="false" outlineLevel="0" collapsed="false">
      <c r="A161" s="127" t="s">
        <v>416</v>
      </c>
      <c r="B161" s="128" t="s">
        <v>256</v>
      </c>
      <c r="C161" s="150" t="s">
        <v>220</v>
      </c>
      <c r="D161" s="133"/>
      <c r="E161" s="133"/>
      <c r="F161" s="129" t="n">
        <f aca="false">F162+F167</f>
        <v>23369.2</v>
      </c>
      <c r="G161" s="129" t="n">
        <f aca="false">G162+G167</f>
        <v>23369.2</v>
      </c>
    </row>
    <row r="162" customFormat="false" ht="22.5" hidden="false" customHeight="false" outlineLevel="0" collapsed="false">
      <c r="A162" s="151" t="s">
        <v>417</v>
      </c>
      <c r="B162" s="152" t="s">
        <v>256</v>
      </c>
      <c r="C162" s="154" t="s">
        <v>220</v>
      </c>
      <c r="D162" s="152" t="s">
        <v>418</v>
      </c>
      <c r="E162" s="152" t="s">
        <v>212</v>
      </c>
      <c r="F162" s="149" t="n">
        <f aca="false">F163</f>
        <v>11884.4</v>
      </c>
      <c r="G162" s="149" t="n">
        <f aca="false">G163</f>
        <v>11884.4</v>
      </c>
    </row>
    <row r="163" customFormat="false" ht="12.75" hidden="false" customHeight="false" outlineLevel="0" collapsed="false">
      <c r="A163" s="132" t="s">
        <v>416</v>
      </c>
      <c r="B163" s="133" t="s">
        <v>256</v>
      </c>
      <c r="C163" s="136" t="s">
        <v>220</v>
      </c>
      <c r="D163" s="133" t="s">
        <v>419</v>
      </c>
      <c r="E163" s="133" t="s">
        <v>212</v>
      </c>
      <c r="F163" s="134" t="n">
        <f aca="false">F164</f>
        <v>11884.4</v>
      </c>
      <c r="G163" s="134" t="n">
        <f aca="false">G164</f>
        <v>11884.4</v>
      </c>
    </row>
    <row r="164" customFormat="false" ht="45" hidden="false" customHeight="false" outlineLevel="0" collapsed="false">
      <c r="A164" s="132" t="s">
        <v>396</v>
      </c>
      <c r="B164" s="133" t="s">
        <v>256</v>
      </c>
      <c r="C164" s="136" t="s">
        <v>220</v>
      </c>
      <c r="D164" s="133" t="s">
        <v>419</v>
      </c>
      <c r="E164" s="133" t="s">
        <v>398</v>
      </c>
      <c r="F164" s="134" t="n">
        <f aca="false">F165</f>
        <v>11884.4</v>
      </c>
      <c r="G164" s="134" t="n">
        <f aca="false">G165</f>
        <v>11884.4</v>
      </c>
    </row>
    <row r="165" customFormat="false" ht="12.75" hidden="false" customHeight="false" outlineLevel="0" collapsed="false">
      <c r="A165" s="132" t="s">
        <v>399</v>
      </c>
      <c r="B165" s="133" t="s">
        <v>256</v>
      </c>
      <c r="C165" s="136" t="s">
        <v>220</v>
      </c>
      <c r="D165" s="133" t="s">
        <v>419</v>
      </c>
      <c r="E165" s="133" t="s">
        <v>400</v>
      </c>
      <c r="F165" s="134" t="n">
        <f aca="false">F166</f>
        <v>11884.4</v>
      </c>
      <c r="G165" s="134" t="n">
        <f aca="false">G166</f>
        <v>11884.4</v>
      </c>
    </row>
    <row r="166" customFormat="false" ht="45" hidden="false" customHeight="false" outlineLevel="0" collapsed="false">
      <c r="A166" s="132" t="s">
        <v>401</v>
      </c>
      <c r="B166" s="133" t="s">
        <v>256</v>
      </c>
      <c r="C166" s="136" t="s">
        <v>220</v>
      </c>
      <c r="D166" s="133" t="s">
        <v>419</v>
      </c>
      <c r="E166" s="133" t="s">
        <v>402</v>
      </c>
      <c r="F166" s="134" t="n">
        <v>11884.4</v>
      </c>
      <c r="G166" s="134" t="n">
        <v>11884.4</v>
      </c>
    </row>
    <row r="167" customFormat="false" ht="22.5" hidden="false" customHeight="false" outlineLevel="0" collapsed="false">
      <c r="A167" s="151" t="s">
        <v>420</v>
      </c>
      <c r="B167" s="152" t="s">
        <v>256</v>
      </c>
      <c r="C167" s="154" t="s">
        <v>220</v>
      </c>
      <c r="D167" s="152" t="s">
        <v>421</v>
      </c>
      <c r="E167" s="152" t="s">
        <v>212</v>
      </c>
      <c r="F167" s="149" t="n">
        <f aca="false">F168</f>
        <v>11484.8</v>
      </c>
      <c r="G167" s="149" t="n">
        <f aca="false">G168</f>
        <v>11484.8</v>
      </c>
    </row>
    <row r="168" customFormat="false" ht="45" hidden="false" customHeight="false" outlineLevel="0" collapsed="false">
      <c r="A168" s="132" t="s">
        <v>396</v>
      </c>
      <c r="B168" s="133" t="s">
        <v>256</v>
      </c>
      <c r="C168" s="136" t="s">
        <v>220</v>
      </c>
      <c r="D168" s="133" t="s">
        <v>421</v>
      </c>
      <c r="E168" s="133" t="s">
        <v>398</v>
      </c>
      <c r="F168" s="134" t="n">
        <f aca="false">F169</f>
        <v>11484.8</v>
      </c>
      <c r="G168" s="134" t="n">
        <f aca="false">G169</f>
        <v>11484.8</v>
      </c>
    </row>
    <row r="169" customFormat="false" ht="12.75" hidden="false" customHeight="false" outlineLevel="0" collapsed="false">
      <c r="A169" s="132" t="s">
        <v>399</v>
      </c>
      <c r="B169" s="133" t="s">
        <v>256</v>
      </c>
      <c r="C169" s="136" t="s">
        <v>220</v>
      </c>
      <c r="D169" s="133" t="s">
        <v>422</v>
      </c>
      <c r="E169" s="133" t="s">
        <v>400</v>
      </c>
      <c r="F169" s="134" t="n">
        <f aca="false">F170</f>
        <v>11484.8</v>
      </c>
      <c r="G169" s="134" t="n">
        <f aca="false">G170</f>
        <v>11484.8</v>
      </c>
    </row>
    <row r="170" customFormat="false" ht="45" hidden="false" customHeight="false" outlineLevel="0" collapsed="false">
      <c r="A170" s="132" t="s">
        <v>401</v>
      </c>
      <c r="B170" s="133" t="s">
        <v>256</v>
      </c>
      <c r="C170" s="136" t="s">
        <v>220</v>
      </c>
      <c r="D170" s="133" t="s">
        <v>422</v>
      </c>
      <c r="E170" s="133" t="s">
        <v>402</v>
      </c>
      <c r="F170" s="134" t="n">
        <v>11484.8</v>
      </c>
      <c r="G170" s="134" t="n">
        <v>11484.8</v>
      </c>
    </row>
    <row r="171" customFormat="false" ht="12.75" hidden="false" customHeight="false" outlineLevel="0" collapsed="false">
      <c r="A171" s="151" t="s">
        <v>423</v>
      </c>
      <c r="B171" s="152" t="s">
        <v>256</v>
      </c>
      <c r="C171" s="152" t="s">
        <v>256</v>
      </c>
      <c r="D171" s="152" t="s">
        <v>424</v>
      </c>
      <c r="E171" s="152" t="s">
        <v>212</v>
      </c>
      <c r="F171" s="149" t="n">
        <f aca="false">F172</f>
        <v>2639.2</v>
      </c>
      <c r="G171" s="149" t="n">
        <f aca="false">G172</f>
        <v>2624.4</v>
      </c>
    </row>
    <row r="172" customFormat="false" ht="22.5" hidden="false" customHeight="false" outlineLevel="0" collapsed="false">
      <c r="A172" s="132" t="s">
        <v>425</v>
      </c>
      <c r="B172" s="133" t="s">
        <v>256</v>
      </c>
      <c r="C172" s="133" t="s">
        <v>256</v>
      </c>
      <c r="D172" s="133" t="s">
        <v>426</v>
      </c>
      <c r="E172" s="133" t="s">
        <v>212</v>
      </c>
      <c r="F172" s="134" t="n">
        <f aca="false">F173</f>
        <v>2639.2</v>
      </c>
      <c r="G172" s="134" t="n">
        <f aca="false">G173</f>
        <v>2624.4</v>
      </c>
    </row>
    <row r="173" customFormat="false" ht="45" hidden="false" customHeight="false" outlineLevel="0" collapsed="false">
      <c r="A173" s="132" t="s">
        <v>396</v>
      </c>
      <c r="B173" s="133" t="s">
        <v>256</v>
      </c>
      <c r="C173" s="133" t="s">
        <v>256</v>
      </c>
      <c r="D173" s="133" t="s">
        <v>426</v>
      </c>
      <c r="E173" s="133" t="n">
        <v>600</v>
      </c>
      <c r="F173" s="134" t="n">
        <f aca="false">F174</f>
        <v>2639.2</v>
      </c>
      <c r="G173" s="134" t="n">
        <f aca="false">G174</f>
        <v>2624.4</v>
      </c>
    </row>
    <row r="174" customFormat="false" ht="12.75" hidden="false" customHeight="false" outlineLevel="0" collapsed="false">
      <c r="A174" s="132" t="s">
        <v>399</v>
      </c>
      <c r="B174" s="133" t="s">
        <v>256</v>
      </c>
      <c r="C174" s="133" t="s">
        <v>256</v>
      </c>
      <c r="D174" s="133" t="s">
        <v>426</v>
      </c>
      <c r="E174" s="133" t="n">
        <v>610</v>
      </c>
      <c r="F174" s="134" t="n">
        <f aca="false">F175</f>
        <v>2639.2</v>
      </c>
      <c r="G174" s="134" t="n">
        <f aca="false">G175</f>
        <v>2624.4</v>
      </c>
    </row>
    <row r="175" customFormat="false" ht="45" hidden="false" customHeight="false" outlineLevel="0" collapsed="false">
      <c r="A175" s="132" t="s">
        <v>401</v>
      </c>
      <c r="B175" s="133" t="s">
        <v>256</v>
      </c>
      <c r="C175" s="133" t="s">
        <v>256</v>
      </c>
      <c r="D175" s="133" t="s">
        <v>426</v>
      </c>
      <c r="E175" s="133" t="n">
        <v>611</v>
      </c>
      <c r="F175" s="134" t="n">
        <v>2639.2</v>
      </c>
      <c r="G175" s="134" t="n">
        <v>2624.4</v>
      </c>
    </row>
    <row r="176" customFormat="false" ht="52.5" hidden="false" customHeight="false" outlineLevel="0" collapsed="false">
      <c r="A176" s="127" t="s">
        <v>427</v>
      </c>
      <c r="B176" s="128" t="s">
        <v>256</v>
      </c>
      <c r="C176" s="128" t="s">
        <v>237</v>
      </c>
      <c r="D176" s="128" t="s">
        <v>428</v>
      </c>
      <c r="E176" s="128"/>
      <c r="F176" s="129" t="n">
        <f aca="false">F177</f>
        <v>50</v>
      </c>
      <c r="G176" s="129" t="n">
        <f aca="false">G177</f>
        <v>50</v>
      </c>
    </row>
    <row r="177" customFormat="false" ht="22.5" hidden="false" customHeight="false" outlineLevel="0" collapsed="false">
      <c r="A177" s="132" t="s">
        <v>429</v>
      </c>
      <c r="B177" s="133" t="s">
        <v>256</v>
      </c>
      <c r="C177" s="133" t="s">
        <v>237</v>
      </c>
      <c r="D177" s="133" t="s">
        <v>430</v>
      </c>
      <c r="E177" s="133" t="s">
        <v>212</v>
      </c>
      <c r="F177" s="134" t="n">
        <f aca="false">F178</f>
        <v>50</v>
      </c>
      <c r="G177" s="134" t="n">
        <f aca="false">G178</f>
        <v>50</v>
      </c>
    </row>
    <row r="178" customFormat="false" ht="12.75" hidden="false" customHeight="false" outlineLevel="0" collapsed="false">
      <c r="A178" s="132" t="s">
        <v>431</v>
      </c>
      <c r="B178" s="133" t="s">
        <v>256</v>
      </c>
      <c r="C178" s="133" t="s">
        <v>237</v>
      </c>
      <c r="D178" s="133" t="s">
        <v>430</v>
      </c>
      <c r="E178" s="133" t="s">
        <v>212</v>
      </c>
      <c r="F178" s="134" t="n">
        <f aca="false">F179</f>
        <v>50</v>
      </c>
      <c r="G178" s="134" t="n">
        <f aca="false">G179</f>
        <v>50</v>
      </c>
    </row>
    <row r="179" customFormat="false" ht="33.75" hidden="false" customHeight="false" outlineLevel="0" collapsed="false">
      <c r="A179" s="135" t="s">
        <v>228</v>
      </c>
      <c r="B179" s="133" t="s">
        <v>256</v>
      </c>
      <c r="C179" s="133" t="s">
        <v>237</v>
      </c>
      <c r="D179" s="133" t="s">
        <v>430</v>
      </c>
      <c r="E179" s="133" t="n">
        <v>240</v>
      </c>
      <c r="F179" s="134" t="n">
        <v>50</v>
      </c>
      <c r="G179" s="134" t="n">
        <v>50</v>
      </c>
    </row>
    <row r="180" customFormat="false" ht="21" hidden="false" customHeight="false" outlineLevel="0" collapsed="false">
      <c r="A180" s="127" t="s">
        <v>432</v>
      </c>
      <c r="B180" s="128" t="s">
        <v>256</v>
      </c>
      <c r="C180" s="128" t="s">
        <v>256</v>
      </c>
      <c r="D180" s="128" t="s">
        <v>433</v>
      </c>
      <c r="E180" s="128"/>
      <c r="F180" s="129" t="n">
        <v>90</v>
      </c>
      <c r="G180" s="129" t="n">
        <v>90</v>
      </c>
    </row>
    <row r="181" customFormat="false" ht="33.75" hidden="false" customHeight="false" outlineLevel="0" collapsed="false">
      <c r="A181" s="135" t="s">
        <v>228</v>
      </c>
      <c r="B181" s="133" t="s">
        <v>256</v>
      </c>
      <c r="C181" s="133" t="s">
        <v>256</v>
      </c>
      <c r="D181" s="133" t="s">
        <v>434</v>
      </c>
      <c r="E181" s="133" t="n">
        <v>240</v>
      </c>
      <c r="F181" s="134" t="n">
        <v>90</v>
      </c>
      <c r="G181" s="134" t="n">
        <v>90</v>
      </c>
    </row>
    <row r="182" customFormat="false" ht="44.25" hidden="false" customHeight="true" outlineLevel="0" collapsed="false">
      <c r="A182" s="127" t="s">
        <v>435</v>
      </c>
      <c r="B182" s="128" t="s">
        <v>256</v>
      </c>
      <c r="C182" s="150" t="s">
        <v>436</v>
      </c>
      <c r="D182" s="150" t="s">
        <v>437</v>
      </c>
      <c r="E182" s="128"/>
      <c r="F182" s="129" t="n">
        <f aca="false">F183+F187+F189+F191+F193</f>
        <v>1335.9</v>
      </c>
      <c r="G182" s="129" t="n">
        <f aca="false">G183+G187+G189+G191+G193</f>
        <v>1328.5</v>
      </c>
    </row>
    <row r="183" customFormat="false" ht="45" hidden="false" customHeight="false" outlineLevel="0" collapsed="false">
      <c r="A183" s="132" t="s">
        <v>435</v>
      </c>
      <c r="B183" s="133" t="s">
        <v>256</v>
      </c>
      <c r="C183" s="133" t="s">
        <v>394</v>
      </c>
      <c r="D183" s="136" t="s">
        <v>438</v>
      </c>
      <c r="E183" s="133"/>
      <c r="F183" s="134" t="n">
        <f aca="false">F184</f>
        <v>348.4</v>
      </c>
      <c r="G183" s="134" t="n">
        <f aca="false">G184</f>
        <v>348.4</v>
      </c>
    </row>
    <row r="184" customFormat="false" ht="45" hidden="false" customHeight="false" outlineLevel="0" collapsed="false">
      <c r="A184" s="132" t="s">
        <v>396</v>
      </c>
      <c r="B184" s="133" t="s">
        <v>256</v>
      </c>
      <c r="C184" s="133" t="s">
        <v>394</v>
      </c>
      <c r="D184" s="136" t="s">
        <v>438</v>
      </c>
      <c r="E184" s="133" t="s">
        <v>398</v>
      </c>
      <c r="F184" s="134" t="n">
        <f aca="false">F185+F186</f>
        <v>348.4</v>
      </c>
      <c r="G184" s="134" t="n">
        <f aca="false">G185+G186</f>
        <v>348.4</v>
      </c>
    </row>
    <row r="185" customFormat="false" ht="45" hidden="false" customHeight="false" outlineLevel="0" collapsed="false">
      <c r="A185" s="132" t="s">
        <v>401</v>
      </c>
      <c r="B185" s="133" t="s">
        <v>256</v>
      </c>
      <c r="C185" s="133" t="s">
        <v>394</v>
      </c>
      <c r="D185" s="136" t="s">
        <v>438</v>
      </c>
      <c r="E185" s="133" t="n">
        <v>611</v>
      </c>
      <c r="F185" s="134" t="n">
        <v>275.1</v>
      </c>
      <c r="G185" s="134" t="n">
        <v>275.1</v>
      </c>
    </row>
    <row r="186" customFormat="false" ht="56.25" hidden="false" customHeight="false" outlineLevel="0" collapsed="false">
      <c r="A186" s="132" t="s">
        <v>405</v>
      </c>
      <c r="B186" s="133" t="s">
        <v>256</v>
      </c>
      <c r="C186" s="133" t="s">
        <v>394</v>
      </c>
      <c r="D186" s="136" t="s">
        <v>438</v>
      </c>
      <c r="E186" s="133" t="s">
        <v>406</v>
      </c>
      <c r="F186" s="134" t="n">
        <v>73.3</v>
      </c>
      <c r="G186" s="134" t="n">
        <v>73.3</v>
      </c>
    </row>
    <row r="187" customFormat="false" ht="45" hidden="false" customHeight="false" outlineLevel="0" collapsed="false">
      <c r="A187" s="132" t="s">
        <v>396</v>
      </c>
      <c r="B187" s="133" t="s">
        <v>256</v>
      </c>
      <c r="C187" s="133" t="s">
        <v>210</v>
      </c>
      <c r="D187" s="136" t="s">
        <v>438</v>
      </c>
      <c r="E187" s="133" t="n">
        <v>600</v>
      </c>
      <c r="F187" s="134" t="n">
        <f aca="false">F188</f>
        <v>856.4</v>
      </c>
      <c r="G187" s="134" t="n">
        <f aca="false">G188</f>
        <v>849</v>
      </c>
    </row>
    <row r="188" customFormat="false" ht="45" hidden="false" customHeight="false" outlineLevel="0" collapsed="false">
      <c r="A188" s="132" t="s">
        <v>401</v>
      </c>
      <c r="B188" s="133" t="s">
        <v>256</v>
      </c>
      <c r="C188" s="133" t="s">
        <v>210</v>
      </c>
      <c r="D188" s="136" t="s">
        <v>438</v>
      </c>
      <c r="E188" s="133" t="s">
        <v>402</v>
      </c>
      <c r="F188" s="134" t="n">
        <v>856.4</v>
      </c>
      <c r="G188" s="134" t="n">
        <v>849</v>
      </c>
    </row>
    <row r="189" customFormat="false" ht="45" hidden="false" customHeight="false" outlineLevel="0" collapsed="false">
      <c r="A189" s="132" t="s">
        <v>396</v>
      </c>
      <c r="B189" s="133" t="s">
        <v>256</v>
      </c>
      <c r="C189" s="136" t="s">
        <v>220</v>
      </c>
      <c r="D189" s="136" t="s">
        <v>438</v>
      </c>
      <c r="E189" s="133" t="n">
        <v>600</v>
      </c>
      <c r="F189" s="134" t="n">
        <f aca="false">F190</f>
        <v>44.7</v>
      </c>
      <c r="G189" s="134" t="n">
        <f aca="false">G190</f>
        <v>44.7</v>
      </c>
    </row>
    <row r="190" customFormat="false" ht="45" hidden="false" customHeight="false" outlineLevel="0" collapsed="false">
      <c r="A190" s="132" t="s">
        <v>401</v>
      </c>
      <c r="B190" s="133" t="s">
        <v>256</v>
      </c>
      <c r="C190" s="136" t="s">
        <v>220</v>
      </c>
      <c r="D190" s="136" t="s">
        <v>438</v>
      </c>
      <c r="E190" s="133" t="s">
        <v>402</v>
      </c>
      <c r="F190" s="134" t="n">
        <v>44.7</v>
      </c>
      <c r="G190" s="134" t="n">
        <v>44.7</v>
      </c>
    </row>
    <row r="191" customFormat="false" ht="45" hidden="false" customHeight="false" outlineLevel="0" collapsed="false">
      <c r="A191" s="132" t="s">
        <v>396</v>
      </c>
      <c r="B191" s="133" t="s">
        <v>256</v>
      </c>
      <c r="C191" s="136" t="s">
        <v>220</v>
      </c>
      <c r="D191" s="136" t="s">
        <v>438</v>
      </c>
      <c r="E191" s="133" t="n">
        <v>600</v>
      </c>
      <c r="F191" s="134" t="n">
        <f aca="false">F192</f>
        <v>63.3</v>
      </c>
      <c r="G191" s="134" t="n">
        <f aca="false">G192</f>
        <v>63.3</v>
      </c>
    </row>
    <row r="192" customFormat="false" ht="45" hidden="false" customHeight="false" outlineLevel="0" collapsed="false">
      <c r="A192" s="132" t="s">
        <v>401</v>
      </c>
      <c r="B192" s="133" t="s">
        <v>256</v>
      </c>
      <c r="C192" s="136" t="s">
        <v>220</v>
      </c>
      <c r="D192" s="136" t="s">
        <v>438</v>
      </c>
      <c r="E192" s="133" t="s">
        <v>402</v>
      </c>
      <c r="F192" s="134" t="n">
        <v>63.3</v>
      </c>
      <c r="G192" s="134" t="n">
        <v>63.3</v>
      </c>
    </row>
    <row r="193" customFormat="false" ht="22.5" hidden="false" customHeight="false" outlineLevel="0" collapsed="false">
      <c r="A193" s="132" t="s">
        <v>298</v>
      </c>
      <c r="B193" s="133" t="s">
        <v>256</v>
      </c>
      <c r="C193" s="133" t="s">
        <v>338</v>
      </c>
      <c r="D193" s="136" t="s">
        <v>438</v>
      </c>
      <c r="E193" s="133" t="n">
        <v>110</v>
      </c>
      <c r="F193" s="134" t="n">
        <f aca="false">F194</f>
        <v>23.1</v>
      </c>
      <c r="G193" s="134" t="n">
        <f aca="false">G194</f>
        <v>23.1</v>
      </c>
    </row>
    <row r="194" customFormat="false" ht="22.5" hidden="false" customHeight="false" outlineLevel="0" collapsed="false">
      <c r="A194" s="132" t="s">
        <v>439</v>
      </c>
      <c r="B194" s="133" t="s">
        <v>256</v>
      </c>
      <c r="C194" s="133" t="s">
        <v>338</v>
      </c>
      <c r="D194" s="136" t="s">
        <v>438</v>
      </c>
      <c r="E194" s="133" t="n">
        <v>112</v>
      </c>
      <c r="F194" s="134" t="n">
        <v>23.1</v>
      </c>
      <c r="G194" s="134" t="n">
        <v>23.1</v>
      </c>
    </row>
    <row r="195" customFormat="false" ht="12.75" hidden="false" customHeight="false" outlineLevel="0" collapsed="false">
      <c r="A195" s="130" t="s">
        <v>440</v>
      </c>
      <c r="B195" s="120" t="s">
        <v>256</v>
      </c>
      <c r="C195" s="120" t="s">
        <v>338</v>
      </c>
      <c r="D195" s="120" t="s">
        <v>211</v>
      </c>
      <c r="E195" s="120" t="s">
        <v>212</v>
      </c>
      <c r="F195" s="131" t="n">
        <f aca="false">F196+F199+F203</f>
        <v>17996.4</v>
      </c>
      <c r="G195" s="131" t="n">
        <f aca="false">G196+G199+G203</f>
        <v>18993.9</v>
      </c>
    </row>
    <row r="196" customFormat="false" ht="22.5" hidden="false" customHeight="false" outlineLevel="0" collapsed="false">
      <c r="A196" s="132" t="s">
        <v>441</v>
      </c>
      <c r="B196" s="136" t="s">
        <v>256</v>
      </c>
      <c r="C196" s="136" t="s">
        <v>338</v>
      </c>
      <c r="D196" s="133" t="s">
        <v>442</v>
      </c>
      <c r="E196" s="133"/>
      <c r="F196" s="134" t="n">
        <f aca="false">F197</f>
        <v>921.8</v>
      </c>
      <c r="G196" s="134" t="n">
        <f aca="false">G197</f>
        <v>921.8</v>
      </c>
    </row>
    <row r="197" customFormat="false" ht="56.25" hidden="false" customHeight="false" outlineLevel="0" collapsed="false">
      <c r="A197" s="132" t="s">
        <v>217</v>
      </c>
      <c r="B197" s="133" t="s">
        <v>256</v>
      </c>
      <c r="C197" s="133" t="s">
        <v>338</v>
      </c>
      <c r="D197" s="133" t="s">
        <v>443</v>
      </c>
      <c r="E197" s="133" t="s">
        <v>227</v>
      </c>
      <c r="F197" s="134" t="n">
        <f aca="false">F198</f>
        <v>921.8</v>
      </c>
      <c r="G197" s="134" t="n">
        <f aca="false">G198</f>
        <v>921.8</v>
      </c>
    </row>
    <row r="198" customFormat="false" ht="22.5" hidden="false" customHeight="false" outlineLevel="0" collapsed="false">
      <c r="A198" s="135" t="s">
        <v>218</v>
      </c>
      <c r="B198" s="133" t="s">
        <v>256</v>
      </c>
      <c r="C198" s="133" t="s">
        <v>338</v>
      </c>
      <c r="D198" s="133" t="s">
        <v>443</v>
      </c>
      <c r="E198" s="133" t="n">
        <v>120</v>
      </c>
      <c r="F198" s="134" t="n">
        <v>921.8</v>
      </c>
      <c r="G198" s="134" t="n">
        <v>921.8</v>
      </c>
    </row>
    <row r="199" customFormat="false" ht="22.5" hidden="false" customHeight="false" outlineLevel="0" collapsed="false">
      <c r="A199" s="132" t="s">
        <v>444</v>
      </c>
      <c r="B199" s="133" t="s">
        <v>256</v>
      </c>
      <c r="C199" s="133" t="s">
        <v>338</v>
      </c>
      <c r="D199" s="133" t="s">
        <v>445</v>
      </c>
      <c r="E199" s="133"/>
      <c r="F199" s="134" t="n">
        <f aca="false">F200+F202</f>
        <v>442</v>
      </c>
      <c r="G199" s="134" t="n">
        <f aca="false">G200+G202</f>
        <v>439.5</v>
      </c>
    </row>
    <row r="200" customFormat="false" ht="41.25" hidden="false" customHeight="true" outlineLevel="0" collapsed="false">
      <c r="A200" s="132" t="s">
        <v>217</v>
      </c>
      <c r="B200" s="133" t="s">
        <v>256</v>
      </c>
      <c r="C200" s="133" t="s">
        <v>338</v>
      </c>
      <c r="D200" s="133" t="s">
        <v>445</v>
      </c>
      <c r="E200" s="133" t="n">
        <v>100</v>
      </c>
      <c r="F200" s="134" t="n">
        <f aca="false">F201</f>
        <v>442</v>
      </c>
      <c r="G200" s="134" t="n">
        <f aca="false">G201</f>
        <v>439.5</v>
      </c>
    </row>
    <row r="201" customFormat="false" ht="22.5" hidden="false" customHeight="false" outlineLevel="0" collapsed="false">
      <c r="A201" s="132" t="s">
        <v>298</v>
      </c>
      <c r="B201" s="133" t="s">
        <v>256</v>
      </c>
      <c r="C201" s="133" t="s">
        <v>338</v>
      </c>
      <c r="D201" s="133" t="s">
        <v>445</v>
      </c>
      <c r="E201" s="133" t="n">
        <v>110</v>
      </c>
      <c r="F201" s="134" t="n">
        <v>442</v>
      </c>
      <c r="G201" s="134" t="n">
        <v>439.5</v>
      </c>
    </row>
    <row r="202" customFormat="false" ht="33.75" hidden="true" customHeight="false" outlineLevel="0" collapsed="false">
      <c r="A202" s="135" t="s">
        <v>228</v>
      </c>
      <c r="B202" s="133" t="s">
        <v>256</v>
      </c>
      <c r="C202" s="133" t="s">
        <v>338</v>
      </c>
      <c r="D202" s="133" t="s">
        <v>445</v>
      </c>
      <c r="E202" s="133" t="n">
        <v>240</v>
      </c>
      <c r="F202" s="134"/>
      <c r="G202" s="134"/>
    </row>
    <row r="203" customFormat="false" ht="56.25" hidden="false" customHeight="false" outlineLevel="0" collapsed="false">
      <c r="A203" s="132" t="s">
        <v>446</v>
      </c>
      <c r="B203" s="133" t="s">
        <v>256</v>
      </c>
      <c r="C203" s="133" t="s">
        <v>338</v>
      </c>
      <c r="D203" s="133" t="s">
        <v>447</v>
      </c>
      <c r="E203" s="133" t="s">
        <v>212</v>
      </c>
      <c r="F203" s="134" t="n">
        <f aca="false">F204+F206</f>
        <v>16632.6</v>
      </c>
      <c r="G203" s="134" t="n">
        <f aca="false">G204+G206</f>
        <v>17632.6</v>
      </c>
    </row>
    <row r="204" customFormat="false" ht="56.25" hidden="false" customHeight="false" outlineLevel="0" collapsed="false">
      <c r="A204" s="132" t="s">
        <v>217</v>
      </c>
      <c r="B204" s="133" t="s">
        <v>256</v>
      </c>
      <c r="C204" s="133" t="s">
        <v>338</v>
      </c>
      <c r="D204" s="133" t="s">
        <v>448</v>
      </c>
      <c r="E204" s="133" t="n">
        <v>100</v>
      </c>
      <c r="F204" s="134" t="n">
        <f aca="false">F205</f>
        <v>15504.8</v>
      </c>
      <c r="G204" s="134" t="n">
        <f aca="false">G205</f>
        <v>16504.8</v>
      </c>
    </row>
    <row r="205" customFormat="false" ht="22.5" hidden="false" customHeight="false" outlineLevel="0" collapsed="false">
      <c r="A205" s="132" t="s">
        <v>298</v>
      </c>
      <c r="B205" s="133" t="s">
        <v>256</v>
      </c>
      <c r="C205" s="133" t="s">
        <v>338</v>
      </c>
      <c r="D205" s="133" t="s">
        <v>448</v>
      </c>
      <c r="E205" s="133" t="n">
        <v>110</v>
      </c>
      <c r="F205" s="134" t="n">
        <v>15504.8</v>
      </c>
      <c r="G205" s="134" t="n">
        <v>16504.8</v>
      </c>
    </row>
    <row r="206" customFormat="false" ht="22.5" hidden="false" customHeight="false" outlineLevel="0" collapsed="false">
      <c r="A206" s="132" t="s">
        <v>299</v>
      </c>
      <c r="B206" s="133" t="s">
        <v>256</v>
      </c>
      <c r="C206" s="133" t="s">
        <v>338</v>
      </c>
      <c r="D206" s="133" t="s">
        <v>449</v>
      </c>
      <c r="E206" s="133"/>
      <c r="F206" s="134" t="n">
        <f aca="false">F207+F208</f>
        <v>1127.8</v>
      </c>
      <c r="G206" s="134" t="n">
        <f aca="false">G207+G208</f>
        <v>1127.8</v>
      </c>
    </row>
    <row r="207" customFormat="false" ht="33.75" hidden="false" customHeight="false" outlineLevel="0" collapsed="false">
      <c r="A207" s="135" t="s">
        <v>228</v>
      </c>
      <c r="B207" s="133" t="s">
        <v>256</v>
      </c>
      <c r="C207" s="133" t="s">
        <v>338</v>
      </c>
      <c r="D207" s="133" t="s">
        <v>449</v>
      </c>
      <c r="E207" s="133" t="n">
        <v>240</v>
      </c>
      <c r="F207" s="134" t="n">
        <v>1019</v>
      </c>
      <c r="G207" s="134" t="n">
        <v>1019</v>
      </c>
    </row>
    <row r="208" customFormat="false" ht="12.75" hidden="false" customHeight="false" outlineLevel="0" collapsed="false">
      <c r="A208" s="132" t="s">
        <v>229</v>
      </c>
      <c r="B208" s="133" t="s">
        <v>256</v>
      </c>
      <c r="C208" s="133" t="s">
        <v>338</v>
      </c>
      <c r="D208" s="133" t="s">
        <v>449</v>
      </c>
      <c r="E208" s="133" t="n">
        <v>800</v>
      </c>
      <c r="F208" s="134" t="n">
        <v>108.8</v>
      </c>
      <c r="G208" s="134" t="n">
        <v>108.8</v>
      </c>
    </row>
    <row r="209" customFormat="false" ht="42" hidden="false" customHeight="false" outlineLevel="0" collapsed="false">
      <c r="A209" s="127" t="s">
        <v>450</v>
      </c>
      <c r="B209" s="128" t="s">
        <v>256</v>
      </c>
      <c r="C209" s="128" t="s">
        <v>338</v>
      </c>
      <c r="D209" s="128" t="s">
        <v>451</v>
      </c>
      <c r="E209" s="128" t="s">
        <v>212</v>
      </c>
      <c r="F209" s="129" t="n">
        <f aca="false">F210</f>
        <v>40</v>
      </c>
      <c r="G209" s="129" t="n">
        <f aca="false">G210</f>
        <v>40</v>
      </c>
    </row>
    <row r="210" s="153" customFormat="true" ht="33.75" hidden="false" customHeight="false" outlineLevel="0" collapsed="false">
      <c r="A210" s="135" t="s">
        <v>228</v>
      </c>
      <c r="B210" s="133" t="s">
        <v>256</v>
      </c>
      <c r="C210" s="133" t="s">
        <v>338</v>
      </c>
      <c r="D210" s="133" t="s">
        <v>452</v>
      </c>
      <c r="E210" s="133" t="n">
        <v>240</v>
      </c>
      <c r="F210" s="134" t="n">
        <v>40</v>
      </c>
      <c r="G210" s="134" t="n">
        <v>40</v>
      </c>
    </row>
    <row r="211" customFormat="false" ht="12.75" hidden="false" customHeight="false" outlineLevel="0" collapsed="false">
      <c r="A211" s="127" t="s">
        <v>453</v>
      </c>
      <c r="B211" s="120" t="s">
        <v>454</v>
      </c>
      <c r="C211" s="133"/>
      <c r="D211" s="133"/>
      <c r="E211" s="133"/>
      <c r="F211" s="129" t="n">
        <f aca="false">F212+F233+F231+F221</f>
        <v>47647.8</v>
      </c>
      <c r="G211" s="129" t="n">
        <f aca="false">G212+G233+G231+G221</f>
        <v>47835.5</v>
      </c>
    </row>
    <row r="212" s="153" customFormat="true" ht="21" hidden="false" customHeight="false" outlineLevel="0" collapsed="false">
      <c r="A212" s="127" t="s">
        <v>455</v>
      </c>
      <c r="B212" s="128" t="s">
        <v>454</v>
      </c>
      <c r="C212" s="128"/>
      <c r="D212" s="128" t="s">
        <v>456</v>
      </c>
      <c r="E212" s="128" t="s">
        <v>212</v>
      </c>
      <c r="F212" s="129" t="n">
        <f aca="false">F213+F217++F225+F227</f>
        <v>47033.4</v>
      </c>
      <c r="G212" s="129" t="n">
        <f aca="false">G213+G217++G225+G227</f>
        <v>47221.1</v>
      </c>
    </row>
    <row r="213" customFormat="false" ht="22.5" hidden="false" customHeight="false" outlineLevel="0" collapsed="false">
      <c r="A213" s="151" t="s">
        <v>457</v>
      </c>
      <c r="B213" s="152" t="s">
        <v>454</v>
      </c>
      <c r="C213" s="152" t="s">
        <v>208</v>
      </c>
      <c r="D213" s="152" t="s">
        <v>458</v>
      </c>
      <c r="E213" s="152"/>
      <c r="F213" s="149" t="n">
        <f aca="false">F214</f>
        <v>19214.2</v>
      </c>
      <c r="G213" s="149" t="n">
        <f aca="false">G214</f>
        <v>19214.2</v>
      </c>
    </row>
    <row r="214" s="153" customFormat="true" ht="45" hidden="false" customHeight="false" outlineLevel="0" collapsed="false">
      <c r="A214" s="132" t="s">
        <v>396</v>
      </c>
      <c r="B214" s="133" t="s">
        <v>454</v>
      </c>
      <c r="C214" s="133" t="s">
        <v>208</v>
      </c>
      <c r="D214" s="133" t="s">
        <v>459</v>
      </c>
      <c r="E214" s="133" t="s">
        <v>398</v>
      </c>
      <c r="F214" s="134" t="n">
        <f aca="false">F215</f>
        <v>19214.2</v>
      </c>
      <c r="G214" s="134" t="n">
        <f aca="false">G215</f>
        <v>19214.2</v>
      </c>
    </row>
    <row r="215" customFormat="false" ht="12.75" hidden="false" customHeight="false" outlineLevel="0" collapsed="false">
      <c r="A215" s="132" t="s">
        <v>399</v>
      </c>
      <c r="B215" s="133" t="s">
        <v>454</v>
      </c>
      <c r="C215" s="133" t="s">
        <v>208</v>
      </c>
      <c r="D215" s="133" t="s">
        <v>459</v>
      </c>
      <c r="E215" s="133" t="s">
        <v>400</v>
      </c>
      <c r="F215" s="134" t="n">
        <f aca="false">F216</f>
        <v>19214.2</v>
      </c>
      <c r="G215" s="134" t="n">
        <f aca="false">G216</f>
        <v>19214.2</v>
      </c>
    </row>
    <row r="216" s="153" customFormat="true" ht="45" hidden="false" customHeight="false" outlineLevel="0" collapsed="false">
      <c r="A216" s="132" t="s">
        <v>401</v>
      </c>
      <c r="B216" s="133" t="s">
        <v>454</v>
      </c>
      <c r="C216" s="133" t="s">
        <v>208</v>
      </c>
      <c r="D216" s="133" t="s">
        <v>459</v>
      </c>
      <c r="E216" s="133" t="s">
        <v>402</v>
      </c>
      <c r="F216" s="134" t="n">
        <v>19214.2</v>
      </c>
      <c r="G216" s="134" t="n">
        <v>19214.2</v>
      </c>
    </row>
    <row r="217" customFormat="false" ht="12.75" hidden="false" customHeight="false" outlineLevel="0" collapsed="false">
      <c r="A217" s="151" t="s">
        <v>460</v>
      </c>
      <c r="B217" s="152" t="s">
        <v>454</v>
      </c>
      <c r="C217" s="152" t="s">
        <v>208</v>
      </c>
      <c r="D217" s="152" t="s">
        <v>461</v>
      </c>
      <c r="E217" s="152" t="s">
        <v>212</v>
      </c>
      <c r="F217" s="149" t="n">
        <f aca="false">F218</f>
        <v>8358.5</v>
      </c>
      <c r="G217" s="149" t="n">
        <f aca="false">G218</f>
        <v>8358.5</v>
      </c>
    </row>
    <row r="218" s="153" customFormat="true" ht="45" hidden="false" customHeight="false" outlineLevel="0" collapsed="false">
      <c r="A218" s="132" t="s">
        <v>396</v>
      </c>
      <c r="B218" s="133" t="s">
        <v>454</v>
      </c>
      <c r="C218" s="133" t="s">
        <v>208</v>
      </c>
      <c r="D218" s="133" t="s">
        <v>461</v>
      </c>
      <c r="E218" s="133" t="s">
        <v>398</v>
      </c>
      <c r="F218" s="134" t="n">
        <f aca="false">F219</f>
        <v>8358.5</v>
      </c>
      <c r="G218" s="134" t="n">
        <f aca="false">G219</f>
        <v>8358.5</v>
      </c>
    </row>
    <row r="219" customFormat="false" ht="12.75" hidden="false" customHeight="false" outlineLevel="0" collapsed="false">
      <c r="A219" s="132" t="s">
        <v>399</v>
      </c>
      <c r="B219" s="133" t="s">
        <v>454</v>
      </c>
      <c r="C219" s="133" t="s">
        <v>208</v>
      </c>
      <c r="D219" s="133" t="s">
        <v>462</v>
      </c>
      <c r="E219" s="133" t="s">
        <v>400</v>
      </c>
      <c r="F219" s="134" t="n">
        <f aca="false">F220</f>
        <v>8358.5</v>
      </c>
      <c r="G219" s="134" t="n">
        <f aca="false">G220</f>
        <v>8358.5</v>
      </c>
    </row>
    <row r="220" customFormat="false" ht="45" hidden="false" customHeight="false" outlineLevel="0" collapsed="false">
      <c r="A220" s="132" t="s">
        <v>401</v>
      </c>
      <c r="B220" s="133" t="s">
        <v>454</v>
      </c>
      <c r="C220" s="133" t="s">
        <v>208</v>
      </c>
      <c r="D220" s="133" t="s">
        <v>462</v>
      </c>
      <c r="E220" s="133" t="s">
        <v>402</v>
      </c>
      <c r="F220" s="134" t="n">
        <v>8358.5</v>
      </c>
      <c r="G220" s="134" t="n">
        <v>8358.5</v>
      </c>
    </row>
    <row r="221" customFormat="false" ht="12.75" hidden="false" customHeight="false" outlineLevel="0" collapsed="false">
      <c r="A221" s="132" t="s">
        <v>463</v>
      </c>
      <c r="B221" s="133" t="s">
        <v>454</v>
      </c>
      <c r="C221" s="133" t="s">
        <v>208</v>
      </c>
      <c r="D221" s="133" t="s">
        <v>464</v>
      </c>
      <c r="E221" s="133"/>
      <c r="F221" s="134" t="n">
        <f aca="false">F222</f>
        <v>6</v>
      </c>
      <c r="G221" s="134" t="n">
        <f aca="false">G222</f>
        <v>6</v>
      </c>
    </row>
    <row r="222" s="157" customFormat="true" ht="45" hidden="false" customHeight="false" outlineLevel="0" collapsed="false">
      <c r="A222" s="132" t="s">
        <v>396</v>
      </c>
      <c r="B222" s="133" t="s">
        <v>454</v>
      </c>
      <c r="C222" s="133" t="s">
        <v>208</v>
      </c>
      <c r="D222" s="133" t="s">
        <v>464</v>
      </c>
      <c r="E222" s="133" t="s">
        <v>398</v>
      </c>
      <c r="F222" s="134" t="n">
        <f aca="false">F223</f>
        <v>6</v>
      </c>
      <c r="G222" s="134" t="n">
        <f aca="false">G223</f>
        <v>6</v>
      </c>
    </row>
    <row r="223" customFormat="false" ht="12.75" hidden="false" customHeight="false" outlineLevel="0" collapsed="false">
      <c r="A223" s="132" t="s">
        <v>399</v>
      </c>
      <c r="B223" s="133" t="s">
        <v>454</v>
      </c>
      <c r="C223" s="133" t="s">
        <v>208</v>
      </c>
      <c r="D223" s="133" t="s">
        <v>464</v>
      </c>
      <c r="E223" s="133" t="s">
        <v>400</v>
      </c>
      <c r="F223" s="134" t="n">
        <f aca="false">F224</f>
        <v>6</v>
      </c>
      <c r="G223" s="134" t="n">
        <f aca="false">G224</f>
        <v>6</v>
      </c>
    </row>
    <row r="224" customFormat="false" ht="12.75" hidden="false" customHeight="false" outlineLevel="0" collapsed="false">
      <c r="A224" s="132" t="s">
        <v>415</v>
      </c>
      <c r="B224" s="133" t="s">
        <v>454</v>
      </c>
      <c r="C224" s="133" t="s">
        <v>208</v>
      </c>
      <c r="D224" s="133" t="s">
        <v>464</v>
      </c>
      <c r="E224" s="133" t="n">
        <v>612</v>
      </c>
      <c r="F224" s="134" t="n">
        <v>6</v>
      </c>
      <c r="G224" s="134" t="n">
        <v>6</v>
      </c>
    </row>
    <row r="225" customFormat="false" ht="12.75" hidden="false" customHeight="false" outlineLevel="0" collapsed="false">
      <c r="A225" s="151" t="s">
        <v>465</v>
      </c>
      <c r="B225" s="152" t="s">
        <v>454</v>
      </c>
      <c r="C225" s="154" t="s">
        <v>232</v>
      </c>
      <c r="D225" s="152" t="s">
        <v>466</v>
      </c>
      <c r="E225" s="152"/>
      <c r="F225" s="149" t="n">
        <f aca="false">F226</f>
        <v>150</v>
      </c>
      <c r="G225" s="149" t="n">
        <f aca="false">G226</f>
        <v>150</v>
      </c>
    </row>
    <row r="226" customFormat="false" ht="22.5" hidden="false" customHeight="false" outlineLevel="0" collapsed="false">
      <c r="A226" s="132" t="s">
        <v>348</v>
      </c>
      <c r="B226" s="133" t="s">
        <v>454</v>
      </c>
      <c r="C226" s="133" t="s">
        <v>232</v>
      </c>
      <c r="D226" s="133" t="s">
        <v>467</v>
      </c>
      <c r="E226" s="133" t="n">
        <v>240</v>
      </c>
      <c r="F226" s="134" t="n">
        <v>150</v>
      </c>
      <c r="G226" s="134" t="n">
        <v>150</v>
      </c>
    </row>
    <row r="227" customFormat="false" ht="22.5" hidden="false" customHeight="false" outlineLevel="0" collapsed="false">
      <c r="A227" s="151" t="s">
        <v>468</v>
      </c>
      <c r="B227" s="152" t="s">
        <v>454</v>
      </c>
      <c r="C227" s="152" t="s">
        <v>232</v>
      </c>
      <c r="D227" s="152" t="s">
        <v>469</v>
      </c>
      <c r="E227" s="152"/>
      <c r="F227" s="149" t="n">
        <f aca="false">F228+F229+F230</f>
        <v>19310.7</v>
      </c>
      <c r="G227" s="149" t="n">
        <f aca="false">G228+G229+G230</f>
        <v>19498.4</v>
      </c>
    </row>
    <row r="228" customFormat="false" ht="56.25" hidden="false" customHeight="false" outlineLevel="0" collapsed="false">
      <c r="A228" s="132" t="s">
        <v>217</v>
      </c>
      <c r="B228" s="133" t="s">
        <v>454</v>
      </c>
      <c r="C228" s="133" t="s">
        <v>232</v>
      </c>
      <c r="D228" s="133" t="s">
        <v>470</v>
      </c>
      <c r="E228" s="133" t="n">
        <v>100</v>
      </c>
      <c r="F228" s="134" t="n">
        <v>18966.9</v>
      </c>
      <c r="G228" s="134" t="n">
        <v>19154.6</v>
      </c>
    </row>
    <row r="229" customFormat="false" ht="33.75" hidden="false" customHeight="false" outlineLevel="0" collapsed="false">
      <c r="A229" s="135" t="s">
        <v>228</v>
      </c>
      <c r="B229" s="133" t="s">
        <v>454</v>
      </c>
      <c r="C229" s="133" t="s">
        <v>232</v>
      </c>
      <c r="D229" s="133" t="s">
        <v>470</v>
      </c>
      <c r="E229" s="133" t="n">
        <v>240</v>
      </c>
      <c r="F229" s="134" t="n">
        <v>340.8</v>
      </c>
      <c r="G229" s="134" t="n">
        <v>340.8</v>
      </c>
    </row>
    <row r="230" customFormat="false" ht="12.75" hidden="false" customHeight="false" outlineLevel="0" collapsed="false">
      <c r="A230" s="132" t="s">
        <v>229</v>
      </c>
      <c r="B230" s="133" t="s">
        <v>454</v>
      </c>
      <c r="C230" s="133" t="s">
        <v>232</v>
      </c>
      <c r="D230" s="133" t="s">
        <v>470</v>
      </c>
      <c r="E230" s="133" t="n">
        <v>800</v>
      </c>
      <c r="F230" s="134" t="n">
        <v>3</v>
      </c>
      <c r="G230" s="134" t="n">
        <v>3</v>
      </c>
    </row>
    <row r="231" customFormat="false" ht="45" hidden="false" customHeight="false" outlineLevel="0" collapsed="false">
      <c r="A231" s="151" t="s">
        <v>471</v>
      </c>
      <c r="B231" s="152" t="s">
        <v>454</v>
      </c>
      <c r="C231" s="152" t="s">
        <v>232</v>
      </c>
      <c r="D231" s="152" t="s">
        <v>472</v>
      </c>
      <c r="E231" s="152"/>
      <c r="F231" s="149" t="n">
        <f aca="false">F232</f>
        <v>70</v>
      </c>
      <c r="G231" s="149" t="n">
        <f aca="false">G232</f>
        <v>70</v>
      </c>
    </row>
    <row r="232" customFormat="false" ht="33.75" hidden="false" customHeight="false" outlineLevel="0" collapsed="false">
      <c r="A232" s="135" t="s">
        <v>228</v>
      </c>
      <c r="B232" s="133" t="s">
        <v>454</v>
      </c>
      <c r="C232" s="133" t="s">
        <v>232</v>
      </c>
      <c r="D232" s="133" t="s">
        <v>473</v>
      </c>
      <c r="E232" s="133" t="n">
        <v>240</v>
      </c>
      <c r="F232" s="134" t="n">
        <v>70</v>
      </c>
      <c r="G232" s="134" t="n">
        <v>70</v>
      </c>
    </row>
    <row r="233" customFormat="false" ht="21" hidden="false" customHeight="false" outlineLevel="0" collapsed="false">
      <c r="A233" s="127" t="s">
        <v>474</v>
      </c>
      <c r="B233" s="128" t="s">
        <v>454</v>
      </c>
      <c r="C233" s="128" t="s">
        <v>232</v>
      </c>
      <c r="D233" s="128" t="s">
        <v>475</v>
      </c>
      <c r="E233" s="128"/>
      <c r="F233" s="129" t="n">
        <f aca="false">F234</f>
        <v>538.4</v>
      </c>
      <c r="G233" s="129" t="n">
        <f aca="false">G234</f>
        <v>538.4</v>
      </c>
    </row>
    <row r="234" customFormat="false" ht="56.25" hidden="false" customHeight="false" outlineLevel="0" collapsed="false">
      <c r="A234" s="132" t="s">
        <v>217</v>
      </c>
      <c r="B234" s="133" t="s">
        <v>454</v>
      </c>
      <c r="C234" s="133" t="s">
        <v>232</v>
      </c>
      <c r="D234" s="133" t="s">
        <v>476</v>
      </c>
      <c r="E234" s="133" t="n">
        <v>100</v>
      </c>
      <c r="F234" s="134" t="n">
        <f aca="false">F235</f>
        <v>538.4</v>
      </c>
      <c r="G234" s="134" t="n">
        <f aca="false">G235</f>
        <v>538.4</v>
      </c>
    </row>
    <row r="235" customFormat="false" ht="22.5" hidden="false" customHeight="false" outlineLevel="0" collapsed="false">
      <c r="A235" s="135" t="s">
        <v>218</v>
      </c>
      <c r="B235" s="133" t="s">
        <v>454</v>
      </c>
      <c r="C235" s="133" t="s">
        <v>232</v>
      </c>
      <c r="D235" s="133" t="s">
        <v>476</v>
      </c>
      <c r="E235" s="133" t="n">
        <v>120</v>
      </c>
      <c r="F235" s="134" t="n">
        <v>538.4</v>
      </c>
      <c r="G235" s="134" t="n">
        <v>538.4</v>
      </c>
    </row>
    <row r="236" customFormat="false" ht="18" hidden="false" customHeight="true" outlineLevel="0" collapsed="false">
      <c r="A236" s="127" t="s">
        <v>477</v>
      </c>
      <c r="B236" s="150" t="s">
        <v>338</v>
      </c>
      <c r="C236" s="133"/>
      <c r="D236" s="133"/>
      <c r="E236" s="133"/>
      <c r="F236" s="129" t="n">
        <f aca="false">F237</f>
        <v>150</v>
      </c>
      <c r="G236" s="129" t="n">
        <f aca="false">G237</f>
        <v>150</v>
      </c>
    </row>
    <row r="237" customFormat="false" ht="21" hidden="false" customHeight="true" outlineLevel="0" collapsed="false">
      <c r="A237" s="127" t="s">
        <v>478</v>
      </c>
      <c r="B237" s="150" t="s">
        <v>338</v>
      </c>
      <c r="C237" s="150" t="s">
        <v>338</v>
      </c>
      <c r="D237" s="128" t="s">
        <v>479</v>
      </c>
      <c r="E237" s="128"/>
      <c r="F237" s="129" t="n">
        <f aca="false">F238</f>
        <v>150</v>
      </c>
      <c r="G237" s="129" t="n">
        <f aca="false">G238</f>
        <v>150</v>
      </c>
    </row>
    <row r="238" customFormat="false" ht="18" hidden="false" customHeight="true" outlineLevel="0" collapsed="false">
      <c r="A238" s="151" t="s">
        <v>480</v>
      </c>
      <c r="B238" s="154" t="s">
        <v>338</v>
      </c>
      <c r="C238" s="154" t="s">
        <v>338</v>
      </c>
      <c r="D238" s="152" t="s">
        <v>481</v>
      </c>
      <c r="E238" s="152"/>
      <c r="F238" s="149" t="n">
        <f aca="false">F239</f>
        <v>150</v>
      </c>
      <c r="G238" s="149" t="n">
        <f aca="false">G239</f>
        <v>150</v>
      </c>
    </row>
    <row r="239" customFormat="false" ht="33.75" hidden="false" customHeight="false" outlineLevel="0" collapsed="false">
      <c r="A239" s="135" t="s">
        <v>228</v>
      </c>
      <c r="B239" s="136" t="s">
        <v>338</v>
      </c>
      <c r="C239" s="136" t="s">
        <v>338</v>
      </c>
      <c r="D239" s="133" t="s">
        <v>482</v>
      </c>
      <c r="E239" s="133" t="n">
        <v>240</v>
      </c>
      <c r="F239" s="134" t="n">
        <v>150</v>
      </c>
      <c r="G239" s="134" t="n">
        <v>150</v>
      </c>
    </row>
    <row r="240" customFormat="false" ht="12.75" hidden="false" customHeight="false" outlineLevel="0" collapsed="false">
      <c r="A240" s="127" t="s">
        <v>483</v>
      </c>
      <c r="B240" s="120" t="s">
        <v>304</v>
      </c>
      <c r="C240" s="120" t="s">
        <v>283</v>
      </c>
      <c r="D240" s="120" t="s">
        <v>211</v>
      </c>
      <c r="E240" s="120" t="s">
        <v>212</v>
      </c>
      <c r="F240" s="131" t="n">
        <f aca="false">F242+F264+F271+F262+F259</f>
        <v>65473.3</v>
      </c>
      <c r="G240" s="131" t="n">
        <f aca="false">G242+G264+G271+G262+G259</f>
        <v>65207.6</v>
      </c>
    </row>
    <row r="241" customFormat="false" ht="21" hidden="false" customHeight="false" outlineLevel="0" collapsed="false">
      <c r="A241" s="127" t="s">
        <v>484</v>
      </c>
      <c r="B241" s="120" t="s">
        <v>304</v>
      </c>
      <c r="D241" s="128" t="s">
        <v>485</v>
      </c>
      <c r="E241" s="120" t="s">
        <v>212</v>
      </c>
      <c r="F241" s="131" t="n">
        <f aca="false">F242+F267+F269+F278</f>
        <v>55792.4</v>
      </c>
      <c r="G241" s="131" t="n">
        <f aca="false">G242+G267+G269+G278</f>
        <v>55540.4</v>
      </c>
    </row>
    <row r="242" customFormat="false" ht="21" hidden="false" customHeight="false" outlineLevel="0" collapsed="false">
      <c r="A242" s="127" t="s">
        <v>486</v>
      </c>
      <c r="B242" s="128" t="s">
        <v>304</v>
      </c>
      <c r="C242" s="120" t="s">
        <v>220</v>
      </c>
      <c r="D242" s="157"/>
      <c r="E242" s="128"/>
      <c r="F242" s="129" t="n">
        <f aca="false">F243+F245+F247+F249+F252+F254+F257</f>
        <v>20027</v>
      </c>
      <c r="G242" s="129" t="n">
        <f aca="false">G243+G245+G247+G249+G252+G254+G257</f>
        <v>19915.5</v>
      </c>
    </row>
    <row r="243" customFormat="false" ht="22.5" hidden="false" customHeight="false" outlineLevel="0" collapsed="false">
      <c r="A243" s="132" t="s">
        <v>487</v>
      </c>
      <c r="B243" s="133" t="s">
        <v>304</v>
      </c>
      <c r="C243" s="133" t="s">
        <v>220</v>
      </c>
      <c r="D243" s="133" t="s">
        <v>488</v>
      </c>
      <c r="E243" s="133"/>
      <c r="F243" s="134" t="n">
        <f aca="false">F244</f>
        <v>109.5</v>
      </c>
      <c r="G243" s="134" t="n">
        <f aca="false">G244</f>
        <v>108.9</v>
      </c>
    </row>
    <row r="244" customFormat="false" ht="22.5" hidden="false" customHeight="false" outlineLevel="0" collapsed="false">
      <c r="A244" s="132" t="s">
        <v>486</v>
      </c>
      <c r="B244" s="133" t="s">
        <v>304</v>
      </c>
      <c r="C244" s="133" t="s">
        <v>220</v>
      </c>
      <c r="D244" s="133" t="s">
        <v>488</v>
      </c>
      <c r="E244" s="133" t="n">
        <v>300</v>
      </c>
      <c r="F244" s="134" t="n">
        <v>109.5</v>
      </c>
      <c r="G244" s="134" t="n">
        <v>108.9</v>
      </c>
    </row>
    <row r="245" customFormat="false" ht="78.75" hidden="false" customHeight="false" outlineLevel="0" collapsed="false">
      <c r="A245" s="132" t="s">
        <v>489</v>
      </c>
      <c r="B245" s="133" t="s">
        <v>304</v>
      </c>
      <c r="C245" s="133" t="s">
        <v>220</v>
      </c>
      <c r="D245" s="137" t="s">
        <v>490</v>
      </c>
      <c r="E245" s="133"/>
      <c r="F245" s="134" t="n">
        <f aca="false">F246</f>
        <v>75.2</v>
      </c>
      <c r="G245" s="134" t="n">
        <f aca="false">G246</f>
        <v>74.8</v>
      </c>
    </row>
    <row r="246" customFormat="false" ht="22.5" hidden="false" customHeight="false" outlineLevel="0" collapsed="false">
      <c r="A246" s="132" t="s">
        <v>486</v>
      </c>
      <c r="B246" s="133" t="s">
        <v>304</v>
      </c>
      <c r="C246" s="133" t="s">
        <v>220</v>
      </c>
      <c r="D246" s="137" t="s">
        <v>490</v>
      </c>
      <c r="E246" s="133" t="n">
        <v>300</v>
      </c>
      <c r="F246" s="134" t="n">
        <v>75.2</v>
      </c>
      <c r="G246" s="134" t="n">
        <v>74.8</v>
      </c>
    </row>
    <row r="247" customFormat="false" ht="22.5" hidden="false" customHeight="false" outlineLevel="0" collapsed="false">
      <c r="A247" s="132" t="s">
        <v>491</v>
      </c>
      <c r="B247" s="133" t="s">
        <v>304</v>
      </c>
      <c r="C247" s="133" t="s">
        <v>220</v>
      </c>
      <c r="D247" s="133" t="s">
        <v>492</v>
      </c>
      <c r="E247" s="133" t="s">
        <v>212</v>
      </c>
      <c r="F247" s="134" t="n">
        <f aca="false">F248</f>
        <v>3261</v>
      </c>
      <c r="G247" s="134" t="n">
        <f aca="false">G248</f>
        <v>3242.7</v>
      </c>
    </row>
    <row r="248" customFormat="false" ht="22.5" hidden="false" customHeight="false" outlineLevel="0" collapsed="false">
      <c r="A248" s="132" t="s">
        <v>486</v>
      </c>
      <c r="B248" s="133" t="s">
        <v>304</v>
      </c>
      <c r="C248" s="133" t="s">
        <v>220</v>
      </c>
      <c r="D248" s="133" t="s">
        <v>492</v>
      </c>
      <c r="E248" s="133" t="n">
        <v>300</v>
      </c>
      <c r="F248" s="134" t="n">
        <v>3261</v>
      </c>
      <c r="G248" s="134" t="n">
        <v>3242.7</v>
      </c>
    </row>
    <row r="249" customFormat="false" ht="22.5" hidden="false" customHeight="false" outlineLevel="0" collapsed="false">
      <c r="A249" s="132" t="s">
        <v>493</v>
      </c>
      <c r="B249" s="133" t="s">
        <v>304</v>
      </c>
      <c r="C249" s="133" t="s">
        <v>220</v>
      </c>
      <c r="D249" s="133" t="s">
        <v>494</v>
      </c>
      <c r="E249" s="133"/>
      <c r="F249" s="134" t="n">
        <f aca="false">F250+F251</f>
        <v>5865.6</v>
      </c>
      <c r="G249" s="134" t="n">
        <f aca="false">G250+G251</f>
        <v>5833.2</v>
      </c>
    </row>
    <row r="250" customFormat="false" ht="22.5" hidden="false" customHeight="false" outlineLevel="0" collapsed="false">
      <c r="A250" s="132" t="s">
        <v>486</v>
      </c>
      <c r="B250" s="133" t="s">
        <v>304</v>
      </c>
      <c r="C250" s="133" t="s">
        <v>220</v>
      </c>
      <c r="D250" s="133" t="s">
        <v>494</v>
      </c>
      <c r="E250" s="133" t="n">
        <v>300</v>
      </c>
      <c r="F250" s="134" t="n">
        <v>5865.6</v>
      </c>
      <c r="G250" s="134" t="n">
        <v>5833.2</v>
      </c>
    </row>
    <row r="251" customFormat="false" ht="33.75" hidden="false" customHeight="false" outlineLevel="0" collapsed="false">
      <c r="A251" s="135" t="s">
        <v>228</v>
      </c>
      <c r="B251" s="133" t="s">
        <v>304</v>
      </c>
      <c r="C251" s="133" t="s">
        <v>220</v>
      </c>
      <c r="D251" s="133" t="s">
        <v>494</v>
      </c>
      <c r="E251" s="133" t="n">
        <v>240</v>
      </c>
      <c r="F251" s="134"/>
      <c r="G251" s="134"/>
    </row>
    <row r="252" customFormat="false" ht="12.75" hidden="false" customHeight="false" outlineLevel="0" collapsed="false">
      <c r="A252" s="132" t="s">
        <v>495</v>
      </c>
      <c r="B252" s="133" t="s">
        <v>304</v>
      </c>
      <c r="C252" s="133" t="s">
        <v>220</v>
      </c>
      <c r="D252" s="133" t="s">
        <v>496</v>
      </c>
      <c r="E252" s="133" t="s">
        <v>212</v>
      </c>
      <c r="F252" s="134" t="n">
        <f aca="false">F253</f>
        <v>6521.5</v>
      </c>
      <c r="G252" s="134" t="n">
        <f aca="false">G253</f>
        <v>6485</v>
      </c>
    </row>
    <row r="253" customFormat="false" ht="22.5" hidden="false" customHeight="false" outlineLevel="0" collapsed="false">
      <c r="A253" s="132" t="s">
        <v>486</v>
      </c>
      <c r="B253" s="133" t="s">
        <v>304</v>
      </c>
      <c r="C253" s="133" t="s">
        <v>220</v>
      </c>
      <c r="D253" s="133" t="s">
        <v>496</v>
      </c>
      <c r="E253" s="133" t="n">
        <v>300</v>
      </c>
      <c r="F253" s="134" t="n">
        <v>6521.5</v>
      </c>
      <c r="G253" s="134" t="n">
        <v>6485</v>
      </c>
    </row>
    <row r="254" customFormat="false" ht="22.5" hidden="false" customHeight="false" outlineLevel="0" collapsed="false">
      <c r="A254" s="132" t="s">
        <v>497</v>
      </c>
      <c r="B254" s="133" t="s">
        <v>304</v>
      </c>
      <c r="C254" s="133" t="s">
        <v>220</v>
      </c>
      <c r="D254" s="133" t="s">
        <v>498</v>
      </c>
      <c r="E254" s="133" t="s">
        <v>212</v>
      </c>
      <c r="F254" s="134" t="n">
        <f aca="false">F255+F256</f>
        <v>3193.1</v>
      </c>
      <c r="G254" s="134" t="n">
        <f aca="false">G255+G256</f>
        <v>3175.3</v>
      </c>
    </row>
    <row r="255" customFormat="false" ht="22.5" hidden="false" customHeight="false" outlineLevel="0" collapsed="false">
      <c r="A255" s="132" t="s">
        <v>486</v>
      </c>
      <c r="B255" s="133" t="s">
        <v>304</v>
      </c>
      <c r="C255" s="133" t="s">
        <v>220</v>
      </c>
      <c r="D255" s="133" t="s">
        <v>498</v>
      </c>
      <c r="E255" s="133" t="n">
        <v>300</v>
      </c>
      <c r="F255" s="134" t="n">
        <v>3193.1</v>
      </c>
      <c r="G255" s="134" t="n">
        <v>3175.3</v>
      </c>
    </row>
    <row r="256" customFormat="false" ht="33.75" hidden="false" customHeight="false" outlineLevel="0" collapsed="false">
      <c r="A256" s="135" t="s">
        <v>228</v>
      </c>
      <c r="B256" s="133" t="s">
        <v>304</v>
      </c>
      <c r="C256" s="133" t="s">
        <v>220</v>
      </c>
      <c r="D256" s="133" t="s">
        <v>498</v>
      </c>
      <c r="E256" s="133" t="n">
        <v>240</v>
      </c>
      <c r="F256" s="134"/>
      <c r="G256" s="134"/>
    </row>
    <row r="257" customFormat="false" ht="33.75" hidden="false" customHeight="false" outlineLevel="0" collapsed="false">
      <c r="A257" s="132" t="s">
        <v>499</v>
      </c>
      <c r="B257" s="133" t="s">
        <v>304</v>
      </c>
      <c r="C257" s="133" t="s">
        <v>220</v>
      </c>
      <c r="D257" s="133" t="s">
        <v>500</v>
      </c>
      <c r="E257" s="133"/>
      <c r="F257" s="134" t="n">
        <v>1001.1</v>
      </c>
      <c r="G257" s="134" t="n">
        <v>995.6</v>
      </c>
    </row>
    <row r="258" customFormat="false" ht="22.5" hidden="false" customHeight="false" outlineLevel="0" collapsed="false">
      <c r="A258" s="132" t="s">
        <v>486</v>
      </c>
      <c r="B258" s="133" t="s">
        <v>304</v>
      </c>
      <c r="C258" s="133" t="s">
        <v>220</v>
      </c>
      <c r="D258" s="133" t="s">
        <v>500</v>
      </c>
      <c r="E258" s="133" t="n">
        <v>300</v>
      </c>
      <c r="F258" s="134" t="n">
        <v>1001.1</v>
      </c>
      <c r="G258" s="134" t="n">
        <v>995.6</v>
      </c>
    </row>
    <row r="259" customFormat="false" ht="42" hidden="false" customHeight="false" outlineLevel="0" collapsed="false">
      <c r="A259" s="127" t="s">
        <v>320</v>
      </c>
      <c r="B259" s="133"/>
      <c r="C259" s="133"/>
      <c r="D259" s="133"/>
      <c r="E259" s="133"/>
      <c r="F259" s="129" t="n">
        <f aca="false">F260</f>
        <v>236.4</v>
      </c>
      <c r="G259" s="129" t="n">
        <f aca="false">G260</f>
        <v>236.4</v>
      </c>
    </row>
    <row r="260" customFormat="false" ht="22.5" hidden="false" customHeight="false" outlineLevel="0" collapsed="false">
      <c r="A260" s="151" t="s">
        <v>331</v>
      </c>
      <c r="B260" s="154" t="s">
        <v>304</v>
      </c>
      <c r="C260" s="154" t="s">
        <v>220</v>
      </c>
      <c r="D260" s="152" t="s">
        <v>332</v>
      </c>
      <c r="E260" s="133"/>
      <c r="F260" s="134" t="n">
        <f aca="false">F261</f>
        <v>236.4</v>
      </c>
      <c r="G260" s="134" t="n">
        <f aca="false">G261</f>
        <v>236.4</v>
      </c>
    </row>
    <row r="261" customFormat="false" ht="22.5" hidden="false" customHeight="false" outlineLevel="0" collapsed="false">
      <c r="A261" s="132" t="s">
        <v>486</v>
      </c>
      <c r="B261" s="136" t="s">
        <v>304</v>
      </c>
      <c r="C261" s="136" t="s">
        <v>220</v>
      </c>
      <c r="D261" s="133" t="s">
        <v>333</v>
      </c>
      <c r="E261" s="133" t="n">
        <v>300</v>
      </c>
      <c r="F261" s="134" t="n">
        <v>236.4</v>
      </c>
      <c r="G261" s="134" t="n">
        <v>236.4</v>
      </c>
    </row>
    <row r="262" customFormat="false" ht="21" hidden="false" customHeight="false" outlineLevel="0" collapsed="false">
      <c r="A262" s="127" t="s">
        <v>501</v>
      </c>
      <c r="B262" s="128" t="s">
        <v>304</v>
      </c>
      <c r="C262" s="128" t="s">
        <v>220</v>
      </c>
      <c r="D262" s="128" t="s">
        <v>502</v>
      </c>
      <c r="E262" s="128"/>
      <c r="F262" s="129" t="n">
        <f aca="false">F263</f>
        <v>3830</v>
      </c>
      <c r="G262" s="129" t="n">
        <f aca="false">G263</f>
        <v>3830</v>
      </c>
    </row>
    <row r="263" customFormat="false" ht="22.5" hidden="false" customHeight="false" outlineLevel="0" collapsed="false">
      <c r="A263" s="132" t="s">
        <v>486</v>
      </c>
      <c r="B263" s="133" t="s">
        <v>304</v>
      </c>
      <c r="C263" s="133" t="s">
        <v>220</v>
      </c>
      <c r="D263" s="133" t="s">
        <v>503</v>
      </c>
      <c r="E263" s="133" t="n">
        <v>300</v>
      </c>
      <c r="F263" s="134" t="n">
        <v>3830</v>
      </c>
      <c r="G263" s="134" t="n">
        <v>3830</v>
      </c>
    </row>
    <row r="264" customFormat="false" ht="12.75" hidden="false" customHeight="false" outlineLevel="0" collapsed="false">
      <c r="A264" s="130" t="s">
        <v>504</v>
      </c>
      <c r="B264" s="120" t="s">
        <v>304</v>
      </c>
      <c r="C264" s="120" t="s">
        <v>232</v>
      </c>
      <c r="D264" s="120" t="s">
        <v>211</v>
      </c>
      <c r="E264" s="120" t="s">
        <v>212</v>
      </c>
      <c r="F264" s="131" t="n">
        <f aca="false">F265+F267+F269</f>
        <v>37810.9</v>
      </c>
      <c r="G264" s="131" t="n">
        <f aca="false">G265+G267+G269</f>
        <v>37658.8</v>
      </c>
    </row>
    <row r="265" customFormat="false" ht="56.25" hidden="false" customHeight="false" outlineLevel="0" collapsed="false">
      <c r="A265" s="132" t="s">
        <v>505</v>
      </c>
      <c r="B265" s="133" t="s">
        <v>304</v>
      </c>
      <c r="C265" s="133" t="s">
        <v>232</v>
      </c>
      <c r="D265" s="133" t="s">
        <v>506</v>
      </c>
      <c r="E265" s="133" t="s">
        <v>212</v>
      </c>
      <c r="F265" s="134" t="n">
        <v>2456.8</v>
      </c>
      <c r="G265" s="134" t="n">
        <v>2443.1</v>
      </c>
    </row>
    <row r="266" customFormat="false" ht="22.5" hidden="false" customHeight="false" outlineLevel="0" collapsed="false">
      <c r="A266" s="132" t="s">
        <v>486</v>
      </c>
      <c r="B266" s="133" t="s">
        <v>304</v>
      </c>
      <c r="C266" s="133" t="s">
        <v>232</v>
      </c>
      <c r="D266" s="133" t="s">
        <v>506</v>
      </c>
      <c r="E266" s="133" t="n">
        <v>300</v>
      </c>
      <c r="F266" s="134" t="n">
        <v>2575.9</v>
      </c>
      <c r="G266" s="134" t="n">
        <v>2575.9</v>
      </c>
    </row>
    <row r="267" customFormat="false" ht="56.25" hidden="false" customHeight="false" outlineLevel="0" collapsed="false">
      <c r="A267" s="132" t="s">
        <v>507</v>
      </c>
      <c r="B267" s="133" t="s">
        <v>304</v>
      </c>
      <c r="C267" s="133" t="s">
        <v>232</v>
      </c>
      <c r="D267" s="133" t="s">
        <v>508</v>
      </c>
      <c r="E267" s="133"/>
      <c r="F267" s="134" t="n">
        <f aca="false">F268</f>
        <v>24869.5</v>
      </c>
      <c r="G267" s="134" t="n">
        <f aca="false">G268</f>
        <v>24731.1</v>
      </c>
    </row>
    <row r="268" customFormat="false" ht="22.5" hidden="false" customHeight="false" outlineLevel="0" collapsed="false">
      <c r="A268" s="132" t="s">
        <v>486</v>
      </c>
      <c r="B268" s="133" t="s">
        <v>304</v>
      </c>
      <c r="C268" s="133" t="s">
        <v>232</v>
      </c>
      <c r="D268" s="133" t="s">
        <v>508</v>
      </c>
      <c r="E268" s="133" t="n">
        <v>300</v>
      </c>
      <c r="F268" s="134" t="n">
        <v>24869.5</v>
      </c>
      <c r="G268" s="134" t="n">
        <v>24731.1</v>
      </c>
    </row>
    <row r="269" customFormat="false" ht="56.25" hidden="false" customHeight="false" outlineLevel="0" collapsed="false">
      <c r="A269" s="132" t="s">
        <v>509</v>
      </c>
      <c r="B269" s="133" t="s">
        <v>304</v>
      </c>
      <c r="C269" s="133" t="s">
        <v>232</v>
      </c>
      <c r="D269" s="133" t="s">
        <v>510</v>
      </c>
      <c r="E269" s="133"/>
      <c r="F269" s="134" t="n">
        <f aca="false">F270</f>
        <v>10484.6</v>
      </c>
      <c r="G269" s="134" t="n">
        <f aca="false">G270</f>
        <v>10484.6</v>
      </c>
    </row>
    <row r="270" customFormat="false" ht="22.5" hidden="false" customHeight="false" outlineLevel="0" collapsed="false">
      <c r="A270" s="132" t="s">
        <v>486</v>
      </c>
      <c r="B270" s="133" t="s">
        <v>304</v>
      </c>
      <c r="C270" s="133" t="s">
        <v>232</v>
      </c>
      <c r="D270" s="133" t="s">
        <v>510</v>
      </c>
      <c r="E270" s="133" t="n">
        <v>300</v>
      </c>
      <c r="F270" s="134" t="n">
        <v>10484.6</v>
      </c>
      <c r="G270" s="134" t="n">
        <v>10484.6</v>
      </c>
    </row>
    <row r="271" customFormat="false" ht="21" hidden="false" customHeight="false" outlineLevel="0" collapsed="false">
      <c r="A271" s="130" t="s">
        <v>511</v>
      </c>
      <c r="B271" s="120" t="s">
        <v>304</v>
      </c>
      <c r="C271" s="120" t="s">
        <v>242</v>
      </c>
      <c r="D271" s="120" t="s">
        <v>211</v>
      </c>
      <c r="E271" s="120" t="s">
        <v>212</v>
      </c>
      <c r="F271" s="131" t="n">
        <f aca="false">F278+F272</f>
        <v>3569</v>
      </c>
      <c r="G271" s="131" t="n">
        <f aca="false">G278+G272</f>
        <v>3566.9</v>
      </c>
    </row>
    <row r="272" customFormat="false" ht="22.5" hidden="false" customHeight="false" outlineLevel="0" collapsed="false">
      <c r="A272" s="132" t="s">
        <v>512</v>
      </c>
      <c r="B272" s="133" t="n">
        <v>10</v>
      </c>
      <c r="C272" s="133" t="s">
        <v>242</v>
      </c>
      <c r="D272" s="133" t="s">
        <v>513</v>
      </c>
      <c r="E272" s="133" t="s">
        <v>212</v>
      </c>
      <c r="F272" s="134" t="n">
        <f aca="false">F273+F275</f>
        <v>3157.7</v>
      </c>
      <c r="G272" s="134" t="n">
        <f aca="false">G273+G275</f>
        <v>3157.7</v>
      </c>
    </row>
    <row r="273" customFormat="false" ht="56.25" hidden="false" customHeight="false" outlineLevel="0" collapsed="false">
      <c r="A273" s="132" t="s">
        <v>217</v>
      </c>
      <c r="B273" s="133" t="n">
        <v>10</v>
      </c>
      <c r="C273" s="133" t="s">
        <v>242</v>
      </c>
      <c r="D273" s="133" t="s">
        <v>514</v>
      </c>
      <c r="E273" s="133" t="s">
        <v>227</v>
      </c>
      <c r="F273" s="134" t="n">
        <f aca="false">F274</f>
        <v>2980</v>
      </c>
      <c r="G273" s="134" t="n">
        <f aca="false">G274</f>
        <v>2980</v>
      </c>
    </row>
    <row r="274" customFormat="false" ht="22.5" hidden="false" customHeight="false" outlineLevel="0" collapsed="false">
      <c r="A274" s="135" t="s">
        <v>218</v>
      </c>
      <c r="B274" s="133" t="n">
        <v>10</v>
      </c>
      <c r="C274" s="133" t="s">
        <v>242</v>
      </c>
      <c r="D274" s="133" t="s">
        <v>514</v>
      </c>
      <c r="E274" s="133" t="n">
        <v>120</v>
      </c>
      <c r="F274" s="134" t="n">
        <v>2980</v>
      </c>
      <c r="G274" s="134" t="n">
        <v>2980</v>
      </c>
    </row>
    <row r="275" customFormat="false" ht="22.5" hidden="false" customHeight="false" outlineLevel="0" collapsed="false">
      <c r="A275" s="132" t="s">
        <v>515</v>
      </c>
      <c r="B275" s="133" t="n">
        <v>10</v>
      </c>
      <c r="C275" s="133" t="s">
        <v>242</v>
      </c>
      <c r="D275" s="133" t="s">
        <v>516</v>
      </c>
      <c r="E275" s="133"/>
      <c r="F275" s="134" t="n">
        <f aca="false">F276+F277</f>
        <v>177.7</v>
      </c>
      <c r="G275" s="134" t="n">
        <f aca="false">G276+G277</f>
        <v>177.7</v>
      </c>
    </row>
    <row r="276" customFormat="false" ht="33.75" hidden="false" customHeight="false" outlineLevel="0" collapsed="false">
      <c r="A276" s="135" t="s">
        <v>228</v>
      </c>
      <c r="B276" s="133" t="n">
        <v>10</v>
      </c>
      <c r="C276" s="133" t="s">
        <v>242</v>
      </c>
      <c r="D276" s="133" t="s">
        <v>516</v>
      </c>
      <c r="E276" s="133" t="n">
        <v>240</v>
      </c>
      <c r="F276" s="134" t="n">
        <v>168.7</v>
      </c>
      <c r="G276" s="134" t="n">
        <v>168.7</v>
      </c>
    </row>
    <row r="277" customFormat="false" ht="12.75" hidden="false" customHeight="false" outlineLevel="0" collapsed="false">
      <c r="A277" s="132" t="s">
        <v>229</v>
      </c>
      <c r="B277" s="133" t="n">
        <v>10</v>
      </c>
      <c r="C277" s="133" t="s">
        <v>242</v>
      </c>
      <c r="D277" s="133" t="s">
        <v>516</v>
      </c>
      <c r="E277" s="133" t="s">
        <v>230</v>
      </c>
      <c r="F277" s="134" t="n">
        <v>9</v>
      </c>
      <c r="G277" s="134" t="n">
        <v>9</v>
      </c>
    </row>
    <row r="278" customFormat="false" ht="21" hidden="false" customHeight="false" outlineLevel="0" collapsed="false">
      <c r="A278" s="127" t="s">
        <v>517</v>
      </c>
      <c r="B278" s="128" t="s">
        <v>304</v>
      </c>
      <c r="C278" s="128" t="s">
        <v>242</v>
      </c>
      <c r="D278" s="128" t="s">
        <v>518</v>
      </c>
      <c r="E278" s="128" t="s">
        <v>212</v>
      </c>
      <c r="F278" s="129" t="n">
        <f aca="false">F279</f>
        <v>411.3</v>
      </c>
      <c r="G278" s="129" t="n">
        <f aca="false">G279</f>
        <v>409.2</v>
      </c>
    </row>
    <row r="279" customFormat="false" ht="33.75" hidden="false" customHeight="false" outlineLevel="0" collapsed="false">
      <c r="A279" s="135" t="s">
        <v>228</v>
      </c>
      <c r="B279" s="133" t="s">
        <v>304</v>
      </c>
      <c r="C279" s="133" t="s">
        <v>242</v>
      </c>
      <c r="D279" s="133" t="s">
        <v>518</v>
      </c>
      <c r="E279" s="133" t="n">
        <v>240</v>
      </c>
      <c r="F279" s="134" t="n">
        <v>411.3</v>
      </c>
      <c r="G279" s="134" t="n">
        <v>409.2</v>
      </c>
    </row>
    <row r="280" customFormat="false" ht="12.75" hidden="false" customHeight="false" outlineLevel="0" collapsed="false">
      <c r="A280" s="127" t="s">
        <v>519</v>
      </c>
      <c r="B280" s="128" t="n">
        <v>11</v>
      </c>
      <c r="C280" s="133"/>
      <c r="D280" s="133"/>
      <c r="E280" s="133"/>
      <c r="F280" s="129" t="n">
        <f aca="false">F281</f>
        <v>378</v>
      </c>
      <c r="G280" s="129" t="n">
        <f aca="false">G281</f>
        <v>378</v>
      </c>
    </row>
    <row r="281" customFormat="false" ht="21" hidden="false" customHeight="false" outlineLevel="0" collapsed="false">
      <c r="A281" s="127" t="s">
        <v>520</v>
      </c>
      <c r="B281" s="128" t="s">
        <v>262</v>
      </c>
      <c r="C281" s="128" t="s">
        <v>208</v>
      </c>
      <c r="D281" s="128" t="s">
        <v>521</v>
      </c>
      <c r="E281" s="128" t="s">
        <v>212</v>
      </c>
      <c r="F281" s="129" t="n">
        <f aca="false">F282</f>
        <v>378</v>
      </c>
      <c r="G281" s="129" t="n">
        <f aca="false">G282</f>
        <v>378</v>
      </c>
    </row>
    <row r="282" customFormat="false" ht="33.75" hidden="false" customHeight="false" outlineLevel="0" collapsed="false">
      <c r="A282" s="135" t="s">
        <v>228</v>
      </c>
      <c r="B282" s="133" t="s">
        <v>262</v>
      </c>
      <c r="C282" s="133" t="s">
        <v>208</v>
      </c>
      <c r="D282" s="133" t="s">
        <v>522</v>
      </c>
      <c r="E282" s="133" t="n">
        <v>240</v>
      </c>
      <c r="F282" s="134" t="n">
        <v>378</v>
      </c>
      <c r="G282" s="134" t="n">
        <v>378</v>
      </c>
    </row>
    <row r="283" customFormat="false" ht="12.75" hidden="false" customHeight="false" outlineLevel="0" collapsed="false">
      <c r="A283" s="127" t="s">
        <v>523</v>
      </c>
      <c r="B283" s="120" t="s">
        <v>524</v>
      </c>
      <c r="C283" s="120" t="s">
        <v>283</v>
      </c>
      <c r="D283" s="120" t="s">
        <v>211</v>
      </c>
      <c r="E283" s="120" t="s">
        <v>212</v>
      </c>
      <c r="F283" s="131" t="n">
        <f aca="false">F284</f>
        <v>180</v>
      </c>
      <c r="G283" s="131" t="n">
        <f aca="false">G284</f>
        <v>180</v>
      </c>
    </row>
    <row r="284" customFormat="false" ht="12.75" hidden="false" customHeight="false" outlineLevel="0" collapsed="false">
      <c r="A284" s="130" t="s">
        <v>525</v>
      </c>
      <c r="B284" s="120" t="s">
        <v>524</v>
      </c>
      <c r="C284" s="120" t="s">
        <v>210</v>
      </c>
      <c r="D284" s="128" t="s">
        <v>526</v>
      </c>
      <c r="E284" s="120" t="s">
        <v>212</v>
      </c>
      <c r="F284" s="131" t="n">
        <f aca="false">F285</f>
        <v>180</v>
      </c>
      <c r="G284" s="131" t="n">
        <f aca="false">G285</f>
        <v>180</v>
      </c>
    </row>
    <row r="285" customFormat="false" ht="22.5" hidden="false" customHeight="false" outlineLevel="0" collapsed="false">
      <c r="A285" s="132" t="s">
        <v>527</v>
      </c>
      <c r="B285" s="133" t="s">
        <v>524</v>
      </c>
      <c r="C285" s="133" t="s">
        <v>210</v>
      </c>
      <c r="D285" s="133" t="s">
        <v>528</v>
      </c>
      <c r="E285" s="133" t="s">
        <v>212</v>
      </c>
      <c r="F285" s="134" t="n">
        <f aca="false">F286</f>
        <v>180</v>
      </c>
      <c r="G285" s="134" t="n">
        <f aca="false">G286</f>
        <v>180</v>
      </c>
    </row>
    <row r="286" customFormat="false" ht="33.75" hidden="false" customHeight="false" outlineLevel="0" collapsed="false">
      <c r="A286" s="135" t="s">
        <v>228</v>
      </c>
      <c r="B286" s="133" t="s">
        <v>524</v>
      </c>
      <c r="C286" s="133" t="s">
        <v>210</v>
      </c>
      <c r="D286" s="133" t="s">
        <v>528</v>
      </c>
      <c r="E286" s="133" t="n">
        <v>240</v>
      </c>
      <c r="F286" s="134" t="n">
        <v>180</v>
      </c>
      <c r="G286" s="134" t="n">
        <v>180</v>
      </c>
    </row>
    <row r="287" customFormat="false" ht="31.5" hidden="false" customHeight="false" outlineLevel="0" collapsed="false">
      <c r="A287" s="127" t="s">
        <v>529</v>
      </c>
      <c r="B287" s="120" t="s">
        <v>308</v>
      </c>
      <c r="C287" s="120" t="s">
        <v>283</v>
      </c>
      <c r="D287" s="120" t="s">
        <v>211</v>
      </c>
      <c r="E287" s="120" t="s">
        <v>212</v>
      </c>
      <c r="F287" s="131" t="n">
        <f aca="false">F288+F292</f>
        <v>19256.5</v>
      </c>
      <c r="G287" s="131" t="n">
        <f aca="false">G288+G292</f>
        <v>19256.5</v>
      </c>
    </row>
    <row r="288" customFormat="false" ht="31.5" hidden="false" customHeight="false" outlineLevel="0" collapsed="false">
      <c r="A288" s="130" t="s">
        <v>530</v>
      </c>
      <c r="B288" s="120" t="s">
        <v>308</v>
      </c>
      <c r="C288" s="120" t="s">
        <v>208</v>
      </c>
      <c r="D288" s="120" t="s">
        <v>531</v>
      </c>
      <c r="E288" s="120" t="s">
        <v>212</v>
      </c>
      <c r="F288" s="131" t="n">
        <f aca="false">F289</f>
        <v>18428</v>
      </c>
      <c r="G288" s="131" t="n">
        <f aca="false">G289</f>
        <v>18428</v>
      </c>
    </row>
    <row r="289" customFormat="false" ht="12.75" hidden="false" customHeight="false" outlineLevel="0" collapsed="false">
      <c r="A289" s="132" t="s">
        <v>532</v>
      </c>
      <c r="B289" s="133" t="s">
        <v>308</v>
      </c>
      <c r="C289" s="133" t="s">
        <v>208</v>
      </c>
      <c r="D289" s="133" t="s">
        <v>533</v>
      </c>
      <c r="E289" s="133" t="s">
        <v>212</v>
      </c>
      <c r="F289" s="134" t="n">
        <f aca="false">F290</f>
        <v>18428</v>
      </c>
      <c r="G289" s="134" t="n">
        <f aca="false">G290</f>
        <v>18428</v>
      </c>
    </row>
    <row r="290" customFormat="false" ht="33.75" hidden="false" customHeight="false" outlineLevel="0" collapsed="false">
      <c r="A290" s="132" t="s">
        <v>534</v>
      </c>
      <c r="B290" s="133" t="s">
        <v>308</v>
      </c>
      <c r="C290" s="133" t="s">
        <v>208</v>
      </c>
      <c r="D290" s="133" t="s">
        <v>533</v>
      </c>
      <c r="E290" s="133" t="s">
        <v>535</v>
      </c>
      <c r="F290" s="134" t="n">
        <f aca="false">F291</f>
        <v>18428</v>
      </c>
      <c r="G290" s="134" t="n">
        <f aca="false">G291</f>
        <v>18428</v>
      </c>
    </row>
    <row r="291" customFormat="false" ht="33.75" hidden="false" customHeight="false" outlineLevel="0" collapsed="false">
      <c r="A291" s="132" t="s">
        <v>536</v>
      </c>
      <c r="B291" s="133" t="s">
        <v>308</v>
      </c>
      <c r="C291" s="133" t="s">
        <v>208</v>
      </c>
      <c r="D291" s="133" t="s">
        <v>533</v>
      </c>
      <c r="E291" s="133" t="s">
        <v>537</v>
      </c>
      <c r="F291" s="134" t="n">
        <v>18428</v>
      </c>
      <c r="G291" s="134" t="n">
        <v>18428</v>
      </c>
    </row>
    <row r="292" customFormat="false" ht="21" hidden="false" customHeight="false" outlineLevel="0" collapsed="false">
      <c r="A292" s="127" t="s">
        <v>538</v>
      </c>
      <c r="B292" s="128" t="s">
        <v>308</v>
      </c>
      <c r="C292" s="150" t="s">
        <v>220</v>
      </c>
      <c r="D292" s="128" t="s">
        <v>539</v>
      </c>
      <c r="E292" s="128" t="s">
        <v>212</v>
      </c>
      <c r="F292" s="160" t="n">
        <f aca="false">F293</f>
        <v>828.5</v>
      </c>
      <c r="G292" s="160" t="n">
        <f aca="false">G293</f>
        <v>828.5</v>
      </c>
    </row>
    <row r="293" customFormat="false" ht="12.75" hidden="false" customHeight="false" outlineLevel="0" collapsed="false">
      <c r="A293" s="132" t="s">
        <v>186</v>
      </c>
      <c r="B293" s="133" t="s">
        <v>308</v>
      </c>
      <c r="C293" s="136" t="s">
        <v>220</v>
      </c>
      <c r="D293" s="133" t="s">
        <v>539</v>
      </c>
      <c r="E293" s="133" t="n">
        <v>540</v>
      </c>
      <c r="F293" s="138" t="n">
        <v>828.5</v>
      </c>
      <c r="G293" s="138" t="n">
        <v>828.5</v>
      </c>
    </row>
  </sheetData>
  <mergeCells count="11">
    <mergeCell ref="A2:G2"/>
    <mergeCell ref="A3:G3"/>
    <mergeCell ref="A4:G4"/>
    <mergeCell ref="F5:G5"/>
    <mergeCell ref="A6:G6"/>
    <mergeCell ref="A8:A9"/>
    <mergeCell ref="B8:B9"/>
    <mergeCell ref="C8:C9"/>
    <mergeCell ref="D8:D9"/>
    <mergeCell ref="E8:E9"/>
    <mergeCell ref="F8:G8"/>
  </mergeCells>
  <printOptions headings="false" gridLines="false" gridLinesSet="true" horizontalCentered="false" verticalCentered="false"/>
  <pageMargins left="0.590277777777778" right="0.275694444444444" top="0.157638888888889" bottom="0.157638888888889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1.85"/>
    <col collapsed="false" customWidth="true" hidden="false" outlineLevel="0" max="3" min="3" style="0" width="4.85"/>
    <col collapsed="false" customWidth="true" hidden="false" outlineLevel="0" max="4" min="4" style="0" width="4.99"/>
    <col collapsed="false" customWidth="true" hidden="false" outlineLevel="0" max="5" min="5" style="0" width="10.41"/>
    <col collapsed="false" customWidth="true" hidden="false" outlineLevel="0" max="6" min="6" style="0" width="5.41"/>
    <col collapsed="false" customWidth="true" hidden="false" outlineLevel="0" max="7" min="7" style="0" width="38.85"/>
  </cols>
  <sheetData>
    <row r="1" customFormat="false" ht="12.75" hidden="false" customHeight="false" outlineLevel="0" collapsed="false">
      <c r="A1" s="162"/>
      <c r="B1" s="162"/>
      <c r="C1" s="162"/>
      <c r="D1" s="162"/>
      <c r="E1" s="162"/>
      <c r="F1" s="162"/>
      <c r="G1" s="162"/>
      <c r="H1" s="163" t="s">
        <v>543</v>
      </c>
    </row>
    <row r="2" customFormat="false" ht="12.75" hidden="false" customHeight="false" outlineLevel="0" collapsed="false">
      <c r="A2" s="162"/>
      <c r="B2" s="162"/>
      <c r="C2" s="162"/>
      <c r="D2" s="162"/>
      <c r="E2" s="162"/>
      <c r="F2" s="162"/>
      <c r="G2" s="162"/>
      <c r="H2" s="163" t="s">
        <v>544</v>
      </c>
    </row>
    <row r="3" customFormat="false" ht="12.75" hidden="false" customHeight="false" outlineLevel="0" collapsed="false">
      <c r="A3" s="162"/>
      <c r="B3" s="162"/>
      <c r="C3" s="162"/>
      <c r="D3" s="162"/>
      <c r="E3" s="162"/>
      <c r="F3" s="162"/>
      <c r="G3" s="162"/>
      <c r="H3" s="163" t="s">
        <v>545</v>
      </c>
    </row>
    <row r="4" customFormat="false" ht="12.75" hidden="false" customHeight="false" outlineLevel="0" collapsed="false">
      <c r="A4" s="162"/>
      <c r="B4" s="162"/>
      <c r="C4" s="162"/>
      <c r="D4" s="162"/>
      <c r="E4" s="162"/>
      <c r="F4" s="162"/>
      <c r="G4" s="162"/>
      <c r="H4" s="163" t="s">
        <v>62</v>
      </c>
    </row>
    <row r="5" customFormat="false" ht="12.75" hidden="false" customHeight="true" outlineLevel="0" collapsed="false">
      <c r="A5" s="162"/>
      <c r="B5" s="162"/>
      <c r="C5" s="162"/>
      <c r="D5" s="162"/>
      <c r="E5" s="162"/>
      <c r="F5" s="162"/>
      <c r="G5" s="119" t="s">
        <v>29</v>
      </c>
      <c r="H5" s="119"/>
    </row>
    <row r="6" customFormat="false" ht="15.75" hidden="false" customHeight="true" outlineLevel="0" collapsed="false">
      <c r="A6" s="164" t="s">
        <v>546</v>
      </c>
      <c r="B6" s="164"/>
      <c r="C6" s="164"/>
      <c r="D6" s="164"/>
      <c r="E6" s="164"/>
      <c r="F6" s="164"/>
      <c r="G6" s="164"/>
      <c r="H6" s="164"/>
    </row>
    <row r="7" customFormat="false" ht="36" hidden="false" customHeight="true" outlineLevel="0" collapsed="false">
      <c r="A7" s="164" t="s">
        <v>547</v>
      </c>
      <c r="B7" s="164"/>
      <c r="C7" s="164"/>
      <c r="D7" s="164"/>
      <c r="E7" s="164"/>
      <c r="F7" s="164"/>
      <c r="G7" s="164"/>
      <c r="H7" s="164"/>
    </row>
    <row r="8" customFormat="false" ht="12.75" hidden="false" customHeight="false" outlineLevel="0" collapsed="false">
      <c r="A8" s="165"/>
      <c r="B8" s="165"/>
      <c r="C8" s="165"/>
      <c r="D8" s="165"/>
      <c r="E8" s="165"/>
      <c r="F8" s="165"/>
      <c r="G8" s="165"/>
      <c r="H8" s="165"/>
    </row>
    <row r="9" customFormat="false" ht="12.75" hidden="false" customHeight="false" outlineLevel="0" collapsed="false">
      <c r="A9" s="165"/>
      <c r="B9" s="165"/>
      <c r="C9" s="165"/>
      <c r="D9" s="165"/>
      <c r="E9" s="165"/>
      <c r="F9" s="165"/>
      <c r="G9" s="165"/>
      <c r="H9" s="163" t="s">
        <v>5</v>
      </c>
    </row>
    <row r="10" customFormat="false" ht="12.75" hidden="false" customHeight="false" outlineLevel="0" collapsed="false">
      <c r="A10" s="166" t="s">
        <v>548</v>
      </c>
      <c r="B10" s="166" t="s">
        <v>549</v>
      </c>
      <c r="C10" s="166" t="s">
        <v>550</v>
      </c>
      <c r="D10" s="166" t="s">
        <v>551</v>
      </c>
      <c r="E10" s="166" t="s">
        <v>203</v>
      </c>
      <c r="F10" s="166" t="s">
        <v>552</v>
      </c>
      <c r="G10" s="166" t="s">
        <v>553</v>
      </c>
      <c r="H10" s="167" t="s">
        <v>205</v>
      </c>
    </row>
    <row r="11" customFormat="false" ht="12.75" hidden="false" customHeight="false" outlineLevel="0" collapsed="false">
      <c r="A11" s="168" t="s">
        <v>554</v>
      </c>
      <c r="B11" s="169" t="s">
        <v>555</v>
      </c>
      <c r="C11" s="168" t="s">
        <v>556</v>
      </c>
      <c r="D11" s="169" t="s">
        <v>557</v>
      </c>
      <c r="E11" s="168" t="s">
        <v>558</v>
      </c>
      <c r="F11" s="169" t="s">
        <v>559</v>
      </c>
      <c r="G11" s="168" t="s">
        <v>560</v>
      </c>
      <c r="H11" s="169" t="s">
        <v>561</v>
      </c>
    </row>
    <row r="12" customFormat="false" ht="25.5" hidden="false" customHeight="false" outlineLevel="0" collapsed="false">
      <c r="A12" s="170" t="n">
        <v>1</v>
      </c>
      <c r="B12" s="166" t="s">
        <v>562</v>
      </c>
      <c r="C12" s="171"/>
      <c r="D12" s="171"/>
      <c r="E12" s="171"/>
      <c r="F12" s="171"/>
      <c r="G12" s="172"/>
      <c r="H12" s="173"/>
    </row>
    <row r="13" customFormat="false" ht="42.75" hidden="false" customHeight="true" outlineLevel="0" collapsed="false">
      <c r="A13" s="170"/>
      <c r="B13" s="171"/>
      <c r="C13" s="169" t="s">
        <v>304</v>
      </c>
      <c r="D13" s="169" t="s">
        <v>220</v>
      </c>
      <c r="E13" s="169" t="s">
        <v>563</v>
      </c>
      <c r="F13" s="169" t="s">
        <v>564</v>
      </c>
      <c r="G13" s="174" t="s">
        <v>565</v>
      </c>
      <c r="H13" s="175" t="n">
        <v>114.8</v>
      </c>
    </row>
    <row r="14" customFormat="false" ht="38.25" hidden="false" customHeight="true" outlineLevel="0" collapsed="false">
      <c r="A14" s="170"/>
      <c r="B14" s="176"/>
      <c r="C14" s="169" t="s">
        <v>304</v>
      </c>
      <c r="D14" s="169" t="s">
        <v>220</v>
      </c>
      <c r="E14" s="169" t="s">
        <v>566</v>
      </c>
      <c r="F14" s="169" t="s">
        <v>564</v>
      </c>
      <c r="G14" s="177" t="s">
        <v>173</v>
      </c>
      <c r="H14" s="175" t="n">
        <v>78.8</v>
      </c>
    </row>
    <row r="15" customFormat="false" ht="12.75" hidden="false" customHeight="false" outlineLevel="0" collapsed="false">
      <c r="A15" s="170"/>
      <c r="B15" s="178"/>
      <c r="C15" s="169" t="s">
        <v>304</v>
      </c>
      <c r="D15" s="169" t="s">
        <v>220</v>
      </c>
      <c r="E15" s="169" t="s">
        <v>567</v>
      </c>
      <c r="F15" s="169" t="s">
        <v>564</v>
      </c>
      <c r="G15" s="174" t="s">
        <v>495</v>
      </c>
      <c r="H15" s="179" t="n">
        <v>6837.5</v>
      </c>
    </row>
    <row r="16" customFormat="false" ht="25.5" hidden="false" customHeight="false" outlineLevel="0" collapsed="false">
      <c r="A16" s="170"/>
      <c r="B16" s="178"/>
      <c r="C16" s="169" t="s">
        <v>304</v>
      </c>
      <c r="D16" s="169" t="s">
        <v>220</v>
      </c>
      <c r="E16" s="169" t="s">
        <v>568</v>
      </c>
      <c r="F16" s="169" t="s">
        <v>564</v>
      </c>
      <c r="G16" s="180" t="s">
        <v>569</v>
      </c>
      <c r="H16" s="179" t="n">
        <v>3347.9</v>
      </c>
    </row>
    <row r="17" customFormat="false" ht="51" hidden="false" customHeight="false" outlineLevel="0" collapsed="false">
      <c r="A17" s="170"/>
      <c r="B17" s="178"/>
      <c r="C17" s="169" t="s">
        <v>304</v>
      </c>
      <c r="D17" s="169" t="s">
        <v>220</v>
      </c>
      <c r="E17" s="169" t="s">
        <v>570</v>
      </c>
      <c r="F17" s="169" t="s">
        <v>564</v>
      </c>
      <c r="G17" s="181" t="s">
        <v>172</v>
      </c>
      <c r="H17" s="179" t="n">
        <v>1049.6</v>
      </c>
    </row>
    <row r="18" customFormat="false" ht="76.5" hidden="false" customHeight="false" outlineLevel="0" collapsed="false">
      <c r="A18" s="170"/>
      <c r="B18" s="176"/>
      <c r="C18" s="169" t="s">
        <v>304</v>
      </c>
      <c r="D18" s="169" t="s">
        <v>232</v>
      </c>
      <c r="E18" s="169" t="s">
        <v>571</v>
      </c>
      <c r="F18" s="169" t="s">
        <v>564</v>
      </c>
      <c r="G18" s="182" t="s">
        <v>572</v>
      </c>
      <c r="H18" s="175" t="n">
        <v>26075.5</v>
      </c>
    </row>
    <row r="19" customFormat="false" ht="78.75" hidden="false" customHeight="true" outlineLevel="0" collapsed="false">
      <c r="A19" s="183"/>
      <c r="B19" s="184"/>
      <c r="C19" s="169" t="s">
        <v>304</v>
      </c>
      <c r="D19" s="169" t="s">
        <v>232</v>
      </c>
      <c r="E19" s="169" t="s">
        <v>573</v>
      </c>
      <c r="F19" s="169" t="s">
        <v>564</v>
      </c>
      <c r="G19" s="177" t="s">
        <v>574</v>
      </c>
      <c r="H19" s="175" t="n">
        <v>10484.6</v>
      </c>
    </row>
    <row r="20" customFormat="false" ht="73.5" hidden="false" customHeight="true" outlineLevel="0" collapsed="false">
      <c r="A20" s="170" t="n">
        <v>2</v>
      </c>
      <c r="B20" s="176" t="s">
        <v>575</v>
      </c>
      <c r="C20" s="169" t="s">
        <v>304</v>
      </c>
      <c r="D20" s="169" t="s">
        <v>232</v>
      </c>
      <c r="E20" s="169" t="s">
        <v>576</v>
      </c>
      <c r="F20" s="169" t="s">
        <v>564</v>
      </c>
      <c r="G20" s="174" t="s">
        <v>577</v>
      </c>
      <c r="H20" s="175" t="n">
        <v>2575.9</v>
      </c>
    </row>
    <row r="21" customFormat="false" ht="75.75" hidden="false" customHeight="true" outlineLevel="0" collapsed="false">
      <c r="A21" s="185"/>
      <c r="B21" s="186" t="s">
        <v>578</v>
      </c>
      <c r="C21" s="187"/>
      <c r="D21" s="187"/>
      <c r="E21" s="187"/>
      <c r="F21" s="188"/>
      <c r="G21" s="189"/>
      <c r="H21" s="190" t="n">
        <f aca="false">SUM(H13:H20)</f>
        <v>50564.6</v>
      </c>
    </row>
  </sheetData>
  <mergeCells count="3">
    <mergeCell ref="G5:H5"/>
    <mergeCell ref="A6:H6"/>
    <mergeCell ref="A7:H7"/>
  </mergeCells>
  <printOptions headings="false" gridLines="false" gridLinesSet="true" horizontalCentered="false" verticalCentered="false"/>
  <pageMargins left="0.7" right="0.1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5" activeCellId="0" sqref="H5: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1.7"/>
    <col collapsed="false" customWidth="true" hidden="false" outlineLevel="0" max="3" min="3" style="0" width="5.13"/>
    <col collapsed="false" customWidth="true" hidden="false" outlineLevel="0" max="4" min="4" style="0" width="5.28"/>
    <col collapsed="false" customWidth="true" hidden="false" outlineLevel="0" max="5" min="5" style="0" width="11.56"/>
    <col collapsed="false" customWidth="true" hidden="false" outlineLevel="0" max="6" min="6" style="0" width="5.56"/>
    <col collapsed="false" customWidth="true" hidden="false" outlineLevel="0" max="7" min="7" style="0" width="32.99"/>
    <col collapsed="false" customWidth="true" hidden="false" outlineLevel="0" max="8" min="8" style="0" width="11.42"/>
    <col collapsed="false" customWidth="true" hidden="false" outlineLevel="0" max="9" min="9" style="0" width="12.28"/>
  </cols>
  <sheetData>
    <row r="1" customFormat="false" ht="12.75" hidden="false" customHeight="false" outlineLevel="0" collapsed="false">
      <c r="A1" s="162"/>
      <c r="B1" s="162"/>
      <c r="C1" s="162"/>
      <c r="D1" s="162"/>
      <c r="E1" s="162"/>
      <c r="F1" s="162"/>
      <c r="G1" s="162"/>
      <c r="H1" s="162"/>
      <c r="I1" s="163" t="s">
        <v>579</v>
      </c>
    </row>
    <row r="2" customFormat="false" ht="12.75" hidden="false" customHeight="false" outlineLevel="0" collapsed="false">
      <c r="A2" s="162"/>
      <c r="B2" s="162"/>
      <c r="C2" s="162"/>
      <c r="D2" s="162"/>
      <c r="E2" s="162"/>
      <c r="F2" s="162"/>
      <c r="G2" s="162"/>
      <c r="H2" s="162"/>
      <c r="I2" s="163" t="s">
        <v>544</v>
      </c>
    </row>
    <row r="3" customFormat="false" ht="12.75" hidden="false" customHeight="false" outlineLevel="0" collapsed="false">
      <c r="A3" s="162"/>
      <c r="B3" s="162"/>
      <c r="C3" s="162"/>
      <c r="D3" s="162"/>
      <c r="E3" s="162"/>
      <c r="F3" s="162"/>
      <c r="G3" s="162"/>
      <c r="H3" s="162"/>
      <c r="I3" s="163" t="s">
        <v>545</v>
      </c>
    </row>
    <row r="4" customFormat="false" ht="12.75" hidden="false" customHeight="false" outlineLevel="0" collapsed="false">
      <c r="A4" s="162"/>
      <c r="B4" s="162"/>
      <c r="C4" s="162"/>
      <c r="D4" s="162"/>
      <c r="E4" s="162"/>
      <c r="F4" s="162"/>
      <c r="G4" s="162"/>
      <c r="H4" s="163"/>
      <c r="I4" s="191" t="s">
        <v>62</v>
      </c>
    </row>
    <row r="5" customFormat="false" ht="12.75" hidden="false" customHeight="true" outlineLevel="0" collapsed="false">
      <c r="A5" s="162"/>
      <c r="B5" s="162"/>
      <c r="C5" s="162"/>
      <c r="D5" s="162"/>
      <c r="E5" s="162"/>
      <c r="F5" s="162"/>
      <c r="G5" s="162"/>
      <c r="H5" s="119" t="s">
        <v>29</v>
      </c>
      <c r="I5" s="119"/>
    </row>
    <row r="6" customFormat="false" ht="15.75" hidden="false" customHeight="true" outlineLevel="0" collapsed="false">
      <c r="A6" s="164" t="s">
        <v>546</v>
      </c>
      <c r="B6" s="164"/>
      <c r="C6" s="164"/>
      <c r="D6" s="164"/>
      <c r="E6" s="164"/>
      <c r="F6" s="164"/>
      <c r="G6" s="164"/>
      <c r="H6" s="164"/>
      <c r="I6" s="164"/>
    </row>
    <row r="7" customFormat="false" ht="30.75" hidden="false" customHeight="true" outlineLevel="0" collapsed="false">
      <c r="A7" s="164" t="s">
        <v>580</v>
      </c>
      <c r="B7" s="164"/>
      <c r="C7" s="164"/>
      <c r="D7" s="164"/>
      <c r="E7" s="164"/>
      <c r="F7" s="164"/>
      <c r="G7" s="164"/>
      <c r="H7" s="164"/>
      <c r="I7" s="164"/>
    </row>
    <row r="8" customFormat="false" ht="12.75" hidden="false" customHeight="false" outlineLevel="0" collapsed="false">
      <c r="A8" s="165"/>
      <c r="B8" s="165"/>
      <c r="C8" s="165"/>
      <c r="D8" s="165"/>
      <c r="E8" s="165"/>
      <c r="F8" s="165"/>
      <c r="G8" s="165"/>
      <c r="H8" s="165"/>
      <c r="I8" s="192"/>
    </row>
    <row r="9" customFormat="false" ht="12.75" hidden="false" customHeight="false" outlineLevel="0" collapsed="false">
      <c r="A9" s="165"/>
      <c r="B9" s="165"/>
      <c r="C9" s="165"/>
      <c r="D9" s="165"/>
      <c r="E9" s="165"/>
      <c r="F9" s="165"/>
      <c r="G9" s="165"/>
      <c r="H9" s="163"/>
      <c r="I9" s="163" t="s">
        <v>5</v>
      </c>
    </row>
    <row r="10" customFormat="false" ht="17.25" hidden="false" customHeight="true" outlineLevel="0" collapsed="false">
      <c r="A10" s="166" t="s">
        <v>581</v>
      </c>
      <c r="B10" s="166" t="s">
        <v>549</v>
      </c>
      <c r="C10" s="166" t="s">
        <v>550</v>
      </c>
      <c r="D10" s="166" t="s">
        <v>551</v>
      </c>
      <c r="E10" s="166" t="s">
        <v>203</v>
      </c>
      <c r="F10" s="166" t="s">
        <v>552</v>
      </c>
      <c r="G10" s="166" t="s">
        <v>553</v>
      </c>
      <c r="H10" s="193" t="s">
        <v>193</v>
      </c>
      <c r="I10" s="193"/>
    </row>
    <row r="11" customFormat="false" ht="21" hidden="false" customHeight="true" outlineLevel="0" collapsed="false">
      <c r="A11" s="166"/>
      <c r="B11" s="166"/>
      <c r="C11" s="166"/>
      <c r="D11" s="166"/>
      <c r="E11" s="166"/>
      <c r="F11" s="166"/>
      <c r="G11" s="166"/>
      <c r="H11" s="194" t="s">
        <v>58</v>
      </c>
      <c r="I11" s="167" t="s">
        <v>59</v>
      </c>
    </row>
    <row r="12" customFormat="false" ht="12.75" hidden="false" customHeight="false" outlineLevel="0" collapsed="false">
      <c r="A12" s="168" t="s">
        <v>554</v>
      </c>
      <c r="B12" s="169" t="s">
        <v>555</v>
      </c>
      <c r="C12" s="168" t="s">
        <v>556</v>
      </c>
      <c r="D12" s="169" t="s">
        <v>557</v>
      </c>
      <c r="E12" s="168" t="s">
        <v>558</v>
      </c>
      <c r="F12" s="169" t="s">
        <v>559</v>
      </c>
      <c r="G12" s="168" t="s">
        <v>560</v>
      </c>
      <c r="H12" s="169" t="s">
        <v>561</v>
      </c>
      <c r="I12" s="169" t="s">
        <v>561</v>
      </c>
    </row>
    <row r="13" customFormat="false" ht="30" hidden="false" customHeight="true" outlineLevel="0" collapsed="false">
      <c r="A13" s="170" t="n">
        <v>1</v>
      </c>
      <c r="B13" s="166" t="s">
        <v>562</v>
      </c>
      <c r="C13" s="171"/>
      <c r="D13" s="171"/>
      <c r="E13" s="171"/>
      <c r="F13" s="171"/>
      <c r="G13" s="172"/>
      <c r="H13" s="173"/>
      <c r="I13" s="173"/>
    </row>
    <row r="14" customFormat="false" ht="47.25" hidden="false" customHeight="true" outlineLevel="0" collapsed="false">
      <c r="A14" s="170"/>
      <c r="B14" s="171"/>
      <c r="C14" s="169" t="s">
        <v>304</v>
      </c>
      <c r="D14" s="169" t="s">
        <v>220</v>
      </c>
      <c r="E14" s="169" t="s">
        <v>563</v>
      </c>
      <c r="F14" s="169" t="s">
        <v>564</v>
      </c>
      <c r="G14" s="174" t="s">
        <v>565</v>
      </c>
      <c r="H14" s="175" t="n">
        <v>109.5</v>
      </c>
      <c r="I14" s="195" t="n">
        <v>108.9</v>
      </c>
    </row>
    <row r="15" customFormat="false" ht="55.5" hidden="false" customHeight="true" outlineLevel="0" collapsed="false">
      <c r="A15" s="170"/>
      <c r="B15" s="176"/>
      <c r="C15" s="169" t="s">
        <v>304</v>
      </c>
      <c r="D15" s="169" t="s">
        <v>220</v>
      </c>
      <c r="E15" s="169" t="s">
        <v>566</v>
      </c>
      <c r="F15" s="169" t="s">
        <v>564</v>
      </c>
      <c r="G15" s="177" t="s">
        <v>173</v>
      </c>
      <c r="H15" s="175" t="n">
        <v>75.2</v>
      </c>
      <c r="I15" s="196" t="n">
        <v>74.8</v>
      </c>
    </row>
    <row r="16" customFormat="false" ht="36.75" hidden="false" customHeight="true" outlineLevel="0" collapsed="false">
      <c r="A16" s="170"/>
      <c r="B16" s="178"/>
      <c r="C16" s="169" t="s">
        <v>304</v>
      </c>
      <c r="D16" s="169" t="s">
        <v>220</v>
      </c>
      <c r="E16" s="169" t="s">
        <v>567</v>
      </c>
      <c r="F16" s="169" t="s">
        <v>564</v>
      </c>
      <c r="G16" s="174" t="s">
        <v>495</v>
      </c>
      <c r="H16" s="179" t="n">
        <v>6521.5</v>
      </c>
      <c r="I16" s="195" t="n">
        <v>6485</v>
      </c>
    </row>
    <row r="17" customFormat="false" ht="38.25" hidden="false" customHeight="false" outlineLevel="0" collapsed="false">
      <c r="A17" s="170"/>
      <c r="B17" s="178"/>
      <c r="C17" s="169" t="s">
        <v>304</v>
      </c>
      <c r="D17" s="169" t="s">
        <v>220</v>
      </c>
      <c r="E17" s="169" t="s">
        <v>568</v>
      </c>
      <c r="F17" s="169" t="s">
        <v>564</v>
      </c>
      <c r="G17" s="180" t="s">
        <v>569</v>
      </c>
      <c r="H17" s="179" t="n">
        <v>3193.1</v>
      </c>
      <c r="I17" s="195" t="n">
        <v>3175.3</v>
      </c>
    </row>
    <row r="18" customFormat="false" ht="51" hidden="false" customHeight="false" outlineLevel="0" collapsed="false">
      <c r="A18" s="170"/>
      <c r="B18" s="178"/>
      <c r="C18" s="169" t="s">
        <v>304</v>
      </c>
      <c r="D18" s="169" t="s">
        <v>220</v>
      </c>
      <c r="E18" s="169" t="s">
        <v>570</v>
      </c>
      <c r="F18" s="169" t="s">
        <v>564</v>
      </c>
      <c r="G18" s="181" t="s">
        <v>172</v>
      </c>
      <c r="H18" s="179" t="n">
        <v>1001.1</v>
      </c>
      <c r="I18" s="196" t="n">
        <v>995.6</v>
      </c>
    </row>
    <row r="19" customFormat="false" ht="89.25" hidden="false" customHeight="false" outlineLevel="0" collapsed="false">
      <c r="A19" s="170"/>
      <c r="B19" s="176"/>
      <c r="C19" s="169" t="s">
        <v>304</v>
      </c>
      <c r="D19" s="169" t="s">
        <v>232</v>
      </c>
      <c r="E19" s="169" t="s">
        <v>571</v>
      </c>
      <c r="F19" s="169" t="s">
        <v>564</v>
      </c>
      <c r="G19" s="182" t="s">
        <v>572</v>
      </c>
      <c r="H19" s="175" t="n">
        <v>24869.5</v>
      </c>
      <c r="I19" s="196" t="n">
        <v>24731.1</v>
      </c>
    </row>
    <row r="20" customFormat="false" ht="89.25" hidden="false" customHeight="true" outlineLevel="0" collapsed="false">
      <c r="A20" s="183"/>
      <c r="B20" s="184"/>
      <c r="C20" s="169" t="s">
        <v>304</v>
      </c>
      <c r="D20" s="169" t="s">
        <v>232</v>
      </c>
      <c r="E20" s="169" t="s">
        <v>573</v>
      </c>
      <c r="F20" s="169" t="s">
        <v>564</v>
      </c>
      <c r="G20" s="177" t="s">
        <v>574</v>
      </c>
      <c r="H20" s="197" t="n">
        <v>10484.6</v>
      </c>
      <c r="I20" s="197" t="n">
        <v>10484.6</v>
      </c>
    </row>
    <row r="21" customFormat="false" ht="75.75" hidden="false" customHeight="true" outlineLevel="0" collapsed="false">
      <c r="A21" s="170" t="n">
        <v>2</v>
      </c>
      <c r="B21" s="176" t="s">
        <v>575</v>
      </c>
      <c r="C21" s="169" t="s">
        <v>304</v>
      </c>
      <c r="D21" s="169" t="s">
        <v>232</v>
      </c>
      <c r="E21" s="169" t="s">
        <v>576</v>
      </c>
      <c r="F21" s="169" t="s">
        <v>564</v>
      </c>
      <c r="G21" s="174" t="s">
        <v>577</v>
      </c>
      <c r="H21" s="175" t="n">
        <v>2456.8</v>
      </c>
      <c r="I21" s="196" t="n">
        <v>2443.1</v>
      </c>
    </row>
    <row r="22" customFormat="false" ht="80.25" hidden="false" customHeight="true" outlineLevel="0" collapsed="false">
      <c r="A22" s="185"/>
      <c r="B22" s="186" t="s">
        <v>578</v>
      </c>
      <c r="C22" s="187"/>
      <c r="D22" s="187"/>
      <c r="E22" s="187"/>
      <c r="F22" s="188"/>
      <c r="G22" s="189"/>
      <c r="H22" s="190" t="n">
        <f aca="false">SUM(H14:H21)</f>
        <v>48711.3</v>
      </c>
      <c r="I22" s="190" t="n">
        <f aca="false">SUM(I14:I21)</f>
        <v>48498.4</v>
      </c>
    </row>
  </sheetData>
  <mergeCells count="11">
    <mergeCell ref="H5:I5"/>
    <mergeCell ref="A6:I6"/>
    <mergeCell ref="A7:I7"/>
    <mergeCell ref="A10:A11"/>
    <mergeCell ref="B10:B11"/>
    <mergeCell ref="C10:C11"/>
    <mergeCell ref="D10:D11"/>
    <mergeCell ref="E10:E11"/>
    <mergeCell ref="F10:F11"/>
    <mergeCell ref="G10:G11"/>
    <mergeCell ref="H10:I10"/>
  </mergeCells>
  <printOptions headings="false" gridLines="false" gridLinesSet="true" horizontalCentered="false" verticalCentered="false"/>
  <pageMargins left="0.179861111111111" right="0.15" top="0.35" bottom="0.1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09:36:36Z</dcterms:created>
  <dc:creator>Your User Name</dc:creator>
  <dc:description/>
  <dc:language>en-US</dc:language>
  <cp:lastModifiedBy>Куулар</cp:lastModifiedBy>
  <cp:lastPrinted>2019-12-24T04:11:58Z</cp:lastPrinted>
  <dcterms:modified xsi:type="dcterms:W3CDTF">2019-12-24T04:12:04Z</dcterms:modified>
  <cp:revision>0</cp:revision>
  <dc:subject/>
  <dc:title/>
</cp:coreProperties>
</file>