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24"/>
  </bookViews>
  <sheets>
    <sheet name="пр1 ист" sheetId="1" state="hidden" r:id="rId2"/>
    <sheet name="Пр1 деф" sheetId="2" state="visible" r:id="rId3"/>
    <sheet name="Пр2 деф " sheetId="3" state="visible" r:id="rId4"/>
    <sheet name="Пр4 дох" sheetId="4" state="visible" r:id="rId5"/>
    <sheet name="Пр5 доходы" sheetId="5" state="visible" r:id="rId6"/>
    <sheet name="Пр 6 функц " sheetId="6" state="visible" r:id="rId7"/>
    <sheet name="Пр 7 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мун.прог." sheetId="14" state="visible" r:id="rId15"/>
    <sheet name="Пр 13 мун.прог." sheetId="15" state="visible" r:id="rId16"/>
    <sheet name="Пр 14 .1" sheetId="16" state="visible" r:id="rId17"/>
    <sheet name="Пр 14.2" sheetId="17" state="visible" r:id="rId18"/>
    <sheet name="Пр 14.3" sheetId="18" state="visible" r:id="rId19"/>
    <sheet name="Пр 14.4" sheetId="19" state="visible" r:id="rId20"/>
    <sheet name="Пр 14.5" sheetId="20" state="visible" r:id="rId21"/>
    <sheet name="Пр 15.1" sheetId="21" state="visible" r:id="rId22"/>
    <sheet name="Пр 15.2" sheetId="22" state="visible" r:id="rId23"/>
    <sheet name="Пр 15.3" sheetId="23" state="visible" r:id="rId24"/>
    <sheet name="Пр 15.4" sheetId="24" state="visible" r:id="rId25"/>
    <sheet name="Пр 15.5" sheetId="25" state="visible" r:id="rId26"/>
    <sheet name="Пр 16" sheetId="26" state="visible" r:id="rId27"/>
    <sheet name="Лист1" sheetId="27" state="visible" r:id="rId28"/>
  </sheets>
  <definedNames>
    <definedName function="false" hidden="false" localSheetId="9" name="_xlnm.Print_Titles" vbProcedure="false">'Пр 10 ведом'!$8:$9</definedName>
    <definedName function="false" hidden="false" localSheetId="12" name="_xlnm.Print_Area" vbProcedure="false">'Пр 11 ведом'!$A$1:$H$247</definedName>
    <definedName function="false" hidden="false" localSheetId="12" name="_xlnm.Print_Titles" vbProcedure="false">'Пр 11 ведом'!$8:$9</definedName>
    <definedName function="false" hidden="false" localSheetId="5" name="_xlnm.Print_Titles" vbProcedure="false">'Пр 6 функц '!$9:$9</definedName>
    <definedName function="false" hidden="false" localSheetId="1" name="_xlnm.Print_Area" vbProcedure="false">'Пр1 деф'!$A$1:$C$23</definedName>
    <definedName function="false" hidden="false" localSheetId="1" name="_xlnm.Print_Titles" vbProcedure="false">'Пр1 деф'!$19:$19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D$24</definedName>
    <definedName function="false" hidden="false" localSheetId="2" name="_xlnm.Print_Titles" vbProcedure="false">'Пр2 деф '!$15:$16</definedName>
    <definedName function="false" hidden="false" localSheetId="3" name="_xlnm.Print_Area" vbProcedure="false">'Пр4 дох'!$A$1:$C$75</definedName>
    <definedName function="false" hidden="false" localSheetId="3" name="_xlnm.Print_Titles" vbProcedure="false">'Пр4 дох'!$10:$10</definedName>
    <definedName function="false" hidden="false" localSheetId="4" name="_xlnm.Print_Titles" vbProcedure="false">'Пр5 доходы'!$9:$11</definedName>
    <definedName function="false" hidden="false" localSheetId="5" name="Excel_BuiltIn__FilterDatabase" vbProcedure="false">'Пр 6 функц '!$A$9:$H$9</definedName>
    <definedName function="false" hidden="false" localSheetId="6" name="Excel_BuiltIn_Print_Titles" vbProcedure="false">#REF!</definedName>
    <definedName function="false" hidden="false" localSheetId="6" name="Excel_BuiltIn__FilterDatabase" vbProcedure="false">'Пр 7 функц '!$A$10:$F$10</definedName>
    <definedName function="false" hidden="false" localSheetId="9" name="Excel_BuiltIn__FilterDatabase" vbProcedure="false">'Пр 10 ведом'!$A$10:$J$10</definedName>
    <definedName function="false" hidden="false" localSheetId="12" name="Excel_BuiltIn__FilterDatabase" vbProcedure="false">'Пр 11 ведом'!$A$10:$J$10</definedName>
    <definedName function="false" hidden="false" localSheetId="13" name="Excel_BuiltIn__FilterDatabase" vbProcedure="false">'Пр 12 мун.прог.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2" uniqueCount="661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проекту Решения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 </t>
  </si>
  <si>
    <t xml:space="preserve">на 2025 год и на плановый период 2026 и 2027 годов"</t>
  </si>
  <si>
    <t xml:space="preserve">от _______ №_____</t>
  </si>
  <si>
    <t xml:space="preserve">Источники внутреннего финансирования дефицита бюджета муниципального района                                                            "Тес-Хемский кожуун Республики Тыва" на 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2</t>
  </si>
  <si>
    <t xml:space="preserve">от____________№_____</t>
  </si>
  <si>
    <t xml:space="preserve">Источники внутреннего финансирования дефицита бюджета муниципального района                                                                       "Тес-Хемский кожуун Республики Тыва" на плановый период 2026 и 2027 годов</t>
  </si>
  <si>
    <t xml:space="preserve">Сумма на плановый период                  </t>
  </si>
  <si>
    <t xml:space="preserve">2026 год</t>
  </si>
  <si>
    <t xml:space="preserve">2027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от________№____</t>
  </si>
  <si>
    <t xml:space="preserve">Поступление доходов в бюджет муниципального района </t>
  </si>
  <si>
    <t xml:space="preserve">"Тес-Хемский кожуун Республики Тыва" на 2025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Приложение 5</t>
  </si>
  <si>
    <t xml:space="preserve">Поступление доходов в бюджет муниципального района "Тес-Хемский кожуун Республики Тыва"</t>
  </si>
  <si>
    <t xml:space="preserve">на плановый период 2026 и 2027 годов</t>
  </si>
  <si>
    <t xml:space="preserve">Сумма на плановый период</t>
  </si>
  <si>
    <t xml:space="preserve">Приложение 6</t>
  </si>
  <si>
    <t xml:space="preserve">к  проекту Решения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от___________№_____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5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зопасности людей на водных объектах на 2025-2027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в Тес-Хемском кожууне на 2025-2027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Общеэкономические вопросы</t>
  </si>
  <si>
    <t xml:space="preserve">22 0 00 25400</t>
  </si>
  <si>
    <t xml:space="preserve">МП "Содействие занятости населения муниципального района "Тес-Хемский кожуун Республики Тыва" на 2025-2027 годы"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5 и 2026-2027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Социальное обеспечение и иные выплаты населению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 и племенного животн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района на 2025-2027 годы"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и дорожной системы на территории  Тес-Хемского района Республики Тыва на 2025-2027 годы"</t>
  </si>
  <si>
    <t xml:space="preserve">03 0 00 00000</t>
  </si>
  <si>
    <t xml:space="preserve">ПМП " Развитие улично-дорожной сети Тес-Хемского района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"</t>
  </si>
  <si>
    <t xml:space="preserve">03 3 00 00000</t>
  </si>
  <si>
    <t xml:space="preserve">03 3 00 07300</t>
  </si>
  <si>
    <t xml:space="preserve">Связь и информатика</t>
  </si>
  <si>
    <t xml:space="preserve">18 0 00 25700</t>
  </si>
  <si>
    <t xml:space="preserve">Другие вопросы в области национальной экономики</t>
  </si>
  <si>
    <t xml:space="preserve">МП "Развитие земельно-имущественных отношений на территории Тес-Хемского кожууна на 2025-2027 годы"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5-2027 г.г."</t>
  </si>
  <si>
    <t xml:space="preserve">Коммунальное хозяйство</t>
  </si>
  <si>
    <t xml:space="preserve">О2</t>
  </si>
  <si>
    <t xml:space="preserve">ПМП "Благоустройства и озеленение территории Тес-Хемского кожууна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5-2027 годы"</t>
  </si>
  <si>
    <t xml:space="preserve">17 0 00 00000</t>
  </si>
  <si>
    <t xml:space="preserve">17 0 И4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"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5-2027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МП " Развитие культуры и туризма в Тес-Хемском кожууне на 2025-2027 годы"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5-2027 годы"</t>
  </si>
  <si>
    <t xml:space="preserve">08 0 00 00000</t>
  </si>
  <si>
    <t xml:space="preserve">08 0 00 77800</t>
  </si>
  <si>
    <t xml:space="preserve">Молодежная политика</t>
  </si>
  <si>
    <t xml:space="preserve">ПМП " Развитие отдыха и оздоровления детей на 2025-2027 годы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5-2027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МП "Профилактика безнадзорности и правонарушений несовершеннолетних на территории Тес-Хемского кожууна на 2025-2027 годы"</t>
  </si>
  <si>
    <t xml:space="preserve">10 0 00 00000</t>
  </si>
  <si>
    <t xml:space="preserve">10 0 00 47200</t>
  </si>
  <si>
    <t xml:space="preserve">ПМП "Профилактика безнадзорности и правонарушений несовершеннолетних в Тес-Хемском кожууне на 2025-2027 годы"</t>
  </si>
  <si>
    <t xml:space="preserve">07 5 00 37500</t>
  </si>
  <si>
    <t xml:space="preserve">КУЛЬТУРА, КИНЕМАТОГРАФИЯ</t>
  </si>
  <si>
    <t xml:space="preserve">08</t>
  </si>
  <si>
    <t xml:space="preserve">Культура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11 5 00 70080</t>
  </si>
  <si>
    <t xml:space="preserve">ПМП "Гармонизация межнациональных и межконфессиональных отношений, укрепление толерантности в Тес-Хемском кожууне на 2025-2027 годы"</t>
  </si>
  <si>
    <t xml:space="preserve">11 6 00 00000</t>
  </si>
  <si>
    <t xml:space="preserve">11 6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О дополнительных мерах по борьбе с туберкулезом в Тес-Хемском кожууне на 2025-2027 годы"</t>
  </si>
  <si>
    <t xml:space="preserve">13 0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5-2027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Охрана семьи и детства</t>
  </si>
  <si>
    <t xml:space="preserve">МП "Обеспечение жильем молодых семей в Тес-Хемском кожууне на 2025-2027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00 L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5-2027 годы"</t>
  </si>
  <si>
    <t xml:space="preserve">16 0 00 00000</t>
  </si>
  <si>
    <t xml:space="preserve">16 0 00 07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70080</t>
  </si>
  <si>
    <t xml:space="preserve">Приложение 7</t>
  </si>
  <si>
    <t xml:space="preserve">к  проекту Решения Хурала представителей Тес-Хемского кожууна Республики Тыва                            </t>
  </si>
  <si>
    <t xml:space="preserve">от__________№___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6 и 2027 годов</t>
  </si>
  <si>
    <t xml:space="preserve">Мероприятие "Развитие скотоводства"</t>
  </si>
  <si>
    <t xml:space="preserve">Приложение 8</t>
  </si>
  <si>
    <t xml:space="preserve">к  проекту Решения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5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Приложение 9</t>
  </si>
  <si>
    <t xml:space="preserve">от__________№_____</t>
  </si>
  <si>
    <t xml:space="preserve">бюджетных ассигнований, направляемых на исполнение публичных нормативных обязательств на плановый период 2026 и 2027 годов </t>
  </si>
  <si>
    <t xml:space="preserve">№ </t>
  </si>
  <si>
    <t xml:space="preserve">Приложение 10</t>
  </si>
  <si>
    <t xml:space="preserve">к  проекту Решения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5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МП "Развитие земельно-имущественных отношений на территории Тес-Хемского района на 2023-2025 годы"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12 0 00 00000</t>
  </si>
  <si>
    <t xml:space="preserve">12 0 00 37500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к  проекту Решения Хурала представителейТес-Хемского кожууна Республики Тыва                            </t>
  </si>
  <si>
    <t xml:space="preserve">           " О бюджете муниципального района "Тес-Хемский кожуун Республики Тыва" </t>
  </si>
  <si>
    <t xml:space="preserve">от__________№______</t>
  </si>
  <si>
    <t xml:space="preserve"> бюджета муниципального района "Тес-Хемский кожуун Республики Тыва" на плановый период                       2026 и 2027 годов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5-2027 годы"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5-2027 годы"</t>
  </si>
  <si>
    <t xml:space="preserve">МП "Обеспечение жильем молодых семей в Тес-Хемском районе Республики Тыва на 2025-2027 годы"</t>
  </si>
  <si>
    <t xml:space="preserve">Приложение 12</t>
  </si>
  <si>
    <t xml:space="preserve">" О бюджете муниципального района "Тес-Хемский кожуун  Республики Тыва" </t>
  </si>
  <si>
    <t xml:space="preserve">от_________№_______</t>
  </si>
  <si>
    <t xml:space="preserve">Распределение бюджетных ассигнований на реализацию муниципальных программ на 2025 год</t>
  </si>
  <si>
    <t xml:space="preserve">ПМП "Благоустройства и озеленение территории Тес-Хемского кожууна Республики Тыва"</t>
  </si>
  <si>
    <t xml:space="preserve">ПМП "Организация мест (площадок) для размещения бытовых отходов на территории Тес-Хемского кожууна Республики Тыва"</t>
  </si>
  <si>
    <t xml:space="preserve">Приложение 13</t>
  </si>
  <si>
    <t xml:space="preserve">от ________№_____</t>
  </si>
  <si>
    <t xml:space="preserve">Распределение бюджетных ассигнований на реализацию муниципальных программ на плановый период 2026 и 2027 годов</t>
  </si>
  <si>
    <t xml:space="preserve">к проекту Решения Хурала представителей Тес-хемского кожууна Республики Тыва</t>
  </si>
  <si>
    <t xml:space="preserve">от ________№___</t>
  </si>
  <si>
    <t xml:space="preserve">Таблица 1</t>
  </si>
  <si>
    <t xml:space="preserve"> дотаций на выравнивание бюджетной обеспеченности бюджетам сельских поселений на 2025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я 14</t>
  </si>
  <si>
    <t xml:space="preserve">Таблица  2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на 2025 год</t>
  </si>
  <si>
    <t xml:space="preserve">Наименование ОМСУ, где нет военного комиссариата</t>
  </si>
  <si>
    <t xml:space="preserve">Тес-Хемский район</t>
  </si>
  <si>
    <t xml:space="preserve">Таблица 3</t>
  </si>
  <si>
    <t xml:space="preserve"> субвенций на осуществление государственных полномочий по установлению запрета на розничную продажу алкогольной продукции на 2025 год</t>
  </si>
  <si>
    <t xml:space="preserve">Наименование ОМСУ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5 год</t>
  </si>
  <si>
    <t xml:space="preserve">Таблица 5</t>
  </si>
  <si>
    <t xml:space="preserve"> межбюджетных трансфертов на оплату услуг доступа к сети "Интернет" социально значимых объектов на 2025 год</t>
  </si>
  <si>
    <t xml:space="preserve">Приложение 15</t>
  </si>
  <si>
    <t xml:space="preserve">  дотаций на выравнивание бюджетной обеспеченности бюджетам сельских поселений на плановый период 2026 и 2027 годов</t>
  </si>
  <si>
    <t xml:space="preserve">Приложения 15</t>
  </si>
  <si>
    <t xml:space="preserve"> субвенций на осуществление первичного воинского учета органами местного самоуправления поселений, муниципальных и городских округов на плановый период 2026 и 2027 годов</t>
  </si>
  <si>
    <t xml:space="preserve">РАСПРЕДЕЛЕНИЕ </t>
  </si>
  <si>
    <t xml:space="preserve">субвенций на осуществление государственных полномочий по установлению запрета на розничную продажу алкогольной продукции на плановый период 2026 и 2027 годов </t>
  </si>
  <si>
    <t xml:space="preserve"> межбюджетных трансфертов на оплату коммунальных услуг, на закупку и доставку угля казенных учреждений на плановый период 2026 и 2027 годов</t>
  </si>
  <si>
    <t xml:space="preserve"> межбюджетных трансфертов на оплату услуг доступа к сети "Интернет" социально значимых объектов на плановый период 2026 и 2027 годов</t>
  </si>
  <si>
    <t xml:space="preserve">Приложение 16</t>
  </si>
  <si>
    <t xml:space="preserve">"О бюджете муниципального района "Тес-Хемский кожуун  Республики Тыва"</t>
  </si>
  <si>
    <t xml:space="preserve">от ________ № ___</t>
  </si>
  <si>
    <t xml:space="preserve">Программа муниципальных внутренних заимствований  Тес-Хемского кожууна на 2025 год и на плановый период  2026 и 2027  годов</t>
  </si>
  <si>
    <t xml:space="preserve">тыс. рублей</t>
  </si>
  <si>
    <t xml:space="preserve">Внутренние заимствования</t>
  </si>
  <si>
    <t xml:space="preserve">2025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[$-F800]dddd&quot;, &quot;mmmm\ dd&quot;, &quot;yyyy"/>
    <numFmt numFmtId="173" formatCode="#,##0.0_ ;[RED]\-#,##0.0\ "/>
    <numFmt numFmtId="174" formatCode="0"/>
    <numFmt numFmtId="175" formatCode="0.00"/>
    <numFmt numFmtId="176" formatCode="&quot;&quot;###,##0.00"/>
    <numFmt numFmtId="177" formatCode="General"/>
    <numFmt numFmtId="178" formatCode="_(* #,##0.0_);_(* \(#,##0.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"/>
  <sheetViews>
    <sheetView showFormulas="false" showGridLines="true" showRowColHeaders="true" showZeros="true" rightToLeft="false" tabSelected="false" showOutlineSymbols="true" defaultGridColor="true" view="pageBreakPreview" topLeftCell="A238" colorId="64" zoomScale="115" zoomScaleNormal="100" zoomScalePageLayoutView="115" workbookViewId="0">
      <selection pane="topLeft" activeCell="A232" activeCellId="0" sqref="A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</cols>
  <sheetData>
    <row r="1" customFormat="false" ht="12.75" hidden="false" customHeight="true" outlineLevel="0" collapsed="false">
      <c r="C1" s="239" t="s">
        <v>524</v>
      </c>
      <c r="D1" s="239"/>
      <c r="E1" s="239"/>
      <c r="F1" s="239"/>
      <c r="G1" s="239"/>
    </row>
    <row r="2" customFormat="false" ht="12.75" hidden="false" customHeight="true" outlineLevel="0" collapsed="false">
      <c r="A2" s="155" t="s">
        <v>525</v>
      </c>
      <c r="B2" s="155"/>
      <c r="C2" s="155"/>
      <c r="D2" s="155"/>
      <c r="E2" s="155"/>
      <c r="F2" s="155"/>
      <c r="G2" s="155"/>
    </row>
    <row r="3" customFormat="false" ht="12" hidden="false" customHeight="true" outlineLevel="0" collapsed="false">
      <c r="A3" s="155" t="s">
        <v>526</v>
      </c>
      <c r="B3" s="155"/>
      <c r="C3" s="155"/>
      <c r="D3" s="155"/>
      <c r="E3" s="155"/>
      <c r="F3" s="155"/>
      <c r="G3" s="155"/>
      <c r="H3" s="240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  <c r="G4" s="155"/>
      <c r="H4" s="241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 t="s">
        <v>521</v>
      </c>
      <c r="G5" s="155"/>
      <c r="H5" s="241"/>
    </row>
    <row r="6" customFormat="false" ht="12.75" hidden="false" customHeight="true" outlineLevel="0" collapsed="false">
      <c r="A6" s="242" t="s">
        <v>527</v>
      </c>
      <c r="B6" s="242"/>
      <c r="C6" s="242"/>
      <c r="D6" s="242"/>
      <c r="E6" s="242"/>
      <c r="F6" s="242"/>
      <c r="G6" s="242"/>
    </row>
    <row r="7" customFormat="false" ht="15" hidden="false" customHeight="true" outlineLevel="0" collapsed="false">
      <c r="A7" s="242" t="s">
        <v>528</v>
      </c>
      <c r="B7" s="242"/>
      <c r="C7" s="242"/>
      <c r="D7" s="242"/>
      <c r="E7" s="242"/>
      <c r="F7" s="242"/>
      <c r="G7" s="242"/>
    </row>
    <row r="8" customFormat="false" ht="12.75" hidden="false" customHeight="false" outlineLevel="0" collapsed="false">
      <c r="G8" s="157" t="s">
        <v>176</v>
      </c>
    </row>
    <row r="9" customFormat="false" ht="12.75" hidden="false" customHeight="true" outlineLevel="0" collapsed="false">
      <c r="A9" s="158" t="s">
        <v>7</v>
      </c>
      <c r="B9" s="158" t="s">
        <v>529</v>
      </c>
      <c r="C9" s="158" t="s">
        <v>177</v>
      </c>
      <c r="D9" s="158" t="s">
        <v>178</v>
      </c>
      <c r="E9" s="158" t="s">
        <v>179</v>
      </c>
      <c r="F9" s="243" t="s">
        <v>180</v>
      </c>
      <c r="G9" s="158" t="s">
        <v>55</v>
      </c>
    </row>
    <row r="10" customFormat="false" ht="20.25" hidden="false" customHeight="true" outlineLevel="0" collapsed="false">
      <c r="A10" s="158"/>
      <c r="B10" s="158"/>
      <c r="C10" s="158"/>
      <c r="D10" s="158"/>
      <c r="E10" s="158"/>
      <c r="F10" s="243"/>
      <c r="G10" s="158"/>
    </row>
    <row r="11" customFormat="false" ht="15.75" hidden="false" customHeight="false" outlineLevel="0" collapsed="false">
      <c r="A11" s="244" t="s">
        <v>182</v>
      </c>
      <c r="B11" s="245"/>
      <c r="C11" s="245"/>
      <c r="D11" s="245"/>
      <c r="E11" s="245"/>
      <c r="F11" s="245"/>
      <c r="G11" s="246" t="n">
        <f aca="false">G12+G21+G114+G130+G159+G200+G225+G247</f>
        <v>856025.62</v>
      </c>
    </row>
    <row r="12" customFormat="false" ht="14.25" hidden="false" customHeight="false" outlineLevel="0" collapsed="false">
      <c r="A12" s="247" t="s">
        <v>530</v>
      </c>
      <c r="B12" s="248" t="n">
        <v>947</v>
      </c>
      <c r="C12" s="248" t="s">
        <v>249</v>
      </c>
      <c r="D12" s="248" t="s">
        <v>249</v>
      </c>
      <c r="E12" s="248" t="s">
        <v>187</v>
      </c>
      <c r="F12" s="248" t="s">
        <v>188</v>
      </c>
      <c r="G12" s="249" t="n">
        <f aca="false">G13</f>
        <v>3395.1</v>
      </c>
    </row>
    <row r="13" customFormat="false" ht="21" hidden="false" customHeight="false" outlineLevel="0" collapsed="false">
      <c r="A13" s="162" t="s">
        <v>194</v>
      </c>
      <c r="B13" s="163" t="n">
        <v>947</v>
      </c>
      <c r="C13" s="163" t="s">
        <v>184</v>
      </c>
      <c r="D13" s="163" t="s">
        <v>193</v>
      </c>
      <c r="E13" s="163" t="s">
        <v>195</v>
      </c>
      <c r="F13" s="163"/>
      <c r="G13" s="164" t="n">
        <f aca="false">G14+G16</f>
        <v>3395.1</v>
      </c>
    </row>
    <row r="14" customFormat="false" ht="12.75" hidden="false" customHeight="false" outlineLevel="0" collapsed="false">
      <c r="A14" s="168" t="s">
        <v>196</v>
      </c>
      <c r="B14" s="169" t="n">
        <v>947</v>
      </c>
      <c r="C14" s="169" t="s">
        <v>184</v>
      </c>
      <c r="D14" s="169" t="s">
        <v>193</v>
      </c>
      <c r="E14" s="169" t="s">
        <v>197</v>
      </c>
      <c r="F14" s="169" t="s">
        <v>188</v>
      </c>
      <c r="G14" s="170" t="n">
        <f aca="false">G15</f>
        <v>1191.1</v>
      </c>
    </row>
    <row r="15" customFormat="false" ht="56.25" hidden="false" customHeight="false" outlineLevel="0" collapsed="false">
      <c r="A15" s="168" t="s">
        <v>191</v>
      </c>
      <c r="B15" s="169" t="n">
        <v>947</v>
      </c>
      <c r="C15" s="169" t="s">
        <v>184</v>
      </c>
      <c r="D15" s="169" t="s">
        <v>193</v>
      </c>
      <c r="E15" s="169" t="s">
        <v>197</v>
      </c>
      <c r="F15" s="169" t="n">
        <v>100</v>
      </c>
      <c r="G15" s="170" t="n">
        <v>1191.1</v>
      </c>
    </row>
    <row r="16" customFormat="false" ht="22.5" hidden="false" customHeight="false" outlineLevel="0" collapsed="false">
      <c r="A16" s="168" t="s">
        <v>198</v>
      </c>
      <c r="B16" s="169" t="n">
        <v>947</v>
      </c>
      <c r="C16" s="169" t="s">
        <v>184</v>
      </c>
      <c r="D16" s="169" t="s">
        <v>193</v>
      </c>
      <c r="E16" s="169" t="s">
        <v>199</v>
      </c>
      <c r="F16" s="169" t="s">
        <v>188</v>
      </c>
      <c r="G16" s="170" t="n">
        <f aca="false">G17+G18</f>
        <v>2204</v>
      </c>
    </row>
    <row r="17" customFormat="false" ht="56.25" hidden="false" customHeight="false" outlineLevel="0" collapsed="false">
      <c r="A17" s="168" t="s">
        <v>191</v>
      </c>
      <c r="B17" s="169" t="n">
        <v>947</v>
      </c>
      <c r="C17" s="169" t="s">
        <v>184</v>
      </c>
      <c r="D17" s="169" t="s">
        <v>193</v>
      </c>
      <c r="E17" s="169" t="s">
        <v>199</v>
      </c>
      <c r="F17" s="169" t="s">
        <v>200</v>
      </c>
      <c r="G17" s="170" t="n">
        <f aca="false">1718+93</f>
        <v>1811</v>
      </c>
    </row>
    <row r="18" customFormat="false" ht="33.75" hidden="false" customHeight="false" outlineLevel="0" collapsed="false">
      <c r="A18" s="168" t="s">
        <v>201</v>
      </c>
      <c r="B18" s="169" t="n">
        <v>947</v>
      </c>
      <c r="C18" s="169" t="s">
        <v>184</v>
      </c>
      <c r="D18" s="169" t="s">
        <v>193</v>
      </c>
      <c r="E18" s="169" t="s">
        <v>199</v>
      </c>
      <c r="F18" s="169"/>
      <c r="G18" s="170" t="n">
        <f aca="false">G19+G20</f>
        <v>393</v>
      </c>
    </row>
    <row r="19" customFormat="false" ht="22.5" hidden="false" customHeight="false" outlineLevel="0" collapsed="false">
      <c r="A19" s="171" t="s">
        <v>202</v>
      </c>
      <c r="B19" s="169" t="n">
        <v>947</v>
      </c>
      <c r="C19" s="169" t="s">
        <v>184</v>
      </c>
      <c r="D19" s="169" t="s">
        <v>193</v>
      </c>
      <c r="E19" s="169" t="s">
        <v>199</v>
      </c>
      <c r="F19" s="169" t="n">
        <v>200</v>
      </c>
      <c r="G19" s="170" t="n">
        <v>387</v>
      </c>
    </row>
    <row r="20" customFormat="false" ht="12.75" hidden="false" customHeight="false" outlineLevel="0" collapsed="false">
      <c r="A20" s="168" t="s">
        <v>203</v>
      </c>
      <c r="B20" s="169" t="n">
        <v>947</v>
      </c>
      <c r="C20" s="169" t="s">
        <v>184</v>
      </c>
      <c r="D20" s="169" t="s">
        <v>193</v>
      </c>
      <c r="E20" s="169" t="s">
        <v>199</v>
      </c>
      <c r="F20" s="169" t="s">
        <v>204</v>
      </c>
      <c r="G20" s="170" t="n">
        <v>6</v>
      </c>
      <c r="I20" s="165"/>
    </row>
    <row r="21" customFormat="false" ht="28.5" hidden="false" customHeight="false" outlineLevel="0" collapsed="false">
      <c r="A21" s="247" t="s">
        <v>531</v>
      </c>
      <c r="B21" s="248" t="n">
        <v>946</v>
      </c>
      <c r="C21" s="248" t="s">
        <v>249</v>
      </c>
      <c r="D21" s="248" t="s">
        <v>249</v>
      </c>
      <c r="E21" s="248" t="s">
        <v>187</v>
      </c>
      <c r="F21" s="248" t="s">
        <v>188</v>
      </c>
      <c r="G21" s="249" t="n">
        <f aca="false">G22+G25+G27+G33+G36+G39+G42+G51+G55+G57+G62+G64+G66+G73++G75+G77+G80+G90+G92+G94+G96+G98+G100+G102+G105++G107++G109+G111</f>
        <v>76423.22</v>
      </c>
    </row>
    <row r="22" customFormat="false" ht="21" hidden="false" customHeight="false" outlineLevel="0" collapsed="false">
      <c r="A22" s="162" t="s">
        <v>189</v>
      </c>
      <c r="B22" s="163" t="n">
        <v>946</v>
      </c>
      <c r="C22" s="163" t="s">
        <v>184</v>
      </c>
      <c r="D22" s="163" t="s">
        <v>186</v>
      </c>
      <c r="E22" s="163" t="s">
        <v>208</v>
      </c>
      <c r="F22" s="163"/>
      <c r="G22" s="164" t="n">
        <f aca="false">G23</f>
        <v>1166</v>
      </c>
    </row>
    <row r="23" customFormat="false" ht="22.5" hidden="false" customHeight="false" outlineLevel="0" collapsed="false">
      <c r="A23" s="168" t="s">
        <v>532</v>
      </c>
      <c r="B23" s="169" t="n">
        <v>946</v>
      </c>
      <c r="C23" s="169" t="s">
        <v>184</v>
      </c>
      <c r="D23" s="169" t="s">
        <v>186</v>
      </c>
      <c r="E23" s="169" t="s">
        <v>190</v>
      </c>
      <c r="F23" s="156"/>
      <c r="G23" s="170" t="n">
        <f aca="false">G24</f>
        <v>1166</v>
      </c>
    </row>
    <row r="24" customFormat="false" ht="56.25" hidden="false" customHeight="false" outlineLevel="0" collapsed="false">
      <c r="A24" s="168" t="s">
        <v>191</v>
      </c>
      <c r="B24" s="169" t="n">
        <v>946</v>
      </c>
      <c r="C24" s="169" t="s">
        <v>184</v>
      </c>
      <c r="D24" s="169" t="s">
        <v>186</v>
      </c>
      <c r="E24" s="169" t="s">
        <v>190</v>
      </c>
      <c r="F24" s="169" t="n">
        <v>100</v>
      </c>
      <c r="G24" s="170" t="n">
        <v>1166</v>
      </c>
    </row>
    <row r="25" customFormat="false" ht="12.75" hidden="false" customHeight="false" outlineLevel="0" collapsed="false">
      <c r="A25" s="162" t="s">
        <v>533</v>
      </c>
      <c r="B25" s="163" t="n">
        <v>946</v>
      </c>
      <c r="C25" s="163" t="s">
        <v>184</v>
      </c>
      <c r="D25" s="163" t="s">
        <v>193</v>
      </c>
      <c r="E25" s="163" t="s">
        <v>197</v>
      </c>
      <c r="F25" s="163" t="s">
        <v>188</v>
      </c>
      <c r="G25" s="164" t="n">
        <f aca="false">G26</f>
        <v>936.5</v>
      </c>
    </row>
    <row r="26" customFormat="false" ht="56.25" hidden="false" customHeight="false" outlineLevel="0" collapsed="false">
      <c r="A26" s="168" t="s">
        <v>191</v>
      </c>
      <c r="B26" s="169" t="n">
        <v>946</v>
      </c>
      <c r="C26" s="169" t="s">
        <v>184</v>
      </c>
      <c r="D26" s="169" t="s">
        <v>193</v>
      </c>
      <c r="E26" s="169" t="s">
        <v>197</v>
      </c>
      <c r="F26" s="169" t="n">
        <v>100</v>
      </c>
      <c r="G26" s="170" t="n">
        <v>936.5</v>
      </c>
      <c r="I26" s="165"/>
    </row>
    <row r="27" customFormat="false" ht="42" hidden="false" customHeight="false" outlineLevel="0" collapsed="false">
      <c r="A27" s="162" t="s">
        <v>207</v>
      </c>
      <c r="B27" s="163" t="n">
        <v>946</v>
      </c>
      <c r="C27" s="163" t="s">
        <v>184</v>
      </c>
      <c r="D27" s="163" t="s">
        <v>206</v>
      </c>
      <c r="E27" s="163" t="s">
        <v>208</v>
      </c>
      <c r="F27" s="163"/>
      <c r="G27" s="164" t="n">
        <f aca="false">G28</f>
        <v>22236.6</v>
      </c>
      <c r="I27" s="165"/>
    </row>
    <row r="28" customFormat="false" ht="22.5" hidden="false" customHeight="false" outlineLevel="0" collapsed="false">
      <c r="A28" s="168" t="s">
        <v>209</v>
      </c>
      <c r="B28" s="169" t="n">
        <v>946</v>
      </c>
      <c r="C28" s="169" t="s">
        <v>184</v>
      </c>
      <c r="D28" s="169" t="s">
        <v>206</v>
      </c>
      <c r="E28" s="169" t="s">
        <v>210</v>
      </c>
      <c r="F28" s="169" t="s">
        <v>188</v>
      </c>
      <c r="G28" s="170" t="n">
        <f aca="false">G29+G30</f>
        <v>22236.6</v>
      </c>
    </row>
    <row r="29" customFormat="false" ht="56.25" hidden="false" customHeight="false" outlineLevel="0" collapsed="false">
      <c r="A29" s="168" t="s">
        <v>191</v>
      </c>
      <c r="B29" s="169" t="n">
        <v>946</v>
      </c>
      <c r="C29" s="169" t="s">
        <v>184</v>
      </c>
      <c r="D29" s="169" t="s">
        <v>206</v>
      </c>
      <c r="E29" s="169" t="s">
        <v>210</v>
      </c>
      <c r="F29" s="169" t="n">
        <v>100</v>
      </c>
      <c r="G29" s="170" t="n">
        <v>15536.7</v>
      </c>
    </row>
    <row r="30" customFormat="false" ht="22.5" hidden="false" customHeight="false" outlineLevel="0" collapsed="false">
      <c r="A30" s="168" t="s">
        <v>211</v>
      </c>
      <c r="B30" s="169" t="n">
        <v>946</v>
      </c>
      <c r="C30" s="169" t="s">
        <v>184</v>
      </c>
      <c r="D30" s="169" t="s">
        <v>206</v>
      </c>
      <c r="E30" s="169" t="s">
        <v>210</v>
      </c>
      <c r="F30" s="169"/>
      <c r="G30" s="170" t="n">
        <f aca="false">G31+G32</f>
        <v>6699.9</v>
      </c>
    </row>
    <row r="31" customFormat="false" ht="22.5" hidden="false" customHeight="false" outlineLevel="0" collapsed="false">
      <c r="A31" s="171" t="s">
        <v>202</v>
      </c>
      <c r="B31" s="169" t="n">
        <v>946</v>
      </c>
      <c r="C31" s="169" t="s">
        <v>184</v>
      </c>
      <c r="D31" s="169" t="s">
        <v>206</v>
      </c>
      <c r="E31" s="169" t="s">
        <v>210</v>
      </c>
      <c r="F31" s="169" t="n">
        <v>200</v>
      </c>
      <c r="G31" s="170" t="n">
        <v>6328.9</v>
      </c>
    </row>
    <row r="32" customFormat="false" ht="12.75" hidden="false" customHeight="false" outlineLevel="0" collapsed="false">
      <c r="A32" s="168" t="s">
        <v>203</v>
      </c>
      <c r="B32" s="169" t="n">
        <v>946</v>
      </c>
      <c r="C32" s="169" t="s">
        <v>184</v>
      </c>
      <c r="D32" s="169" t="s">
        <v>206</v>
      </c>
      <c r="E32" s="169" t="s">
        <v>210</v>
      </c>
      <c r="F32" s="169" t="s">
        <v>204</v>
      </c>
      <c r="G32" s="170" t="n">
        <v>371</v>
      </c>
      <c r="I32" s="165"/>
    </row>
    <row r="33" customFormat="false" ht="12.75" hidden="false" customHeight="false" outlineLevel="0" collapsed="false">
      <c r="A33" s="166" t="s">
        <v>212</v>
      </c>
      <c r="B33" s="163" t="n">
        <v>946</v>
      </c>
      <c r="C33" s="156" t="s">
        <v>184</v>
      </c>
      <c r="D33" s="156" t="s">
        <v>213</v>
      </c>
      <c r="E33" s="163" t="s">
        <v>534</v>
      </c>
      <c r="F33" s="169"/>
      <c r="G33" s="164" t="n">
        <f aca="false">G34</f>
        <v>18</v>
      </c>
    </row>
    <row r="34" customFormat="false" ht="33.75" hidden="false" customHeight="false" outlineLevel="0" collapsed="false">
      <c r="A34" s="168" t="s">
        <v>214</v>
      </c>
      <c r="B34" s="169" t="n">
        <v>946</v>
      </c>
      <c r="C34" s="169" t="s">
        <v>184</v>
      </c>
      <c r="D34" s="172" t="s">
        <v>213</v>
      </c>
      <c r="E34" s="169" t="s">
        <v>215</v>
      </c>
      <c r="F34" s="169"/>
      <c r="G34" s="170" t="n">
        <f aca="false">G35</f>
        <v>18</v>
      </c>
    </row>
    <row r="35" customFormat="false" ht="22.5" hidden="false" customHeight="false" outlineLevel="0" collapsed="false">
      <c r="A35" s="171" t="s">
        <v>202</v>
      </c>
      <c r="B35" s="169" t="n">
        <v>946</v>
      </c>
      <c r="C35" s="169" t="s">
        <v>184</v>
      </c>
      <c r="D35" s="172" t="s">
        <v>213</v>
      </c>
      <c r="E35" s="169" t="s">
        <v>215</v>
      </c>
      <c r="F35" s="169" t="n">
        <v>200</v>
      </c>
      <c r="G35" s="170" t="n">
        <v>18</v>
      </c>
      <c r="I35" s="165"/>
    </row>
    <row r="36" customFormat="false" ht="21.75" hidden="false" customHeight="false" outlineLevel="0" collapsed="false">
      <c r="A36" s="173" t="s">
        <v>228</v>
      </c>
      <c r="B36" s="163" t="n">
        <v>946</v>
      </c>
      <c r="C36" s="156" t="s">
        <v>184</v>
      </c>
      <c r="D36" s="174" t="s">
        <v>229</v>
      </c>
      <c r="E36" s="169"/>
      <c r="F36" s="169"/>
      <c r="G36" s="164" t="n">
        <f aca="false">G37</f>
        <v>590.9</v>
      </c>
      <c r="I36" s="165"/>
    </row>
    <row r="37" customFormat="false" ht="12.75" hidden="false" customHeight="false" outlineLevel="0" collapsed="false">
      <c r="A37" s="168" t="s">
        <v>203</v>
      </c>
      <c r="B37" s="169" t="n">
        <v>946</v>
      </c>
      <c r="C37" s="169" t="s">
        <v>184</v>
      </c>
      <c r="D37" s="172" t="s">
        <v>229</v>
      </c>
      <c r="E37" s="169" t="s">
        <v>230</v>
      </c>
      <c r="F37" s="169" t="n">
        <v>800</v>
      </c>
      <c r="G37" s="170" t="n">
        <f aca="false">G38</f>
        <v>590.9</v>
      </c>
      <c r="I37" s="165"/>
    </row>
    <row r="38" customFormat="false" ht="12.75" hidden="false" customHeight="false" outlineLevel="0" collapsed="false">
      <c r="A38" s="171" t="s">
        <v>231</v>
      </c>
      <c r="B38" s="169" t="n">
        <v>946</v>
      </c>
      <c r="C38" s="169" t="s">
        <v>184</v>
      </c>
      <c r="D38" s="172" t="s">
        <v>229</v>
      </c>
      <c r="E38" s="169" t="s">
        <v>230</v>
      </c>
      <c r="F38" s="169" t="n">
        <v>880</v>
      </c>
      <c r="G38" s="170" t="n">
        <v>590.9</v>
      </c>
      <c r="I38" s="165"/>
    </row>
    <row r="39" customFormat="false" ht="12.75" hidden="false" customHeight="false" outlineLevel="0" collapsed="false">
      <c r="A39" s="166" t="s">
        <v>232</v>
      </c>
      <c r="B39" s="163" t="n">
        <v>946</v>
      </c>
      <c r="C39" s="156" t="s">
        <v>184</v>
      </c>
      <c r="D39" s="156" t="s">
        <v>233</v>
      </c>
      <c r="E39" s="156" t="s">
        <v>535</v>
      </c>
      <c r="F39" s="156" t="s">
        <v>188</v>
      </c>
      <c r="G39" s="167" t="n">
        <f aca="false">G40</f>
        <v>150</v>
      </c>
    </row>
    <row r="40" customFormat="false" ht="12.75" hidden="false" customHeight="false" outlineLevel="0" collapsed="false">
      <c r="A40" s="168" t="s">
        <v>234</v>
      </c>
      <c r="B40" s="169" t="n">
        <v>946</v>
      </c>
      <c r="C40" s="169" t="s">
        <v>184</v>
      </c>
      <c r="D40" s="169" t="s">
        <v>233</v>
      </c>
      <c r="E40" s="169" t="s">
        <v>235</v>
      </c>
      <c r="F40" s="169" t="s">
        <v>188</v>
      </c>
      <c r="G40" s="170" t="n">
        <f aca="false">G41</f>
        <v>150</v>
      </c>
    </row>
    <row r="41" customFormat="false" ht="12.75" hidden="false" customHeight="false" outlineLevel="0" collapsed="false">
      <c r="A41" s="168" t="s">
        <v>203</v>
      </c>
      <c r="B41" s="169" t="n">
        <v>946</v>
      </c>
      <c r="C41" s="169" t="s">
        <v>184</v>
      </c>
      <c r="D41" s="169" t="s">
        <v>233</v>
      </c>
      <c r="E41" s="169" t="s">
        <v>235</v>
      </c>
      <c r="F41" s="169" t="s">
        <v>204</v>
      </c>
      <c r="G41" s="170" t="n">
        <v>150</v>
      </c>
    </row>
    <row r="42" customFormat="false" ht="12.75" hidden="false" customHeight="false" outlineLevel="0" collapsed="false">
      <c r="A42" s="162" t="s">
        <v>236</v>
      </c>
      <c r="B42" s="163" t="n">
        <v>946</v>
      </c>
      <c r="C42" s="163" t="s">
        <v>184</v>
      </c>
      <c r="D42" s="163" t="n">
        <v>13</v>
      </c>
      <c r="E42" s="163"/>
      <c r="F42" s="163"/>
      <c r="G42" s="164" t="n">
        <f aca="false">G43+G47+G45+G49</f>
        <v>8630</v>
      </c>
    </row>
    <row r="43" customFormat="false" ht="22.5" hidden="false" customHeight="false" outlineLevel="0" collapsed="false">
      <c r="A43" s="168" t="s">
        <v>237</v>
      </c>
      <c r="B43" s="169" t="n">
        <v>946</v>
      </c>
      <c r="C43" s="169" t="s">
        <v>184</v>
      </c>
      <c r="D43" s="169" t="n">
        <v>13</v>
      </c>
      <c r="E43" s="169" t="s">
        <v>238</v>
      </c>
      <c r="F43" s="163"/>
      <c r="G43" s="170" t="n">
        <f aca="false">G44</f>
        <v>1</v>
      </c>
    </row>
    <row r="44" customFormat="false" ht="22.5" hidden="false" customHeight="false" outlineLevel="0" collapsed="false">
      <c r="A44" s="171" t="s">
        <v>202</v>
      </c>
      <c r="B44" s="169" t="n">
        <v>946</v>
      </c>
      <c r="C44" s="169" t="s">
        <v>184</v>
      </c>
      <c r="D44" s="169" t="n">
        <v>13</v>
      </c>
      <c r="E44" s="169" t="s">
        <v>238</v>
      </c>
      <c r="F44" s="169" t="n">
        <v>200</v>
      </c>
      <c r="G44" s="170" t="n">
        <v>1</v>
      </c>
    </row>
    <row r="45" customFormat="false" ht="45" hidden="false" customHeight="false" outlineLevel="0" collapsed="false">
      <c r="A45" s="168" t="s">
        <v>240</v>
      </c>
      <c r="B45" s="169" t="n">
        <v>946</v>
      </c>
      <c r="C45" s="169" t="s">
        <v>184</v>
      </c>
      <c r="D45" s="169" t="n">
        <v>13</v>
      </c>
      <c r="E45" s="169" t="s">
        <v>241</v>
      </c>
      <c r="F45" s="169"/>
      <c r="G45" s="170" t="n">
        <f aca="false">G46</f>
        <v>819</v>
      </c>
    </row>
    <row r="46" customFormat="false" ht="56.25" hidden="false" customHeight="false" outlineLevel="0" collapsed="false">
      <c r="A46" s="168" t="s">
        <v>242</v>
      </c>
      <c r="B46" s="169" t="n">
        <v>946</v>
      </c>
      <c r="C46" s="169" t="s">
        <v>184</v>
      </c>
      <c r="D46" s="169" t="n">
        <v>13</v>
      </c>
      <c r="E46" s="169" t="s">
        <v>241</v>
      </c>
      <c r="F46" s="169" t="n">
        <v>100</v>
      </c>
      <c r="G46" s="170" t="n">
        <v>819</v>
      </c>
    </row>
    <row r="47" customFormat="false" ht="22.5" hidden="false" customHeight="false" outlineLevel="0" collapsed="false">
      <c r="A47" s="168" t="s">
        <v>243</v>
      </c>
      <c r="B47" s="169" t="n">
        <v>946</v>
      </c>
      <c r="C47" s="169" t="s">
        <v>184</v>
      </c>
      <c r="D47" s="169" t="n">
        <v>13</v>
      </c>
      <c r="E47" s="169" t="s">
        <v>244</v>
      </c>
      <c r="F47" s="163"/>
      <c r="G47" s="170" t="n">
        <f aca="false">G48</f>
        <v>7710</v>
      </c>
    </row>
    <row r="48" customFormat="false" ht="56.25" hidden="false" customHeight="false" outlineLevel="0" collapsed="false">
      <c r="A48" s="168" t="s">
        <v>242</v>
      </c>
      <c r="B48" s="169" t="n">
        <v>946</v>
      </c>
      <c r="C48" s="169" t="s">
        <v>184</v>
      </c>
      <c r="D48" s="169" t="n">
        <v>13</v>
      </c>
      <c r="E48" s="169" t="s">
        <v>245</v>
      </c>
      <c r="F48" s="169" t="n">
        <v>100</v>
      </c>
      <c r="G48" s="170" t="n">
        <v>7710</v>
      </c>
    </row>
    <row r="49" customFormat="false" ht="12.75" hidden="false" customHeight="false" outlineLevel="0" collapsed="false">
      <c r="A49" s="168" t="s">
        <v>246</v>
      </c>
      <c r="B49" s="169" t="n">
        <v>946</v>
      </c>
      <c r="C49" s="169" t="s">
        <v>184</v>
      </c>
      <c r="D49" s="169" t="n">
        <v>13</v>
      </c>
      <c r="E49" s="169" t="s">
        <v>247</v>
      </c>
      <c r="F49" s="169"/>
      <c r="G49" s="170" t="n">
        <v>100</v>
      </c>
    </row>
    <row r="50" customFormat="false" ht="12.75" hidden="false" customHeight="false" outlineLevel="0" collapsed="false">
      <c r="A50" s="168" t="s">
        <v>203</v>
      </c>
      <c r="B50" s="169" t="n">
        <v>946</v>
      </c>
      <c r="C50" s="169" t="s">
        <v>184</v>
      </c>
      <c r="D50" s="169" t="n">
        <v>13</v>
      </c>
      <c r="E50" s="169" t="s">
        <v>247</v>
      </c>
      <c r="F50" s="169" t="n">
        <v>800</v>
      </c>
      <c r="G50" s="170" t="n">
        <v>100</v>
      </c>
      <c r="I50" s="165"/>
    </row>
    <row r="51" customFormat="false" ht="12.75" hidden="false" customHeight="false" outlineLevel="0" collapsed="false">
      <c r="A51" s="162" t="s">
        <v>258</v>
      </c>
      <c r="B51" s="163" t="n">
        <v>946</v>
      </c>
      <c r="C51" s="175" t="s">
        <v>193</v>
      </c>
      <c r="D51" s="175" t="s">
        <v>257</v>
      </c>
      <c r="E51" s="163" t="s">
        <v>259</v>
      </c>
      <c r="F51" s="163"/>
      <c r="G51" s="164" t="n">
        <f aca="false">G52+G53</f>
        <v>2066</v>
      </c>
    </row>
    <row r="52" customFormat="false" ht="56.25" hidden="false" customHeight="false" outlineLevel="0" collapsed="false">
      <c r="A52" s="168" t="s">
        <v>242</v>
      </c>
      <c r="B52" s="169" t="n">
        <v>946</v>
      </c>
      <c r="C52" s="176" t="s">
        <v>193</v>
      </c>
      <c r="D52" s="176" t="s">
        <v>257</v>
      </c>
      <c r="E52" s="169" t="s">
        <v>260</v>
      </c>
      <c r="F52" s="169" t="n">
        <v>100</v>
      </c>
      <c r="G52" s="170" t="n">
        <v>1999</v>
      </c>
    </row>
    <row r="53" customFormat="false" ht="22.5" hidden="false" customHeight="false" outlineLevel="0" collapsed="false">
      <c r="A53" s="168" t="s">
        <v>261</v>
      </c>
      <c r="B53" s="169" t="n">
        <v>946</v>
      </c>
      <c r="C53" s="176" t="s">
        <v>193</v>
      </c>
      <c r="D53" s="176" t="s">
        <v>257</v>
      </c>
      <c r="E53" s="169" t="s">
        <v>262</v>
      </c>
      <c r="F53" s="169"/>
      <c r="G53" s="170" t="n">
        <f aca="false">G54</f>
        <v>67</v>
      </c>
    </row>
    <row r="54" customFormat="false" ht="22.5" hidden="false" customHeight="false" outlineLevel="0" collapsed="false">
      <c r="A54" s="177" t="s">
        <v>202</v>
      </c>
      <c r="B54" s="169" t="n">
        <v>946</v>
      </c>
      <c r="C54" s="176" t="s">
        <v>193</v>
      </c>
      <c r="D54" s="176" t="s">
        <v>257</v>
      </c>
      <c r="E54" s="169" t="s">
        <v>262</v>
      </c>
      <c r="F54" s="169" t="n">
        <v>200</v>
      </c>
      <c r="G54" s="170" t="n">
        <v>67</v>
      </c>
    </row>
    <row r="55" customFormat="false" ht="63" hidden="false" customHeight="false" outlineLevel="0" collapsed="false">
      <c r="A55" s="162" t="s">
        <v>263</v>
      </c>
      <c r="B55" s="163" t="n">
        <v>946</v>
      </c>
      <c r="C55" s="175" t="s">
        <v>193</v>
      </c>
      <c r="D55" s="175" t="s">
        <v>257</v>
      </c>
      <c r="E55" s="178" t="s">
        <v>264</v>
      </c>
      <c r="F55" s="179"/>
      <c r="G55" s="167" t="n">
        <f aca="false">G56</f>
        <v>335</v>
      </c>
    </row>
    <row r="56" customFormat="false" ht="22.5" hidden="false" customHeight="false" outlineLevel="0" collapsed="false">
      <c r="A56" s="177" t="s">
        <v>202</v>
      </c>
      <c r="B56" s="169" t="n">
        <v>946</v>
      </c>
      <c r="C56" s="176" t="s">
        <v>193</v>
      </c>
      <c r="D56" s="176" t="s">
        <v>257</v>
      </c>
      <c r="E56" s="180" t="s">
        <v>265</v>
      </c>
      <c r="F56" s="169" t="n">
        <v>200</v>
      </c>
      <c r="G56" s="170" t="n">
        <v>335</v>
      </c>
    </row>
    <row r="57" customFormat="false" ht="31.5" hidden="false" customHeight="false" outlineLevel="0" collapsed="false">
      <c r="A57" s="162" t="s">
        <v>268</v>
      </c>
      <c r="B57" s="163" t="n">
        <v>946</v>
      </c>
      <c r="C57" s="175" t="s">
        <v>193</v>
      </c>
      <c r="D57" s="175" t="s">
        <v>267</v>
      </c>
      <c r="E57" s="178" t="s">
        <v>269</v>
      </c>
      <c r="F57" s="179"/>
      <c r="G57" s="167" t="n">
        <f aca="false">G58+G60</f>
        <v>130</v>
      </c>
    </row>
    <row r="58" customFormat="false" ht="12.75" hidden="false" customHeight="false" outlineLevel="0" collapsed="false">
      <c r="A58" s="181" t="s">
        <v>270</v>
      </c>
      <c r="B58" s="169" t="n">
        <v>946</v>
      </c>
      <c r="C58" s="182" t="s">
        <v>193</v>
      </c>
      <c r="D58" s="182" t="s">
        <v>267</v>
      </c>
      <c r="E58" s="183" t="s">
        <v>271</v>
      </c>
      <c r="F58" s="184"/>
      <c r="G58" s="185" t="n">
        <f aca="false">G59</f>
        <v>80</v>
      </c>
    </row>
    <row r="59" customFormat="false" ht="22.5" hidden="false" customHeight="false" outlineLevel="0" collapsed="false">
      <c r="A59" s="177" t="s">
        <v>202</v>
      </c>
      <c r="B59" s="169" t="n">
        <v>946</v>
      </c>
      <c r="C59" s="176" t="s">
        <v>193</v>
      </c>
      <c r="D59" s="176" t="s">
        <v>267</v>
      </c>
      <c r="E59" s="180" t="s">
        <v>272</v>
      </c>
      <c r="F59" s="169" t="n">
        <v>200</v>
      </c>
      <c r="G59" s="170" t="n">
        <v>80</v>
      </c>
    </row>
    <row r="60" customFormat="false" ht="22.5" hidden="false" customHeight="false" outlineLevel="0" collapsed="false">
      <c r="A60" s="181" t="s">
        <v>273</v>
      </c>
      <c r="B60" s="169" t="n">
        <v>946</v>
      </c>
      <c r="C60" s="182" t="s">
        <v>193</v>
      </c>
      <c r="D60" s="182" t="s">
        <v>267</v>
      </c>
      <c r="E60" s="183" t="s">
        <v>274</v>
      </c>
      <c r="F60" s="184"/>
      <c r="G60" s="185" t="n">
        <f aca="false">G61</f>
        <v>50</v>
      </c>
    </row>
    <row r="61" customFormat="false" ht="22.5" hidden="false" customHeight="false" outlineLevel="0" collapsed="false">
      <c r="A61" s="177" t="s">
        <v>202</v>
      </c>
      <c r="B61" s="169" t="n">
        <v>946</v>
      </c>
      <c r="C61" s="176" t="s">
        <v>193</v>
      </c>
      <c r="D61" s="176" t="s">
        <v>267</v>
      </c>
      <c r="E61" s="180" t="s">
        <v>275</v>
      </c>
      <c r="F61" s="169" t="n">
        <v>200</v>
      </c>
      <c r="G61" s="170" t="n">
        <v>50</v>
      </c>
    </row>
    <row r="62" customFormat="false" ht="31.5" hidden="false" customHeight="false" outlineLevel="0" collapsed="false">
      <c r="A62" s="188" t="s">
        <v>279</v>
      </c>
      <c r="B62" s="163" t="n">
        <v>946</v>
      </c>
      <c r="C62" s="189" t="s">
        <v>206</v>
      </c>
      <c r="D62" s="189" t="s">
        <v>184</v>
      </c>
      <c r="E62" s="178" t="s">
        <v>278</v>
      </c>
      <c r="F62" s="163"/>
      <c r="G62" s="164" t="n">
        <f aca="false">G63</f>
        <v>93</v>
      </c>
    </row>
    <row r="63" customFormat="false" ht="22.5" hidden="false" customHeight="false" outlineLevel="0" collapsed="false">
      <c r="A63" s="177" t="s">
        <v>202</v>
      </c>
      <c r="B63" s="169" t="n">
        <v>946</v>
      </c>
      <c r="C63" s="172" t="s">
        <v>206</v>
      </c>
      <c r="D63" s="172" t="s">
        <v>184</v>
      </c>
      <c r="E63" s="180" t="s">
        <v>278</v>
      </c>
      <c r="F63" s="169" t="n">
        <v>200</v>
      </c>
      <c r="G63" s="170" t="n">
        <v>93</v>
      </c>
    </row>
    <row r="64" customFormat="false" ht="31.5" hidden="false" customHeight="false" outlineLevel="0" collapsed="false">
      <c r="A64" s="162" t="s">
        <v>536</v>
      </c>
      <c r="B64" s="163" t="n">
        <v>946</v>
      </c>
      <c r="C64" s="163" t="s">
        <v>206</v>
      </c>
      <c r="D64" s="163" t="s">
        <v>213</v>
      </c>
      <c r="E64" s="163" t="s">
        <v>307</v>
      </c>
      <c r="F64" s="169"/>
      <c r="G64" s="164" t="n">
        <f aca="false">G65</f>
        <v>5078.85</v>
      </c>
    </row>
    <row r="65" customFormat="false" ht="22.5" hidden="false" customHeight="false" outlineLevel="0" collapsed="false">
      <c r="A65" s="177" t="s">
        <v>202</v>
      </c>
      <c r="B65" s="169" t="n">
        <v>946</v>
      </c>
      <c r="C65" s="169" t="s">
        <v>206</v>
      </c>
      <c r="D65" s="169" t="s">
        <v>213</v>
      </c>
      <c r="E65" s="193" t="s">
        <v>308</v>
      </c>
      <c r="F65" s="169" t="n">
        <v>200</v>
      </c>
      <c r="G65" s="170" t="n">
        <v>5078.85</v>
      </c>
    </row>
    <row r="66" customFormat="false" ht="31.5" hidden="false" customHeight="false" outlineLevel="0" collapsed="false">
      <c r="A66" s="162" t="s">
        <v>311</v>
      </c>
      <c r="B66" s="163" t="n">
        <v>946</v>
      </c>
      <c r="C66" s="189" t="s">
        <v>206</v>
      </c>
      <c r="D66" s="189" t="s">
        <v>310</v>
      </c>
      <c r="E66" s="163" t="s">
        <v>312</v>
      </c>
      <c r="F66" s="163"/>
      <c r="G66" s="164" t="n">
        <f aca="false">G67+G69+G71</f>
        <v>9487</v>
      </c>
    </row>
    <row r="67" customFormat="false" ht="22.5" hidden="false" customHeight="false" outlineLevel="0" collapsed="false">
      <c r="A67" s="191" t="s">
        <v>313</v>
      </c>
      <c r="B67" s="192" t="n">
        <v>946</v>
      </c>
      <c r="C67" s="196" t="s">
        <v>206</v>
      </c>
      <c r="D67" s="196" t="s">
        <v>310</v>
      </c>
      <c r="E67" s="192" t="s">
        <v>314</v>
      </c>
      <c r="F67" s="192"/>
      <c r="G67" s="185" t="n">
        <f aca="false">G68</f>
        <v>6987</v>
      </c>
    </row>
    <row r="68" customFormat="false" ht="22.5" hidden="false" customHeight="false" outlineLevel="0" collapsed="false">
      <c r="A68" s="177" t="s">
        <v>202</v>
      </c>
      <c r="B68" s="169" t="n">
        <v>946</v>
      </c>
      <c r="C68" s="172" t="s">
        <v>206</v>
      </c>
      <c r="D68" s="172" t="s">
        <v>310</v>
      </c>
      <c r="E68" s="169" t="s">
        <v>315</v>
      </c>
      <c r="F68" s="169" t="n">
        <v>200</v>
      </c>
      <c r="G68" s="170" t="n">
        <v>6987</v>
      </c>
    </row>
    <row r="69" customFormat="false" ht="33.75" hidden="false" customHeight="false" outlineLevel="0" collapsed="false">
      <c r="A69" s="191" t="s">
        <v>316</v>
      </c>
      <c r="B69" s="192" t="n">
        <v>946</v>
      </c>
      <c r="C69" s="196" t="s">
        <v>206</v>
      </c>
      <c r="D69" s="196" t="s">
        <v>310</v>
      </c>
      <c r="E69" s="192" t="s">
        <v>317</v>
      </c>
      <c r="F69" s="192"/>
      <c r="G69" s="185" t="n">
        <f aca="false">G70</f>
        <v>1000</v>
      </c>
    </row>
    <row r="70" customFormat="false" ht="22.5" hidden="false" customHeight="false" outlineLevel="0" collapsed="false">
      <c r="A70" s="177" t="s">
        <v>202</v>
      </c>
      <c r="B70" s="169" t="n">
        <v>946</v>
      </c>
      <c r="C70" s="172" t="s">
        <v>206</v>
      </c>
      <c r="D70" s="172" t="s">
        <v>310</v>
      </c>
      <c r="E70" s="169" t="s">
        <v>318</v>
      </c>
      <c r="F70" s="169" t="n">
        <v>200</v>
      </c>
      <c r="G70" s="170" t="n">
        <v>1000</v>
      </c>
    </row>
    <row r="71" customFormat="false" ht="22.5" hidden="false" customHeight="false" outlineLevel="0" collapsed="false">
      <c r="A71" s="191" t="s">
        <v>319</v>
      </c>
      <c r="B71" s="192" t="n">
        <v>946</v>
      </c>
      <c r="C71" s="196" t="s">
        <v>206</v>
      </c>
      <c r="D71" s="196" t="s">
        <v>310</v>
      </c>
      <c r="E71" s="192" t="s">
        <v>320</v>
      </c>
      <c r="F71" s="192"/>
      <c r="G71" s="185" t="n">
        <f aca="false">G72</f>
        <v>1500</v>
      </c>
    </row>
    <row r="72" customFormat="false" ht="22.5" hidden="false" customHeight="false" outlineLevel="0" collapsed="false">
      <c r="A72" s="177" t="s">
        <v>202</v>
      </c>
      <c r="B72" s="169" t="n">
        <v>946</v>
      </c>
      <c r="C72" s="172" t="s">
        <v>206</v>
      </c>
      <c r="D72" s="172" t="s">
        <v>310</v>
      </c>
      <c r="E72" s="169" t="s">
        <v>321</v>
      </c>
      <c r="F72" s="169" t="n">
        <v>200</v>
      </c>
      <c r="G72" s="170" t="n">
        <v>1500</v>
      </c>
    </row>
    <row r="73" customFormat="false" ht="12.75" hidden="false" customHeight="false" outlineLevel="0" collapsed="false">
      <c r="A73" s="162" t="s">
        <v>322</v>
      </c>
      <c r="B73" s="163" t="n">
        <v>946</v>
      </c>
      <c r="C73" s="189" t="s">
        <v>206</v>
      </c>
      <c r="D73" s="189" t="s">
        <v>257</v>
      </c>
      <c r="E73" s="163" t="s">
        <v>323</v>
      </c>
      <c r="F73" s="163"/>
      <c r="G73" s="164" t="n">
        <f aca="false">G74</f>
        <v>142</v>
      </c>
    </row>
    <row r="74" customFormat="false" ht="22.5" hidden="false" customHeight="false" outlineLevel="0" collapsed="false">
      <c r="A74" s="177" t="s">
        <v>202</v>
      </c>
      <c r="B74" s="169" t="n">
        <v>946</v>
      </c>
      <c r="C74" s="172" t="s">
        <v>206</v>
      </c>
      <c r="D74" s="172" t="s">
        <v>257</v>
      </c>
      <c r="E74" s="169" t="s">
        <v>323</v>
      </c>
      <c r="F74" s="169" t="n">
        <v>200</v>
      </c>
      <c r="G74" s="170" t="n">
        <v>142</v>
      </c>
    </row>
    <row r="75" customFormat="false" ht="31.5" hidden="false" customHeight="false" outlineLevel="0" collapsed="false">
      <c r="A75" s="162" t="s">
        <v>325</v>
      </c>
      <c r="B75" s="163" t="n">
        <v>946</v>
      </c>
      <c r="C75" s="163" t="s">
        <v>206</v>
      </c>
      <c r="D75" s="163" t="n">
        <v>12</v>
      </c>
      <c r="E75" s="163" t="s">
        <v>307</v>
      </c>
      <c r="F75" s="163"/>
      <c r="G75" s="164" t="n">
        <f aca="false">G76</f>
        <v>456</v>
      </c>
    </row>
    <row r="76" customFormat="false" ht="22.5" hidden="false" customHeight="false" outlineLevel="0" collapsed="false">
      <c r="A76" s="177" t="s">
        <v>202</v>
      </c>
      <c r="B76" s="169" t="n">
        <v>946</v>
      </c>
      <c r="C76" s="169" t="s">
        <v>206</v>
      </c>
      <c r="D76" s="169" t="n">
        <v>12</v>
      </c>
      <c r="E76" s="193" t="s">
        <v>326</v>
      </c>
      <c r="F76" s="169" t="n">
        <v>200</v>
      </c>
      <c r="G76" s="170" t="n">
        <v>456</v>
      </c>
    </row>
    <row r="77" customFormat="false" ht="42" hidden="false" customHeight="false" outlineLevel="0" collapsed="false">
      <c r="A77" s="162" t="s">
        <v>286</v>
      </c>
      <c r="B77" s="163" t="n">
        <v>946</v>
      </c>
      <c r="C77" s="163" t="s">
        <v>330</v>
      </c>
      <c r="D77" s="163" t="s">
        <v>331</v>
      </c>
      <c r="E77" s="163" t="s">
        <v>299</v>
      </c>
      <c r="F77" s="169"/>
      <c r="G77" s="164" t="n">
        <f aca="false">G78</f>
        <v>1524.8</v>
      </c>
    </row>
    <row r="78" customFormat="false" ht="22.5" hidden="false" customHeight="false" outlineLevel="0" collapsed="false">
      <c r="A78" s="191" t="s">
        <v>298</v>
      </c>
      <c r="B78" s="192" t="n">
        <v>946</v>
      </c>
      <c r="C78" s="192" t="s">
        <v>330</v>
      </c>
      <c r="D78" s="192" t="s">
        <v>331</v>
      </c>
      <c r="E78" s="192" t="s">
        <v>332</v>
      </c>
      <c r="F78" s="169"/>
      <c r="G78" s="164" t="n">
        <f aca="false">G79</f>
        <v>1524.8</v>
      </c>
    </row>
    <row r="79" customFormat="false" ht="22.5" hidden="false" customHeight="false" outlineLevel="0" collapsed="false">
      <c r="A79" s="168" t="s">
        <v>333</v>
      </c>
      <c r="B79" s="169" t="n">
        <v>946</v>
      </c>
      <c r="C79" s="169" t="s">
        <v>330</v>
      </c>
      <c r="D79" s="169" t="s">
        <v>331</v>
      </c>
      <c r="E79" s="169" t="s">
        <v>332</v>
      </c>
      <c r="F79" s="169" t="n">
        <v>400</v>
      </c>
      <c r="G79" s="170" t="n">
        <v>1524.8</v>
      </c>
    </row>
    <row r="80" customFormat="false" ht="31.5" hidden="false" customHeight="false" outlineLevel="0" collapsed="false">
      <c r="A80" s="162" t="s">
        <v>334</v>
      </c>
      <c r="B80" s="163" t="n">
        <v>946</v>
      </c>
      <c r="C80" s="163" t="s">
        <v>330</v>
      </c>
      <c r="D80" s="163" t="s">
        <v>328</v>
      </c>
      <c r="E80" s="163"/>
      <c r="F80" s="169"/>
      <c r="G80" s="164" t="n">
        <f aca="false">+G88+G81+G85</f>
        <v>3686.8</v>
      </c>
    </row>
    <row r="81" customFormat="false" ht="22.5" hidden="false" customHeight="false" outlineLevel="0" collapsed="false">
      <c r="A81" s="191" t="s">
        <v>337</v>
      </c>
      <c r="B81" s="192" t="n">
        <v>946</v>
      </c>
      <c r="C81" s="192" t="s">
        <v>330</v>
      </c>
      <c r="D81" s="192" t="s">
        <v>341</v>
      </c>
      <c r="E81" s="192" t="s">
        <v>338</v>
      </c>
      <c r="F81" s="192"/>
      <c r="G81" s="185" t="n">
        <f aca="false">G83+G84+G82</f>
        <v>2256</v>
      </c>
    </row>
    <row r="82" customFormat="false" ht="22.5" hidden="false" customHeight="false" outlineLevel="0" collapsed="false">
      <c r="A82" s="177" t="s">
        <v>202</v>
      </c>
      <c r="B82" s="169" t="n">
        <v>946</v>
      </c>
      <c r="C82" s="169" t="s">
        <v>330</v>
      </c>
      <c r="D82" s="169" t="s">
        <v>336</v>
      </c>
      <c r="E82" s="169" t="s">
        <v>339</v>
      </c>
      <c r="F82" s="169" t="n">
        <v>200</v>
      </c>
      <c r="G82" s="170" t="n">
        <v>150</v>
      </c>
    </row>
    <row r="83" customFormat="false" ht="22.5" hidden="false" customHeight="false" outlineLevel="0" collapsed="false">
      <c r="A83" s="177" t="s">
        <v>202</v>
      </c>
      <c r="B83" s="169" t="n">
        <v>946</v>
      </c>
      <c r="C83" s="169" t="s">
        <v>330</v>
      </c>
      <c r="D83" s="169" t="s">
        <v>341</v>
      </c>
      <c r="E83" s="169" t="s">
        <v>339</v>
      </c>
      <c r="F83" s="169" t="n">
        <v>200</v>
      </c>
      <c r="G83" s="170" t="n">
        <v>1926</v>
      </c>
    </row>
    <row r="84" customFormat="false" ht="12.75" hidden="false" customHeight="false" outlineLevel="0" collapsed="false">
      <c r="A84" s="168" t="s">
        <v>203</v>
      </c>
      <c r="B84" s="169" t="n">
        <v>946</v>
      </c>
      <c r="C84" s="169" t="s">
        <v>330</v>
      </c>
      <c r="D84" s="169" t="s">
        <v>341</v>
      </c>
      <c r="E84" s="169" t="s">
        <v>339</v>
      </c>
      <c r="F84" s="169" t="n">
        <v>800</v>
      </c>
      <c r="G84" s="170" t="n">
        <v>180</v>
      </c>
    </row>
    <row r="85" customFormat="false" ht="33.75" hidden="false" customHeight="false" outlineLevel="0" collapsed="false">
      <c r="A85" s="191" t="s">
        <v>347</v>
      </c>
      <c r="B85" s="192" t="n">
        <v>946</v>
      </c>
      <c r="C85" s="192" t="s">
        <v>330</v>
      </c>
      <c r="D85" s="192" t="s">
        <v>330</v>
      </c>
      <c r="E85" s="192" t="s">
        <v>348</v>
      </c>
      <c r="F85" s="192"/>
      <c r="G85" s="185" t="n">
        <f aca="false">G86+G87</f>
        <v>1124.8</v>
      </c>
    </row>
    <row r="86" customFormat="false" ht="22.5" hidden="false" customHeight="false" outlineLevel="0" collapsed="false">
      <c r="A86" s="177" t="s">
        <v>202</v>
      </c>
      <c r="B86" s="169" t="n">
        <v>946</v>
      </c>
      <c r="C86" s="169" t="s">
        <v>330</v>
      </c>
      <c r="D86" s="172" t="s">
        <v>213</v>
      </c>
      <c r="E86" s="169" t="s">
        <v>349</v>
      </c>
      <c r="F86" s="169" t="n">
        <v>200</v>
      </c>
      <c r="G86" s="170" t="n">
        <v>1124.8</v>
      </c>
    </row>
    <row r="87" customFormat="false" ht="22.5" hidden="false" customHeight="false" outlineLevel="0" collapsed="false">
      <c r="A87" s="177" t="s">
        <v>202</v>
      </c>
      <c r="B87" s="169" t="n">
        <v>946</v>
      </c>
      <c r="C87" s="169" t="s">
        <v>330</v>
      </c>
      <c r="D87" s="172" t="s">
        <v>213</v>
      </c>
      <c r="E87" s="169" t="s">
        <v>350</v>
      </c>
      <c r="F87" s="169" t="n">
        <v>200</v>
      </c>
      <c r="G87" s="170"/>
    </row>
    <row r="88" customFormat="false" ht="33.75" hidden="false" customHeight="false" outlineLevel="0" collapsed="false">
      <c r="A88" s="191" t="s">
        <v>351</v>
      </c>
      <c r="B88" s="192" t="n">
        <v>946</v>
      </c>
      <c r="C88" s="192" t="s">
        <v>330</v>
      </c>
      <c r="D88" s="192" t="s">
        <v>330</v>
      </c>
      <c r="E88" s="192" t="s">
        <v>352</v>
      </c>
      <c r="F88" s="192"/>
      <c r="G88" s="185" t="n">
        <f aca="false">G89</f>
        <v>306</v>
      </c>
    </row>
    <row r="89" customFormat="false" ht="22.5" hidden="false" customHeight="false" outlineLevel="0" collapsed="false">
      <c r="A89" s="177" t="s">
        <v>202</v>
      </c>
      <c r="B89" s="169" t="n">
        <v>946</v>
      </c>
      <c r="C89" s="169" t="s">
        <v>330</v>
      </c>
      <c r="D89" s="172" t="s">
        <v>213</v>
      </c>
      <c r="E89" s="169" t="s">
        <v>353</v>
      </c>
      <c r="F89" s="169" t="n">
        <v>200</v>
      </c>
      <c r="G89" s="170" t="n">
        <v>306</v>
      </c>
    </row>
    <row r="90" customFormat="false" ht="31.5" hidden="false" customHeight="false" outlineLevel="0" collapsed="false">
      <c r="A90" s="162" t="s">
        <v>343</v>
      </c>
      <c r="B90" s="163" t="n">
        <v>946</v>
      </c>
      <c r="C90" s="163" t="s">
        <v>330</v>
      </c>
      <c r="D90" s="163" t="s">
        <v>341</v>
      </c>
      <c r="E90" s="163" t="s">
        <v>344</v>
      </c>
      <c r="F90" s="169"/>
      <c r="G90" s="164" t="n">
        <f aca="false">G91</f>
        <v>2042</v>
      </c>
    </row>
    <row r="91" customFormat="false" ht="22.5" hidden="false" customHeight="false" outlineLevel="0" collapsed="false">
      <c r="A91" s="177" t="s">
        <v>333</v>
      </c>
      <c r="B91" s="169" t="n">
        <v>946</v>
      </c>
      <c r="C91" s="169" t="s">
        <v>330</v>
      </c>
      <c r="D91" s="169" t="s">
        <v>341</v>
      </c>
      <c r="E91" s="169" t="s">
        <v>345</v>
      </c>
      <c r="F91" s="169" t="n">
        <v>400</v>
      </c>
      <c r="G91" s="170" t="n">
        <v>2042</v>
      </c>
    </row>
    <row r="92" customFormat="false" ht="42" hidden="false" customHeight="false" outlineLevel="0" collapsed="false">
      <c r="A92" s="162" t="s">
        <v>286</v>
      </c>
      <c r="B92" s="163" t="n">
        <v>946</v>
      </c>
      <c r="C92" s="163" t="s">
        <v>330</v>
      </c>
      <c r="D92" s="163" t="s">
        <v>341</v>
      </c>
      <c r="E92" s="163" t="s">
        <v>342</v>
      </c>
      <c r="F92" s="169"/>
      <c r="G92" s="164" t="n">
        <f aca="false">G93</f>
        <v>2095.57</v>
      </c>
    </row>
    <row r="93" customFormat="false" ht="22.5" hidden="false" customHeight="false" outlineLevel="0" collapsed="false">
      <c r="A93" s="177" t="s">
        <v>202</v>
      </c>
      <c r="B93" s="169" t="n">
        <v>946</v>
      </c>
      <c r="C93" s="169" t="s">
        <v>330</v>
      </c>
      <c r="D93" s="169" t="s">
        <v>341</v>
      </c>
      <c r="E93" s="169" t="s">
        <v>342</v>
      </c>
      <c r="F93" s="169" t="n">
        <v>200</v>
      </c>
      <c r="G93" s="170" t="n">
        <f aca="false">1629.89+465.68</f>
        <v>2095.57</v>
      </c>
    </row>
    <row r="94" customFormat="false" ht="52.5" hidden="false" customHeight="false" outlineLevel="0" collapsed="false">
      <c r="A94" s="162" t="s">
        <v>386</v>
      </c>
      <c r="B94" s="163" t="n">
        <v>946</v>
      </c>
      <c r="C94" s="163" t="s">
        <v>229</v>
      </c>
      <c r="D94" s="163" t="s">
        <v>213</v>
      </c>
      <c r="E94" s="163" t="s">
        <v>387</v>
      </c>
      <c r="F94" s="163"/>
      <c r="G94" s="164" t="n">
        <f aca="false">G95</f>
        <v>50</v>
      </c>
    </row>
    <row r="95" customFormat="false" ht="22.5" hidden="false" customHeight="false" outlineLevel="0" collapsed="false">
      <c r="A95" s="177" t="s">
        <v>202</v>
      </c>
      <c r="B95" s="169" t="n">
        <v>946</v>
      </c>
      <c r="C95" s="169" t="s">
        <v>229</v>
      </c>
      <c r="D95" s="169" t="s">
        <v>213</v>
      </c>
      <c r="E95" s="169" t="s">
        <v>388</v>
      </c>
      <c r="F95" s="169" t="n">
        <v>200</v>
      </c>
      <c r="G95" s="170" t="n">
        <v>50</v>
      </c>
    </row>
    <row r="96" customFormat="false" ht="31.5" hidden="false" customHeight="false" outlineLevel="0" collapsed="false">
      <c r="A96" s="162" t="s">
        <v>394</v>
      </c>
      <c r="B96" s="163" t="n">
        <v>946</v>
      </c>
      <c r="C96" s="163" t="s">
        <v>229</v>
      </c>
      <c r="D96" s="163" t="s">
        <v>229</v>
      </c>
      <c r="E96" s="163" t="s">
        <v>395</v>
      </c>
      <c r="F96" s="163"/>
      <c r="G96" s="164" t="n">
        <f aca="false">G97</f>
        <v>50</v>
      </c>
    </row>
    <row r="97" customFormat="false" ht="22.5" hidden="false" customHeight="false" outlineLevel="0" collapsed="false">
      <c r="A97" s="177" t="s">
        <v>202</v>
      </c>
      <c r="B97" s="169" t="n">
        <v>946</v>
      </c>
      <c r="C97" s="169" t="s">
        <v>229</v>
      </c>
      <c r="D97" s="169" t="s">
        <v>229</v>
      </c>
      <c r="E97" s="169" t="s">
        <v>396</v>
      </c>
      <c r="F97" s="169" t="n">
        <v>200</v>
      </c>
      <c r="G97" s="170" t="n">
        <v>50</v>
      </c>
      <c r="J97" s="165"/>
    </row>
    <row r="98" customFormat="false" ht="42" hidden="false" customHeight="false" outlineLevel="0" collapsed="false">
      <c r="A98" s="198" t="s">
        <v>409</v>
      </c>
      <c r="B98" s="163" t="n">
        <v>946</v>
      </c>
      <c r="C98" s="163" t="s">
        <v>229</v>
      </c>
      <c r="D98" s="163" t="s">
        <v>310</v>
      </c>
      <c r="E98" s="163" t="s">
        <v>410</v>
      </c>
      <c r="F98" s="163" t="s">
        <v>188</v>
      </c>
      <c r="G98" s="164" t="n">
        <f aca="false">G99</f>
        <v>100</v>
      </c>
    </row>
    <row r="99" customFormat="false" ht="22.5" hidden="false" customHeight="false" outlineLevel="0" collapsed="false">
      <c r="A99" s="177" t="s">
        <v>202</v>
      </c>
      <c r="B99" s="169" t="n">
        <v>946</v>
      </c>
      <c r="C99" s="169" t="s">
        <v>229</v>
      </c>
      <c r="D99" s="169" t="s">
        <v>310</v>
      </c>
      <c r="E99" s="169" t="s">
        <v>411</v>
      </c>
      <c r="F99" s="169" t="n">
        <v>200</v>
      </c>
      <c r="G99" s="170" t="n">
        <v>100</v>
      </c>
    </row>
    <row r="100" customFormat="false" ht="12.75" hidden="false" customHeight="false" outlineLevel="0" collapsed="false">
      <c r="A100" s="162" t="s">
        <v>537</v>
      </c>
      <c r="B100" s="163" t="n">
        <v>946</v>
      </c>
      <c r="C100" s="163" t="s">
        <v>229</v>
      </c>
      <c r="D100" s="163" t="s">
        <v>310</v>
      </c>
      <c r="E100" s="163" t="s">
        <v>404</v>
      </c>
      <c r="F100" s="163" t="s">
        <v>188</v>
      </c>
      <c r="G100" s="164" t="n">
        <f aca="false">G101</f>
        <v>6996</v>
      </c>
    </row>
    <row r="101" customFormat="false" ht="56.25" hidden="false" customHeight="false" outlineLevel="0" collapsed="false">
      <c r="A101" s="168" t="s">
        <v>191</v>
      </c>
      <c r="B101" s="169" t="n">
        <v>946</v>
      </c>
      <c r="C101" s="169" t="s">
        <v>229</v>
      </c>
      <c r="D101" s="169" t="s">
        <v>310</v>
      </c>
      <c r="E101" s="169" t="s">
        <v>405</v>
      </c>
      <c r="F101" s="169" t="n">
        <v>100</v>
      </c>
      <c r="G101" s="170" t="n">
        <v>6996</v>
      </c>
    </row>
    <row r="102" customFormat="false" ht="21" hidden="false" customHeight="false" outlineLevel="0" collapsed="false">
      <c r="A102" s="162" t="s">
        <v>401</v>
      </c>
      <c r="B102" s="163" t="n">
        <v>946</v>
      </c>
      <c r="C102" s="163" t="s">
        <v>229</v>
      </c>
      <c r="D102" s="163" t="s">
        <v>310</v>
      </c>
      <c r="E102" s="163" t="s">
        <v>402</v>
      </c>
      <c r="F102" s="163"/>
      <c r="G102" s="164" t="n">
        <f aca="false">G103+G104</f>
        <v>991</v>
      </c>
      <c r="J102" s="165"/>
    </row>
    <row r="103" customFormat="false" ht="56.25" hidden="false" customHeight="false" outlineLevel="0" collapsed="false">
      <c r="A103" s="168" t="s">
        <v>191</v>
      </c>
      <c r="B103" s="169" t="n">
        <v>946</v>
      </c>
      <c r="C103" s="169" t="s">
        <v>229</v>
      </c>
      <c r="D103" s="169" t="s">
        <v>310</v>
      </c>
      <c r="E103" s="169" t="s">
        <v>402</v>
      </c>
      <c r="F103" s="169" t="n">
        <v>100</v>
      </c>
      <c r="G103" s="170" t="n">
        <v>954.9</v>
      </c>
    </row>
    <row r="104" customFormat="false" ht="22.5" hidden="false" customHeight="false" outlineLevel="0" collapsed="false">
      <c r="A104" s="177" t="s">
        <v>202</v>
      </c>
      <c r="B104" s="169" t="n">
        <v>946</v>
      </c>
      <c r="C104" s="169" t="s">
        <v>229</v>
      </c>
      <c r="D104" s="169" t="s">
        <v>310</v>
      </c>
      <c r="E104" s="169" t="s">
        <v>402</v>
      </c>
      <c r="F104" s="169" t="n">
        <v>200</v>
      </c>
      <c r="G104" s="170" t="n">
        <v>36.1</v>
      </c>
    </row>
    <row r="105" customFormat="false" ht="31.5" hidden="false" customHeight="false" outlineLevel="0" collapsed="false">
      <c r="A105" s="162" t="s">
        <v>407</v>
      </c>
      <c r="B105" s="163" t="n">
        <v>946</v>
      </c>
      <c r="C105" s="163" t="s">
        <v>229</v>
      </c>
      <c r="D105" s="163" t="s">
        <v>310</v>
      </c>
      <c r="E105" s="163" t="s">
        <v>408</v>
      </c>
      <c r="F105" s="163"/>
      <c r="G105" s="164" t="n">
        <f aca="false">G106</f>
        <v>1494</v>
      </c>
    </row>
    <row r="106" customFormat="false" ht="56.25" hidden="false" customHeight="false" outlineLevel="0" collapsed="false">
      <c r="A106" s="168" t="s">
        <v>191</v>
      </c>
      <c r="B106" s="169" t="n">
        <v>946</v>
      </c>
      <c r="C106" s="169" t="s">
        <v>229</v>
      </c>
      <c r="D106" s="169" t="s">
        <v>310</v>
      </c>
      <c r="E106" s="169" t="s">
        <v>408</v>
      </c>
      <c r="F106" s="169" t="n">
        <v>100</v>
      </c>
      <c r="G106" s="170" t="n">
        <v>1494</v>
      </c>
    </row>
    <row r="107" s="250" customFormat="true" ht="31.5" hidden="false" customHeight="false" outlineLevel="0" collapsed="false">
      <c r="A107" s="198" t="s">
        <v>441</v>
      </c>
      <c r="B107" s="163" t="n">
        <v>946</v>
      </c>
      <c r="C107" s="189" t="s">
        <v>310</v>
      </c>
      <c r="D107" s="189" t="s">
        <v>310</v>
      </c>
      <c r="E107" s="163" t="s">
        <v>442</v>
      </c>
      <c r="F107" s="163"/>
      <c r="G107" s="164" t="n">
        <f aca="false">G108</f>
        <v>448</v>
      </c>
    </row>
    <row r="108" s="250" customFormat="true" ht="22.5" hidden="false" customHeight="false" outlineLevel="0" collapsed="false">
      <c r="A108" s="177" t="s">
        <v>202</v>
      </c>
      <c r="B108" s="169" t="n">
        <v>946</v>
      </c>
      <c r="C108" s="172" t="s">
        <v>310</v>
      </c>
      <c r="D108" s="172" t="s">
        <v>310</v>
      </c>
      <c r="E108" s="169" t="s">
        <v>443</v>
      </c>
      <c r="F108" s="169" t="n">
        <v>200</v>
      </c>
      <c r="G108" s="170" t="n">
        <v>448</v>
      </c>
    </row>
    <row r="109" customFormat="false" ht="21" hidden="false" customHeight="false" outlineLevel="0" collapsed="false">
      <c r="A109" s="198" t="s">
        <v>463</v>
      </c>
      <c r="B109" s="163" t="n">
        <v>946</v>
      </c>
      <c r="C109" s="163" t="s">
        <v>257</v>
      </c>
      <c r="D109" s="156" t="s">
        <v>206</v>
      </c>
      <c r="E109" s="163" t="s">
        <v>464</v>
      </c>
      <c r="F109" s="163"/>
      <c r="G109" s="164" t="n">
        <f aca="false">G110</f>
        <v>4709.2</v>
      </c>
    </row>
    <row r="110" customFormat="false" ht="12.75" hidden="false" customHeight="false" outlineLevel="0" collapsed="false">
      <c r="A110" s="168" t="s">
        <v>291</v>
      </c>
      <c r="B110" s="169" t="n">
        <v>946</v>
      </c>
      <c r="C110" s="169" t="s">
        <v>257</v>
      </c>
      <c r="D110" s="169" t="s">
        <v>206</v>
      </c>
      <c r="E110" s="169" t="s">
        <v>465</v>
      </c>
      <c r="F110" s="169" t="n">
        <v>300</v>
      </c>
      <c r="G110" s="170" t="n">
        <v>4709.2</v>
      </c>
    </row>
    <row r="111" customFormat="false" ht="21" hidden="false" customHeight="false" outlineLevel="0" collapsed="false">
      <c r="A111" s="162" t="s">
        <v>479</v>
      </c>
      <c r="B111" s="163" t="n">
        <v>946</v>
      </c>
      <c r="C111" s="163" t="s">
        <v>233</v>
      </c>
      <c r="D111" s="163" t="s">
        <v>184</v>
      </c>
      <c r="E111" s="163" t="s">
        <v>480</v>
      </c>
      <c r="F111" s="163" t="s">
        <v>188</v>
      </c>
      <c r="G111" s="164" t="n">
        <f aca="false">G112+G113</f>
        <v>720</v>
      </c>
    </row>
    <row r="112" customFormat="false" ht="22.5" hidden="false" customHeight="false" outlineLevel="0" collapsed="false">
      <c r="A112" s="177" t="s">
        <v>202</v>
      </c>
      <c r="B112" s="169" t="n">
        <v>946</v>
      </c>
      <c r="C112" s="169" t="s">
        <v>233</v>
      </c>
      <c r="D112" s="169" t="s">
        <v>184</v>
      </c>
      <c r="E112" s="169" t="s">
        <v>481</v>
      </c>
      <c r="F112" s="169" t="n">
        <v>200</v>
      </c>
      <c r="G112" s="170" t="n">
        <v>300</v>
      </c>
    </row>
    <row r="113" customFormat="false" ht="12.75" hidden="false" customHeight="false" outlineLevel="0" collapsed="false">
      <c r="A113" s="168" t="s">
        <v>291</v>
      </c>
      <c r="B113" s="169" t="n">
        <v>946</v>
      </c>
      <c r="C113" s="169" t="s">
        <v>233</v>
      </c>
      <c r="D113" s="169" t="s">
        <v>184</v>
      </c>
      <c r="E113" s="169" t="s">
        <v>481</v>
      </c>
      <c r="F113" s="169" t="n">
        <v>300</v>
      </c>
      <c r="G113" s="170" t="n">
        <v>420</v>
      </c>
    </row>
    <row r="114" customFormat="false" ht="42.75" hidden="false" customHeight="false" outlineLevel="0" collapsed="false">
      <c r="A114" s="247" t="s">
        <v>538</v>
      </c>
      <c r="B114" s="248" t="n">
        <v>945</v>
      </c>
      <c r="C114" s="248" t="s">
        <v>249</v>
      </c>
      <c r="D114" s="248" t="s">
        <v>249</v>
      </c>
      <c r="E114" s="248" t="s">
        <v>187</v>
      </c>
      <c r="F114" s="248" t="s">
        <v>188</v>
      </c>
      <c r="G114" s="249" t="n">
        <f aca="false">G115+G120+G122+G125+G127</f>
        <v>43941</v>
      </c>
    </row>
    <row r="115" customFormat="false" ht="21" hidden="false" customHeight="false" outlineLevel="0" collapsed="false">
      <c r="A115" s="162" t="s">
        <v>218</v>
      </c>
      <c r="B115" s="163" t="n">
        <v>945</v>
      </c>
      <c r="C115" s="163" t="s">
        <v>184</v>
      </c>
      <c r="D115" s="163" t="s">
        <v>217</v>
      </c>
      <c r="E115" s="163" t="s">
        <v>219</v>
      </c>
      <c r="F115" s="163" t="s">
        <v>188</v>
      </c>
      <c r="G115" s="164" t="n">
        <f aca="false">G116+G117</f>
        <v>8095.5</v>
      </c>
    </row>
    <row r="116" customFormat="false" ht="56.25" hidden="false" customHeight="false" outlineLevel="0" collapsed="false">
      <c r="A116" s="168" t="s">
        <v>191</v>
      </c>
      <c r="B116" s="169" t="n">
        <v>945</v>
      </c>
      <c r="C116" s="169" t="s">
        <v>184</v>
      </c>
      <c r="D116" s="169" t="s">
        <v>217</v>
      </c>
      <c r="E116" s="169" t="s">
        <v>220</v>
      </c>
      <c r="F116" s="169" t="s">
        <v>200</v>
      </c>
      <c r="G116" s="170" t="n">
        <v>6754.4</v>
      </c>
    </row>
    <row r="117" customFormat="false" ht="22.5" hidden="false" customHeight="false" outlineLevel="0" collapsed="false">
      <c r="A117" s="168" t="s">
        <v>221</v>
      </c>
      <c r="B117" s="169" t="n">
        <v>945</v>
      </c>
      <c r="C117" s="169" t="s">
        <v>184</v>
      </c>
      <c r="D117" s="169" t="s">
        <v>217</v>
      </c>
      <c r="E117" s="169" t="s">
        <v>222</v>
      </c>
      <c r="F117" s="169"/>
      <c r="G117" s="170" t="n">
        <f aca="false">G118+G119</f>
        <v>1341.1</v>
      </c>
    </row>
    <row r="118" customFormat="false" ht="22.5" hidden="false" customHeight="false" outlineLevel="0" collapsed="false">
      <c r="A118" s="171" t="s">
        <v>202</v>
      </c>
      <c r="B118" s="169" t="n">
        <v>945</v>
      </c>
      <c r="C118" s="169" t="s">
        <v>184</v>
      </c>
      <c r="D118" s="169" t="s">
        <v>217</v>
      </c>
      <c r="E118" s="169" t="s">
        <v>222</v>
      </c>
      <c r="F118" s="169" t="n">
        <v>200</v>
      </c>
      <c r="G118" s="170" t="n">
        <v>1339.1</v>
      </c>
    </row>
    <row r="119" customFormat="false" ht="12.75" hidden="false" customHeight="false" outlineLevel="0" collapsed="false">
      <c r="A119" s="168" t="s">
        <v>203</v>
      </c>
      <c r="B119" s="169" t="n">
        <v>945</v>
      </c>
      <c r="C119" s="169" t="s">
        <v>184</v>
      </c>
      <c r="D119" s="169" t="s">
        <v>217</v>
      </c>
      <c r="E119" s="169" t="s">
        <v>222</v>
      </c>
      <c r="F119" s="169" t="n">
        <v>800</v>
      </c>
      <c r="G119" s="170" t="n">
        <v>2</v>
      </c>
    </row>
    <row r="120" customFormat="false" ht="21" hidden="false" customHeight="false" outlineLevel="0" collapsed="false">
      <c r="A120" s="162" t="s">
        <v>237</v>
      </c>
      <c r="B120" s="163" t="n">
        <v>945</v>
      </c>
      <c r="C120" s="163" t="s">
        <v>184</v>
      </c>
      <c r="D120" s="163" t="n">
        <v>13</v>
      </c>
      <c r="E120" s="163" t="s">
        <v>238</v>
      </c>
      <c r="F120" s="163"/>
      <c r="G120" s="164" t="n">
        <f aca="false">G121</f>
        <v>6</v>
      </c>
    </row>
    <row r="121" customFormat="false" ht="12.75" hidden="false" customHeight="false" outlineLevel="0" collapsed="false">
      <c r="A121" s="168" t="s">
        <v>239</v>
      </c>
      <c r="B121" s="169" t="n">
        <v>945</v>
      </c>
      <c r="C121" s="169" t="s">
        <v>184</v>
      </c>
      <c r="D121" s="169" t="n">
        <v>13</v>
      </c>
      <c r="E121" s="169" t="s">
        <v>238</v>
      </c>
      <c r="F121" s="169" t="n">
        <v>500</v>
      </c>
      <c r="G121" s="170" t="n">
        <v>6</v>
      </c>
    </row>
    <row r="122" customFormat="false" ht="12.75" hidden="false" customHeight="false" outlineLevel="0" collapsed="false">
      <c r="A122" s="166" t="s">
        <v>250</v>
      </c>
      <c r="B122" s="169" t="n">
        <v>945</v>
      </c>
      <c r="C122" s="156" t="s">
        <v>186</v>
      </c>
      <c r="D122" s="156" t="s">
        <v>193</v>
      </c>
      <c r="E122" s="163" t="s">
        <v>251</v>
      </c>
      <c r="F122" s="156" t="s">
        <v>188</v>
      </c>
      <c r="G122" s="167" t="n">
        <f aca="false">G123</f>
        <v>1662.5</v>
      </c>
    </row>
    <row r="123" customFormat="false" ht="33.75" hidden="false" customHeight="false" outlineLevel="0" collapsed="false">
      <c r="A123" s="168" t="s">
        <v>252</v>
      </c>
      <c r="B123" s="169" t="n">
        <v>945</v>
      </c>
      <c r="C123" s="169" t="s">
        <v>186</v>
      </c>
      <c r="D123" s="169" t="s">
        <v>193</v>
      </c>
      <c r="E123" s="169" t="s">
        <v>253</v>
      </c>
      <c r="F123" s="169" t="s">
        <v>188</v>
      </c>
      <c r="G123" s="170" t="n">
        <f aca="false">G124</f>
        <v>1662.5</v>
      </c>
    </row>
    <row r="124" customFormat="false" ht="12.75" hidden="false" customHeight="false" outlineLevel="0" collapsed="false">
      <c r="A124" s="168" t="s">
        <v>239</v>
      </c>
      <c r="B124" s="169" t="n">
        <v>945</v>
      </c>
      <c r="C124" s="169" t="s">
        <v>186</v>
      </c>
      <c r="D124" s="169" t="s">
        <v>193</v>
      </c>
      <c r="E124" s="169" t="s">
        <v>253</v>
      </c>
      <c r="F124" s="169" t="s">
        <v>254</v>
      </c>
      <c r="G124" s="170" t="n">
        <v>1662.5</v>
      </c>
    </row>
    <row r="125" customFormat="false" ht="31.5" hidden="false" customHeight="false" outlineLevel="0" collapsed="false">
      <c r="A125" s="166" t="s">
        <v>483</v>
      </c>
      <c r="B125" s="163" t="n">
        <v>945</v>
      </c>
      <c r="C125" s="156" t="s">
        <v>267</v>
      </c>
      <c r="D125" s="156" t="s">
        <v>184</v>
      </c>
      <c r="E125" s="156" t="s">
        <v>484</v>
      </c>
      <c r="F125" s="156" t="s">
        <v>188</v>
      </c>
      <c r="G125" s="167" t="n">
        <f aca="false">G126</f>
        <v>32270.5</v>
      </c>
    </row>
    <row r="126" customFormat="false" ht="12.75" hidden="false" customHeight="false" outlineLevel="0" collapsed="false">
      <c r="A126" s="168" t="s">
        <v>239</v>
      </c>
      <c r="B126" s="169" t="n">
        <v>945</v>
      </c>
      <c r="C126" s="169" t="s">
        <v>267</v>
      </c>
      <c r="D126" s="169" t="s">
        <v>184</v>
      </c>
      <c r="E126" s="169" t="s">
        <v>485</v>
      </c>
      <c r="F126" s="169" t="n">
        <v>500</v>
      </c>
      <c r="G126" s="170" t="n">
        <v>32270.5</v>
      </c>
    </row>
    <row r="127" customFormat="false" ht="21" hidden="false" customHeight="false" outlineLevel="0" collapsed="false">
      <c r="A127" s="162" t="s">
        <v>486</v>
      </c>
      <c r="B127" s="163" t="n">
        <v>945</v>
      </c>
      <c r="C127" s="163" t="s">
        <v>267</v>
      </c>
      <c r="D127" s="189" t="s">
        <v>193</v>
      </c>
      <c r="E127" s="163" t="s">
        <v>487</v>
      </c>
      <c r="F127" s="163" t="s">
        <v>188</v>
      </c>
      <c r="G127" s="251" t="n">
        <f aca="false">G128+G129</f>
        <v>1906.5</v>
      </c>
    </row>
    <row r="128" customFormat="false" ht="12.75" hidden="false" customHeight="false" outlineLevel="0" collapsed="false">
      <c r="A128" s="168" t="s">
        <v>239</v>
      </c>
      <c r="B128" s="169" t="n">
        <v>945</v>
      </c>
      <c r="C128" s="169" t="s">
        <v>267</v>
      </c>
      <c r="D128" s="172" t="s">
        <v>193</v>
      </c>
      <c r="E128" s="169" t="s">
        <v>487</v>
      </c>
      <c r="F128" s="169" t="n">
        <v>500</v>
      </c>
      <c r="G128" s="205" t="n">
        <v>1511.5</v>
      </c>
    </row>
    <row r="129" customFormat="false" ht="12.75" hidden="false" customHeight="false" outlineLevel="0" collapsed="false">
      <c r="A129" s="168" t="s">
        <v>239</v>
      </c>
      <c r="B129" s="169" t="n">
        <v>945</v>
      </c>
      <c r="C129" s="169" t="s">
        <v>267</v>
      </c>
      <c r="D129" s="172" t="s">
        <v>193</v>
      </c>
      <c r="E129" s="169" t="s">
        <v>488</v>
      </c>
      <c r="F129" s="169" t="n">
        <v>500</v>
      </c>
      <c r="G129" s="206" t="n">
        <v>395</v>
      </c>
    </row>
    <row r="130" customFormat="false" ht="28.5" hidden="false" customHeight="false" outlineLevel="0" collapsed="false">
      <c r="A130" s="252" t="s">
        <v>539</v>
      </c>
      <c r="B130" s="248" t="s">
        <v>540</v>
      </c>
      <c r="C130" s="253"/>
      <c r="D130" s="253"/>
      <c r="E130" s="253"/>
      <c r="F130" s="253"/>
      <c r="G130" s="254" t="n">
        <f aca="false">G131+G151+G157</f>
        <v>27185.4</v>
      </c>
    </row>
    <row r="131" customFormat="false" ht="21" hidden="false" customHeight="false" outlineLevel="0" collapsed="false">
      <c r="A131" s="198" t="s">
        <v>446</v>
      </c>
      <c r="B131" s="156" t="s">
        <v>540</v>
      </c>
      <c r="C131" s="156"/>
      <c r="E131" s="163" t="s">
        <v>541</v>
      </c>
      <c r="F131" s="156" t="s">
        <v>188</v>
      </c>
      <c r="G131" s="167" t="n">
        <f aca="false">G134+G136+G138+G140+G142+G149+G132+G145+G147</f>
        <v>22461.2</v>
      </c>
    </row>
    <row r="132" customFormat="false" ht="33.75" hidden="false" customHeight="false" outlineLevel="0" collapsed="false">
      <c r="A132" s="168" t="s">
        <v>447</v>
      </c>
      <c r="B132" s="169" t="s">
        <v>540</v>
      </c>
      <c r="C132" s="169" t="n">
        <v>10</v>
      </c>
      <c r="D132" s="172" t="s">
        <v>184</v>
      </c>
      <c r="E132" s="156"/>
      <c r="F132" s="156"/>
      <c r="G132" s="170" t="n">
        <f aca="false">G133</f>
        <v>905</v>
      </c>
    </row>
    <row r="133" customFormat="false" ht="12.75" hidden="false" customHeight="false" outlineLevel="0" collapsed="false">
      <c r="A133" s="168" t="s">
        <v>291</v>
      </c>
      <c r="B133" s="169" t="s">
        <v>540</v>
      </c>
      <c r="C133" s="169" t="n">
        <v>10</v>
      </c>
      <c r="D133" s="172" t="s">
        <v>184</v>
      </c>
      <c r="E133" s="169" t="s">
        <v>448</v>
      </c>
      <c r="F133" s="169" t="n">
        <v>300</v>
      </c>
      <c r="G133" s="170" t="n">
        <v>905</v>
      </c>
    </row>
    <row r="134" customFormat="false" ht="22.5" hidden="false" customHeight="false" outlineLevel="0" collapsed="false">
      <c r="A134" s="168" t="s">
        <v>450</v>
      </c>
      <c r="B134" s="169" t="s">
        <v>540</v>
      </c>
      <c r="C134" s="169" t="s">
        <v>257</v>
      </c>
      <c r="D134" s="169" t="s">
        <v>193</v>
      </c>
      <c r="E134" s="169" t="s">
        <v>451</v>
      </c>
      <c r="F134" s="169"/>
      <c r="G134" s="170" t="n">
        <f aca="false">G135</f>
        <v>237</v>
      </c>
    </row>
    <row r="135" customFormat="false" ht="12.75" hidden="false" customHeight="false" outlineLevel="0" collapsed="false">
      <c r="A135" s="168" t="s">
        <v>291</v>
      </c>
      <c r="B135" s="169" t="s">
        <v>540</v>
      </c>
      <c r="C135" s="169" t="s">
        <v>257</v>
      </c>
      <c r="D135" s="169" t="s">
        <v>193</v>
      </c>
      <c r="E135" s="169" t="s">
        <v>451</v>
      </c>
      <c r="F135" s="169" t="n">
        <v>300</v>
      </c>
      <c r="G135" s="170" t="n">
        <v>237</v>
      </c>
    </row>
    <row r="136" customFormat="false" ht="22.5" hidden="false" customHeight="false" outlineLevel="0" collapsed="false">
      <c r="A136" s="168" t="s">
        <v>452</v>
      </c>
      <c r="B136" s="169" t="s">
        <v>540</v>
      </c>
      <c r="C136" s="169" t="s">
        <v>257</v>
      </c>
      <c r="D136" s="169" t="s">
        <v>193</v>
      </c>
      <c r="E136" s="169" t="s">
        <v>453</v>
      </c>
      <c r="F136" s="169" t="s">
        <v>188</v>
      </c>
      <c r="G136" s="170" t="n">
        <f aca="false">G137</f>
        <v>3400</v>
      </c>
    </row>
    <row r="137" customFormat="false" ht="12.75" hidden="false" customHeight="false" outlineLevel="0" collapsed="false">
      <c r="A137" s="168" t="s">
        <v>291</v>
      </c>
      <c r="B137" s="169" t="s">
        <v>540</v>
      </c>
      <c r="C137" s="169" t="s">
        <v>257</v>
      </c>
      <c r="D137" s="169" t="s">
        <v>193</v>
      </c>
      <c r="E137" s="169" t="s">
        <v>453</v>
      </c>
      <c r="F137" s="169" t="n">
        <v>300</v>
      </c>
      <c r="G137" s="170" t="n">
        <v>3400</v>
      </c>
    </row>
    <row r="138" customFormat="false" ht="22.5" hidden="false" customHeight="false" outlineLevel="0" collapsed="false">
      <c r="A138" s="168" t="s">
        <v>454</v>
      </c>
      <c r="B138" s="169" t="s">
        <v>540</v>
      </c>
      <c r="C138" s="169" t="s">
        <v>257</v>
      </c>
      <c r="D138" s="169" t="s">
        <v>193</v>
      </c>
      <c r="E138" s="169" t="s">
        <v>455</v>
      </c>
      <c r="F138" s="169"/>
      <c r="G138" s="170" t="n">
        <f aca="false">G139</f>
        <v>1592</v>
      </c>
    </row>
    <row r="139" customFormat="false" ht="12.75" hidden="false" customHeight="false" outlineLevel="0" collapsed="false">
      <c r="A139" s="168" t="s">
        <v>291</v>
      </c>
      <c r="B139" s="169" t="s">
        <v>540</v>
      </c>
      <c r="C139" s="169" t="s">
        <v>257</v>
      </c>
      <c r="D139" s="169" t="s">
        <v>193</v>
      </c>
      <c r="E139" s="169" t="s">
        <v>455</v>
      </c>
      <c r="F139" s="169" t="n">
        <v>300</v>
      </c>
      <c r="G139" s="170" t="n">
        <v>1592</v>
      </c>
    </row>
    <row r="140" customFormat="false" ht="12.75" hidden="false" customHeight="false" outlineLevel="0" collapsed="false">
      <c r="A140" s="168" t="s">
        <v>456</v>
      </c>
      <c r="B140" s="169" t="s">
        <v>540</v>
      </c>
      <c r="C140" s="169" t="s">
        <v>257</v>
      </c>
      <c r="D140" s="169" t="s">
        <v>193</v>
      </c>
      <c r="E140" s="169" t="s">
        <v>457</v>
      </c>
      <c r="F140" s="169" t="s">
        <v>188</v>
      </c>
      <c r="G140" s="170" t="n">
        <f aca="false">G141</f>
        <v>3</v>
      </c>
    </row>
    <row r="141" customFormat="false" ht="12.75" hidden="false" customHeight="false" outlineLevel="0" collapsed="false">
      <c r="A141" s="168" t="s">
        <v>291</v>
      </c>
      <c r="B141" s="169" t="s">
        <v>540</v>
      </c>
      <c r="C141" s="169" t="s">
        <v>257</v>
      </c>
      <c r="D141" s="169" t="s">
        <v>193</v>
      </c>
      <c r="E141" s="169" t="s">
        <v>457</v>
      </c>
      <c r="F141" s="169" t="n">
        <v>300</v>
      </c>
      <c r="G141" s="170" t="n">
        <v>3</v>
      </c>
    </row>
    <row r="142" customFormat="false" ht="22.5" hidden="false" customHeight="false" outlineLevel="0" collapsed="false">
      <c r="A142" s="168" t="s">
        <v>458</v>
      </c>
      <c r="B142" s="169" t="s">
        <v>540</v>
      </c>
      <c r="C142" s="169" t="s">
        <v>257</v>
      </c>
      <c r="D142" s="169" t="s">
        <v>193</v>
      </c>
      <c r="E142" s="169" t="s">
        <v>459</v>
      </c>
      <c r="F142" s="169" t="s">
        <v>188</v>
      </c>
      <c r="G142" s="170" t="n">
        <f aca="false">G143+G144</f>
        <v>3354</v>
      </c>
    </row>
    <row r="143" customFormat="false" ht="12.75" hidden="false" customHeight="false" outlineLevel="0" collapsed="false">
      <c r="A143" s="168" t="s">
        <v>291</v>
      </c>
      <c r="B143" s="169" t="s">
        <v>540</v>
      </c>
      <c r="C143" s="169" t="s">
        <v>257</v>
      </c>
      <c r="D143" s="169" t="s">
        <v>193</v>
      </c>
      <c r="E143" s="169" t="s">
        <v>459</v>
      </c>
      <c r="F143" s="169" t="n">
        <v>300</v>
      </c>
      <c r="G143" s="170" t="n">
        <v>3349</v>
      </c>
    </row>
    <row r="144" customFormat="false" ht="22.5" hidden="false" customHeight="false" outlineLevel="0" collapsed="false">
      <c r="A144" s="177" t="s">
        <v>202</v>
      </c>
      <c r="B144" s="169" t="s">
        <v>540</v>
      </c>
      <c r="C144" s="169" t="s">
        <v>257</v>
      </c>
      <c r="D144" s="169" t="s">
        <v>193</v>
      </c>
      <c r="E144" s="169" t="s">
        <v>459</v>
      </c>
      <c r="F144" s="169" t="n">
        <v>200</v>
      </c>
      <c r="G144" s="170" t="n">
        <v>5</v>
      </c>
    </row>
    <row r="145" customFormat="false" ht="56.25" hidden="false" customHeight="false" outlineLevel="0" collapsed="false">
      <c r="A145" s="168" t="s">
        <v>460</v>
      </c>
      <c r="B145" s="169" t="s">
        <v>540</v>
      </c>
      <c r="C145" s="169" t="s">
        <v>257</v>
      </c>
      <c r="D145" s="169" t="s">
        <v>193</v>
      </c>
      <c r="E145" s="169" t="s">
        <v>461</v>
      </c>
      <c r="F145" s="169"/>
      <c r="G145" s="170" t="n">
        <f aca="false">G146</f>
        <v>2420</v>
      </c>
    </row>
    <row r="146" customFormat="false" ht="12.75" hidden="false" customHeight="false" outlineLevel="0" collapsed="false">
      <c r="A146" s="168" t="s">
        <v>291</v>
      </c>
      <c r="B146" s="169" t="s">
        <v>540</v>
      </c>
      <c r="C146" s="169" t="s">
        <v>257</v>
      </c>
      <c r="D146" s="169" t="s">
        <v>193</v>
      </c>
      <c r="E146" s="169" t="s">
        <v>461</v>
      </c>
      <c r="F146" s="169" t="n">
        <v>300</v>
      </c>
      <c r="G146" s="170" t="n">
        <v>2420</v>
      </c>
    </row>
    <row r="147" customFormat="false" ht="56.25" hidden="false" customHeight="false" outlineLevel="0" collapsed="false">
      <c r="A147" s="168" t="s">
        <v>460</v>
      </c>
      <c r="B147" s="169" t="s">
        <v>540</v>
      </c>
      <c r="C147" s="169" t="s">
        <v>257</v>
      </c>
      <c r="D147" s="169" t="s">
        <v>206</v>
      </c>
      <c r="E147" s="169" t="s">
        <v>461</v>
      </c>
      <c r="F147" s="169"/>
      <c r="G147" s="170" t="n">
        <f aca="false">G148</f>
        <v>10409</v>
      </c>
    </row>
    <row r="148" customFormat="false" ht="12.75" hidden="false" customHeight="false" outlineLevel="0" collapsed="false">
      <c r="A148" s="168" t="s">
        <v>291</v>
      </c>
      <c r="B148" s="169" t="s">
        <v>540</v>
      </c>
      <c r="C148" s="169" t="s">
        <v>257</v>
      </c>
      <c r="D148" s="169" t="s">
        <v>206</v>
      </c>
      <c r="E148" s="169" t="s">
        <v>461</v>
      </c>
      <c r="F148" s="169" t="n">
        <v>300</v>
      </c>
      <c r="G148" s="170" t="n">
        <v>10409</v>
      </c>
    </row>
    <row r="149" customFormat="false" ht="45" hidden="false" customHeight="false" outlineLevel="0" collapsed="false">
      <c r="A149" s="203" t="s">
        <v>468</v>
      </c>
      <c r="B149" s="169" t="s">
        <v>540</v>
      </c>
      <c r="C149" s="169" t="s">
        <v>257</v>
      </c>
      <c r="D149" s="169" t="s">
        <v>206</v>
      </c>
      <c r="E149" s="169" t="s">
        <v>469</v>
      </c>
      <c r="F149" s="169"/>
      <c r="G149" s="170" t="n">
        <f aca="false">G150</f>
        <v>141.2</v>
      </c>
    </row>
    <row r="150" customFormat="false" ht="12.75" hidden="false" customHeight="false" outlineLevel="0" collapsed="false">
      <c r="A150" s="168" t="s">
        <v>291</v>
      </c>
      <c r="B150" s="169" t="s">
        <v>540</v>
      </c>
      <c r="C150" s="169" t="s">
        <v>257</v>
      </c>
      <c r="D150" s="169" t="s">
        <v>206</v>
      </c>
      <c r="E150" s="169" t="s">
        <v>469</v>
      </c>
      <c r="F150" s="169" t="n">
        <v>300</v>
      </c>
      <c r="G150" s="170" t="n">
        <v>141.2</v>
      </c>
      <c r="I150" s="165"/>
    </row>
    <row r="151" customFormat="false" ht="31.5" hidden="false" customHeight="false" outlineLevel="0" collapsed="false">
      <c r="A151" s="162" t="s">
        <v>471</v>
      </c>
      <c r="B151" s="163" t="s">
        <v>540</v>
      </c>
      <c r="C151" s="163" t="n">
        <v>10</v>
      </c>
      <c r="D151" s="163" t="s">
        <v>217</v>
      </c>
      <c r="E151" s="163" t="s">
        <v>472</v>
      </c>
      <c r="F151" s="163" t="s">
        <v>188</v>
      </c>
      <c r="G151" s="164" t="n">
        <f aca="false">G152+G153+G156</f>
        <v>3983.2</v>
      </c>
    </row>
    <row r="152" customFormat="false" ht="56.25" hidden="false" customHeight="false" outlineLevel="0" collapsed="false">
      <c r="A152" s="168" t="s">
        <v>191</v>
      </c>
      <c r="B152" s="169" t="s">
        <v>540</v>
      </c>
      <c r="C152" s="169" t="n">
        <v>10</v>
      </c>
      <c r="D152" s="169" t="s">
        <v>217</v>
      </c>
      <c r="E152" s="169" t="s">
        <v>473</v>
      </c>
      <c r="F152" s="169" t="s">
        <v>200</v>
      </c>
      <c r="G152" s="170" t="n">
        <v>3550.2</v>
      </c>
    </row>
    <row r="153" customFormat="false" ht="22.5" hidden="false" customHeight="false" outlineLevel="0" collapsed="false">
      <c r="A153" s="168" t="s">
        <v>474</v>
      </c>
      <c r="B153" s="169" t="s">
        <v>540</v>
      </c>
      <c r="C153" s="169" t="n">
        <v>10</v>
      </c>
      <c r="D153" s="169" t="s">
        <v>217</v>
      </c>
      <c r="E153" s="169" t="s">
        <v>475</v>
      </c>
      <c r="F153" s="169"/>
      <c r="G153" s="170" t="n">
        <f aca="false">G154+G155</f>
        <v>358</v>
      </c>
    </row>
    <row r="154" customFormat="false" ht="22.5" hidden="false" customHeight="false" outlineLevel="0" collapsed="false">
      <c r="A154" s="177" t="s">
        <v>202</v>
      </c>
      <c r="B154" s="169" t="s">
        <v>540</v>
      </c>
      <c r="C154" s="169" t="n">
        <v>10</v>
      </c>
      <c r="D154" s="169" t="s">
        <v>217</v>
      </c>
      <c r="E154" s="169" t="s">
        <v>475</v>
      </c>
      <c r="F154" s="169" t="n">
        <v>200</v>
      </c>
      <c r="G154" s="170" t="n">
        <v>356</v>
      </c>
    </row>
    <row r="155" customFormat="false" ht="12.75" hidden="false" customHeight="false" outlineLevel="0" collapsed="false">
      <c r="A155" s="168" t="s">
        <v>203</v>
      </c>
      <c r="B155" s="169" t="s">
        <v>540</v>
      </c>
      <c r="C155" s="169" t="n">
        <v>10</v>
      </c>
      <c r="D155" s="169" t="s">
        <v>217</v>
      </c>
      <c r="E155" s="169" t="s">
        <v>475</v>
      </c>
      <c r="F155" s="169" t="s">
        <v>204</v>
      </c>
      <c r="G155" s="170" t="n">
        <v>2</v>
      </c>
    </row>
    <row r="156" customFormat="false" ht="22.5" hidden="false" customHeight="false" outlineLevel="0" collapsed="false">
      <c r="A156" s="177" t="s">
        <v>202</v>
      </c>
      <c r="B156" s="169" t="s">
        <v>540</v>
      </c>
      <c r="C156" s="169" t="n">
        <v>10</v>
      </c>
      <c r="D156" s="169" t="s">
        <v>217</v>
      </c>
      <c r="E156" s="169" t="s">
        <v>285</v>
      </c>
      <c r="F156" s="169" t="n">
        <v>200</v>
      </c>
      <c r="G156" s="170" t="n">
        <v>75</v>
      </c>
    </row>
    <row r="157" customFormat="false" ht="21" hidden="false" customHeight="false" outlineLevel="0" collapsed="false">
      <c r="A157" s="162" t="s">
        <v>476</v>
      </c>
      <c r="B157" s="163" t="s">
        <v>540</v>
      </c>
      <c r="C157" s="163" t="s">
        <v>257</v>
      </c>
      <c r="D157" s="163" t="s">
        <v>217</v>
      </c>
      <c r="E157" s="163" t="s">
        <v>477</v>
      </c>
      <c r="F157" s="163" t="s">
        <v>188</v>
      </c>
      <c r="G157" s="164" t="n">
        <f aca="false">G158</f>
        <v>741</v>
      </c>
    </row>
    <row r="158" customFormat="false" ht="22.5" hidden="false" customHeight="false" outlineLevel="0" collapsed="false">
      <c r="A158" s="177" t="s">
        <v>202</v>
      </c>
      <c r="B158" s="169" t="s">
        <v>540</v>
      </c>
      <c r="C158" s="169" t="s">
        <v>257</v>
      </c>
      <c r="D158" s="169" t="s">
        <v>217</v>
      </c>
      <c r="E158" s="169" t="s">
        <v>477</v>
      </c>
      <c r="F158" s="169" t="n">
        <v>200</v>
      </c>
      <c r="G158" s="170" t="n">
        <v>741</v>
      </c>
    </row>
    <row r="159" customFormat="false" ht="28.5" hidden="false" customHeight="false" outlineLevel="0" collapsed="false">
      <c r="A159" s="252" t="s">
        <v>542</v>
      </c>
      <c r="B159" s="255" t="n">
        <v>973</v>
      </c>
      <c r="C159" s="256"/>
      <c r="D159" s="256"/>
      <c r="E159" s="256" t="s">
        <v>187</v>
      </c>
      <c r="F159" s="256" t="s">
        <v>188</v>
      </c>
      <c r="G159" s="249" t="n">
        <f aca="false">G160+G189+G191+G198</f>
        <v>615148.2</v>
      </c>
    </row>
    <row r="160" customFormat="false" ht="21" hidden="false" customHeight="false" outlineLevel="0" collapsed="false">
      <c r="A160" s="198" t="s">
        <v>355</v>
      </c>
      <c r="B160" s="163" t="n">
        <v>973</v>
      </c>
      <c r="C160" s="163"/>
      <c r="D160" s="163"/>
      <c r="E160" s="163"/>
      <c r="F160" s="163"/>
      <c r="G160" s="164" t="n">
        <f aca="false">G161+G168+G185+G196</f>
        <v>588476.2</v>
      </c>
    </row>
    <row r="161" customFormat="false" ht="12.75" hidden="false" customHeight="false" outlineLevel="0" collapsed="false">
      <c r="A161" s="191" t="s">
        <v>357</v>
      </c>
      <c r="B161" s="192" t="n">
        <v>973</v>
      </c>
      <c r="C161" s="192" t="s">
        <v>229</v>
      </c>
      <c r="D161" s="192" t="s">
        <v>331</v>
      </c>
      <c r="E161" s="192"/>
      <c r="F161" s="192"/>
      <c r="G161" s="185" t="n">
        <f aca="false">G162+G164+G166</f>
        <v>212684.4</v>
      </c>
    </row>
    <row r="162" customFormat="false" ht="45" hidden="false" customHeight="false" outlineLevel="0" collapsed="false">
      <c r="A162" s="168" t="s">
        <v>358</v>
      </c>
      <c r="B162" s="169" t="n">
        <v>973</v>
      </c>
      <c r="C162" s="169" t="s">
        <v>229</v>
      </c>
      <c r="D162" s="169" t="s">
        <v>331</v>
      </c>
      <c r="E162" s="169" t="s">
        <v>359</v>
      </c>
      <c r="F162" s="169" t="s">
        <v>360</v>
      </c>
      <c r="G162" s="170" t="n">
        <f aca="false">G163</f>
        <v>211637.9</v>
      </c>
    </row>
    <row r="163" customFormat="false" ht="12.75" hidden="false" customHeight="false" outlineLevel="0" collapsed="false">
      <c r="A163" s="168" t="s">
        <v>361</v>
      </c>
      <c r="B163" s="169" t="n">
        <v>973</v>
      </c>
      <c r="C163" s="169" t="s">
        <v>229</v>
      </c>
      <c r="D163" s="169" t="s">
        <v>331</v>
      </c>
      <c r="E163" s="169" t="s">
        <v>359</v>
      </c>
      <c r="F163" s="169" t="s">
        <v>362</v>
      </c>
      <c r="G163" s="170" t="n">
        <v>211637.9</v>
      </c>
    </row>
    <row r="164" customFormat="false" ht="45" hidden="false" customHeight="false" outlineLevel="0" collapsed="false">
      <c r="A164" s="168" t="s">
        <v>358</v>
      </c>
      <c r="B164" s="169" t="n">
        <v>973</v>
      </c>
      <c r="C164" s="169" t="s">
        <v>229</v>
      </c>
      <c r="D164" s="169" t="s">
        <v>331</v>
      </c>
      <c r="E164" s="169" t="s">
        <v>363</v>
      </c>
      <c r="F164" s="169" t="n">
        <v>600</v>
      </c>
      <c r="G164" s="170" t="n">
        <f aca="false">G165</f>
        <v>679</v>
      </c>
    </row>
    <row r="165" customFormat="false" ht="12.75" hidden="false" customHeight="false" outlineLevel="0" collapsed="false">
      <c r="A165" s="168" t="s">
        <v>361</v>
      </c>
      <c r="B165" s="169" t="n">
        <v>973</v>
      </c>
      <c r="C165" s="169" t="s">
        <v>229</v>
      </c>
      <c r="D165" s="169" t="s">
        <v>331</v>
      </c>
      <c r="E165" s="169" t="s">
        <v>363</v>
      </c>
      <c r="F165" s="169" t="n">
        <v>610</v>
      </c>
      <c r="G165" s="170" t="n">
        <v>679</v>
      </c>
    </row>
    <row r="166" customFormat="false" ht="45" hidden="false" customHeight="false" outlineLevel="0" collapsed="false">
      <c r="A166" s="168" t="s">
        <v>358</v>
      </c>
      <c r="B166" s="169" t="n">
        <v>973</v>
      </c>
      <c r="C166" s="169" t="s">
        <v>229</v>
      </c>
      <c r="D166" s="169" t="s">
        <v>331</v>
      </c>
      <c r="E166" s="172" t="s">
        <v>364</v>
      </c>
      <c r="F166" s="169" t="n">
        <v>600</v>
      </c>
      <c r="G166" s="170" t="n">
        <f aca="false">G167</f>
        <v>367.5</v>
      </c>
    </row>
    <row r="167" customFormat="false" ht="12.75" hidden="false" customHeight="false" outlineLevel="0" collapsed="false">
      <c r="A167" s="168" t="s">
        <v>361</v>
      </c>
      <c r="B167" s="169" t="n">
        <v>973</v>
      </c>
      <c r="C167" s="169" t="s">
        <v>229</v>
      </c>
      <c r="D167" s="169" t="s">
        <v>331</v>
      </c>
      <c r="E167" s="172" t="s">
        <v>364</v>
      </c>
      <c r="F167" s="169" t="n">
        <v>610</v>
      </c>
      <c r="G167" s="170" t="n">
        <v>367.5</v>
      </c>
    </row>
    <row r="168" customFormat="false" ht="12.75" hidden="false" customHeight="false" outlineLevel="0" collapsed="false">
      <c r="A168" s="191" t="s">
        <v>366</v>
      </c>
      <c r="B168" s="192" t="n">
        <v>973</v>
      </c>
      <c r="C168" s="192" t="s">
        <v>229</v>
      </c>
      <c r="D168" s="192" t="s">
        <v>186</v>
      </c>
      <c r="E168" s="192"/>
      <c r="F168" s="192" t="s">
        <v>188</v>
      </c>
      <c r="G168" s="185" t="n">
        <f aca="false">G169+G171+G173+G175+G179+G181+G177+G183</f>
        <v>367643.4</v>
      </c>
    </row>
    <row r="169" customFormat="false" ht="45" hidden="false" customHeight="false" outlineLevel="0" collapsed="false">
      <c r="A169" s="168" t="s">
        <v>358</v>
      </c>
      <c r="B169" s="169" t="n">
        <v>973</v>
      </c>
      <c r="C169" s="169" t="s">
        <v>229</v>
      </c>
      <c r="D169" s="169" t="s">
        <v>186</v>
      </c>
      <c r="E169" s="169" t="s">
        <v>367</v>
      </c>
      <c r="F169" s="169" t="s">
        <v>360</v>
      </c>
      <c r="G169" s="170" t="n">
        <f aca="false">G170</f>
        <v>360743.7</v>
      </c>
    </row>
    <row r="170" customFormat="false" ht="12.75" hidden="false" customHeight="false" outlineLevel="0" collapsed="false">
      <c r="A170" s="168" t="s">
        <v>361</v>
      </c>
      <c r="B170" s="169" t="n">
        <v>973</v>
      </c>
      <c r="C170" s="169" t="s">
        <v>229</v>
      </c>
      <c r="D170" s="169" t="s">
        <v>186</v>
      </c>
      <c r="E170" s="169" t="s">
        <v>367</v>
      </c>
      <c r="F170" s="169" t="s">
        <v>362</v>
      </c>
      <c r="G170" s="170" t="n">
        <v>360743.7</v>
      </c>
    </row>
    <row r="171" customFormat="false" ht="45" hidden="false" customHeight="false" outlineLevel="0" collapsed="false">
      <c r="A171" s="168" t="s">
        <v>358</v>
      </c>
      <c r="B171" s="169" t="n">
        <v>973</v>
      </c>
      <c r="C171" s="169" t="s">
        <v>229</v>
      </c>
      <c r="D171" s="169" t="s">
        <v>186</v>
      </c>
      <c r="E171" s="169" t="s">
        <v>368</v>
      </c>
      <c r="F171" s="169" t="n">
        <v>600</v>
      </c>
      <c r="G171" s="170" t="n">
        <f aca="false">G172</f>
        <v>1635</v>
      </c>
    </row>
    <row r="172" customFormat="false" ht="12.75" hidden="false" customHeight="false" outlineLevel="0" collapsed="false">
      <c r="A172" s="168" t="s">
        <v>361</v>
      </c>
      <c r="B172" s="169" t="n">
        <v>973</v>
      </c>
      <c r="C172" s="169" t="s">
        <v>229</v>
      </c>
      <c r="D172" s="169" t="s">
        <v>186</v>
      </c>
      <c r="E172" s="169" t="s">
        <v>368</v>
      </c>
      <c r="F172" s="169" t="n">
        <v>610</v>
      </c>
      <c r="G172" s="170" t="n">
        <v>1635</v>
      </c>
    </row>
    <row r="173" customFormat="false" ht="45" hidden="false" customHeight="false" outlineLevel="0" collapsed="false">
      <c r="A173" s="168" t="s">
        <v>358</v>
      </c>
      <c r="B173" s="169" t="n">
        <v>973</v>
      </c>
      <c r="C173" s="169" t="s">
        <v>229</v>
      </c>
      <c r="D173" s="169" t="s">
        <v>186</v>
      </c>
      <c r="E173" s="172" t="s">
        <v>369</v>
      </c>
      <c r="F173" s="169" t="n">
        <v>600</v>
      </c>
      <c r="G173" s="170" t="n">
        <f aca="false">G174</f>
        <v>1032.7</v>
      </c>
    </row>
    <row r="174" customFormat="false" ht="12.75" hidden="false" customHeight="false" outlineLevel="0" collapsed="false">
      <c r="A174" s="168" t="s">
        <v>361</v>
      </c>
      <c r="B174" s="169" t="n">
        <v>973</v>
      </c>
      <c r="C174" s="169" t="s">
        <v>229</v>
      </c>
      <c r="D174" s="169" t="s">
        <v>186</v>
      </c>
      <c r="E174" s="172" t="s">
        <v>369</v>
      </c>
      <c r="F174" s="169" t="n">
        <v>610</v>
      </c>
      <c r="G174" s="170" t="n">
        <v>1032.7</v>
      </c>
    </row>
    <row r="175" customFormat="false" ht="33.75" hidden="false" customHeight="false" outlineLevel="0" collapsed="false">
      <c r="A175" s="199" t="s">
        <v>370</v>
      </c>
      <c r="B175" s="169" t="n">
        <v>973</v>
      </c>
      <c r="C175" s="169" t="s">
        <v>229</v>
      </c>
      <c r="D175" s="169" t="s">
        <v>186</v>
      </c>
      <c r="E175" s="169" t="s">
        <v>371</v>
      </c>
      <c r="F175" s="169"/>
      <c r="G175" s="170" t="n">
        <f aca="false">G176</f>
        <v>2688</v>
      </c>
    </row>
    <row r="176" customFormat="false" ht="12.75" hidden="false" customHeight="false" outlineLevel="0" collapsed="false">
      <c r="A176" s="168" t="s">
        <v>361</v>
      </c>
      <c r="B176" s="169" t="n">
        <v>973</v>
      </c>
      <c r="C176" s="169" t="s">
        <v>229</v>
      </c>
      <c r="D176" s="169" t="s">
        <v>186</v>
      </c>
      <c r="E176" s="169" t="s">
        <v>371</v>
      </c>
      <c r="F176" s="169" t="n">
        <v>610</v>
      </c>
      <c r="G176" s="170" t="n">
        <v>2688</v>
      </c>
    </row>
    <row r="177" customFormat="false" ht="33.75" hidden="false" customHeight="false" outlineLevel="0" collapsed="false">
      <c r="A177" s="168" t="s">
        <v>127</v>
      </c>
      <c r="B177" s="169" t="n">
        <v>973</v>
      </c>
      <c r="C177" s="169" t="s">
        <v>229</v>
      </c>
      <c r="D177" s="169" t="s">
        <v>186</v>
      </c>
      <c r="E177" s="169" t="s">
        <v>543</v>
      </c>
      <c r="F177" s="169"/>
      <c r="G177" s="170" t="n">
        <f aca="false">G178</f>
        <v>1544</v>
      </c>
    </row>
    <row r="178" customFormat="false" ht="12.75" hidden="false" customHeight="false" outlineLevel="0" collapsed="false">
      <c r="A178" s="168" t="s">
        <v>361</v>
      </c>
      <c r="B178" s="169" t="n">
        <v>973</v>
      </c>
      <c r="C178" s="169" t="s">
        <v>229</v>
      </c>
      <c r="D178" s="169" t="s">
        <v>186</v>
      </c>
      <c r="E178" s="169" t="s">
        <v>543</v>
      </c>
      <c r="F178" s="169" t="n">
        <v>610</v>
      </c>
      <c r="G178" s="170" t="n">
        <v>1544</v>
      </c>
    </row>
    <row r="179" customFormat="false" ht="56.25" hidden="false" customHeight="false" outlineLevel="0" collapsed="false">
      <c r="A179" s="199" t="s">
        <v>373</v>
      </c>
      <c r="B179" s="169" t="n">
        <v>973</v>
      </c>
      <c r="C179" s="169" t="s">
        <v>229</v>
      </c>
      <c r="D179" s="169" t="s">
        <v>186</v>
      </c>
      <c r="E179" s="172" t="s">
        <v>374</v>
      </c>
      <c r="F179" s="169"/>
      <c r="G179" s="170" t="n">
        <f aca="false">G180</f>
        <v>0</v>
      </c>
    </row>
    <row r="180" customFormat="false" ht="12.75" hidden="false" customHeight="false" outlineLevel="0" collapsed="false">
      <c r="A180" s="168" t="s">
        <v>361</v>
      </c>
      <c r="B180" s="169" t="n">
        <v>973</v>
      </c>
      <c r="C180" s="169" t="s">
        <v>229</v>
      </c>
      <c r="D180" s="169" t="s">
        <v>186</v>
      </c>
      <c r="E180" s="172" t="s">
        <v>374</v>
      </c>
      <c r="F180" s="169" t="n">
        <v>610</v>
      </c>
      <c r="G180" s="170"/>
    </row>
    <row r="181" customFormat="false" ht="45" hidden="false" customHeight="false" outlineLevel="0" collapsed="false">
      <c r="A181" s="200" t="s">
        <v>375</v>
      </c>
      <c r="B181" s="169" t="n">
        <v>973</v>
      </c>
      <c r="C181" s="169" t="s">
        <v>229</v>
      </c>
      <c r="D181" s="169" t="s">
        <v>186</v>
      </c>
      <c r="E181" s="172" t="s">
        <v>376</v>
      </c>
      <c r="F181" s="169"/>
      <c r="G181" s="170" t="n">
        <f aca="false">G182</f>
        <v>0</v>
      </c>
    </row>
    <row r="182" customFormat="false" ht="12.75" hidden="false" customHeight="false" outlineLevel="0" collapsed="false">
      <c r="A182" s="168" t="s">
        <v>361</v>
      </c>
      <c r="B182" s="169" t="n">
        <v>973</v>
      </c>
      <c r="C182" s="169" t="s">
        <v>229</v>
      </c>
      <c r="D182" s="169" t="s">
        <v>186</v>
      </c>
      <c r="E182" s="172" t="s">
        <v>376</v>
      </c>
      <c r="F182" s="169" t="n">
        <v>610</v>
      </c>
      <c r="G182" s="170"/>
    </row>
    <row r="183" customFormat="false" ht="67.5" hidden="false" customHeight="false" outlineLevel="0" collapsed="false">
      <c r="A183" s="168" t="s">
        <v>377</v>
      </c>
      <c r="B183" s="169" t="n">
        <v>973</v>
      </c>
      <c r="C183" s="169" t="s">
        <v>229</v>
      </c>
      <c r="D183" s="169" t="s">
        <v>186</v>
      </c>
      <c r="E183" s="172" t="s">
        <v>378</v>
      </c>
      <c r="F183" s="169"/>
      <c r="G183" s="170" t="n">
        <f aca="false">G184</f>
        <v>0</v>
      </c>
    </row>
    <row r="184" customFormat="false" ht="12.75" hidden="false" customHeight="false" outlineLevel="0" collapsed="false">
      <c r="A184" s="168" t="s">
        <v>361</v>
      </c>
      <c r="B184" s="169" t="n">
        <v>973</v>
      </c>
      <c r="C184" s="169" t="s">
        <v>229</v>
      </c>
      <c r="D184" s="169" t="s">
        <v>186</v>
      </c>
      <c r="E184" s="172" t="s">
        <v>378</v>
      </c>
      <c r="F184" s="169" t="n">
        <v>610</v>
      </c>
      <c r="G184" s="170"/>
    </row>
    <row r="185" customFormat="false" ht="22.5" hidden="false" customHeight="false" outlineLevel="0" collapsed="false">
      <c r="A185" s="191" t="s">
        <v>390</v>
      </c>
      <c r="B185" s="192" t="n">
        <v>973</v>
      </c>
      <c r="C185" s="192" t="s">
        <v>229</v>
      </c>
      <c r="D185" s="192" t="s">
        <v>229</v>
      </c>
      <c r="E185" s="192" t="s">
        <v>391</v>
      </c>
      <c r="F185" s="192" t="s">
        <v>188</v>
      </c>
      <c r="G185" s="185" t="n">
        <f aca="false">G186</f>
        <v>8088.4</v>
      </c>
    </row>
    <row r="186" customFormat="false" ht="22.5" hidden="false" customHeight="false" outlineLevel="0" collapsed="false">
      <c r="A186" s="168" t="s">
        <v>392</v>
      </c>
      <c r="B186" s="169" t="n">
        <v>973</v>
      </c>
      <c r="C186" s="169" t="s">
        <v>229</v>
      </c>
      <c r="D186" s="169" t="s">
        <v>229</v>
      </c>
      <c r="E186" s="169" t="s">
        <v>393</v>
      </c>
      <c r="F186" s="169" t="s">
        <v>188</v>
      </c>
      <c r="G186" s="170" t="n">
        <f aca="false">G187</f>
        <v>8088.4</v>
      </c>
    </row>
    <row r="187" customFormat="false" ht="45" hidden="false" customHeight="false" outlineLevel="0" collapsed="false">
      <c r="A187" s="168" t="s">
        <v>358</v>
      </c>
      <c r="B187" s="169" t="n">
        <v>973</v>
      </c>
      <c r="C187" s="169" t="s">
        <v>229</v>
      </c>
      <c r="D187" s="169" t="s">
        <v>229</v>
      </c>
      <c r="E187" s="169" t="s">
        <v>393</v>
      </c>
      <c r="F187" s="169" t="n">
        <v>600</v>
      </c>
      <c r="G187" s="170" t="n">
        <f aca="false">G188</f>
        <v>8088.4</v>
      </c>
    </row>
    <row r="188" customFormat="false" ht="12.75" hidden="false" customHeight="false" outlineLevel="0" collapsed="false">
      <c r="A188" s="168" t="s">
        <v>361</v>
      </c>
      <c r="B188" s="169" t="n">
        <v>973</v>
      </c>
      <c r="C188" s="169" t="s">
        <v>229</v>
      </c>
      <c r="D188" s="169" t="s">
        <v>229</v>
      </c>
      <c r="E188" s="169" t="s">
        <v>393</v>
      </c>
      <c r="F188" s="169" t="n">
        <v>610</v>
      </c>
      <c r="G188" s="170" t="n">
        <v>8088.4</v>
      </c>
    </row>
    <row r="189" customFormat="false" ht="21" hidden="false" customHeight="false" outlineLevel="0" collapsed="false">
      <c r="A189" s="162" t="s">
        <v>398</v>
      </c>
      <c r="B189" s="163" t="n">
        <v>973</v>
      </c>
      <c r="C189" s="189" t="s">
        <v>229</v>
      </c>
      <c r="D189" s="189" t="s">
        <v>310</v>
      </c>
      <c r="E189" s="163" t="s">
        <v>399</v>
      </c>
      <c r="F189" s="163"/>
      <c r="G189" s="164" t="n">
        <f aca="false">G190</f>
        <v>1574.4</v>
      </c>
    </row>
    <row r="190" customFormat="false" ht="56.25" hidden="false" customHeight="false" outlineLevel="0" collapsed="false">
      <c r="A190" s="168" t="s">
        <v>191</v>
      </c>
      <c r="B190" s="169" t="n">
        <v>973</v>
      </c>
      <c r="C190" s="169" t="s">
        <v>229</v>
      </c>
      <c r="D190" s="169" t="s">
        <v>310</v>
      </c>
      <c r="E190" s="169" t="s">
        <v>400</v>
      </c>
      <c r="F190" s="169" t="s">
        <v>200</v>
      </c>
      <c r="G190" s="170" t="n">
        <v>1574.4</v>
      </c>
    </row>
    <row r="191" customFormat="false" ht="63" hidden="false" customHeight="false" outlineLevel="0" collapsed="false">
      <c r="A191" s="162" t="s">
        <v>403</v>
      </c>
      <c r="B191" s="163" t="n">
        <v>973</v>
      </c>
      <c r="C191" s="163" t="s">
        <v>229</v>
      </c>
      <c r="D191" s="163" t="s">
        <v>310</v>
      </c>
      <c r="E191" s="163" t="s">
        <v>404</v>
      </c>
      <c r="F191" s="163" t="s">
        <v>188</v>
      </c>
      <c r="G191" s="164" t="n">
        <f aca="false">G192+G193</f>
        <v>20098.6</v>
      </c>
    </row>
    <row r="192" customFormat="false" ht="56.25" hidden="false" customHeight="false" outlineLevel="0" collapsed="false">
      <c r="A192" s="168" t="s">
        <v>191</v>
      </c>
      <c r="B192" s="169" t="n">
        <v>973</v>
      </c>
      <c r="C192" s="169" t="s">
        <v>229</v>
      </c>
      <c r="D192" s="169" t="s">
        <v>310</v>
      </c>
      <c r="E192" s="169" t="s">
        <v>405</v>
      </c>
      <c r="F192" s="169" t="n">
        <v>100</v>
      </c>
      <c r="G192" s="170" t="n">
        <v>18769.3</v>
      </c>
    </row>
    <row r="193" customFormat="false" ht="22.5" hidden="false" customHeight="false" outlineLevel="0" collapsed="false">
      <c r="A193" s="168" t="s">
        <v>261</v>
      </c>
      <c r="B193" s="169" t="n">
        <v>973</v>
      </c>
      <c r="C193" s="169" t="s">
        <v>229</v>
      </c>
      <c r="D193" s="169" t="s">
        <v>310</v>
      </c>
      <c r="E193" s="169" t="s">
        <v>406</v>
      </c>
      <c r="F193" s="169"/>
      <c r="G193" s="170" t="n">
        <f aca="false">G194+G195</f>
        <v>1329.3</v>
      </c>
    </row>
    <row r="194" customFormat="false" ht="22.5" hidden="false" customHeight="false" outlineLevel="0" collapsed="false">
      <c r="A194" s="177" t="s">
        <v>202</v>
      </c>
      <c r="B194" s="169" t="n">
        <v>973</v>
      </c>
      <c r="C194" s="169" t="s">
        <v>229</v>
      </c>
      <c r="D194" s="169" t="s">
        <v>310</v>
      </c>
      <c r="E194" s="169" t="s">
        <v>406</v>
      </c>
      <c r="F194" s="169" t="n">
        <v>200</v>
      </c>
      <c r="G194" s="170" t="n">
        <v>1235.3</v>
      </c>
    </row>
    <row r="195" customFormat="false" ht="12.75" hidden="false" customHeight="false" outlineLevel="0" collapsed="false">
      <c r="A195" s="168" t="s">
        <v>203</v>
      </c>
      <c r="B195" s="169" t="n">
        <v>973</v>
      </c>
      <c r="C195" s="169" t="s">
        <v>229</v>
      </c>
      <c r="D195" s="169" t="s">
        <v>310</v>
      </c>
      <c r="E195" s="169" t="s">
        <v>406</v>
      </c>
      <c r="F195" s="169" t="n">
        <v>800</v>
      </c>
      <c r="G195" s="170" t="n">
        <v>94</v>
      </c>
    </row>
    <row r="196" customFormat="false" ht="33.75" hidden="false" customHeight="false" outlineLevel="0" collapsed="false">
      <c r="A196" s="201" t="s">
        <v>412</v>
      </c>
      <c r="B196" s="192" t="n">
        <v>973</v>
      </c>
      <c r="C196" s="192" t="s">
        <v>229</v>
      </c>
      <c r="D196" s="192" t="s">
        <v>310</v>
      </c>
      <c r="E196" s="192" t="s">
        <v>413</v>
      </c>
      <c r="F196" s="202"/>
      <c r="G196" s="185" t="n">
        <f aca="false">G197</f>
        <v>60</v>
      </c>
    </row>
    <row r="197" customFormat="false" ht="22.5" hidden="false" customHeight="false" outlineLevel="0" collapsed="false">
      <c r="A197" s="177" t="s">
        <v>202</v>
      </c>
      <c r="B197" s="169" t="n">
        <v>973</v>
      </c>
      <c r="C197" s="169" t="s">
        <v>229</v>
      </c>
      <c r="D197" s="169" t="s">
        <v>310</v>
      </c>
      <c r="E197" s="169" t="s">
        <v>413</v>
      </c>
      <c r="F197" s="169" t="n">
        <v>200</v>
      </c>
      <c r="G197" s="170" t="n">
        <v>60</v>
      </c>
    </row>
    <row r="198" customFormat="false" ht="63" hidden="false" customHeight="false" outlineLevel="0" collapsed="false">
      <c r="A198" s="162" t="s">
        <v>466</v>
      </c>
      <c r="B198" s="163" t="n">
        <v>973</v>
      </c>
      <c r="C198" s="163" t="s">
        <v>257</v>
      </c>
      <c r="D198" s="163" t="s">
        <v>206</v>
      </c>
      <c r="E198" s="163" t="s">
        <v>467</v>
      </c>
      <c r="F198" s="163" t="s">
        <v>188</v>
      </c>
      <c r="G198" s="164" t="n">
        <f aca="false">G199</f>
        <v>4999</v>
      </c>
    </row>
    <row r="199" customFormat="false" ht="12.75" hidden="false" customHeight="false" outlineLevel="0" collapsed="false">
      <c r="A199" s="168" t="s">
        <v>291</v>
      </c>
      <c r="B199" s="169" t="n">
        <v>973</v>
      </c>
      <c r="C199" s="169" t="s">
        <v>257</v>
      </c>
      <c r="D199" s="169" t="s">
        <v>206</v>
      </c>
      <c r="E199" s="169" t="s">
        <v>467</v>
      </c>
      <c r="F199" s="169" t="n">
        <v>300</v>
      </c>
      <c r="G199" s="170" t="n">
        <v>4999</v>
      </c>
    </row>
    <row r="200" customFormat="false" ht="28.5" hidden="false" customHeight="false" outlineLevel="0" collapsed="false">
      <c r="A200" s="252" t="s">
        <v>544</v>
      </c>
      <c r="B200" s="255" t="n">
        <v>974</v>
      </c>
      <c r="C200" s="257"/>
      <c r="D200" s="257"/>
      <c r="E200" s="257"/>
      <c r="F200" s="257"/>
      <c r="G200" s="254" t="n">
        <f aca="false">G201+G221+G223</f>
        <v>83002</v>
      </c>
    </row>
    <row r="201" customFormat="false" ht="21" hidden="false" customHeight="false" outlineLevel="0" collapsed="false">
      <c r="A201" s="162" t="s">
        <v>380</v>
      </c>
      <c r="B201" s="163" t="n">
        <v>974</v>
      </c>
      <c r="C201" s="163"/>
      <c r="D201" s="163"/>
      <c r="E201" s="163" t="s">
        <v>417</v>
      </c>
      <c r="F201" s="163" t="s">
        <v>188</v>
      </c>
      <c r="G201" s="164" t="n">
        <f aca="false">G202+G205+G209+G214+G216</f>
        <v>82059.9</v>
      </c>
    </row>
    <row r="202" customFormat="false" ht="22.5" hidden="false" customHeight="false" outlineLevel="0" collapsed="false">
      <c r="A202" s="191" t="s">
        <v>418</v>
      </c>
      <c r="B202" s="192" t="n">
        <v>974</v>
      </c>
      <c r="C202" s="192" t="s">
        <v>415</v>
      </c>
      <c r="D202" s="192" t="s">
        <v>184</v>
      </c>
      <c r="E202" s="192" t="s">
        <v>419</v>
      </c>
      <c r="F202" s="192"/>
      <c r="G202" s="185" t="n">
        <f aca="false">G203</f>
        <v>26538.2</v>
      </c>
    </row>
    <row r="203" customFormat="false" ht="45" hidden="false" customHeight="false" outlineLevel="0" collapsed="false">
      <c r="A203" s="168" t="s">
        <v>358</v>
      </c>
      <c r="B203" s="169" t="n">
        <v>974</v>
      </c>
      <c r="C203" s="169" t="s">
        <v>415</v>
      </c>
      <c r="D203" s="169" t="s">
        <v>184</v>
      </c>
      <c r="E203" s="169" t="s">
        <v>420</v>
      </c>
      <c r="F203" s="169" t="s">
        <v>360</v>
      </c>
      <c r="G203" s="170" t="n">
        <f aca="false">G204</f>
        <v>26538.2</v>
      </c>
    </row>
    <row r="204" customFormat="false" ht="12.75" hidden="false" customHeight="false" outlineLevel="0" collapsed="false">
      <c r="A204" s="168" t="s">
        <v>361</v>
      </c>
      <c r="B204" s="169" t="n">
        <v>974</v>
      </c>
      <c r="C204" s="169" t="s">
        <v>415</v>
      </c>
      <c r="D204" s="169" t="s">
        <v>184</v>
      </c>
      <c r="E204" s="169" t="s">
        <v>420</v>
      </c>
      <c r="F204" s="169" t="s">
        <v>362</v>
      </c>
      <c r="G204" s="170" t="n">
        <v>26538.2</v>
      </c>
    </row>
    <row r="205" customFormat="false" ht="12.75" hidden="false" customHeight="false" outlineLevel="0" collapsed="false">
      <c r="A205" s="191" t="s">
        <v>421</v>
      </c>
      <c r="B205" s="192" t="n">
        <v>974</v>
      </c>
      <c r="C205" s="192" t="s">
        <v>415</v>
      </c>
      <c r="D205" s="192" t="s">
        <v>184</v>
      </c>
      <c r="E205" s="192" t="s">
        <v>422</v>
      </c>
      <c r="F205" s="192" t="s">
        <v>188</v>
      </c>
      <c r="G205" s="185" t="n">
        <f aca="false">G206</f>
        <v>11057.3</v>
      </c>
    </row>
    <row r="206" customFormat="false" ht="45" hidden="false" customHeight="false" outlineLevel="0" collapsed="false">
      <c r="A206" s="168" t="s">
        <v>358</v>
      </c>
      <c r="B206" s="169" t="n">
        <v>974</v>
      </c>
      <c r="C206" s="169" t="s">
        <v>415</v>
      </c>
      <c r="D206" s="169" t="s">
        <v>184</v>
      </c>
      <c r="E206" s="169" t="s">
        <v>422</v>
      </c>
      <c r="F206" s="169" t="s">
        <v>360</v>
      </c>
      <c r="G206" s="170" t="n">
        <f aca="false">G207+G208</f>
        <v>11057.3</v>
      </c>
    </row>
    <row r="207" customFormat="false" ht="12.75" hidden="false" customHeight="false" outlineLevel="0" collapsed="false">
      <c r="A207" s="168" t="s">
        <v>361</v>
      </c>
      <c r="B207" s="169" t="n">
        <v>974</v>
      </c>
      <c r="C207" s="169" t="s">
        <v>415</v>
      </c>
      <c r="D207" s="169" t="s">
        <v>184</v>
      </c>
      <c r="E207" s="169" t="s">
        <v>423</v>
      </c>
      <c r="F207" s="169" t="s">
        <v>362</v>
      </c>
      <c r="G207" s="170" t="n">
        <v>10907.3</v>
      </c>
    </row>
    <row r="208" customFormat="false" ht="12.75" hidden="false" customHeight="false" outlineLevel="0" collapsed="false">
      <c r="A208" s="168" t="s">
        <v>361</v>
      </c>
      <c r="B208" s="169" t="n">
        <v>974</v>
      </c>
      <c r="C208" s="169" t="s">
        <v>415</v>
      </c>
      <c r="D208" s="169" t="s">
        <v>184</v>
      </c>
      <c r="E208" s="169" t="s">
        <v>424</v>
      </c>
      <c r="F208" s="169" t="s">
        <v>362</v>
      </c>
      <c r="G208" s="170" t="n">
        <v>150</v>
      </c>
    </row>
    <row r="209" customFormat="false" ht="22.5" hidden="false" customHeight="false" outlineLevel="0" collapsed="false">
      <c r="A209" s="191" t="s">
        <v>381</v>
      </c>
      <c r="B209" s="192" t="n">
        <v>974</v>
      </c>
      <c r="C209" s="192" t="s">
        <v>229</v>
      </c>
      <c r="D209" s="196" t="s">
        <v>193</v>
      </c>
      <c r="E209" s="192" t="s">
        <v>382</v>
      </c>
      <c r="F209" s="192" t="s">
        <v>188</v>
      </c>
      <c r="G209" s="185" t="n">
        <f aca="false">G210+G212</f>
        <v>15938.9</v>
      </c>
    </row>
    <row r="210" customFormat="false" ht="45" hidden="false" customHeight="false" outlineLevel="0" collapsed="false">
      <c r="A210" s="168" t="s">
        <v>358</v>
      </c>
      <c r="B210" s="169" t="n">
        <v>974</v>
      </c>
      <c r="C210" s="169" t="s">
        <v>229</v>
      </c>
      <c r="D210" s="172" t="s">
        <v>193</v>
      </c>
      <c r="E210" s="169" t="s">
        <v>382</v>
      </c>
      <c r="F210" s="169" t="s">
        <v>360</v>
      </c>
      <c r="G210" s="170" t="n">
        <f aca="false">G211</f>
        <v>15866.1</v>
      </c>
    </row>
    <row r="211" customFormat="false" ht="12.75" hidden="false" customHeight="false" outlineLevel="0" collapsed="false">
      <c r="A211" s="168" t="s">
        <v>361</v>
      </c>
      <c r="B211" s="169" t="n">
        <v>974</v>
      </c>
      <c r="C211" s="169" t="s">
        <v>229</v>
      </c>
      <c r="D211" s="172" t="s">
        <v>193</v>
      </c>
      <c r="E211" s="169" t="s">
        <v>383</v>
      </c>
      <c r="F211" s="169" t="s">
        <v>362</v>
      </c>
      <c r="G211" s="170" t="n">
        <v>15866.1</v>
      </c>
    </row>
    <row r="212" customFormat="false" ht="45" hidden="false" customHeight="false" outlineLevel="0" collapsed="false">
      <c r="A212" s="168" t="s">
        <v>358</v>
      </c>
      <c r="B212" s="169" t="n">
        <v>974</v>
      </c>
      <c r="C212" s="169" t="s">
        <v>229</v>
      </c>
      <c r="D212" s="172" t="s">
        <v>193</v>
      </c>
      <c r="E212" s="172" t="s">
        <v>384</v>
      </c>
      <c r="F212" s="169" t="n">
        <v>600</v>
      </c>
      <c r="G212" s="170" t="n">
        <f aca="false">G213</f>
        <v>72.8</v>
      </c>
    </row>
    <row r="213" customFormat="false" ht="12.75" hidden="false" customHeight="false" outlineLevel="0" collapsed="false">
      <c r="A213" s="168" t="s">
        <v>361</v>
      </c>
      <c r="B213" s="169" t="n">
        <v>974</v>
      </c>
      <c r="C213" s="169" t="s">
        <v>229</v>
      </c>
      <c r="D213" s="172" t="s">
        <v>193</v>
      </c>
      <c r="E213" s="172" t="s">
        <v>384</v>
      </c>
      <c r="F213" s="169" t="n">
        <v>610</v>
      </c>
      <c r="G213" s="170" t="n">
        <v>72.8</v>
      </c>
    </row>
    <row r="214" customFormat="false" ht="12.75" hidden="false" customHeight="false" outlineLevel="0" collapsed="false">
      <c r="A214" s="191" t="s">
        <v>426</v>
      </c>
      <c r="B214" s="192" t="n">
        <v>974</v>
      </c>
      <c r="C214" s="192" t="s">
        <v>415</v>
      </c>
      <c r="D214" s="196" t="s">
        <v>206</v>
      </c>
      <c r="E214" s="192" t="s">
        <v>427</v>
      </c>
      <c r="F214" s="192"/>
      <c r="G214" s="185" t="n">
        <f aca="false">G215</f>
        <v>250</v>
      </c>
    </row>
    <row r="215" customFormat="false" ht="22.5" hidden="false" customHeight="false" outlineLevel="0" collapsed="false">
      <c r="A215" s="177" t="s">
        <v>202</v>
      </c>
      <c r="B215" s="169" t="n">
        <v>974</v>
      </c>
      <c r="C215" s="169" t="s">
        <v>415</v>
      </c>
      <c r="D215" s="169" t="s">
        <v>206</v>
      </c>
      <c r="E215" s="169" t="s">
        <v>428</v>
      </c>
      <c r="F215" s="169" t="n">
        <v>200</v>
      </c>
      <c r="G215" s="170" t="n">
        <v>250</v>
      </c>
    </row>
    <row r="216" customFormat="false" ht="22.5" hidden="false" customHeight="false" outlineLevel="0" collapsed="false">
      <c r="A216" s="191" t="s">
        <v>429</v>
      </c>
      <c r="B216" s="192" t="n">
        <v>974</v>
      </c>
      <c r="C216" s="192" t="s">
        <v>415</v>
      </c>
      <c r="D216" s="192" t="s">
        <v>206</v>
      </c>
      <c r="E216" s="192" t="s">
        <v>430</v>
      </c>
      <c r="F216" s="192"/>
      <c r="G216" s="185" t="n">
        <f aca="false">G217+G218+G219+G220</f>
        <v>28275.5</v>
      </c>
    </row>
    <row r="217" customFormat="false" ht="56.25" hidden="false" customHeight="false" outlineLevel="0" collapsed="false">
      <c r="A217" s="168" t="s">
        <v>191</v>
      </c>
      <c r="B217" s="169" t="n">
        <v>974</v>
      </c>
      <c r="C217" s="169" t="s">
        <v>415</v>
      </c>
      <c r="D217" s="169" t="s">
        <v>206</v>
      </c>
      <c r="E217" s="169" t="s">
        <v>431</v>
      </c>
      <c r="F217" s="169" t="n">
        <v>100</v>
      </c>
      <c r="G217" s="170" t="n">
        <v>27494</v>
      </c>
    </row>
    <row r="218" customFormat="false" ht="22.5" hidden="false" customHeight="false" outlineLevel="0" collapsed="false">
      <c r="A218" s="177" t="s">
        <v>202</v>
      </c>
      <c r="B218" s="169" t="n">
        <v>974</v>
      </c>
      <c r="C218" s="169" t="s">
        <v>415</v>
      </c>
      <c r="D218" s="169" t="s">
        <v>206</v>
      </c>
      <c r="E218" s="169" t="s">
        <v>431</v>
      </c>
      <c r="F218" s="169" t="n">
        <v>200</v>
      </c>
      <c r="G218" s="170" t="n">
        <v>666.5</v>
      </c>
    </row>
    <row r="219" customFormat="false" ht="12.75" hidden="false" customHeight="false" outlineLevel="0" collapsed="false">
      <c r="A219" s="168" t="s">
        <v>203</v>
      </c>
      <c r="B219" s="169" t="n">
        <v>974</v>
      </c>
      <c r="C219" s="169" t="s">
        <v>415</v>
      </c>
      <c r="D219" s="169" t="s">
        <v>206</v>
      </c>
      <c r="E219" s="169" t="s">
        <v>431</v>
      </c>
      <c r="F219" s="169" t="n">
        <v>800</v>
      </c>
      <c r="G219" s="170" t="n">
        <v>40</v>
      </c>
    </row>
    <row r="220" customFormat="false" ht="22.5" hidden="false" customHeight="false" outlineLevel="0" collapsed="false">
      <c r="A220" s="177" t="s">
        <v>202</v>
      </c>
      <c r="B220" s="169" t="n">
        <v>974</v>
      </c>
      <c r="C220" s="169" t="s">
        <v>415</v>
      </c>
      <c r="D220" s="169" t="s">
        <v>206</v>
      </c>
      <c r="E220" s="169" t="s">
        <v>432</v>
      </c>
      <c r="F220" s="169" t="n">
        <v>200</v>
      </c>
      <c r="G220" s="170" t="n">
        <v>75</v>
      </c>
    </row>
    <row r="221" customFormat="false" ht="45" hidden="false" customHeight="false" outlineLevel="0" collapsed="false">
      <c r="A221" s="191" t="s">
        <v>433</v>
      </c>
      <c r="B221" s="163" t="n">
        <v>974</v>
      </c>
      <c r="C221" s="163" t="s">
        <v>415</v>
      </c>
      <c r="D221" s="163" t="s">
        <v>206</v>
      </c>
      <c r="E221" s="163" t="s">
        <v>545</v>
      </c>
      <c r="F221" s="163"/>
      <c r="G221" s="164" t="n">
        <f aca="false">G222</f>
        <v>70</v>
      </c>
    </row>
    <row r="222" customFormat="false" ht="22.5" hidden="false" customHeight="false" outlineLevel="0" collapsed="false">
      <c r="A222" s="177" t="s">
        <v>202</v>
      </c>
      <c r="B222" s="169" t="n">
        <v>974</v>
      </c>
      <c r="C222" s="169" t="s">
        <v>415</v>
      </c>
      <c r="D222" s="169" t="s">
        <v>206</v>
      </c>
      <c r="E222" s="169" t="s">
        <v>546</v>
      </c>
      <c r="F222" s="169" t="n">
        <v>200</v>
      </c>
      <c r="G222" s="170" t="n">
        <v>70</v>
      </c>
    </row>
    <row r="223" customFormat="false" ht="21" hidden="false" customHeight="false" outlineLevel="0" collapsed="false">
      <c r="A223" s="162" t="s">
        <v>436</v>
      </c>
      <c r="B223" s="163" t="n">
        <v>974</v>
      </c>
      <c r="C223" s="163" t="s">
        <v>415</v>
      </c>
      <c r="D223" s="163" t="s">
        <v>206</v>
      </c>
      <c r="E223" s="163" t="s">
        <v>437</v>
      </c>
      <c r="F223" s="163"/>
      <c r="G223" s="164" t="n">
        <f aca="false">G224</f>
        <v>872.1</v>
      </c>
    </row>
    <row r="224" customFormat="false" ht="56.25" hidden="false" customHeight="false" outlineLevel="0" collapsed="false">
      <c r="A224" s="168" t="s">
        <v>191</v>
      </c>
      <c r="B224" s="169" t="n">
        <v>974</v>
      </c>
      <c r="C224" s="169" t="s">
        <v>415</v>
      </c>
      <c r="D224" s="169" t="s">
        <v>206</v>
      </c>
      <c r="E224" s="169" t="s">
        <v>438</v>
      </c>
      <c r="F224" s="169" t="n">
        <v>100</v>
      </c>
      <c r="G224" s="170" t="n">
        <v>872.1</v>
      </c>
    </row>
    <row r="225" customFormat="false" ht="28.5" hidden="false" customHeight="false" outlineLevel="0" collapsed="false">
      <c r="A225" s="252" t="s">
        <v>547</v>
      </c>
      <c r="B225" s="255" t="n">
        <v>975</v>
      </c>
      <c r="C225" s="257"/>
      <c r="D225" s="257"/>
      <c r="E225" s="257"/>
      <c r="F225" s="257"/>
      <c r="G225" s="254" t="n">
        <f aca="false">G226+G232</f>
        <v>4401</v>
      </c>
    </row>
    <row r="226" customFormat="false" ht="31.5" hidden="false" customHeight="false" outlineLevel="0" collapsed="false">
      <c r="A226" s="162" t="s">
        <v>281</v>
      </c>
      <c r="B226" s="163" t="n">
        <v>975</v>
      </c>
      <c r="C226" s="163" t="s">
        <v>206</v>
      </c>
      <c r="D226" s="163" t="s">
        <v>213</v>
      </c>
      <c r="E226" s="163" t="s">
        <v>548</v>
      </c>
      <c r="F226" s="163"/>
      <c r="G226" s="167" t="n">
        <f aca="false">G227+G228+G231</f>
        <v>3199</v>
      </c>
    </row>
    <row r="227" customFormat="false" ht="56.25" hidden="false" customHeight="false" outlineLevel="0" collapsed="false">
      <c r="A227" s="168" t="s">
        <v>191</v>
      </c>
      <c r="B227" s="169" t="n">
        <v>975</v>
      </c>
      <c r="C227" s="169" t="s">
        <v>206</v>
      </c>
      <c r="D227" s="169" t="s">
        <v>213</v>
      </c>
      <c r="E227" s="169" t="s">
        <v>283</v>
      </c>
      <c r="F227" s="169" t="s">
        <v>200</v>
      </c>
      <c r="G227" s="170" t="n">
        <v>2810</v>
      </c>
    </row>
    <row r="228" customFormat="false" ht="22.5" hidden="false" customHeight="false" outlineLevel="0" collapsed="false">
      <c r="A228" s="168" t="s">
        <v>261</v>
      </c>
      <c r="B228" s="169" t="n">
        <v>975</v>
      </c>
      <c r="C228" s="169" t="s">
        <v>206</v>
      </c>
      <c r="D228" s="169" t="s">
        <v>213</v>
      </c>
      <c r="E228" s="169" t="s">
        <v>284</v>
      </c>
      <c r="F228" s="169"/>
      <c r="G228" s="170" t="n">
        <f aca="false">G229+G230</f>
        <v>314</v>
      </c>
    </row>
    <row r="229" customFormat="false" ht="22.5" hidden="false" customHeight="false" outlineLevel="0" collapsed="false">
      <c r="A229" s="177" t="s">
        <v>202</v>
      </c>
      <c r="B229" s="169" t="n">
        <v>975</v>
      </c>
      <c r="C229" s="169" t="s">
        <v>206</v>
      </c>
      <c r="D229" s="169" t="s">
        <v>213</v>
      </c>
      <c r="E229" s="169" t="s">
        <v>284</v>
      </c>
      <c r="F229" s="169" t="n">
        <v>200</v>
      </c>
      <c r="G229" s="170" t="n">
        <v>310</v>
      </c>
    </row>
    <row r="230" customFormat="false" ht="12.75" hidden="false" customHeight="false" outlineLevel="0" collapsed="false">
      <c r="A230" s="168" t="s">
        <v>203</v>
      </c>
      <c r="B230" s="169" t="n">
        <v>975</v>
      </c>
      <c r="C230" s="169" t="s">
        <v>206</v>
      </c>
      <c r="D230" s="169" t="s">
        <v>213</v>
      </c>
      <c r="E230" s="169" t="s">
        <v>284</v>
      </c>
      <c r="F230" s="169" t="n">
        <v>800</v>
      </c>
      <c r="G230" s="170" t="n">
        <v>4</v>
      </c>
    </row>
    <row r="231" customFormat="false" ht="22.5" hidden="false" customHeight="false" outlineLevel="0" collapsed="false">
      <c r="A231" s="177" t="s">
        <v>202</v>
      </c>
      <c r="B231" s="169" t="n">
        <v>975</v>
      </c>
      <c r="C231" s="169" t="s">
        <v>206</v>
      </c>
      <c r="D231" s="169" t="s">
        <v>213</v>
      </c>
      <c r="E231" s="169" t="s">
        <v>285</v>
      </c>
      <c r="F231" s="169" t="n">
        <v>200</v>
      </c>
      <c r="G231" s="170" t="n">
        <v>75</v>
      </c>
    </row>
    <row r="232" customFormat="false" ht="42" hidden="false" customHeight="false" outlineLevel="0" collapsed="false">
      <c r="A232" s="162" t="s">
        <v>286</v>
      </c>
      <c r="B232" s="163" t="n">
        <v>975</v>
      </c>
      <c r="C232" s="163"/>
      <c r="D232" s="189"/>
      <c r="E232" s="163" t="s">
        <v>287</v>
      </c>
      <c r="F232" s="163" t="s">
        <v>188</v>
      </c>
      <c r="G232" s="164" t="n">
        <f aca="false">G233+G236+G238+G240+G245</f>
        <v>1202</v>
      </c>
    </row>
    <row r="233" customFormat="false" ht="22.5" hidden="false" customHeight="false" outlineLevel="0" collapsed="false">
      <c r="A233" s="191" t="s">
        <v>288</v>
      </c>
      <c r="B233" s="192" t="n">
        <v>975</v>
      </c>
      <c r="C233" s="192" t="s">
        <v>206</v>
      </c>
      <c r="D233" s="192" t="s">
        <v>213</v>
      </c>
      <c r="E233" s="192" t="s">
        <v>289</v>
      </c>
      <c r="F233" s="192"/>
      <c r="G233" s="185" t="n">
        <f aca="false">G234+G235</f>
        <v>107</v>
      </c>
    </row>
    <row r="234" customFormat="false" ht="22.5" hidden="false" customHeight="false" outlineLevel="0" collapsed="false">
      <c r="A234" s="177" t="s">
        <v>202</v>
      </c>
      <c r="B234" s="169" t="n">
        <v>975</v>
      </c>
      <c r="C234" s="169" t="s">
        <v>206</v>
      </c>
      <c r="D234" s="169" t="s">
        <v>213</v>
      </c>
      <c r="E234" s="169" t="s">
        <v>290</v>
      </c>
      <c r="F234" s="169" t="n">
        <v>200</v>
      </c>
      <c r="G234" s="170" t="n">
        <v>100</v>
      </c>
    </row>
    <row r="235" customFormat="false" ht="12.75" hidden="false" customHeight="false" outlineLevel="0" collapsed="false">
      <c r="A235" s="177" t="s">
        <v>291</v>
      </c>
      <c r="B235" s="169" t="n">
        <v>975</v>
      </c>
      <c r="C235" s="169" t="s">
        <v>206</v>
      </c>
      <c r="D235" s="169" t="s">
        <v>213</v>
      </c>
      <c r="E235" s="169" t="s">
        <v>290</v>
      </c>
      <c r="F235" s="169" t="n">
        <v>300</v>
      </c>
      <c r="G235" s="170" t="n">
        <v>7</v>
      </c>
    </row>
    <row r="236" customFormat="false" ht="12.75" hidden="false" customHeight="false" outlineLevel="0" collapsed="false">
      <c r="A236" s="191" t="s">
        <v>292</v>
      </c>
      <c r="B236" s="192" t="n">
        <v>975</v>
      </c>
      <c r="C236" s="192" t="s">
        <v>206</v>
      </c>
      <c r="D236" s="192" t="s">
        <v>213</v>
      </c>
      <c r="E236" s="192" t="s">
        <v>293</v>
      </c>
      <c r="F236" s="192"/>
      <c r="G236" s="185" t="n">
        <f aca="false">G237</f>
        <v>66</v>
      </c>
    </row>
    <row r="237" customFormat="false" ht="22.5" hidden="false" customHeight="false" outlineLevel="0" collapsed="false">
      <c r="A237" s="177" t="s">
        <v>202</v>
      </c>
      <c r="B237" s="169" t="n">
        <v>975</v>
      </c>
      <c r="C237" s="169" t="s">
        <v>206</v>
      </c>
      <c r="D237" s="169" t="s">
        <v>213</v>
      </c>
      <c r="E237" s="169" t="s">
        <v>294</v>
      </c>
      <c r="F237" s="169" t="n">
        <v>200</v>
      </c>
      <c r="G237" s="170" t="n">
        <v>66</v>
      </c>
    </row>
    <row r="238" customFormat="false" ht="12.75" hidden="false" customHeight="false" outlineLevel="0" collapsed="false">
      <c r="A238" s="191" t="s">
        <v>493</v>
      </c>
      <c r="B238" s="192" t="n">
        <v>975</v>
      </c>
      <c r="C238" s="192" t="s">
        <v>206</v>
      </c>
      <c r="D238" s="192" t="s">
        <v>213</v>
      </c>
      <c r="E238" s="192" t="s">
        <v>296</v>
      </c>
      <c r="F238" s="192"/>
      <c r="G238" s="185" t="n">
        <f aca="false">G239</f>
        <v>100</v>
      </c>
    </row>
    <row r="239" customFormat="false" ht="22.5" hidden="false" customHeight="false" outlineLevel="0" collapsed="false">
      <c r="A239" s="177" t="s">
        <v>202</v>
      </c>
      <c r="B239" s="169" t="n">
        <v>975</v>
      </c>
      <c r="C239" s="169" t="s">
        <v>206</v>
      </c>
      <c r="D239" s="169" t="s">
        <v>213</v>
      </c>
      <c r="E239" s="169" t="s">
        <v>297</v>
      </c>
      <c r="F239" s="169" t="n">
        <v>200</v>
      </c>
      <c r="G239" s="170" t="n">
        <v>100</v>
      </c>
    </row>
    <row r="240" customFormat="false" ht="22.5" hidden="false" customHeight="false" outlineLevel="0" collapsed="false">
      <c r="A240" s="191" t="s">
        <v>298</v>
      </c>
      <c r="B240" s="192" t="n">
        <v>975</v>
      </c>
      <c r="C240" s="192" t="s">
        <v>206</v>
      </c>
      <c r="D240" s="192" t="s">
        <v>213</v>
      </c>
      <c r="E240" s="192" t="s">
        <v>299</v>
      </c>
      <c r="F240" s="192"/>
      <c r="G240" s="185" t="n">
        <f aca="false">G241+G243+G242</f>
        <v>911</v>
      </c>
    </row>
    <row r="241" customFormat="false" ht="22.5" hidden="false" customHeight="false" outlineLevel="0" collapsed="false">
      <c r="A241" s="177" t="s">
        <v>202</v>
      </c>
      <c r="B241" s="169" t="n">
        <v>975</v>
      </c>
      <c r="C241" s="169" t="s">
        <v>206</v>
      </c>
      <c r="D241" s="169" t="s">
        <v>213</v>
      </c>
      <c r="E241" s="169" t="s">
        <v>300</v>
      </c>
      <c r="F241" s="169" t="n">
        <v>200</v>
      </c>
      <c r="G241" s="170" t="n">
        <v>671</v>
      </c>
    </row>
    <row r="242" customFormat="false" ht="12.75" hidden="false" customHeight="false" outlineLevel="0" collapsed="false">
      <c r="A242" s="177" t="s">
        <v>291</v>
      </c>
      <c r="B242" s="169" t="n">
        <v>975</v>
      </c>
      <c r="C242" s="169" t="s">
        <v>206</v>
      </c>
      <c r="D242" s="169" t="s">
        <v>213</v>
      </c>
      <c r="E242" s="169" t="s">
        <v>300</v>
      </c>
      <c r="F242" s="169" t="n">
        <v>300</v>
      </c>
      <c r="G242" s="170" t="n">
        <v>50</v>
      </c>
    </row>
    <row r="243" customFormat="false" ht="22.5" hidden="false" customHeight="false" outlineLevel="0" collapsed="false">
      <c r="A243" s="171" t="s">
        <v>301</v>
      </c>
      <c r="B243" s="169" t="n">
        <v>975</v>
      </c>
      <c r="C243" s="169" t="s">
        <v>206</v>
      </c>
      <c r="D243" s="169" t="s">
        <v>213</v>
      </c>
      <c r="E243" s="169" t="s">
        <v>302</v>
      </c>
      <c r="F243" s="169"/>
      <c r="G243" s="170" t="n">
        <f aca="false">G244</f>
        <v>190</v>
      </c>
    </row>
    <row r="244" customFormat="false" ht="22.5" hidden="false" customHeight="false" outlineLevel="0" collapsed="false">
      <c r="A244" s="177" t="s">
        <v>202</v>
      </c>
      <c r="B244" s="169" t="n">
        <v>975</v>
      </c>
      <c r="C244" s="169" t="s">
        <v>206</v>
      </c>
      <c r="D244" s="169" t="s">
        <v>213</v>
      </c>
      <c r="E244" s="169" t="s">
        <v>302</v>
      </c>
      <c r="F244" s="169" t="n">
        <v>200</v>
      </c>
      <c r="G244" s="170" t="n">
        <v>190</v>
      </c>
    </row>
    <row r="245" customFormat="false" ht="33.75" hidden="false" customHeight="false" outlineLevel="0" collapsed="false">
      <c r="A245" s="191" t="s">
        <v>303</v>
      </c>
      <c r="B245" s="192" t="n">
        <v>975</v>
      </c>
      <c r="C245" s="192" t="s">
        <v>206</v>
      </c>
      <c r="D245" s="192" t="s">
        <v>213</v>
      </c>
      <c r="E245" s="192" t="s">
        <v>304</v>
      </c>
      <c r="F245" s="192"/>
      <c r="G245" s="185" t="n">
        <f aca="false">G246</f>
        <v>18</v>
      </c>
    </row>
    <row r="246" customFormat="false" ht="22.5" hidden="false" customHeight="false" outlineLevel="0" collapsed="false">
      <c r="A246" s="177" t="s">
        <v>202</v>
      </c>
      <c r="B246" s="169" t="n">
        <v>975</v>
      </c>
      <c r="C246" s="169" t="s">
        <v>206</v>
      </c>
      <c r="D246" s="169" t="s">
        <v>213</v>
      </c>
      <c r="E246" s="169" t="s">
        <v>305</v>
      </c>
      <c r="F246" s="169" t="n">
        <v>200</v>
      </c>
      <c r="G246" s="170" t="n">
        <v>18</v>
      </c>
    </row>
    <row r="247" customFormat="false" ht="28.5" hidden="false" customHeight="false" outlineLevel="0" collapsed="false">
      <c r="A247" s="252" t="s">
        <v>549</v>
      </c>
      <c r="B247" s="255" t="n">
        <v>976</v>
      </c>
      <c r="C247" s="257"/>
      <c r="D247" s="257"/>
      <c r="E247" s="257"/>
      <c r="F247" s="257"/>
      <c r="G247" s="254" t="n">
        <f aca="false">G248+G254</f>
        <v>2529.7</v>
      </c>
    </row>
    <row r="248" customFormat="false" ht="31.5" hidden="false" customHeight="false" outlineLevel="0" collapsed="false">
      <c r="A248" s="162" t="s">
        <v>281</v>
      </c>
      <c r="B248" s="163" t="n">
        <v>976</v>
      </c>
      <c r="C248" s="189" t="s">
        <v>184</v>
      </c>
      <c r="D248" s="189" t="s">
        <v>217</v>
      </c>
      <c r="E248" s="163" t="s">
        <v>224</v>
      </c>
      <c r="F248" s="163"/>
      <c r="G248" s="167" t="n">
        <f aca="false">G249+G250</f>
        <v>2529.7</v>
      </c>
    </row>
    <row r="249" customFormat="false" ht="56.25" hidden="false" customHeight="false" outlineLevel="0" collapsed="false">
      <c r="A249" s="168" t="s">
        <v>191</v>
      </c>
      <c r="B249" s="169" t="n">
        <v>976</v>
      </c>
      <c r="C249" s="172" t="s">
        <v>184</v>
      </c>
      <c r="D249" s="172" t="s">
        <v>217</v>
      </c>
      <c r="E249" s="169" t="s">
        <v>225</v>
      </c>
      <c r="F249" s="169" t="s">
        <v>200</v>
      </c>
      <c r="G249" s="170" t="n">
        <v>2372.5</v>
      </c>
    </row>
    <row r="250" customFormat="false" ht="22.5" hidden="false" customHeight="false" outlineLevel="0" collapsed="false">
      <c r="A250" s="168" t="s">
        <v>261</v>
      </c>
      <c r="B250" s="169" t="n">
        <v>976</v>
      </c>
      <c r="C250" s="172" t="s">
        <v>184</v>
      </c>
      <c r="D250" s="172" t="s">
        <v>217</v>
      </c>
      <c r="E250" s="169" t="s">
        <v>227</v>
      </c>
      <c r="F250" s="169"/>
      <c r="G250" s="170" t="n">
        <f aca="false">G251+G253+G252</f>
        <v>157.2</v>
      </c>
    </row>
    <row r="251" customFormat="false" ht="22.5" hidden="false" customHeight="false" outlineLevel="0" collapsed="false">
      <c r="A251" s="177" t="s">
        <v>202</v>
      </c>
      <c r="B251" s="169" t="n">
        <v>976</v>
      </c>
      <c r="C251" s="172" t="s">
        <v>184</v>
      </c>
      <c r="D251" s="172" t="s">
        <v>217</v>
      </c>
      <c r="E251" s="169" t="s">
        <v>227</v>
      </c>
      <c r="F251" s="169" t="n">
        <v>200</v>
      </c>
      <c r="G251" s="170" t="n">
        <v>157.2</v>
      </c>
    </row>
  </sheetData>
  <mergeCells count="14">
    <mergeCell ref="C1:G1"/>
    <mergeCell ref="A2:G2"/>
    <mergeCell ref="A3:G3"/>
    <mergeCell ref="A4:G4"/>
    <mergeCell ref="F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78.28"/>
    <col collapsed="false" customWidth="true" hidden="false" outlineLevel="0" max="2" min="2" style="259" width="11.99"/>
    <col collapsed="false" customWidth="true" hidden="false" outlineLevel="0" max="3" min="3" style="259" width="14.41"/>
    <col collapsed="false" customWidth="false" hidden="false" outlineLevel="0" max="257" min="4" style="260" width="9.14"/>
  </cols>
  <sheetData>
    <row r="2" customFormat="false" ht="12.75" hidden="false" customHeight="true" outlineLevel="0" collapsed="false">
      <c r="A2" s="261" t="s">
        <v>550</v>
      </c>
      <c r="B2" s="261"/>
      <c r="C2" s="261"/>
    </row>
    <row r="3" customFormat="false" ht="12.75" hidden="false" customHeight="true" outlineLevel="0" collapsed="false">
      <c r="A3" s="261" t="s">
        <v>1</v>
      </c>
      <c r="B3" s="261"/>
      <c r="C3" s="261"/>
    </row>
    <row r="4" customFormat="false" ht="12.75" hidden="false" customHeight="true" outlineLevel="0" collapsed="false">
      <c r="A4" s="261" t="s">
        <v>551</v>
      </c>
      <c r="B4" s="261"/>
      <c r="C4" s="261"/>
    </row>
    <row r="5" customFormat="false" ht="12.75" hidden="false" customHeight="true" outlineLevel="0" collapsed="false">
      <c r="A5" s="261" t="s">
        <v>3</v>
      </c>
      <c r="B5" s="261"/>
      <c r="C5" s="261"/>
    </row>
    <row r="7" customFormat="false" ht="15" hidden="false" customHeight="true" outlineLevel="0" collapsed="false">
      <c r="A7" s="262" t="s">
        <v>552</v>
      </c>
      <c r="B7" s="262"/>
      <c r="C7" s="262"/>
    </row>
    <row r="8" customFormat="false" ht="15" hidden="false" customHeight="true" outlineLevel="0" collapsed="false">
      <c r="A8" s="262" t="s">
        <v>553</v>
      </c>
      <c r="B8" s="262"/>
      <c r="C8" s="262"/>
    </row>
    <row r="9" customFormat="false" ht="15" hidden="false" customHeight="false" outlineLevel="0" collapsed="false">
      <c r="C9" s="263" t="s">
        <v>176</v>
      </c>
    </row>
    <row r="10" customFormat="false" ht="33.75" hidden="false" customHeight="true" outlineLevel="0" collapsed="false">
      <c r="A10" s="264" t="s">
        <v>7</v>
      </c>
      <c r="B10" s="265" t="s">
        <v>179</v>
      </c>
      <c r="C10" s="265" t="s">
        <v>554</v>
      </c>
    </row>
    <row r="11" customFormat="false" ht="17.25" hidden="false" customHeight="true" outlineLevel="0" collapsed="false">
      <c r="A11" s="266" t="s">
        <v>182</v>
      </c>
      <c r="C11" s="267" t="n">
        <f aca="false">C12+C13+C14+C15+C16+C17+C18</f>
        <v>216036.8</v>
      </c>
    </row>
    <row r="12" customFormat="false" ht="15" hidden="false" customHeight="false" outlineLevel="0" collapsed="false">
      <c r="A12" s="268" t="s">
        <v>555</v>
      </c>
      <c r="B12" s="269" t="s">
        <v>556</v>
      </c>
      <c r="C12" s="270" t="n">
        <v>215</v>
      </c>
    </row>
    <row r="13" customFormat="false" ht="30" hidden="false" customHeight="false" outlineLevel="0" collapsed="false">
      <c r="A13" s="268" t="s">
        <v>557</v>
      </c>
      <c r="B13" s="269" t="s">
        <v>558</v>
      </c>
      <c r="C13" s="270" t="n">
        <v>741.7</v>
      </c>
    </row>
    <row r="14" s="272" customFormat="true" ht="30" hidden="false" customHeight="false" outlineLevel="0" collapsed="false">
      <c r="A14" s="268" t="s">
        <v>559</v>
      </c>
      <c r="B14" s="269" t="s">
        <v>560</v>
      </c>
      <c r="C14" s="271" t="n">
        <v>300</v>
      </c>
      <c r="E14" s="259"/>
    </row>
    <row r="15" s="259" customFormat="true" ht="15" hidden="false" customHeight="false" outlineLevel="0" collapsed="false">
      <c r="A15" s="268" t="s">
        <v>561</v>
      </c>
      <c r="B15" s="269" t="s">
        <v>562</v>
      </c>
      <c r="C15" s="271" t="n">
        <v>198506.3</v>
      </c>
    </row>
    <row r="16" s="259" customFormat="true" ht="35.25" hidden="false" customHeight="true" outlineLevel="0" collapsed="false">
      <c r="A16" s="268" t="s">
        <v>563</v>
      </c>
      <c r="B16" s="269" t="s">
        <v>564</v>
      </c>
      <c r="C16" s="271" t="n">
        <v>15498.8</v>
      </c>
    </row>
    <row r="17" s="272" customFormat="true" ht="38.25" hidden="false" customHeight="true" outlineLevel="0" collapsed="false">
      <c r="A17" s="268" t="s">
        <v>565</v>
      </c>
      <c r="B17" s="269" t="s">
        <v>566</v>
      </c>
      <c r="C17" s="271" t="n">
        <v>575</v>
      </c>
      <c r="E17" s="259"/>
    </row>
    <row r="18" s="272" customFormat="true" ht="45" hidden="false" customHeight="false" outlineLevel="0" collapsed="false">
      <c r="A18" s="268" t="s">
        <v>567</v>
      </c>
      <c r="B18" s="269" t="s">
        <v>568</v>
      </c>
      <c r="C18" s="271" t="n">
        <v>200</v>
      </c>
      <c r="E18" s="259"/>
    </row>
    <row r="19" s="259" customFormat="true" ht="12.75" hidden="false" customHeight="true" outlineLevel="0" collapsed="false">
      <c r="A19" s="273"/>
      <c r="B19" s="274"/>
      <c r="C19" s="275"/>
    </row>
    <row r="20" s="259" customFormat="true" ht="25.5" hidden="false" customHeight="true" outlineLevel="0" collapsed="false">
      <c r="A20" s="273"/>
      <c r="B20" s="274"/>
      <c r="C20" s="275"/>
    </row>
    <row r="21" s="259" customFormat="true" ht="12.75" hidden="false" customHeight="true" outlineLevel="0" collapsed="false">
      <c r="A21" s="273"/>
      <c r="B21" s="274"/>
      <c r="C21" s="275"/>
    </row>
    <row r="22" s="259" customFormat="true" ht="12.75" hidden="false" customHeight="true" outlineLevel="0" collapsed="false">
      <c r="A22" s="273"/>
      <c r="B22" s="274"/>
      <c r="C22" s="275"/>
    </row>
    <row r="23" s="259" customFormat="true" ht="38.25" hidden="false" customHeight="true" outlineLevel="0" collapsed="false">
      <c r="A23" s="273"/>
      <c r="B23" s="274"/>
      <c r="C23" s="275"/>
    </row>
    <row r="24" s="259" customFormat="true" ht="12.75" hidden="false" customHeight="true" outlineLevel="0" collapsed="false">
      <c r="A24" s="273"/>
      <c r="B24" s="274"/>
      <c r="C24" s="275"/>
    </row>
    <row r="25" s="259" customFormat="true" ht="38.25" hidden="false" customHeight="true" outlineLevel="0" collapsed="false">
      <c r="A25" s="273"/>
      <c r="B25" s="274"/>
      <c r="C25" s="275"/>
    </row>
    <row r="26" s="259" customFormat="true" ht="12.75" hidden="false" customHeight="true" outlineLevel="0" collapsed="false">
      <c r="A26" s="273"/>
      <c r="B26" s="274"/>
      <c r="C26" s="275"/>
    </row>
    <row r="27" s="259" customFormat="true" ht="12.75" hidden="false" customHeight="true" outlineLevel="0" collapsed="false">
      <c r="A27" s="273"/>
      <c r="B27" s="274"/>
      <c r="C27" s="275"/>
    </row>
    <row r="28" s="259" customFormat="true" ht="25.5" hidden="false" customHeight="true" outlineLevel="0" collapsed="false">
      <c r="A28" s="273"/>
      <c r="B28" s="274"/>
      <c r="C28" s="275"/>
    </row>
    <row r="29" s="259" customFormat="true" ht="25.5" hidden="false" customHeight="true" outlineLevel="0" collapsed="false">
      <c r="A29" s="273"/>
      <c r="B29" s="274"/>
      <c r="C29" s="275"/>
    </row>
    <row r="30" s="259" customFormat="true" ht="12.75" hidden="false" customHeight="true" outlineLevel="0" collapsed="false">
      <c r="A30" s="273"/>
      <c r="B30" s="274"/>
      <c r="C30" s="275"/>
    </row>
    <row r="31" s="259" customFormat="true" ht="12.75" hidden="false" customHeight="true" outlineLevel="0" collapsed="false">
      <c r="A31" s="273"/>
      <c r="B31" s="274"/>
      <c r="C31" s="275"/>
    </row>
    <row r="32" s="259" customFormat="true" ht="25.5" hidden="false" customHeight="true" outlineLevel="0" collapsed="false">
      <c r="A32" s="273"/>
      <c r="B32" s="274"/>
      <c r="C32" s="275"/>
    </row>
    <row r="33" s="259" customFormat="true" ht="25.5" hidden="false" customHeight="true" outlineLevel="0" collapsed="false">
      <c r="A33" s="273"/>
      <c r="B33" s="274"/>
      <c r="C33" s="275"/>
    </row>
    <row r="34" s="259" customFormat="true" ht="12.75" hidden="false" customHeight="true" outlineLevel="0" collapsed="false">
      <c r="A34" s="273"/>
      <c r="B34" s="274"/>
      <c r="C34" s="275"/>
    </row>
    <row r="35" s="259" customFormat="true" ht="12.75" hidden="false" customHeight="true" outlineLevel="0" collapsed="false">
      <c r="A35" s="273"/>
      <c r="B35" s="274"/>
      <c r="C35" s="275"/>
    </row>
    <row r="36" s="259" customFormat="true" ht="12.75" hidden="false" customHeight="true" outlineLevel="0" collapsed="false">
      <c r="A36" s="273"/>
      <c r="B36" s="274"/>
      <c r="C36" s="275"/>
    </row>
    <row r="37" s="259" customFormat="true" ht="51" hidden="false" customHeight="true" outlineLevel="0" collapsed="false">
      <c r="A37" s="273"/>
      <c r="B37" s="274"/>
      <c r="C37" s="275"/>
    </row>
    <row r="38" s="259" customFormat="true" ht="38.25" hidden="false" customHeight="true" outlineLevel="0" collapsed="false">
      <c r="A38" s="273"/>
      <c r="B38" s="274"/>
      <c r="C38" s="275"/>
    </row>
    <row r="39" s="259" customFormat="true" ht="12.75" hidden="false" customHeight="true" outlineLevel="0" collapsed="false">
      <c r="A39" s="273"/>
      <c r="B39" s="274"/>
      <c r="C39" s="275"/>
    </row>
    <row r="40" s="259" customFormat="true" ht="12.75" hidden="false" customHeight="true" outlineLevel="0" collapsed="false">
      <c r="A40" s="273"/>
      <c r="B40" s="274"/>
      <c r="C40" s="275"/>
    </row>
    <row r="41" s="259" customFormat="true" ht="12.75" hidden="false" customHeight="true" outlineLevel="0" collapsed="false">
      <c r="A41" s="273"/>
      <c r="B41" s="274"/>
      <c r="C41" s="275"/>
    </row>
    <row r="42" s="259" customFormat="true" ht="25.5" hidden="false" customHeight="true" outlineLevel="0" collapsed="false">
      <c r="A42" s="273"/>
      <c r="B42" s="274"/>
      <c r="C42" s="275"/>
    </row>
    <row r="43" s="259" customFormat="true" ht="25.5" hidden="false" customHeight="true" outlineLevel="0" collapsed="false">
      <c r="A43" s="273"/>
      <c r="B43" s="274"/>
      <c r="C43" s="275"/>
    </row>
    <row r="44" s="259" customFormat="true" ht="12.75" hidden="false" customHeight="true" outlineLevel="0" collapsed="false">
      <c r="A44" s="273"/>
      <c r="B44" s="274"/>
      <c r="C44" s="275"/>
    </row>
    <row r="45" s="259" customFormat="true" ht="12.75" hidden="false" customHeight="true" outlineLevel="0" collapsed="false">
      <c r="A45" s="273"/>
      <c r="B45" s="274"/>
      <c r="C45" s="275"/>
    </row>
    <row r="46" s="259" customFormat="true" ht="25.5" hidden="false" customHeight="true" outlineLevel="0" collapsed="false">
      <c r="A46" s="273"/>
      <c r="B46" s="274"/>
      <c r="C46" s="275"/>
    </row>
    <row r="47" s="259" customFormat="true" ht="12.75" hidden="false" customHeight="true" outlineLevel="0" collapsed="false">
      <c r="A47" s="273"/>
      <c r="B47" s="274"/>
      <c r="C47" s="275"/>
    </row>
    <row r="48" s="259" customFormat="true" ht="38.25" hidden="false" customHeight="true" outlineLevel="0" collapsed="false">
      <c r="A48" s="273"/>
      <c r="B48" s="274"/>
      <c r="C48" s="275"/>
    </row>
    <row r="49" s="259" customFormat="true" ht="63.75" hidden="false" customHeight="true" outlineLevel="0" collapsed="false">
      <c r="A49" s="273"/>
      <c r="B49" s="274"/>
      <c r="C49" s="275"/>
    </row>
    <row r="50" s="259" customFormat="true" ht="12.75" hidden="false" customHeight="true" outlineLevel="0" collapsed="false">
      <c r="A50" s="273"/>
      <c r="B50" s="274"/>
      <c r="C50" s="275"/>
    </row>
    <row r="51" s="259" customFormat="true" ht="25.5" hidden="false" customHeight="true" outlineLevel="0" collapsed="false">
      <c r="A51" s="273"/>
      <c r="B51" s="274"/>
      <c r="C51" s="275"/>
    </row>
    <row r="52" s="259" customFormat="true" ht="25.5" hidden="false" customHeight="true" outlineLevel="0" collapsed="false">
      <c r="A52" s="273"/>
      <c r="B52" s="274"/>
      <c r="C52" s="275"/>
    </row>
    <row r="53" s="259" customFormat="true" ht="25.5" hidden="false" customHeight="true" outlineLevel="0" collapsed="false">
      <c r="A53" s="273"/>
      <c r="B53" s="274"/>
      <c r="C53" s="275"/>
    </row>
    <row r="54" s="259" customFormat="true" ht="25.5" hidden="false" customHeight="true" outlineLevel="0" collapsed="false">
      <c r="A54" s="273"/>
      <c r="B54" s="274"/>
      <c r="C54" s="275"/>
    </row>
    <row r="55" s="259" customFormat="true" ht="25.5" hidden="false" customHeight="true" outlineLevel="0" collapsed="false">
      <c r="A55" s="273"/>
      <c r="B55" s="274"/>
      <c r="C55" s="275"/>
    </row>
    <row r="56" s="259" customFormat="true" ht="25.5" hidden="false" customHeight="true" outlineLevel="0" collapsed="false">
      <c r="A56" s="273"/>
      <c r="B56" s="274"/>
      <c r="C56" s="275"/>
    </row>
    <row r="57" customFormat="false" ht="25.5" hidden="false" customHeight="true" outlineLevel="0" collapsed="false">
      <c r="A57" s="273"/>
      <c r="B57" s="274"/>
      <c r="C57" s="275"/>
    </row>
    <row r="58" customFormat="false" ht="25.5" hidden="false" customHeight="true" outlineLevel="0" collapsed="false">
      <c r="A58" s="273"/>
      <c r="B58" s="274"/>
      <c r="C58" s="275"/>
    </row>
    <row r="59" customFormat="false" ht="25.5" hidden="false" customHeight="true" outlineLevel="0" collapsed="false">
      <c r="A59" s="273"/>
      <c r="B59" s="274"/>
      <c r="C59" s="275"/>
    </row>
    <row r="60" customFormat="false" ht="12.75" hidden="false" customHeight="true" outlineLevel="0" collapsed="false">
      <c r="A60" s="273"/>
      <c r="B60" s="274"/>
      <c r="C60" s="275"/>
    </row>
    <row r="61" customFormat="false" ht="12.75" hidden="false" customHeight="true" outlineLevel="0" collapsed="false">
      <c r="A61" s="273"/>
      <c r="B61" s="274"/>
      <c r="C61" s="275"/>
    </row>
    <row r="62" customFormat="false" ht="51" hidden="false" customHeight="true" outlineLevel="0" collapsed="false">
      <c r="A62" s="273"/>
      <c r="B62" s="274"/>
      <c r="C62" s="275"/>
    </row>
    <row r="63" customFormat="false" ht="12.75" hidden="false" customHeight="true" outlineLevel="0" collapsed="false">
      <c r="A63" s="273"/>
      <c r="B63" s="274"/>
      <c r="C63" s="275"/>
    </row>
    <row r="64" customFormat="false" ht="51" hidden="false" customHeight="true" outlineLevel="0" collapsed="false">
      <c r="A64" s="273"/>
      <c r="B64" s="274"/>
      <c r="C64" s="275"/>
    </row>
    <row r="65" customFormat="false" ht="12.75" hidden="false" customHeight="true" outlineLevel="0" collapsed="false">
      <c r="A65" s="273"/>
      <c r="B65" s="274"/>
      <c r="C65" s="275"/>
    </row>
    <row r="66" customFormat="false" ht="25.5" hidden="false" customHeight="true" outlineLevel="0" collapsed="false">
      <c r="A66" s="273"/>
      <c r="B66" s="274"/>
      <c r="C66" s="275"/>
    </row>
    <row r="67" customFormat="false" ht="25.5" hidden="false" customHeight="true" outlineLevel="0" collapsed="false">
      <c r="A67" s="273"/>
      <c r="B67" s="274"/>
      <c r="C67" s="275"/>
    </row>
    <row r="68" customFormat="false" ht="51" hidden="false" customHeight="true" outlineLevel="0" collapsed="false">
      <c r="A68" s="273"/>
      <c r="B68" s="274"/>
      <c r="C68" s="275"/>
    </row>
    <row r="69" customFormat="false" ht="12.75" hidden="false" customHeight="true" outlineLevel="0" collapsed="false">
      <c r="A69" s="273"/>
      <c r="B69" s="274"/>
      <c r="C69" s="275"/>
    </row>
    <row r="70" customFormat="false" ht="12.75" hidden="false" customHeight="true" outlineLevel="0" collapsed="false">
      <c r="A70" s="273"/>
      <c r="B70" s="274"/>
      <c r="C70" s="275"/>
    </row>
    <row r="71" customFormat="false" ht="25.5" hidden="false" customHeight="true" outlineLevel="0" collapsed="false">
      <c r="A71" s="273"/>
      <c r="B71" s="274"/>
      <c r="C71" s="275"/>
    </row>
    <row r="72" customFormat="false" ht="25.5" hidden="false" customHeight="true" outlineLevel="0" collapsed="false">
      <c r="A72" s="273"/>
      <c r="B72" s="274"/>
      <c r="C72" s="275"/>
    </row>
    <row r="73" customFormat="false" ht="12.75" hidden="false" customHeight="true" outlineLevel="0" collapsed="false">
      <c r="A73" s="273"/>
      <c r="B73" s="274"/>
      <c r="C73" s="275"/>
    </row>
    <row r="74" customFormat="false" ht="12.75" hidden="false" customHeight="true" outlineLevel="0" collapsed="false">
      <c r="A74" s="273"/>
      <c r="B74" s="274"/>
      <c r="C74" s="275"/>
    </row>
    <row r="75" customFormat="false" ht="25.5" hidden="false" customHeight="true" outlineLevel="0" collapsed="false">
      <c r="A75" s="273"/>
      <c r="B75" s="274"/>
      <c r="C75" s="275"/>
    </row>
    <row r="76" customFormat="false" ht="63.75" hidden="false" customHeight="true" outlineLevel="0" collapsed="false">
      <c r="A76" s="273"/>
      <c r="B76" s="274"/>
      <c r="C76" s="275"/>
    </row>
    <row r="77" customFormat="false" ht="12.75" hidden="false" customHeight="true" outlineLevel="0" collapsed="false">
      <c r="A77" s="273"/>
      <c r="B77" s="274"/>
      <c r="C77" s="275"/>
    </row>
    <row r="78" customFormat="false" ht="12.75" hidden="false" customHeight="true" outlineLevel="0" collapsed="false">
      <c r="A78" s="273"/>
      <c r="B78" s="274"/>
      <c r="C78" s="275"/>
    </row>
    <row r="79" customFormat="false" ht="51" hidden="false" customHeight="true" outlineLevel="0" collapsed="false">
      <c r="A79" s="273"/>
      <c r="B79" s="274"/>
      <c r="C79" s="275"/>
    </row>
    <row r="80" customFormat="false" ht="12.75" hidden="false" customHeight="true" outlineLevel="0" collapsed="false">
      <c r="A80" s="273"/>
      <c r="B80" s="274"/>
      <c r="C80" s="275"/>
    </row>
    <row r="81" customFormat="false" ht="25.5" hidden="false" customHeight="true" outlineLevel="0" collapsed="false">
      <c r="A81" s="273"/>
      <c r="B81" s="274"/>
      <c r="C81" s="275"/>
    </row>
    <row r="82" customFormat="false" ht="12.75" hidden="false" customHeight="true" outlineLevel="0" collapsed="false">
      <c r="A82" s="273"/>
      <c r="B82" s="274"/>
      <c r="C82" s="275"/>
    </row>
    <row r="83" customFormat="false" ht="25.5" hidden="false" customHeight="true" outlineLevel="0" collapsed="false">
      <c r="A83" s="273"/>
      <c r="B83" s="274"/>
      <c r="C83" s="275"/>
    </row>
    <row r="84" customFormat="false" ht="12.75" hidden="false" customHeight="true" outlineLevel="0" collapsed="false">
      <c r="A84" s="273"/>
      <c r="B84" s="274"/>
      <c r="C84" s="275"/>
    </row>
    <row r="85" customFormat="false" ht="12.75" hidden="false" customHeight="true" outlineLevel="0" collapsed="false">
      <c r="A85" s="273"/>
      <c r="B85" s="274"/>
      <c r="C85" s="275"/>
    </row>
    <row r="86" customFormat="false" ht="12.75" hidden="false" customHeight="true" outlineLevel="0" collapsed="false">
      <c r="A86" s="273"/>
      <c r="B86" s="274"/>
      <c r="C86" s="275"/>
    </row>
    <row r="87" customFormat="false" ht="51" hidden="false" customHeight="true" outlineLevel="0" collapsed="false">
      <c r="A87" s="273"/>
      <c r="B87" s="274"/>
      <c r="C87" s="275"/>
    </row>
    <row r="88" customFormat="false" ht="12.75" hidden="false" customHeight="true" outlineLevel="0" collapsed="false">
      <c r="A88" s="273"/>
      <c r="B88" s="274"/>
      <c r="C88" s="275"/>
    </row>
    <row r="89" customFormat="false" ht="25.5" hidden="false" customHeight="true" outlineLevel="0" collapsed="false">
      <c r="A89" s="273"/>
      <c r="B89" s="274"/>
      <c r="C89" s="275"/>
    </row>
    <row r="90" customFormat="false" ht="12.75" hidden="false" customHeight="true" outlineLevel="0" collapsed="false">
      <c r="A90" s="273"/>
      <c r="B90" s="274"/>
      <c r="C90" s="275"/>
    </row>
    <row r="91" customFormat="false" ht="12.75" hidden="false" customHeight="true" outlineLevel="0" collapsed="false">
      <c r="A91" s="273"/>
      <c r="B91" s="274"/>
      <c r="C91" s="275"/>
    </row>
    <row r="92" customFormat="false" ht="12.75" hidden="false" customHeight="true" outlineLevel="0" collapsed="false">
      <c r="A92" s="273"/>
      <c r="B92" s="274"/>
      <c r="C92" s="275"/>
    </row>
    <row r="93" customFormat="false" ht="51" hidden="false" customHeight="true" outlineLevel="0" collapsed="false">
      <c r="A93" s="273"/>
      <c r="B93" s="274"/>
      <c r="C93" s="275"/>
    </row>
    <row r="94" customFormat="false" ht="12.75" hidden="false" customHeight="true" outlineLevel="0" collapsed="false">
      <c r="A94" s="273"/>
      <c r="B94" s="274"/>
      <c r="C94" s="275"/>
    </row>
    <row r="95" customFormat="false" ht="25.5" hidden="false" customHeight="true" outlineLevel="0" collapsed="false">
      <c r="A95" s="273"/>
      <c r="B95" s="274"/>
      <c r="C95" s="275"/>
    </row>
    <row r="96" customFormat="false" ht="12.75" hidden="false" customHeight="true" outlineLevel="0" collapsed="false">
      <c r="A96" s="273"/>
      <c r="B96" s="274"/>
      <c r="C96" s="275"/>
    </row>
    <row r="97" customFormat="false" ht="12.75" hidden="false" customHeight="true" outlineLevel="0" collapsed="false">
      <c r="A97" s="273"/>
      <c r="B97" s="274"/>
      <c r="C97" s="275"/>
    </row>
    <row r="98" customFormat="false" ht="25.5" hidden="false" customHeight="true" outlineLevel="0" collapsed="false">
      <c r="A98" s="273"/>
      <c r="B98" s="274"/>
      <c r="C98" s="275"/>
    </row>
    <row r="99" customFormat="false" ht="51" hidden="false" customHeight="true" outlineLevel="0" collapsed="false">
      <c r="A99" s="273"/>
      <c r="B99" s="274"/>
      <c r="C99" s="275"/>
    </row>
    <row r="100" customFormat="false" ht="12.75" hidden="false" customHeight="true" outlineLevel="0" collapsed="false">
      <c r="A100" s="273"/>
      <c r="B100" s="274"/>
      <c r="C100" s="275"/>
    </row>
    <row r="101" customFormat="false" ht="12.75" hidden="false" customHeight="true" outlineLevel="0" collapsed="false">
      <c r="A101" s="273"/>
      <c r="B101" s="274"/>
      <c r="C101" s="275"/>
    </row>
    <row r="102" customFormat="false" ht="25.5" hidden="false" customHeight="true" outlineLevel="0" collapsed="false">
      <c r="A102" s="273"/>
      <c r="B102" s="274"/>
      <c r="C102" s="275"/>
    </row>
    <row r="103" customFormat="false" ht="12.75" hidden="false" customHeight="true" outlineLevel="0" collapsed="false">
      <c r="A103" s="273"/>
      <c r="B103" s="274"/>
      <c r="C103" s="275"/>
    </row>
    <row r="104" customFormat="false" ht="12.75" hidden="false" customHeight="true" outlineLevel="0" collapsed="false">
      <c r="A104" s="273"/>
      <c r="B104" s="274"/>
      <c r="C104" s="275"/>
    </row>
    <row r="105" customFormat="false" ht="12.75" hidden="false" customHeight="true" outlineLevel="0" collapsed="false">
      <c r="A105" s="273"/>
      <c r="B105" s="274"/>
      <c r="C105" s="275"/>
    </row>
    <row r="106" customFormat="false" ht="12.75" hidden="false" customHeight="true" outlineLevel="0" collapsed="false">
      <c r="A106" s="273"/>
      <c r="B106" s="274"/>
      <c r="C106" s="275"/>
    </row>
    <row r="107" customFormat="false" ht="12.75" hidden="false" customHeight="true" outlineLevel="0" collapsed="false">
      <c r="A107" s="273"/>
      <c r="B107" s="274"/>
      <c r="C107" s="275"/>
    </row>
    <row r="108" customFormat="false" ht="38.25" hidden="false" customHeight="true" outlineLevel="0" collapsed="false">
      <c r="A108" s="273"/>
      <c r="B108" s="274"/>
      <c r="C108" s="275"/>
    </row>
    <row r="109" customFormat="false" ht="12.75" hidden="false" customHeight="true" outlineLevel="0" collapsed="false">
      <c r="A109" s="273"/>
      <c r="B109" s="274"/>
      <c r="C109" s="275"/>
    </row>
    <row r="110" customFormat="false" ht="12.75" hidden="false" customHeight="true" outlineLevel="0" collapsed="false">
      <c r="A110" s="273"/>
      <c r="B110" s="274"/>
      <c r="C110" s="275"/>
    </row>
    <row r="111" customFormat="false" ht="12.75" hidden="false" customHeight="true" outlineLevel="0" collapsed="false">
      <c r="A111" s="273"/>
      <c r="B111" s="274"/>
      <c r="C111" s="275"/>
    </row>
    <row r="112" customFormat="false" ht="51" hidden="false" customHeight="true" outlineLevel="0" collapsed="false">
      <c r="A112" s="273"/>
      <c r="B112" s="274"/>
      <c r="C112" s="275"/>
    </row>
    <row r="113" customFormat="false" ht="38.25" hidden="false" customHeight="true" outlineLevel="0" collapsed="false">
      <c r="A113" s="273"/>
      <c r="B113" s="274"/>
      <c r="C113" s="275"/>
    </row>
    <row r="114" customFormat="false" ht="38.25" hidden="false" customHeight="true" outlineLevel="0" collapsed="false">
      <c r="A114" s="273"/>
      <c r="B114" s="274"/>
      <c r="C114" s="275"/>
    </row>
    <row r="115" customFormat="false" ht="38.25" hidden="false" customHeight="true" outlineLevel="0" collapsed="false">
      <c r="A115" s="273"/>
      <c r="B115" s="274"/>
      <c r="C115" s="275"/>
    </row>
    <row r="116" customFormat="false" ht="51" hidden="false" customHeight="true" outlineLevel="0" collapsed="false">
      <c r="A116" s="273"/>
      <c r="B116" s="274"/>
      <c r="C116" s="275"/>
    </row>
    <row r="117" customFormat="false" ht="38.25" hidden="false" customHeight="true" outlineLevel="0" collapsed="false">
      <c r="A117" s="273"/>
      <c r="B117" s="274"/>
      <c r="C117" s="275"/>
    </row>
    <row r="118" customFormat="false" ht="12.75" hidden="false" customHeight="true" outlineLevel="0" collapsed="false">
      <c r="A118" s="273"/>
      <c r="B118" s="274"/>
      <c r="C118" s="275"/>
    </row>
    <row r="119" customFormat="false" ht="51" hidden="false" customHeight="true" outlineLevel="0" collapsed="false">
      <c r="A119" s="273"/>
      <c r="B119" s="274"/>
      <c r="C119" s="275"/>
    </row>
    <row r="120" customFormat="false" ht="38.25" hidden="false" customHeight="true" outlineLevel="0" collapsed="false">
      <c r="A120" s="273"/>
      <c r="B120" s="274"/>
      <c r="C120" s="275"/>
    </row>
    <row r="121" customFormat="false" ht="12.75" hidden="false" customHeight="true" outlineLevel="0" collapsed="false">
      <c r="A121" s="273"/>
      <c r="B121" s="274"/>
      <c r="C121" s="275"/>
    </row>
    <row r="122" customFormat="false" ht="51" hidden="false" customHeight="true" outlineLevel="0" collapsed="false">
      <c r="A122" s="273"/>
      <c r="B122" s="274"/>
      <c r="C122" s="275"/>
    </row>
    <row r="123" customFormat="false" ht="12.75" hidden="false" customHeight="true" outlineLevel="0" collapsed="false">
      <c r="A123" s="273"/>
      <c r="B123" s="274"/>
      <c r="C123" s="275"/>
    </row>
    <row r="124" customFormat="false" ht="12.75" hidden="false" customHeight="true" outlineLevel="0" collapsed="false">
      <c r="A124" s="273"/>
      <c r="B124" s="274"/>
      <c r="C124" s="275"/>
    </row>
    <row r="125" customFormat="false" ht="25.5" hidden="false" customHeight="true" outlineLevel="0" collapsed="false">
      <c r="A125" s="273"/>
      <c r="B125" s="274"/>
      <c r="C125" s="275"/>
    </row>
    <row r="126" customFormat="false" ht="12.75" hidden="false" customHeight="true" outlineLevel="0" collapsed="false">
      <c r="A126" s="273"/>
      <c r="B126" s="274"/>
      <c r="C126" s="275"/>
    </row>
    <row r="127" customFormat="false" ht="38.25" hidden="false" customHeight="true" outlineLevel="0" collapsed="false">
      <c r="A127" s="273"/>
      <c r="B127" s="274"/>
      <c r="C127" s="275"/>
    </row>
    <row r="128" customFormat="false" ht="12.75" hidden="false" customHeight="true" outlineLevel="0" collapsed="false">
      <c r="A128" s="273"/>
      <c r="B128" s="274"/>
      <c r="C128" s="275"/>
    </row>
    <row r="129" customFormat="false" ht="12.75" hidden="false" customHeight="true" outlineLevel="0" collapsed="false">
      <c r="A129" s="273"/>
      <c r="B129" s="274"/>
      <c r="C129" s="275"/>
    </row>
    <row r="130" customFormat="false" ht="12.75" hidden="false" customHeight="true" outlineLevel="0" collapsed="false">
      <c r="A130" s="273"/>
      <c r="B130" s="274"/>
      <c r="C130" s="275"/>
    </row>
    <row r="131" customFormat="false" ht="38.25" hidden="false" customHeight="true" outlineLevel="0" collapsed="false">
      <c r="A131" s="273"/>
      <c r="B131" s="274"/>
      <c r="C131" s="275"/>
    </row>
    <row r="132" customFormat="false" ht="12.75" hidden="false" customHeight="true" outlineLevel="0" collapsed="false">
      <c r="A132" s="273"/>
      <c r="B132" s="274"/>
      <c r="C132" s="275"/>
    </row>
    <row r="133" customFormat="false" ht="12.75" hidden="false" customHeight="true" outlineLevel="0" collapsed="false">
      <c r="A133" s="273"/>
      <c r="B133" s="274"/>
      <c r="C133" s="275"/>
    </row>
    <row r="134" customFormat="false" ht="12.75" hidden="false" customHeight="true" outlineLevel="0" collapsed="false">
      <c r="A134" s="273"/>
      <c r="B134" s="274"/>
      <c r="C134" s="275"/>
    </row>
    <row r="135" customFormat="false" ht="12.75" hidden="false" customHeight="true" outlineLevel="0" collapsed="false">
      <c r="A135" s="273"/>
      <c r="B135" s="274"/>
      <c r="C135" s="275"/>
    </row>
    <row r="136" customFormat="false" ht="12.75" hidden="false" customHeight="true" outlineLevel="0" collapsed="false">
      <c r="A136" s="273"/>
      <c r="B136" s="274"/>
      <c r="C136" s="275"/>
    </row>
    <row r="137" customFormat="false" ht="12.75" hidden="false" customHeight="true" outlineLevel="0" collapsed="false">
      <c r="A137" s="273"/>
      <c r="B137" s="274"/>
      <c r="C137" s="275"/>
    </row>
    <row r="138" customFormat="false" ht="12.75" hidden="false" customHeight="true" outlineLevel="0" collapsed="false">
      <c r="A138" s="273"/>
      <c r="B138" s="274"/>
      <c r="C138" s="275"/>
    </row>
    <row r="139" customFormat="false" ht="12.75" hidden="false" customHeight="true" outlineLevel="0" collapsed="false">
      <c r="A139" s="273"/>
      <c r="B139" s="274"/>
      <c r="C139" s="275"/>
    </row>
    <row r="140" customFormat="false" ht="12.75" hidden="false" customHeight="true" outlineLevel="0" collapsed="false">
      <c r="A140" s="273"/>
      <c r="B140" s="274"/>
      <c r="C140" s="275"/>
    </row>
    <row r="141" customFormat="false" ht="38.25" hidden="false" customHeight="true" outlineLevel="0" collapsed="false">
      <c r="A141" s="273"/>
      <c r="B141" s="274"/>
      <c r="C141" s="275"/>
    </row>
    <row r="142" customFormat="false" ht="12.75" hidden="false" customHeight="true" outlineLevel="0" collapsed="false">
      <c r="A142" s="273"/>
      <c r="B142" s="274"/>
      <c r="C142" s="275"/>
    </row>
    <row r="143" customFormat="false" ht="12.75" hidden="false" customHeight="true" outlineLevel="0" collapsed="false">
      <c r="A143" s="273"/>
      <c r="B143" s="274"/>
      <c r="C143" s="275"/>
    </row>
    <row r="144" customFormat="false" ht="12.75" hidden="false" customHeight="true" outlineLevel="0" collapsed="false">
      <c r="A144" s="273"/>
      <c r="B144" s="274"/>
      <c r="C144" s="275"/>
    </row>
    <row r="145" customFormat="false" ht="12.75" hidden="false" customHeight="true" outlineLevel="0" collapsed="false">
      <c r="A145" s="273"/>
      <c r="B145" s="274"/>
      <c r="C145" s="275"/>
    </row>
    <row r="146" customFormat="false" ht="12.75" hidden="false" customHeight="true" outlineLevel="0" collapsed="false">
      <c r="A146" s="273"/>
      <c r="B146" s="274"/>
      <c r="C146" s="275"/>
    </row>
    <row r="147" customFormat="false" ht="12.75" hidden="false" customHeight="true" outlineLevel="0" collapsed="false">
      <c r="A147" s="273"/>
      <c r="B147" s="274"/>
      <c r="C147" s="275"/>
    </row>
    <row r="148" customFormat="false" ht="12.75" hidden="false" customHeight="true" outlineLevel="0" collapsed="false">
      <c r="A148" s="273"/>
      <c r="B148" s="274"/>
      <c r="C148" s="275"/>
    </row>
    <row r="149" customFormat="false" ht="12.75" hidden="false" customHeight="true" outlineLevel="0" collapsed="false">
      <c r="A149" s="273"/>
      <c r="B149" s="274"/>
      <c r="C149" s="275"/>
    </row>
    <row r="150" customFormat="false" ht="38.25" hidden="false" customHeight="true" outlineLevel="0" collapsed="false">
      <c r="A150" s="273"/>
      <c r="B150" s="274"/>
      <c r="C150" s="275"/>
    </row>
    <row r="151" customFormat="false" ht="25.5" hidden="false" customHeight="true" outlineLevel="0" collapsed="false">
      <c r="A151" s="273"/>
      <c r="B151" s="274"/>
      <c r="C151" s="275"/>
    </row>
    <row r="152" customFormat="false" ht="38.25" hidden="false" customHeight="true" outlineLevel="0" collapsed="false">
      <c r="A152" s="273"/>
      <c r="B152" s="274"/>
      <c r="C152" s="275"/>
    </row>
    <row r="153" customFormat="false" ht="25.5" hidden="false" customHeight="true" outlineLevel="0" collapsed="false">
      <c r="A153" s="273"/>
      <c r="B153" s="274"/>
      <c r="C153" s="275"/>
    </row>
    <row r="154" customFormat="false" ht="38.25" hidden="false" customHeight="true" outlineLevel="0" collapsed="false">
      <c r="A154" s="273"/>
      <c r="B154" s="274"/>
      <c r="C154" s="275"/>
    </row>
    <row r="155" customFormat="false" ht="25.5" hidden="false" customHeight="true" outlineLevel="0" collapsed="false">
      <c r="A155" s="273"/>
      <c r="B155" s="274"/>
      <c r="C155" s="275"/>
    </row>
    <row r="156" customFormat="false" ht="38.25" hidden="false" customHeight="true" outlineLevel="0" collapsed="false">
      <c r="A156" s="273"/>
      <c r="B156" s="274"/>
      <c r="C156" s="275"/>
    </row>
    <row r="157" customFormat="false" ht="25.5" hidden="false" customHeight="true" outlineLevel="0" collapsed="false">
      <c r="A157" s="273"/>
      <c r="B157" s="274"/>
      <c r="C157" s="275"/>
    </row>
    <row r="158" customFormat="false" ht="38.25" hidden="false" customHeight="true" outlineLevel="0" collapsed="false">
      <c r="A158" s="273"/>
      <c r="B158" s="274"/>
      <c r="C158" s="275"/>
    </row>
    <row r="159" customFormat="false" ht="25.5" hidden="false" customHeight="true" outlineLevel="0" collapsed="false">
      <c r="A159" s="273"/>
      <c r="B159" s="274"/>
      <c r="C159" s="275"/>
    </row>
    <row r="160" customFormat="false" ht="38.25" hidden="false" customHeight="true" outlineLevel="0" collapsed="false">
      <c r="A160" s="273"/>
      <c r="B160" s="274"/>
      <c r="C160" s="275"/>
    </row>
    <row r="161" customFormat="false" ht="25.5" hidden="false" customHeight="true" outlineLevel="0" collapsed="false">
      <c r="A161" s="273"/>
      <c r="B161" s="274"/>
      <c r="C161" s="275"/>
    </row>
    <row r="162" customFormat="false" ht="38.25" hidden="false" customHeight="true" outlineLevel="0" collapsed="false">
      <c r="A162" s="273"/>
      <c r="B162" s="274"/>
      <c r="C162" s="275"/>
    </row>
    <row r="163" customFormat="false" ht="25.5" hidden="false" customHeight="true" outlineLevel="0" collapsed="false">
      <c r="A163" s="273"/>
      <c r="B163" s="274"/>
      <c r="C163" s="275"/>
    </row>
    <row r="164" customFormat="false" ht="38.25" hidden="false" customHeight="true" outlineLevel="0" collapsed="false">
      <c r="A164" s="273"/>
      <c r="B164" s="274"/>
      <c r="C164" s="275"/>
    </row>
    <row r="165" customFormat="false" ht="25.5" hidden="false" customHeight="true" outlineLevel="0" collapsed="false">
      <c r="A165" s="273"/>
      <c r="B165" s="274"/>
      <c r="C165" s="275"/>
    </row>
    <row r="166" customFormat="false" ht="38.25" hidden="false" customHeight="true" outlineLevel="0" collapsed="false">
      <c r="A166" s="273"/>
      <c r="B166" s="274"/>
      <c r="C166" s="275"/>
    </row>
    <row r="167" customFormat="false" ht="25.5" hidden="false" customHeight="true" outlineLevel="0" collapsed="false">
      <c r="A167" s="273"/>
      <c r="B167" s="274"/>
      <c r="C167" s="275"/>
    </row>
    <row r="168" customFormat="false" ht="38.25" hidden="false" customHeight="true" outlineLevel="0" collapsed="false">
      <c r="A168" s="273"/>
      <c r="B168" s="274"/>
      <c r="C168" s="275"/>
    </row>
    <row r="169" customFormat="false" ht="25.5" hidden="false" customHeight="true" outlineLevel="0" collapsed="false">
      <c r="A169" s="273"/>
      <c r="B169" s="274"/>
      <c r="C169" s="275"/>
    </row>
    <row r="170" customFormat="false" ht="12.75" hidden="false" customHeight="true" outlineLevel="0" collapsed="false">
      <c r="A170" s="273"/>
      <c r="B170" s="274"/>
      <c r="C170" s="275"/>
    </row>
    <row r="171" customFormat="false" ht="12.75" hidden="false" customHeight="true" outlineLevel="0" collapsed="false">
      <c r="A171" s="273"/>
      <c r="B171" s="274"/>
      <c r="C171" s="275"/>
    </row>
    <row r="172" customFormat="false" ht="38.25" hidden="false" customHeight="true" outlineLevel="0" collapsed="false">
      <c r="A172" s="273"/>
      <c r="B172" s="274"/>
      <c r="C172" s="275"/>
    </row>
    <row r="173" customFormat="false" ht="25.5" hidden="false" customHeight="true" outlineLevel="0" collapsed="false">
      <c r="A173" s="273"/>
      <c r="B173" s="274"/>
      <c r="C173" s="275"/>
    </row>
    <row r="174" customFormat="false" ht="38.25" hidden="false" customHeight="true" outlineLevel="0" collapsed="false">
      <c r="A174" s="273"/>
      <c r="B174" s="274"/>
      <c r="C174" s="275"/>
    </row>
    <row r="175" customFormat="false" ht="51" hidden="false" customHeight="true" outlineLevel="0" collapsed="false">
      <c r="A175" s="273"/>
      <c r="B175" s="274"/>
      <c r="C175" s="275"/>
    </row>
    <row r="176" customFormat="false" ht="38.25" hidden="false" customHeight="true" outlineLevel="0" collapsed="false">
      <c r="A176" s="273"/>
      <c r="B176" s="274"/>
      <c r="C176" s="275"/>
    </row>
    <row r="177" customFormat="false" ht="38.25" hidden="false" customHeight="true" outlineLevel="0" collapsed="false">
      <c r="A177" s="273"/>
      <c r="B177" s="274"/>
      <c r="C177" s="275"/>
    </row>
    <row r="178" customFormat="false" ht="51" hidden="false" customHeight="true" outlineLevel="0" collapsed="false">
      <c r="A178" s="273"/>
      <c r="B178" s="274"/>
      <c r="C178" s="275"/>
    </row>
    <row r="179" customFormat="false" ht="12.75" hidden="false" customHeight="true" outlineLevel="0" collapsed="false">
      <c r="A179" s="273"/>
      <c r="B179" s="274"/>
      <c r="C179" s="275"/>
    </row>
    <row r="180" customFormat="false" ht="12.75" hidden="false" customHeight="true" outlineLevel="0" collapsed="false">
      <c r="A180" s="273"/>
      <c r="B180" s="274"/>
      <c r="C180" s="275"/>
    </row>
    <row r="181" customFormat="false" ht="25.5" hidden="false" customHeight="true" outlineLevel="0" collapsed="false">
      <c r="A181" s="273"/>
      <c r="B181" s="274"/>
      <c r="C181" s="275"/>
    </row>
    <row r="182" customFormat="false" ht="25.5" hidden="false" customHeight="true" outlineLevel="0" collapsed="false">
      <c r="A182" s="273"/>
      <c r="B182" s="274"/>
      <c r="C182" s="275"/>
    </row>
    <row r="183" customFormat="false" ht="12.75" hidden="false" customHeight="true" outlineLevel="0" collapsed="false">
      <c r="A183" s="273"/>
      <c r="B183" s="274"/>
      <c r="C183" s="275"/>
    </row>
    <row r="184" customFormat="false" ht="12.75" hidden="false" customHeight="true" outlineLevel="0" collapsed="false">
      <c r="A184" s="273"/>
      <c r="B184" s="274"/>
      <c r="C184" s="275"/>
    </row>
    <row r="185" customFormat="false" ht="12.75" hidden="false" customHeight="true" outlineLevel="0" collapsed="false">
      <c r="A185" s="273"/>
      <c r="B185" s="274"/>
      <c r="C185" s="275"/>
    </row>
    <row r="186" customFormat="false" ht="38.25" hidden="false" customHeight="true" outlineLevel="0" collapsed="false">
      <c r="A186" s="273"/>
      <c r="B186" s="274"/>
      <c r="C186" s="275"/>
    </row>
    <row r="187" customFormat="false" ht="38.25" hidden="false" customHeight="true" outlineLevel="0" collapsed="false">
      <c r="A187" s="273"/>
      <c r="B187" s="274"/>
      <c r="C187" s="275"/>
    </row>
    <row r="188" customFormat="false" ht="51" hidden="false" customHeight="true" outlineLevel="0" collapsed="false">
      <c r="A188" s="273"/>
      <c r="B188" s="274"/>
      <c r="C188" s="275"/>
    </row>
    <row r="189" customFormat="false" ht="38.25" hidden="false" customHeight="true" outlineLevel="0" collapsed="false">
      <c r="A189" s="273"/>
      <c r="B189" s="274"/>
      <c r="C189" s="275"/>
    </row>
    <row r="190" customFormat="false" ht="38.25" hidden="false" customHeight="true" outlineLevel="0" collapsed="false">
      <c r="A190" s="273"/>
      <c r="B190" s="274"/>
      <c r="C190" s="275"/>
    </row>
    <row r="191" customFormat="false" ht="38.25" hidden="false" customHeight="true" outlineLevel="0" collapsed="false">
      <c r="A191" s="273"/>
      <c r="B191" s="274"/>
      <c r="C191" s="275"/>
    </row>
    <row r="192" customFormat="false" ht="51" hidden="false" customHeight="true" outlineLevel="0" collapsed="false">
      <c r="A192" s="273"/>
      <c r="B192" s="274"/>
      <c r="C192" s="275"/>
    </row>
    <row r="193" customFormat="false" ht="12.75" hidden="false" customHeight="true" outlineLevel="0" collapsed="false">
      <c r="A193" s="273"/>
      <c r="B193" s="274"/>
      <c r="C193" s="275"/>
    </row>
    <row r="194" customFormat="false" ht="38.25" hidden="false" customHeight="true" outlineLevel="0" collapsed="false">
      <c r="A194" s="273"/>
      <c r="B194" s="274"/>
      <c r="C194" s="275"/>
    </row>
    <row r="195" customFormat="false" ht="51" hidden="false" customHeight="true" outlineLevel="0" collapsed="false">
      <c r="A195" s="273"/>
      <c r="B195" s="274"/>
      <c r="C195" s="275"/>
    </row>
    <row r="196" customFormat="false" ht="12.75" hidden="false" customHeight="true" outlineLevel="0" collapsed="false">
      <c r="A196" s="273"/>
      <c r="B196" s="274"/>
      <c r="C196" s="275"/>
    </row>
    <row r="197" customFormat="false" ht="12.75" hidden="false" customHeight="true" outlineLevel="0" collapsed="false">
      <c r="A197" s="273"/>
      <c r="B197" s="274"/>
      <c r="C197" s="275"/>
    </row>
    <row r="198" customFormat="false" ht="25.5" hidden="false" customHeight="true" outlineLevel="0" collapsed="false">
      <c r="A198" s="273"/>
      <c r="B198" s="274"/>
      <c r="C198" s="275"/>
    </row>
    <row r="199" customFormat="false" ht="25.5" hidden="false" customHeight="true" outlineLevel="0" collapsed="false">
      <c r="A199" s="273"/>
      <c r="B199" s="274"/>
      <c r="C199" s="275"/>
    </row>
    <row r="200" customFormat="false" ht="12.75" hidden="false" customHeight="true" outlineLevel="0" collapsed="false">
      <c r="A200" s="273"/>
      <c r="B200" s="274"/>
      <c r="C200" s="275"/>
    </row>
    <row r="201" customFormat="false" ht="12.75" hidden="false" customHeight="true" outlineLevel="0" collapsed="false">
      <c r="A201" s="273"/>
      <c r="B201" s="274"/>
      <c r="C201" s="275"/>
    </row>
    <row r="202" customFormat="false" ht="12.75" hidden="false" customHeight="true" outlineLevel="0" collapsed="false">
      <c r="A202" s="273"/>
      <c r="B202" s="274"/>
      <c r="C202" s="275"/>
    </row>
    <row r="203" customFormat="false" ht="12.75" hidden="false" customHeight="true" outlineLevel="0" collapsed="false">
      <c r="A203" s="273"/>
      <c r="B203" s="274"/>
      <c r="C203" s="275"/>
    </row>
    <row r="204" customFormat="false" ht="12.75" hidden="false" customHeight="true" outlineLevel="0" collapsed="false">
      <c r="A204" s="273"/>
      <c r="B204" s="274"/>
      <c r="C204" s="275"/>
    </row>
    <row r="205" customFormat="false" ht="12.75" hidden="false" customHeight="true" outlineLevel="0" collapsed="false">
      <c r="A205" s="273"/>
      <c r="B205" s="274"/>
      <c r="C205" s="275"/>
    </row>
    <row r="206" customFormat="false" ht="12.75" hidden="false" customHeight="true" outlineLevel="0" collapsed="false">
      <c r="A206" s="273"/>
      <c r="B206" s="274"/>
      <c r="C206" s="275"/>
    </row>
    <row r="207" customFormat="false" ht="63.75" hidden="false" customHeight="true" outlineLevel="0" collapsed="false">
      <c r="A207" s="273"/>
      <c r="B207" s="274"/>
      <c r="C207" s="275"/>
    </row>
    <row r="208" customFormat="false" ht="12.75" hidden="false" customHeight="true" outlineLevel="0" collapsed="false">
      <c r="A208" s="273"/>
      <c r="B208" s="274"/>
      <c r="C208" s="275"/>
    </row>
    <row r="209" customFormat="false" ht="12.75" hidden="false" customHeight="true" outlineLevel="0" collapsed="false">
      <c r="A209" s="273"/>
      <c r="B209" s="274"/>
      <c r="C209" s="275"/>
    </row>
    <row r="210" customFormat="false" ht="25.5" hidden="false" customHeight="true" outlineLevel="0" collapsed="false">
      <c r="A210" s="273"/>
      <c r="B210" s="274"/>
      <c r="C210" s="275"/>
    </row>
    <row r="211" customFormat="false" ht="12.75" hidden="false" customHeight="true" outlineLevel="0" collapsed="false">
      <c r="A211" s="273"/>
      <c r="B211" s="274"/>
      <c r="C211" s="275"/>
    </row>
    <row r="212" customFormat="false" ht="38.25" hidden="false" customHeight="true" outlineLevel="0" collapsed="false">
      <c r="A212" s="273"/>
      <c r="B212" s="274"/>
      <c r="C212" s="275"/>
    </row>
    <row r="213" customFormat="false" ht="12.75" hidden="false" customHeight="true" outlineLevel="0" collapsed="false">
      <c r="A213" s="273"/>
      <c r="B213" s="274"/>
      <c r="C213" s="275"/>
    </row>
    <row r="214" customFormat="false" ht="12.75" hidden="false" customHeight="true" outlineLevel="0" collapsed="false">
      <c r="A214" s="273"/>
      <c r="B214" s="274"/>
      <c r="C214" s="275"/>
    </row>
    <row r="215" customFormat="false" ht="12.75" hidden="false" customHeight="true" outlineLevel="0" collapsed="false">
      <c r="A215" s="273"/>
      <c r="B215" s="274"/>
      <c r="C215" s="275"/>
    </row>
    <row r="216" customFormat="false" ht="38.25" hidden="false" customHeight="true" outlineLevel="0" collapsed="false">
      <c r="A216" s="273"/>
      <c r="B216" s="274"/>
      <c r="C216" s="275"/>
    </row>
    <row r="217" customFormat="false" ht="76.5" hidden="false" customHeight="true" outlineLevel="0" collapsed="false">
      <c r="A217" s="273"/>
      <c r="B217" s="274"/>
      <c r="C217" s="275"/>
    </row>
    <row r="218" customFormat="false" ht="25.5" hidden="false" customHeight="true" outlineLevel="0" collapsed="false">
      <c r="A218" s="273"/>
      <c r="B218" s="274"/>
      <c r="C218" s="275"/>
    </row>
    <row r="219" customFormat="false" ht="25.5" hidden="false" customHeight="true" outlineLevel="0" collapsed="false">
      <c r="A219" s="273"/>
      <c r="B219" s="274"/>
      <c r="C219" s="275"/>
    </row>
    <row r="220" customFormat="false" ht="25.5" hidden="false" customHeight="true" outlineLevel="0" collapsed="false">
      <c r="A220" s="273"/>
      <c r="B220" s="274"/>
      <c r="C220" s="275"/>
    </row>
    <row r="221" customFormat="false" ht="51" hidden="false" customHeight="true" outlineLevel="0" collapsed="false">
      <c r="A221" s="273"/>
      <c r="B221" s="274"/>
      <c r="C221" s="275"/>
    </row>
    <row r="222" customFormat="false" ht="12.75" hidden="false" customHeight="true" outlineLevel="0" collapsed="false">
      <c r="A222" s="273"/>
      <c r="B222" s="274"/>
      <c r="C222" s="275"/>
    </row>
    <row r="223" customFormat="false" ht="12.75" hidden="false" customHeight="true" outlineLevel="0" collapsed="false">
      <c r="A223" s="273"/>
      <c r="B223" s="274"/>
      <c r="C223" s="275"/>
    </row>
    <row r="224" customFormat="false" ht="25.5" hidden="false" customHeight="true" outlineLevel="0" collapsed="false">
      <c r="A224" s="273"/>
      <c r="B224" s="274"/>
      <c r="C224" s="275"/>
    </row>
    <row r="225" customFormat="false" ht="25.5" hidden="false" customHeight="true" outlineLevel="0" collapsed="false">
      <c r="A225" s="273"/>
      <c r="B225" s="274"/>
      <c r="C225" s="275"/>
    </row>
    <row r="226" customFormat="false" ht="12.75" hidden="false" customHeight="true" outlineLevel="0" collapsed="false">
      <c r="A226" s="273"/>
      <c r="B226" s="274"/>
      <c r="C226" s="275"/>
    </row>
    <row r="227" customFormat="false" ht="38.25" hidden="false" customHeight="true" outlineLevel="0" collapsed="false">
      <c r="A227" s="273"/>
      <c r="B227" s="274"/>
      <c r="C227" s="275"/>
    </row>
    <row r="228" customFormat="false" ht="12.75" hidden="false" customHeight="true" outlineLevel="0" collapsed="false">
      <c r="A228" s="273"/>
      <c r="B228" s="274"/>
      <c r="C228" s="275"/>
    </row>
    <row r="229" customFormat="false" ht="12.75" hidden="false" customHeight="true" outlineLevel="0" collapsed="false">
      <c r="A229" s="273"/>
      <c r="B229" s="274"/>
      <c r="C229" s="275"/>
    </row>
    <row r="230" customFormat="false" ht="38.25" hidden="false" customHeight="true" outlineLevel="0" collapsed="false">
      <c r="A230" s="273"/>
      <c r="B230" s="274"/>
      <c r="C230" s="275"/>
    </row>
    <row r="231" customFormat="false" ht="12.75" hidden="false" customHeight="true" outlineLevel="0" collapsed="false">
      <c r="A231" s="273"/>
      <c r="B231" s="274"/>
      <c r="C231" s="275"/>
    </row>
    <row r="232" customFormat="false" ht="12.75" hidden="false" customHeight="true" outlineLevel="0" collapsed="false">
      <c r="A232" s="273"/>
      <c r="B232" s="274"/>
      <c r="C232" s="275"/>
    </row>
    <row r="233" customFormat="false" ht="12.75" hidden="false" customHeight="true" outlineLevel="0" collapsed="false">
      <c r="A233" s="273"/>
      <c r="B233" s="274"/>
      <c r="C233" s="275"/>
    </row>
    <row r="234" customFormat="false" ht="12.75" hidden="false" customHeight="true" outlineLevel="0" collapsed="false">
      <c r="A234" s="273"/>
      <c r="B234" s="274"/>
      <c r="C234" s="275"/>
    </row>
    <row r="235" customFormat="false" ht="25.5" hidden="false" customHeight="true" outlineLevel="0" collapsed="false">
      <c r="A235" s="273"/>
      <c r="B235" s="274"/>
      <c r="C235" s="275"/>
    </row>
    <row r="236" customFormat="false" ht="25.5" hidden="false" customHeight="true" outlineLevel="0" collapsed="false">
      <c r="A236" s="273"/>
      <c r="B236" s="274"/>
      <c r="C236" s="275"/>
    </row>
    <row r="237" customFormat="false" ht="12.75" hidden="false" customHeight="true" outlineLevel="0" collapsed="false">
      <c r="A237" s="273"/>
      <c r="B237" s="274"/>
      <c r="C237" s="275"/>
    </row>
    <row r="238" customFormat="false" ht="25.5" hidden="false" customHeight="true" outlineLevel="0" collapsed="false">
      <c r="A238" s="273"/>
      <c r="B238" s="274"/>
      <c r="C238" s="275"/>
    </row>
    <row r="239" customFormat="false" ht="38.25" hidden="false" customHeight="true" outlineLevel="0" collapsed="false">
      <c r="A239" s="273"/>
      <c r="B239" s="274"/>
      <c r="C239" s="275"/>
    </row>
    <row r="240" customFormat="false" ht="38.25" hidden="false" customHeight="true" outlineLevel="0" collapsed="false">
      <c r="A240" s="273"/>
      <c r="B240" s="274"/>
      <c r="C240" s="275"/>
    </row>
    <row r="241" customFormat="false" ht="38.25" hidden="false" customHeight="true" outlineLevel="0" collapsed="false">
      <c r="A241" s="273"/>
      <c r="B241" s="274"/>
      <c r="C241" s="275"/>
    </row>
    <row r="242" customFormat="false" ht="12.75" hidden="false" customHeight="true" outlineLevel="0" collapsed="false">
      <c r="A242" s="273"/>
      <c r="B242" s="274"/>
      <c r="C242" s="275"/>
    </row>
    <row r="243" customFormat="false" ht="12.75" hidden="false" customHeight="true" outlineLevel="0" collapsed="false">
      <c r="A243" s="273"/>
      <c r="B243" s="274"/>
      <c r="C243" s="275"/>
    </row>
    <row r="244" customFormat="false" ht="25.5" hidden="false" customHeight="true" outlineLevel="0" collapsed="false">
      <c r="A244" s="273"/>
      <c r="B244" s="274"/>
      <c r="C244" s="275"/>
    </row>
    <row r="245" customFormat="false" ht="38.25" hidden="false" customHeight="true" outlineLevel="0" collapsed="false">
      <c r="A245" s="273"/>
      <c r="B245" s="274"/>
      <c r="C245" s="275"/>
    </row>
    <row r="246" customFormat="false" ht="12.75" hidden="false" customHeight="true" outlineLevel="0" collapsed="false">
      <c r="A246" s="273"/>
      <c r="B246" s="274"/>
      <c r="C246" s="275"/>
    </row>
    <row r="247" customFormat="false" ht="76.5" hidden="false" customHeight="true" outlineLevel="0" collapsed="false">
      <c r="A247" s="273"/>
      <c r="B247" s="274"/>
      <c r="C247" s="275"/>
    </row>
    <row r="248" customFormat="false" ht="25.5" hidden="false" customHeight="true" outlineLevel="0" collapsed="false">
      <c r="A248" s="273"/>
      <c r="B248" s="274"/>
      <c r="C248" s="275"/>
    </row>
    <row r="249" customFormat="false" ht="12.75" hidden="false" customHeight="true" outlineLevel="0" collapsed="false">
      <c r="A249" s="273"/>
      <c r="B249" s="274"/>
      <c r="C249" s="275"/>
    </row>
    <row r="250" customFormat="false" ht="51" hidden="false" customHeight="true" outlineLevel="0" collapsed="false">
      <c r="A250" s="273"/>
      <c r="B250" s="274"/>
      <c r="C250" s="275"/>
    </row>
    <row r="251" customFormat="false" ht="38.25" hidden="false" customHeight="true" outlineLevel="0" collapsed="false">
      <c r="A251" s="273"/>
      <c r="B251" s="274"/>
      <c r="C251" s="275"/>
    </row>
    <row r="252" customFormat="false" ht="12.75" hidden="false" customHeight="true" outlineLevel="0" collapsed="false">
      <c r="A252" s="273"/>
      <c r="B252" s="274"/>
      <c r="C252" s="275"/>
    </row>
    <row r="253" customFormat="false" ht="12.75" hidden="false" customHeight="true" outlineLevel="0" collapsed="false">
      <c r="A253" s="273"/>
      <c r="B253" s="274"/>
      <c r="C253" s="275"/>
    </row>
    <row r="254" customFormat="false" ht="12.75" hidden="false" customHeight="true" outlineLevel="0" collapsed="false">
      <c r="A254" s="273"/>
      <c r="B254" s="274"/>
      <c r="C254" s="275"/>
    </row>
    <row r="255" customFormat="false" ht="12.75" hidden="false" customHeight="true" outlineLevel="0" collapsed="false">
      <c r="A255" s="273"/>
      <c r="B255" s="274"/>
      <c r="C255" s="275"/>
    </row>
    <row r="256" customFormat="false" ht="51" hidden="false" customHeight="true" outlineLevel="0" collapsed="false">
      <c r="A256" s="273"/>
      <c r="B256" s="274"/>
      <c r="C256" s="275"/>
    </row>
    <row r="257" customFormat="false" ht="25.5" hidden="false" customHeight="true" outlineLevel="0" collapsed="false">
      <c r="A257" s="273"/>
      <c r="B257" s="274"/>
      <c r="C257" s="275"/>
    </row>
    <row r="258" customFormat="false" ht="63.75" hidden="false" customHeight="true" outlineLevel="0" collapsed="false">
      <c r="A258" s="273"/>
      <c r="B258" s="274"/>
      <c r="C258" s="275"/>
    </row>
    <row r="259" customFormat="false" ht="12.75" hidden="false" customHeight="true" outlineLevel="0" collapsed="false">
      <c r="A259" s="273"/>
      <c r="B259" s="274"/>
      <c r="C259" s="275"/>
    </row>
    <row r="260" customFormat="false" ht="12.75" hidden="false" customHeight="true" outlineLevel="0" collapsed="false">
      <c r="A260" s="273"/>
      <c r="B260" s="274"/>
      <c r="C260" s="275"/>
    </row>
    <row r="261" customFormat="false" ht="12.75" hidden="false" customHeight="true" outlineLevel="0" collapsed="false">
      <c r="A261" s="273"/>
      <c r="B261" s="274"/>
      <c r="C261" s="275"/>
    </row>
    <row r="262" customFormat="false" ht="12.75" hidden="false" customHeight="true" outlineLevel="0" collapsed="false">
      <c r="A262" s="273"/>
      <c r="B262" s="274"/>
      <c r="C262" s="275"/>
    </row>
    <row r="263" customFormat="false" ht="25.5" hidden="false" customHeight="true" outlineLevel="0" collapsed="false">
      <c r="A263" s="273"/>
      <c r="B263" s="274"/>
      <c r="C263" s="275"/>
    </row>
    <row r="264" customFormat="false" ht="12.75" hidden="false" customHeight="true" outlineLevel="0" collapsed="false">
      <c r="A264" s="273"/>
      <c r="B264" s="274"/>
      <c r="C264" s="275"/>
    </row>
    <row r="265" customFormat="false" ht="25.5" hidden="false" customHeight="true" outlineLevel="0" collapsed="false">
      <c r="A265" s="273"/>
      <c r="B265" s="274"/>
      <c r="C265" s="275"/>
    </row>
    <row r="266" customFormat="false" ht="38.25" hidden="false" customHeight="true" outlineLevel="0" collapsed="false">
      <c r="A266" s="273"/>
      <c r="B266" s="274"/>
      <c r="C266" s="275"/>
    </row>
    <row r="267" customFormat="false" ht="25.5" hidden="false" customHeight="true" outlineLevel="0" collapsed="false">
      <c r="A267" s="273"/>
      <c r="B267" s="274"/>
      <c r="C267" s="275"/>
    </row>
    <row r="268" customFormat="false" ht="25.5" hidden="false" customHeight="true" outlineLevel="0" collapsed="false">
      <c r="A268" s="273"/>
      <c r="B268" s="274"/>
      <c r="C268" s="275"/>
    </row>
    <row r="269" customFormat="false" ht="12.75" hidden="false" customHeight="true" outlineLevel="0" collapsed="false">
      <c r="A269" s="273"/>
      <c r="B269" s="274"/>
      <c r="C269" s="275"/>
    </row>
    <row r="270" customFormat="false" ht="12.75" hidden="false" customHeight="true" outlineLevel="0" collapsed="false">
      <c r="A270" s="273"/>
      <c r="B270" s="274"/>
      <c r="C270" s="275"/>
    </row>
    <row r="271" customFormat="false" ht="12.75" hidden="false" customHeight="true" outlineLevel="0" collapsed="false">
      <c r="A271" s="273"/>
      <c r="B271" s="274"/>
      <c r="C271" s="275"/>
    </row>
    <row r="272" customFormat="false" ht="12.75" hidden="false" customHeight="true" outlineLevel="0" collapsed="false">
      <c r="A272" s="273"/>
      <c r="B272" s="274"/>
      <c r="C272" s="275"/>
    </row>
    <row r="273" customFormat="false" ht="12.75" hidden="false" customHeight="true" outlineLevel="0" collapsed="false">
      <c r="A273" s="273"/>
      <c r="B273" s="274"/>
      <c r="C273" s="275"/>
    </row>
    <row r="274" customFormat="false" ht="12.75" hidden="false" customHeight="true" outlineLevel="0" collapsed="false">
      <c r="A274" s="273"/>
      <c r="B274" s="274"/>
      <c r="C274" s="275"/>
    </row>
    <row r="275" customFormat="false" ht="12.75" hidden="false" customHeight="true" outlineLevel="0" collapsed="false">
      <c r="A275" s="273"/>
      <c r="B275" s="274"/>
      <c r="C275" s="275"/>
    </row>
    <row r="276" customFormat="false" ht="38.25" hidden="false" customHeight="true" outlineLevel="0" collapsed="false">
      <c r="A276" s="273"/>
      <c r="B276" s="274"/>
      <c r="C276" s="275"/>
    </row>
    <row r="277" customFormat="false" ht="38.25" hidden="false" customHeight="true" outlineLevel="0" collapsed="false">
      <c r="A277" s="273"/>
      <c r="B277" s="274"/>
      <c r="C277" s="275"/>
    </row>
    <row r="278" customFormat="false" ht="12.75" hidden="false" customHeight="true" outlineLevel="0" collapsed="false">
      <c r="A278" s="273"/>
      <c r="B278" s="274"/>
      <c r="C278" s="275"/>
    </row>
    <row r="279" customFormat="false" ht="12.75" hidden="false" customHeight="true" outlineLevel="0" collapsed="false">
      <c r="A279" s="273"/>
      <c r="B279" s="274"/>
      <c r="C279" s="275"/>
    </row>
    <row r="280" customFormat="false" ht="12.75" hidden="false" customHeight="true" outlineLevel="0" collapsed="false">
      <c r="A280" s="273"/>
      <c r="B280" s="274"/>
      <c r="C280" s="275"/>
    </row>
    <row r="281" customFormat="false" ht="12.75" hidden="false" customHeight="true" outlineLevel="0" collapsed="false">
      <c r="A281" s="273"/>
      <c r="B281" s="274"/>
      <c r="C281" s="275"/>
    </row>
    <row r="282" customFormat="false" ht="25.5" hidden="false" customHeight="true" outlineLevel="0" collapsed="false">
      <c r="A282" s="273"/>
      <c r="B282" s="274"/>
      <c r="C282" s="275"/>
    </row>
    <row r="283" customFormat="false" ht="12.75" hidden="false" customHeight="true" outlineLevel="0" collapsed="false">
      <c r="A283" s="273"/>
      <c r="B283" s="274"/>
      <c r="C283" s="275"/>
    </row>
    <row r="284" customFormat="false" ht="12.75" hidden="false" customHeight="true" outlineLevel="0" collapsed="false">
      <c r="A284" s="273"/>
      <c r="B284" s="274"/>
      <c r="C284" s="275"/>
    </row>
    <row r="285" customFormat="false" ht="38.25" hidden="false" customHeight="true" outlineLevel="0" collapsed="false">
      <c r="A285" s="273"/>
      <c r="B285" s="274"/>
      <c r="C285" s="275"/>
    </row>
    <row r="286" customFormat="false" ht="38.25" hidden="false" customHeight="true" outlineLevel="0" collapsed="false">
      <c r="A286" s="273"/>
      <c r="B286" s="274"/>
      <c r="C286" s="275"/>
    </row>
    <row r="287" customFormat="false" ht="25.5" hidden="false" customHeight="true" outlineLevel="0" collapsed="false">
      <c r="A287" s="273"/>
      <c r="B287" s="274"/>
      <c r="C287" s="275"/>
    </row>
    <row r="288" customFormat="false" ht="12.75" hidden="false" customHeight="true" outlineLevel="0" collapsed="false">
      <c r="A288" s="273"/>
      <c r="B288" s="274"/>
      <c r="C288" s="275"/>
    </row>
    <row r="289" customFormat="false" ht="25.5" hidden="false" customHeight="true" outlineLevel="0" collapsed="false">
      <c r="A289" s="273"/>
      <c r="B289" s="274"/>
      <c r="C289" s="275"/>
    </row>
    <row r="290" customFormat="false" ht="12.75" hidden="false" customHeight="true" outlineLevel="0" collapsed="false">
      <c r="A290" s="273"/>
      <c r="B290" s="274"/>
      <c r="C290" s="275"/>
    </row>
    <row r="291" customFormat="false" ht="76.5" hidden="false" customHeight="true" outlineLevel="0" collapsed="false">
      <c r="A291" s="273"/>
      <c r="B291" s="274"/>
      <c r="C291" s="275"/>
    </row>
    <row r="292" customFormat="false" ht="25.5" hidden="false" customHeight="true" outlineLevel="0" collapsed="false">
      <c r="A292" s="273"/>
      <c r="B292" s="274"/>
      <c r="C292" s="275"/>
    </row>
    <row r="293" customFormat="false" ht="25.5" hidden="false" customHeight="true" outlineLevel="0" collapsed="false">
      <c r="A293" s="273"/>
      <c r="B293" s="274"/>
      <c r="C293" s="275"/>
    </row>
    <row r="294" customFormat="false" ht="12.75" hidden="false" customHeight="true" outlineLevel="0" collapsed="false">
      <c r="A294" s="273"/>
      <c r="B294" s="274"/>
      <c r="C294" s="275"/>
    </row>
    <row r="295" customFormat="false" ht="25.5" hidden="false" customHeight="true" outlineLevel="0" collapsed="false">
      <c r="A295" s="273"/>
      <c r="B295" s="274"/>
      <c r="C295" s="275"/>
    </row>
    <row r="296" customFormat="false" ht="12.75" hidden="false" customHeight="true" outlineLevel="0" collapsed="false">
      <c r="A296" s="273"/>
      <c r="B296" s="274"/>
      <c r="C296" s="275"/>
    </row>
    <row r="297" customFormat="false" ht="25.5" hidden="false" customHeight="true" outlineLevel="0" collapsed="false">
      <c r="A297" s="273"/>
      <c r="B297" s="274"/>
      <c r="C297" s="275"/>
    </row>
    <row r="298" customFormat="false" ht="38.25" hidden="false" customHeight="true" outlineLevel="0" collapsed="false">
      <c r="A298" s="273"/>
      <c r="B298" s="274"/>
      <c r="C298" s="275"/>
    </row>
    <row r="299" customFormat="false" ht="25.5" hidden="false" customHeight="true" outlineLevel="0" collapsed="false">
      <c r="A299" s="273"/>
      <c r="B299" s="274"/>
      <c r="C299" s="275"/>
    </row>
    <row r="300" customFormat="false" ht="38.25" hidden="false" customHeight="true" outlineLevel="0" collapsed="false">
      <c r="A300" s="273"/>
      <c r="B300" s="274"/>
      <c r="C300" s="275"/>
    </row>
    <row r="301" customFormat="false" ht="25.5" hidden="false" customHeight="true" outlineLevel="0" collapsed="false">
      <c r="A301" s="273"/>
      <c r="B301" s="274"/>
      <c r="C301" s="275"/>
    </row>
    <row r="302" customFormat="false" ht="12.75" hidden="false" customHeight="true" outlineLevel="0" collapsed="false">
      <c r="A302" s="273"/>
      <c r="B302" s="274"/>
      <c r="C302" s="275"/>
    </row>
    <row r="303" customFormat="false" ht="25.5" hidden="false" customHeight="true" outlineLevel="0" collapsed="false">
      <c r="A303" s="273"/>
      <c r="B303" s="274"/>
      <c r="C303" s="275"/>
    </row>
    <row r="304" customFormat="false" ht="25.5" hidden="false" customHeight="true" outlineLevel="0" collapsed="false">
      <c r="A304" s="273"/>
      <c r="B304" s="274"/>
      <c r="C304" s="275"/>
    </row>
    <row r="305" customFormat="false" ht="12.75" hidden="false" customHeight="true" outlineLevel="0" collapsed="false">
      <c r="A305" s="273"/>
      <c r="B305" s="274"/>
      <c r="C305" s="275"/>
    </row>
    <row r="306" customFormat="false" ht="38.25" hidden="false" customHeight="true" outlineLevel="0" collapsed="false">
      <c r="A306" s="273"/>
      <c r="B306" s="274"/>
      <c r="C306" s="275"/>
    </row>
    <row r="307" customFormat="false" ht="38.25" hidden="false" customHeight="true" outlineLevel="0" collapsed="false">
      <c r="A307" s="273"/>
      <c r="B307" s="274"/>
      <c r="C307" s="275"/>
    </row>
    <row r="308" customFormat="false" ht="12.75" hidden="false" customHeight="true" outlineLevel="0" collapsed="false">
      <c r="A308" s="273"/>
      <c r="B308" s="274"/>
      <c r="C308" s="275"/>
    </row>
    <row r="309" customFormat="false" ht="25.5" hidden="false" customHeight="true" outlineLevel="0" collapsed="false">
      <c r="A309" s="273"/>
      <c r="B309" s="274"/>
      <c r="C309" s="275"/>
    </row>
    <row r="310" customFormat="false" ht="12.75" hidden="false" customHeight="true" outlineLevel="0" collapsed="false">
      <c r="A310" s="273"/>
      <c r="B310" s="274"/>
      <c r="C310" s="275"/>
    </row>
    <row r="311" customFormat="false" ht="38.25" hidden="false" customHeight="true" outlineLevel="0" collapsed="false">
      <c r="A311" s="273"/>
      <c r="B311" s="274"/>
      <c r="C311" s="275"/>
    </row>
    <row r="312" customFormat="false" ht="12.75" hidden="false" customHeight="true" outlineLevel="0" collapsed="false">
      <c r="A312" s="273"/>
      <c r="B312" s="274"/>
      <c r="C312" s="275"/>
    </row>
    <row r="313" customFormat="false" ht="12.75" hidden="false" customHeight="true" outlineLevel="0" collapsed="false">
      <c r="A313" s="273"/>
      <c r="B313" s="274"/>
      <c r="C313" s="275"/>
    </row>
    <row r="314" customFormat="false" ht="12.75" hidden="false" customHeight="true" outlineLevel="0" collapsed="false">
      <c r="A314" s="273"/>
      <c r="B314" s="274"/>
      <c r="C314" s="275"/>
    </row>
    <row r="315" customFormat="false" ht="12.75" hidden="false" customHeight="true" outlineLevel="0" collapsed="false">
      <c r="A315" s="273"/>
      <c r="B315" s="274"/>
      <c r="C315" s="275"/>
    </row>
    <row r="316" customFormat="false" ht="12.75" hidden="false" customHeight="true" outlineLevel="0" collapsed="false">
      <c r="A316" s="273"/>
      <c r="B316" s="274"/>
      <c r="C316" s="275"/>
    </row>
    <row r="317" customFormat="false" ht="25.5" hidden="false" customHeight="true" outlineLevel="0" collapsed="false">
      <c r="A317" s="273"/>
      <c r="B317" s="274"/>
      <c r="C317" s="275"/>
    </row>
    <row r="318" customFormat="false" ht="25.5" hidden="false" customHeight="true" outlineLevel="0" collapsed="false">
      <c r="A318" s="273"/>
      <c r="B318" s="274"/>
      <c r="C318" s="275"/>
    </row>
    <row r="319" customFormat="false" ht="25.5" hidden="false" customHeight="true" outlineLevel="0" collapsed="false">
      <c r="A319" s="273"/>
      <c r="B319" s="274"/>
      <c r="C319" s="275"/>
    </row>
    <row r="320" customFormat="false" ht="25.5" hidden="false" customHeight="true" outlineLevel="0" collapsed="false">
      <c r="A320" s="273"/>
      <c r="B320" s="274"/>
      <c r="C320" s="275"/>
    </row>
    <row r="321" customFormat="false" ht="38.25" hidden="false" customHeight="true" outlineLevel="0" collapsed="false">
      <c r="A321" s="273"/>
      <c r="B321" s="274"/>
      <c r="C321" s="275"/>
    </row>
    <row r="322" customFormat="false" ht="12.75" hidden="false" customHeight="true" outlineLevel="0" collapsed="false">
      <c r="A322" s="273"/>
      <c r="B322" s="274"/>
      <c r="C322" s="275"/>
    </row>
    <row r="323" customFormat="false" ht="12.75" hidden="false" customHeight="true" outlineLevel="0" collapsed="false">
      <c r="A323" s="273"/>
      <c r="B323" s="274"/>
      <c r="C323" s="275"/>
    </row>
    <row r="324" customFormat="false" ht="25.5" hidden="false" customHeight="true" outlineLevel="0" collapsed="false">
      <c r="A324" s="273"/>
      <c r="B324" s="274"/>
      <c r="C324" s="275"/>
    </row>
    <row r="325" customFormat="false" ht="38.25" hidden="false" customHeight="true" outlineLevel="0" collapsed="false">
      <c r="A325" s="273"/>
      <c r="B325" s="274"/>
      <c r="C325" s="275"/>
    </row>
    <row r="326" customFormat="false" ht="25.5" hidden="false" customHeight="true" outlineLevel="0" collapsed="false">
      <c r="A326" s="273"/>
      <c r="B326" s="274"/>
      <c r="C326" s="275"/>
    </row>
    <row r="327" customFormat="false" ht="25.5" hidden="false" customHeight="true" outlineLevel="0" collapsed="false">
      <c r="A327" s="273"/>
      <c r="B327" s="274"/>
      <c r="C327" s="275"/>
    </row>
    <row r="328" customFormat="false" ht="25.5" hidden="false" customHeight="true" outlineLevel="0" collapsed="false">
      <c r="A328" s="273"/>
      <c r="B328" s="274"/>
      <c r="C328" s="275"/>
    </row>
    <row r="329" customFormat="false" ht="12.75" hidden="false" customHeight="true" outlineLevel="0" collapsed="false">
      <c r="A329" s="273"/>
      <c r="B329" s="274"/>
      <c r="C329" s="275"/>
    </row>
    <row r="330" customFormat="false" ht="12.75" hidden="false" customHeight="true" outlineLevel="0" collapsed="false">
      <c r="A330" s="273"/>
      <c r="B330" s="274"/>
      <c r="C330" s="275"/>
    </row>
    <row r="331" customFormat="false" ht="12.75" hidden="false" customHeight="true" outlineLevel="0" collapsed="false">
      <c r="A331" s="273"/>
      <c r="B331" s="274"/>
      <c r="C331" s="275"/>
    </row>
    <row r="332" customFormat="false" ht="12.75" hidden="false" customHeight="true" outlineLevel="0" collapsed="false">
      <c r="A332" s="273"/>
      <c r="B332" s="274"/>
      <c r="C332" s="275"/>
    </row>
    <row r="333" customFormat="false" ht="12.75" hidden="false" customHeight="true" outlineLevel="0" collapsed="false">
      <c r="A333" s="273"/>
      <c r="B333" s="274"/>
      <c r="C333" s="275"/>
    </row>
    <row r="334" customFormat="false" ht="25.5" hidden="false" customHeight="true" outlineLevel="0" collapsed="false">
      <c r="A334" s="273"/>
      <c r="B334" s="274"/>
      <c r="C334" s="275"/>
    </row>
    <row r="335" customFormat="false" ht="38.25" hidden="false" customHeight="true" outlineLevel="0" collapsed="false">
      <c r="A335" s="273"/>
      <c r="B335" s="274"/>
      <c r="C335" s="275"/>
    </row>
    <row r="336" customFormat="false" ht="38.25" hidden="false" customHeight="true" outlineLevel="0" collapsed="false">
      <c r="A336" s="273"/>
      <c r="B336" s="274"/>
      <c r="C336" s="275"/>
    </row>
    <row r="337" customFormat="false" ht="12.75" hidden="false" customHeight="true" outlineLevel="0" collapsed="false">
      <c r="A337" s="273"/>
      <c r="B337" s="274"/>
      <c r="C337" s="275"/>
    </row>
    <row r="338" customFormat="false" ht="12.75" hidden="false" customHeight="true" outlineLevel="0" collapsed="false">
      <c r="A338" s="273"/>
      <c r="B338" s="274"/>
      <c r="C338" s="275"/>
    </row>
    <row r="339" customFormat="false" ht="25.5" hidden="false" customHeight="true" outlineLevel="0" collapsed="false">
      <c r="A339" s="273"/>
      <c r="B339" s="274"/>
      <c r="C339" s="275"/>
    </row>
    <row r="340" customFormat="false" ht="38.25" hidden="false" customHeight="true" outlineLevel="0" collapsed="false">
      <c r="A340" s="273"/>
      <c r="B340" s="274"/>
      <c r="C340" s="275"/>
    </row>
    <row r="341" customFormat="false" ht="12.75" hidden="false" customHeight="true" outlineLevel="0" collapsed="false">
      <c r="A341" s="273"/>
      <c r="B341" s="274"/>
      <c r="C341" s="275"/>
    </row>
    <row r="342" customFormat="false" ht="12.75" hidden="false" customHeight="true" outlineLevel="0" collapsed="false">
      <c r="A342" s="273"/>
      <c r="B342" s="274"/>
      <c r="C342" s="275"/>
    </row>
    <row r="343" customFormat="false" ht="25.5" hidden="false" customHeight="true" outlineLevel="0" collapsed="false">
      <c r="A343" s="273"/>
      <c r="B343" s="274"/>
      <c r="C343" s="275"/>
    </row>
    <row r="344" customFormat="false" ht="12.75" hidden="false" customHeight="true" outlineLevel="0" collapsed="false">
      <c r="A344" s="273"/>
      <c r="B344" s="274"/>
      <c r="C344" s="275"/>
    </row>
    <row r="345" customFormat="false" ht="25.5" hidden="false" customHeight="true" outlineLevel="0" collapsed="false">
      <c r="A345" s="273"/>
      <c r="B345" s="274"/>
      <c r="C345" s="275"/>
    </row>
    <row r="346" customFormat="false" ht="25.5" hidden="false" customHeight="true" outlineLevel="0" collapsed="false">
      <c r="A346" s="273"/>
      <c r="B346" s="274"/>
      <c r="C346" s="275"/>
    </row>
    <row r="347" customFormat="false" ht="25.5" hidden="false" customHeight="true" outlineLevel="0" collapsed="false">
      <c r="A347" s="273"/>
      <c r="B347" s="274"/>
      <c r="C347" s="275"/>
    </row>
    <row r="348" customFormat="false" ht="25.5" hidden="false" customHeight="true" outlineLevel="0" collapsed="false">
      <c r="A348" s="273"/>
      <c r="B348" s="274"/>
      <c r="C348" s="275"/>
    </row>
    <row r="349" customFormat="false" ht="25.5" hidden="false" customHeight="true" outlineLevel="0" collapsed="false">
      <c r="A349" s="273"/>
      <c r="B349" s="274"/>
      <c r="C349" s="275"/>
    </row>
    <row r="350" customFormat="false" ht="25.5" hidden="false" customHeight="true" outlineLevel="0" collapsed="false">
      <c r="A350" s="273"/>
      <c r="B350" s="274"/>
      <c r="C350" s="275"/>
    </row>
    <row r="351" customFormat="false" ht="25.5" hidden="false" customHeight="true" outlineLevel="0" collapsed="false">
      <c r="A351" s="273"/>
      <c r="B351" s="274"/>
      <c r="C351" s="275"/>
    </row>
    <row r="352" customFormat="false" ht="25.5" hidden="false" customHeight="true" outlineLevel="0" collapsed="false">
      <c r="A352" s="273"/>
      <c r="B352" s="274"/>
      <c r="C352" s="275"/>
    </row>
    <row r="353" customFormat="false" ht="25.5" hidden="false" customHeight="true" outlineLevel="0" collapsed="false">
      <c r="A353" s="273"/>
      <c r="B353" s="274"/>
      <c r="C353" s="275"/>
    </row>
    <row r="354" customFormat="false" ht="25.5" hidden="false" customHeight="true" outlineLevel="0" collapsed="false">
      <c r="A354" s="273"/>
      <c r="B354" s="274"/>
      <c r="C354" s="275"/>
    </row>
    <row r="355" customFormat="false" ht="25.5" hidden="false" customHeight="true" outlineLevel="0" collapsed="false">
      <c r="A355" s="273"/>
      <c r="B355" s="274"/>
      <c r="C355" s="275"/>
    </row>
    <row r="356" customFormat="false" ht="25.5" hidden="false" customHeight="true" outlineLevel="0" collapsed="false">
      <c r="A356" s="273"/>
      <c r="B356" s="274"/>
      <c r="C356" s="275"/>
    </row>
    <row r="357" customFormat="false" ht="25.5" hidden="false" customHeight="true" outlineLevel="0" collapsed="false">
      <c r="A357" s="273"/>
      <c r="B357" s="274"/>
      <c r="C357" s="275"/>
    </row>
    <row r="358" customFormat="false" ht="25.5" hidden="false" customHeight="true" outlineLevel="0" collapsed="false">
      <c r="A358" s="273"/>
      <c r="B358" s="274"/>
      <c r="C358" s="275"/>
    </row>
    <row r="359" customFormat="false" ht="25.5" hidden="false" customHeight="true" outlineLevel="0" collapsed="false">
      <c r="A359" s="273"/>
      <c r="B359" s="274"/>
      <c r="C359" s="275"/>
    </row>
    <row r="360" customFormat="false" ht="25.5" hidden="false" customHeight="true" outlineLevel="0" collapsed="false">
      <c r="A360" s="273"/>
      <c r="B360" s="274"/>
      <c r="C360" s="275"/>
    </row>
    <row r="361" customFormat="false" ht="25.5" hidden="false" customHeight="true" outlineLevel="0" collapsed="false">
      <c r="A361" s="273"/>
      <c r="B361" s="274"/>
      <c r="C361" s="275"/>
    </row>
    <row r="362" customFormat="false" ht="25.5" hidden="false" customHeight="true" outlineLevel="0" collapsed="false">
      <c r="A362" s="273"/>
      <c r="B362" s="274"/>
      <c r="C362" s="275"/>
    </row>
    <row r="363" customFormat="false" ht="25.5" hidden="false" customHeight="true" outlineLevel="0" collapsed="false">
      <c r="A363" s="273"/>
      <c r="B363" s="274"/>
      <c r="C363" s="275"/>
    </row>
    <row r="364" customFormat="false" ht="25.5" hidden="false" customHeight="true" outlineLevel="0" collapsed="false">
      <c r="A364" s="273"/>
      <c r="B364" s="274"/>
      <c r="C364" s="275"/>
    </row>
    <row r="365" customFormat="false" ht="25.5" hidden="false" customHeight="true" outlineLevel="0" collapsed="false">
      <c r="A365" s="273"/>
      <c r="B365" s="274"/>
      <c r="C365" s="275"/>
    </row>
    <row r="366" customFormat="false" ht="25.5" hidden="false" customHeight="true" outlineLevel="0" collapsed="false">
      <c r="A366" s="273"/>
      <c r="B366" s="274"/>
      <c r="C366" s="275"/>
    </row>
    <row r="367" customFormat="false" ht="25.5" hidden="false" customHeight="true" outlineLevel="0" collapsed="false">
      <c r="A367" s="273"/>
      <c r="B367" s="274"/>
      <c r="C367" s="275"/>
    </row>
    <row r="368" customFormat="false" ht="25.5" hidden="false" customHeight="true" outlineLevel="0" collapsed="false">
      <c r="A368" s="273"/>
      <c r="B368" s="274"/>
      <c r="C368" s="275"/>
    </row>
    <row r="369" customFormat="false" ht="25.5" hidden="false" customHeight="true" outlineLevel="0" collapsed="false">
      <c r="A369" s="273"/>
      <c r="B369" s="274"/>
      <c r="C369" s="275"/>
    </row>
    <row r="370" customFormat="false" ht="25.5" hidden="false" customHeight="true" outlineLevel="0" collapsed="false">
      <c r="A370" s="273"/>
      <c r="B370" s="274"/>
      <c r="C370" s="275"/>
    </row>
    <row r="371" customFormat="false" ht="25.5" hidden="false" customHeight="true" outlineLevel="0" collapsed="false">
      <c r="A371" s="273"/>
      <c r="B371" s="274"/>
      <c r="C371" s="275"/>
    </row>
    <row r="372" customFormat="false" ht="25.5" hidden="false" customHeight="true" outlineLevel="0" collapsed="false">
      <c r="A372" s="273"/>
      <c r="B372" s="274"/>
      <c r="C372" s="275"/>
    </row>
    <row r="373" customFormat="false" ht="38.25" hidden="false" customHeight="true" outlineLevel="0" collapsed="false">
      <c r="A373" s="273"/>
      <c r="B373" s="274"/>
      <c r="C373" s="275"/>
    </row>
    <row r="374" customFormat="false" ht="12.75" hidden="false" customHeight="true" outlineLevel="0" collapsed="false">
      <c r="A374" s="273"/>
      <c r="B374" s="274"/>
      <c r="C374" s="275"/>
    </row>
    <row r="375" customFormat="false" ht="38.25" hidden="false" customHeight="true" outlineLevel="0" collapsed="false">
      <c r="A375" s="273"/>
      <c r="B375" s="274"/>
      <c r="C375" s="275"/>
    </row>
    <row r="376" customFormat="false" ht="12.75" hidden="false" customHeight="true" outlineLevel="0" collapsed="false">
      <c r="A376" s="273"/>
      <c r="B376" s="274"/>
      <c r="C376" s="275"/>
    </row>
    <row r="377" customFormat="false" ht="38.25" hidden="false" customHeight="true" outlineLevel="0" collapsed="false">
      <c r="A377" s="273"/>
      <c r="B377" s="274"/>
      <c r="C377" s="275"/>
    </row>
    <row r="378" customFormat="false" ht="12.75" hidden="false" customHeight="true" outlineLevel="0" collapsed="false">
      <c r="A378" s="273"/>
      <c r="B378" s="274"/>
      <c r="C378" s="275"/>
    </row>
    <row r="379" customFormat="false" ht="38.25" hidden="false" customHeight="true" outlineLevel="0" collapsed="false">
      <c r="A379" s="273"/>
      <c r="B379" s="274"/>
      <c r="C379" s="275"/>
    </row>
    <row r="380" customFormat="false" ht="12.75" hidden="false" customHeight="true" outlineLevel="0" collapsed="false">
      <c r="A380" s="273"/>
      <c r="B380" s="274"/>
      <c r="C380" s="275"/>
    </row>
    <row r="381" customFormat="false" ht="38.25" hidden="false" customHeight="true" outlineLevel="0" collapsed="false">
      <c r="A381" s="273"/>
      <c r="B381" s="274"/>
      <c r="C381" s="275"/>
    </row>
    <row r="382" customFormat="false" ht="12.75" hidden="false" customHeight="true" outlineLevel="0" collapsed="false">
      <c r="A382" s="273"/>
      <c r="B382" s="274"/>
      <c r="C382" s="275"/>
    </row>
    <row r="383" customFormat="false" ht="38.25" hidden="false" customHeight="true" outlineLevel="0" collapsed="false">
      <c r="A383" s="273"/>
      <c r="B383" s="274"/>
      <c r="C383" s="275"/>
    </row>
    <row r="384" customFormat="false" ht="12.75" hidden="false" customHeight="true" outlineLevel="0" collapsed="false">
      <c r="A384" s="273"/>
      <c r="B384" s="274"/>
      <c r="C384" s="275"/>
    </row>
    <row r="385" customFormat="false" ht="38.25" hidden="false" customHeight="true" outlineLevel="0" collapsed="false">
      <c r="A385" s="273"/>
      <c r="B385" s="274"/>
      <c r="C385" s="275"/>
    </row>
    <row r="386" customFormat="false" ht="12.75" hidden="false" customHeight="true" outlineLevel="0" collapsed="false">
      <c r="A386" s="273"/>
      <c r="B386" s="274"/>
      <c r="C386" s="275"/>
    </row>
    <row r="387" customFormat="false" ht="38.25" hidden="false" customHeight="true" outlineLevel="0" collapsed="false">
      <c r="A387" s="273"/>
      <c r="B387" s="274"/>
      <c r="C387" s="275"/>
    </row>
    <row r="388" customFormat="false" ht="12.75" hidden="false" customHeight="true" outlineLevel="0" collapsed="false">
      <c r="A388" s="273"/>
      <c r="B388" s="274"/>
      <c r="C388" s="275"/>
    </row>
    <row r="389" customFormat="false" ht="38.25" hidden="false" customHeight="true" outlineLevel="0" collapsed="false">
      <c r="A389" s="273"/>
      <c r="B389" s="274"/>
      <c r="C389" s="275"/>
    </row>
    <row r="390" customFormat="false" ht="12.75" hidden="false" customHeight="true" outlineLevel="0" collapsed="false">
      <c r="A390" s="273"/>
      <c r="B390" s="274"/>
      <c r="C390" s="275"/>
    </row>
    <row r="391" customFormat="false" ht="38.25" hidden="false" customHeight="true" outlineLevel="0" collapsed="false">
      <c r="A391" s="273"/>
      <c r="B391" s="274"/>
      <c r="C391" s="275"/>
    </row>
    <row r="392" customFormat="false" ht="12.75" hidden="false" customHeight="true" outlineLevel="0" collapsed="false">
      <c r="A392" s="273"/>
      <c r="B392" s="274"/>
      <c r="C392" s="275"/>
    </row>
    <row r="393" customFormat="false" ht="38.25" hidden="false" customHeight="true" outlineLevel="0" collapsed="false">
      <c r="A393" s="273"/>
      <c r="B393" s="274"/>
      <c r="C393" s="275"/>
    </row>
    <row r="394" customFormat="false" ht="12.75" hidden="false" customHeight="true" outlineLevel="0" collapsed="false">
      <c r="A394" s="273"/>
      <c r="B394" s="274"/>
      <c r="C394" s="275"/>
    </row>
    <row r="395" customFormat="false" ht="38.25" hidden="false" customHeight="true" outlineLevel="0" collapsed="false">
      <c r="A395" s="273"/>
      <c r="B395" s="274"/>
      <c r="C395" s="275"/>
    </row>
    <row r="396" customFormat="false" ht="12.75" hidden="false" customHeight="true" outlineLevel="0" collapsed="false">
      <c r="A396" s="273"/>
      <c r="B396" s="274"/>
      <c r="C396" s="275"/>
    </row>
    <row r="397" customFormat="false" ht="51" hidden="false" customHeight="true" outlineLevel="0" collapsed="false">
      <c r="A397" s="273"/>
      <c r="B397" s="274"/>
      <c r="C397" s="275"/>
    </row>
    <row r="398" customFormat="false" ht="12.75" hidden="false" customHeight="true" outlineLevel="0" collapsed="false">
      <c r="A398" s="273"/>
      <c r="B398" s="274"/>
      <c r="C398" s="275"/>
    </row>
    <row r="399" customFormat="false" ht="25.5" hidden="false" customHeight="true" outlineLevel="0" collapsed="false">
      <c r="A399" s="273"/>
      <c r="B399" s="274"/>
      <c r="C399" s="275"/>
    </row>
    <row r="400" customFormat="false" ht="12.75" hidden="false" customHeight="true" outlineLevel="0" collapsed="false">
      <c r="A400" s="273"/>
      <c r="B400" s="274"/>
      <c r="C400" s="275"/>
    </row>
    <row r="401" customFormat="false" ht="12.75" hidden="false" customHeight="true" outlineLevel="0" collapsed="false">
      <c r="A401" s="273"/>
      <c r="B401" s="274"/>
      <c r="C401" s="275"/>
    </row>
    <row r="402" customFormat="false" ht="12.75" hidden="false" customHeight="true" outlineLevel="0" collapsed="false">
      <c r="A402" s="273"/>
      <c r="B402" s="274"/>
      <c r="C402" s="275"/>
    </row>
    <row r="403" customFormat="false" ht="51" hidden="false" customHeight="true" outlineLevel="0" collapsed="false">
      <c r="A403" s="273"/>
      <c r="B403" s="274"/>
      <c r="C403" s="275"/>
    </row>
    <row r="404" customFormat="false" ht="12.75" hidden="false" customHeight="true" outlineLevel="0" collapsed="false">
      <c r="A404" s="273"/>
      <c r="B404" s="274"/>
      <c r="C404" s="275"/>
    </row>
    <row r="405" customFormat="false" ht="25.5" hidden="false" customHeight="true" outlineLevel="0" collapsed="false">
      <c r="A405" s="273"/>
      <c r="B405" s="274"/>
      <c r="C405" s="275"/>
    </row>
    <row r="406" customFormat="false" ht="12.75" hidden="false" customHeight="true" outlineLevel="0" collapsed="false">
      <c r="A406" s="273"/>
      <c r="B406" s="274"/>
      <c r="C406" s="275"/>
    </row>
    <row r="407" customFormat="false" ht="12.75" hidden="false" customHeight="true" outlineLevel="0" collapsed="false">
      <c r="A407" s="273"/>
      <c r="B407" s="274"/>
      <c r="C407" s="275"/>
    </row>
    <row r="408" customFormat="false" ht="12.75" hidden="false" customHeight="true" outlineLevel="0" collapsed="false">
      <c r="A408" s="273"/>
      <c r="B408" s="274"/>
      <c r="C408" s="275"/>
    </row>
    <row r="409" customFormat="false" ht="51" hidden="false" customHeight="true" outlineLevel="0" collapsed="false">
      <c r="A409" s="273"/>
      <c r="B409" s="274"/>
      <c r="C409" s="275"/>
    </row>
    <row r="410" customFormat="false" ht="12.75" hidden="false" customHeight="true" outlineLevel="0" collapsed="false">
      <c r="A410" s="273"/>
      <c r="B410" s="274"/>
      <c r="C410" s="275"/>
    </row>
    <row r="411" customFormat="false" ht="25.5" hidden="false" customHeight="true" outlineLevel="0" collapsed="false">
      <c r="A411" s="273"/>
      <c r="B411" s="274"/>
      <c r="C411" s="275"/>
    </row>
    <row r="412" customFormat="false" ht="12.75" hidden="false" customHeight="true" outlineLevel="0" collapsed="false">
      <c r="A412" s="273"/>
      <c r="B412" s="274"/>
      <c r="C412" s="275"/>
    </row>
    <row r="413" customFormat="false" ht="12.75" hidden="false" customHeight="true" outlineLevel="0" collapsed="false">
      <c r="A413" s="273"/>
      <c r="B413" s="274"/>
      <c r="C413" s="275"/>
    </row>
    <row r="414" customFormat="false" ht="12.75" hidden="false" customHeight="true" outlineLevel="0" collapsed="false">
      <c r="A414" s="273"/>
      <c r="B414" s="274"/>
      <c r="C414" s="275"/>
    </row>
    <row r="415" customFormat="false" ht="51" hidden="false" customHeight="true" outlineLevel="0" collapsed="false">
      <c r="A415" s="273"/>
      <c r="B415" s="274"/>
      <c r="C415" s="275"/>
    </row>
    <row r="416" customFormat="false" ht="12.75" hidden="false" customHeight="true" outlineLevel="0" collapsed="false">
      <c r="A416" s="273"/>
      <c r="B416" s="274"/>
      <c r="C416" s="275"/>
    </row>
    <row r="417" customFormat="false" ht="25.5" hidden="false" customHeight="true" outlineLevel="0" collapsed="false">
      <c r="A417" s="273"/>
      <c r="B417" s="274"/>
      <c r="C417" s="275"/>
    </row>
    <row r="418" customFormat="false" ht="12.75" hidden="false" customHeight="true" outlineLevel="0" collapsed="false">
      <c r="A418" s="273"/>
      <c r="B418" s="274"/>
      <c r="C418" s="275"/>
    </row>
    <row r="419" customFormat="false" ht="12.75" hidden="false" customHeight="true" outlineLevel="0" collapsed="false">
      <c r="A419" s="273"/>
      <c r="B419" s="274"/>
      <c r="C419" s="275"/>
    </row>
    <row r="420" customFormat="false" ht="12.75" hidden="false" customHeight="true" outlineLevel="0" collapsed="false">
      <c r="A420" s="273"/>
      <c r="B420" s="274"/>
      <c r="C420" s="275"/>
    </row>
    <row r="421" customFormat="false" ht="51" hidden="false" customHeight="true" outlineLevel="0" collapsed="false">
      <c r="A421" s="273"/>
      <c r="B421" s="274"/>
      <c r="C421" s="275"/>
    </row>
    <row r="422" customFormat="false" ht="12.75" hidden="false" customHeight="true" outlineLevel="0" collapsed="false">
      <c r="A422" s="273"/>
      <c r="B422" s="274"/>
      <c r="C422" s="275"/>
    </row>
    <row r="423" customFormat="false" ht="25.5" hidden="false" customHeight="true" outlineLevel="0" collapsed="false">
      <c r="A423" s="273"/>
      <c r="B423" s="274"/>
      <c r="C423" s="275"/>
    </row>
    <row r="424" customFormat="false" ht="12.75" hidden="false" customHeight="true" outlineLevel="0" collapsed="false">
      <c r="A424" s="273"/>
      <c r="B424" s="274"/>
      <c r="C424" s="275"/>
    </row>
    <row r="425" customFormat="false" ht="12.75" hidden="false" customHeight="true" outlineLevel="0" collapsed="false">
      <c r="A425" s="273"/>
      <c r="B425" s="274"/>
      <c r="C425" s="275"/>
    </row>
    <row r="426" customFormat="false" ht="12.75" hidden="false" customHeight="true" outlineLevel="0" collapsed="false">
      <c r="A426" s="273"/>
      <c r="B426" s="274"/>
      <c r="C426" s="275"/>
    </row>
    <row r="427" customFormat="false" ht="51" hidden="false" customHeight="true" outlineLevel="0" collapsed="false">
      <c r="A427" s="273"/>
      <c r="B427" s="274"/>
      <c r="C427" s="275"/>
    </row>
    <row r="428" customFormat="false" ht="12.75" hidden="false" customHeight="true" outlineLevel="0" collapsed="false">
      <c r="A428" s="273"/>
      <c r="B428" s="274"/>
      <c r="C428" s="275"/>
    </row>
    <row r="429" customFormat="false" ht="25.5" hidden="false" customHeight="true" outlineLevel="0" collapsed="false">
      <c r="A429" s="273"/>
      <c r="B429" s="274"/>
      <c r="C429" s="275"/>
    </row>
    <row r="430" customFormat="false" ht="12.75" hidden="false" customHeight="true" outlineLevel="0" collapsed="false">
      <c r="A430" s="273"/>
      <c r="B430" s="274"/>
      <c r="C430" s="275"/>
    </row>
    <row r="431" customFormat="false" ht="12.75" hidden="false" customHeight="true" outlineLevel="0" collapsed="false">
      <c r="A431" s="273"/>
      <c r="B431" s="274"/>
      <c r="C431" s="275"/>
    </row>
    <row r="432" customFormat="false" ht="12.75" hidden="false" customHeight="true" outlineLevel="0" collapsed="false">
      <c r="A432" s="273"/>
      <c r="B432" s="274"/>
      <c r="C432" s="275"/>
    </row>
    <row r="433" customFormat="false" ht="51" hidden="false" customHeight="true" outlineLevel="0" collapsed="false">
      <c r="A433" s="273"/>
      <c r="B433" s="274"/>
      <c r="C433" s="275"/>
    </row>
    <row r="434" customFormat="false" ht="12.75" hidden="false" customHeight="true" outlineLevel="0" collapsed="false">
      <c r="A434" s="273"/>
      <c r="B434" s="274"/>
      <c r="C434" s="275"/>
    </row>
    <row r="435" customFormat="false" ht="25.5" hidden="false" customHeight="true" outlineLevel="0" collapsed="false">
      <c r="A435" s="273"/>
      <c r="B435" s="274"/>
      <c r="C435" s="275"/>
    </row>
    <row r="436" customFormat="false" ht="12.75" hidden="false" customHeight="true" outlineLevel="0" collapsed="false">
      <c r="A436" s="273"/>
      <c r="B436" s="274"/>
      <c r="C436" s="275"/>
    </row>
    <row r="437" customFormat="false" ht="12.75" hidden="false" customHeight="true" outlineLevel="0" collapsed="false">
      <c r="A437" s="273"/>
      <c r="B437" s="274"/>
      <c r="C437" s="275"/>
    </row>
    <row r="438" customFormat="false" ht="51" hidden="false" customHeight="true" outlineLevel="0" collapsed="false">
      <c r="A438" s="273"/>
      <c r="B438" s="274"/>
      <c r="C438" s="275"/>
    </row>
    <row r="439" customFormat="false" ht="12.75" hidden="false" customHeight="true" outlineLevel="0" collapsed="false">
      <c r="A439" s="273"/>
      <c r="B439" s="274"/>
      <c r="C439" s="275"/>
    </row>
    <row r="440" customFormat="false" ht="25.5" hidden="false" customHeight="true" outlineLevel="0" collapsed="false">
      <c r="A440" s="273"/>
      <c r="B440" s="274"/>
      <c r="C440" s="275"/>
    </row>
    <row r="441" customFormat="false" ht="12.75" hidden="false" customHeight="true" outlineLevel="0" collapsed="false">
      <c r="A441" s="273"/>
      <c r="B441" s="274"/>
      <c r="C441" s="275"/>
    </row>
    <row r="442" customFormat="false" ht="12.75" hidden="false" customHeight="true" outlineLevel="0" collapsed="false">
      <c r="A442" s="273"/>
      <c r="B442" s="274"/>
      <c r="C442" s="275"/>
    </row>
    <row r="443" customFormat="false" ht="51" hidden="false" customHeight="true" outlineLevel="0" collapsed="false">
      <c r="A443" s="273"/>
      <c r="B443" s="274"/>
      <c r="C443" s="275"/>
    </row>
    <row r="444" customFormat="false" ht="12.75" hidden="false" customHeight="true" outlineLevel="0" collapsed="false">
      <c r="A444" s="273"/>
      <c r="B444" s="274"/>
      <c r="C444" s="275"/>
    </row>
    <row r="445" customFormat="false" ht="25.5" hidden="false" customHeight="true" outlineLevel="0" collapsed="false">
      <c r="A445" s="273"/>
      <c r="B445" s="274"/>
      <c r="C445" s="275"/>
    </row>
    <row r="446" customFormat="false" ht="12.75" hidden="false" customHeight="true" outlineLevel="0" collapsed="false">
      <c r="A446" s="273"/>
      <c r="B446" s="274"/>
      <c r="C446" s="275"/>
    </row>
    <row r="447" customFormat="false" ht="12.75" hidden="false" customHeight="true" outlineLevel="0" collapsed="false">
      <c r="A447" s="273"/>
      <c r="B447" s="274"/>
      <c r="C447" s="275"/>
    </row>
    <row r="448" customFormat="false" ht="12.75" hidden="false" customHeight="true" outlineLevel="0" collapsed="false">
      <c r="A448" s="273"/>
      <c r="B448" s="274"/>
      <c r="C448" s="275"/>
    </row>
    <row r="449" customFormat="false" ht="51" hidden="false" customHeight="true" outlineLevel="0" collapsed="false">
      <c r="A449" s="273"/>
      <c r="B449" s="274"/>
      <c r="C449" s="275"/>
    </row>
    <row r="450" customFormat="false" ht="12.75" hidden="false" customHeight="true" outlineLevel="0" collapsed="false">
      <c r="A450" s="273"/>
      <c r="B450" s="274"/>
      <c r="C450" s="275"/>
    </row>
    <row r="451" customFormat="false" ht="25.5" hidden="false" customHeight="true" outlineLevel="0" collapsed="false">
      <c r="A451" s="273"/>
      <c r="B451" s="274"/>
      <c r="C451" s="275"/>
    </row>
    <row r="452" customFormat="false" ht="12.75" hidden="false" customHeight="true" outlineLevel="0" collapsed="false">
      <c r="A452" s="273"/>
      <c r="B452" s="274"/>
      <c r="C452" s="275"/>
    </row>
    <row r="453" customFormat="false" ht="12.75" hidden="false" customHeight="true" outlineLevel="0" collapsed="false">
      <c r="A453" s="273"/>
      <c r="B453" s="274"/>
      <c r="C453" s="275"/>
    </row>
    <row r="454" customFormat="false" ht="12.75" hidden="false" customHeight="true" outlineLevel="0" collapsed="false">
      <c r="A454" s="273"/>
      <c r="B454" s="274"/>
      <c r="C454" s="275"/>
    </row>
    <row r="455" customFormat="false" ht="51" hidden="false" customHeight="true" outlineLevel="0" collapsed="false">
      <c r="A455" s="273"/>
      <c r="B455" s="274"/>
      <c r="C455" s="275"/>
    </row>
    <row r="456" customFormat="false" ht="12.75" hidden="false" customHeight="true" outlineLevel="0" collapsed="false">
      <c r="A456" s="273"/>
      <c r="B456" s="274"/>
      <c r="C456" s="275"/>
    </row>
    <row r="457" customFormat="false" ht="25.5" hidden="false" customHeight="true" outlineLevel="0" collapsed="false">
      <c r="A457" s="273"/>
      <c r="B457" s="274"/>
      <c r="C457" s="275"/>
    </row>
    <row r="458" customFormat="false" ht="12.75" hidden="false" customHeight="true" outlineLevel="0" collapsed="false">
      <c r="A458" s="273"/>
      <c r="B458" s="274"/>
      <c r="C458" s="275"/>
    </row>
    <row r="459" customFormat="false" ht="12.75" hidden="false" customHeight="true" outlineLevel="0" collapsed="false">
      <c r="A459" s="273"/>
      <c r="B459" s="274"/>
      <c r="C459" s="275"/>
    </row>
    <row r="460" customFormat="false" ht="25.5" hidden="false" customHeight="true" outlineLevel="0" collapsed="false">
      <c r="A460" s="273"/>
      <c r="B460" s="274"/>
      <c r="C460" s="275"/>
    </row>
    <row r="461" customFormat="false" ht="25.5" hidden="false" customHeight="true" outlineLevel="0" collapsed="false">
      <c r="A461" s="273"/>
      <c r="B461" s="274"/>
      <c r="C461" s="275"/>
    </row>
    <row r="462" customFormat="false" ht="25.5" hidden="false" customHeight="true" outlineLevel="0" collapsed="false">
      <c r="A462" s="273"/>
      <c r="B462" s="274"/>
      <c r="C462" s="275"/>
    </row>
    <row r="463" customFormat="false" ht="25.5" hidden="false" customHeight="true" outlineLevel="0" collapsed="false">
      <c r="A463" s="273"/>
      <c r="B463" s="274"/>
      <c r="C463" s="275"/>
    </row>
    <row r="464" customFormat="false" ht="25.5" hidden="false" customHeight="true" outlineLevel="0" collapsed="false">
      <c r="A464" s="273"/>
      <c r="B464" s="274"/>
      <c r="C464" s="275"/>
    </row>
    <row r="465" customFormat="false" ht="25.5" hidden="false" customHeight="true" outlineLevel="0" collapsed="false">
      <c r="A465" s="273"/>
      <c r="B465" s="274"/>
      <c r="C465" s="275"/>
    </row>
    <row r="466" customFormat="false" ht="25.5" hidden="false" customHeight="true" outlineLevel="0" collapsed="false">
      <c r="A466" s="273"/>
      <c r="B466" s="274"/>
      <c r="C466" s="275"/>
    </row>
    <row r="467" customFormat="false" ht="25.5" hidden="false" customHeight="true" outlineLevel="0" collapsed="false">
      <c r="A467" s="273"/>
      <c r="B467" s="274"/>
      <c r="C467" s="275"/>
    </row>
    <row r="468" customFormat="false" ht="12.75" hidden="false" customHeight="true" outlineLevel="0" collapsed="false">
      <c r="A468" s="273"/>
      <c r="B468" s="274"/>
      <c r="C468" s="275"/>
    </row>
    <row r="469" customFormat="false" ht="25.5" hidden="false" customHeight="true" outlineLevel="0" collapsed="false">
      <c r="A469" s="273"/>
      <c r="B469" s="274"/>
      <c r="C469" s="275"/>
    </row>
    <row r="470" customFormat="false" ht="25.5" hidden="false" customHeight="true" outlineLevel="0" collapsed="false">
      <c r="A470" s="273"/>
      <c r="B470" s="274"/>
      <c r="C470" s="275"/>
    </row>
    <row r="471" customFormat="false" ht="25.5" hidden="false" customHeight="true" outlineLevel="0" collapsed="false">
      <c r="A471" s="273"/>
      <c r="B471" s="274"/>
      <c r="C471" s="275"/>
    </row>
    <row r="472" customFormat="false" ht="25.5" hidden="false" customHeight="true" outlineLevel="0" collapsed="false">
      <c r="A472" s="273"/>
      <c r="B472" s="274"/>
      <c r="C472" s="275"/>
    </row>
    <row r="473" customFormat="false" ht="25.5" hidden="false" customHeight="true" outlineLevel="0" collapsed="false">
      <c r="A473" s="273"/>
      <c r="B473" s="274"/>
      <c r="C473" s="275"/>
    </row>
    <row r="474" customFormat="false" ht="25.5" hidden="false" customHeight="true" outlineLevel="0" collapsed="false">
      <c r="A474" s="273"/>
      <c r="B474" s="274"/>
      <c r="C474" s="275"/>
    </row>
    <row r="475" customFormat="false" ht="25.5" hidden="false" customHeight="true" outlineLevel="0" collapsed="false">
      <c r="A475" s="273"/>
      <c r="B475" s="274"/>
      <c r="C475" s="275"/>
    </row>
    <row r="476" customFormat="false" ht="25.5" hidden="false" customHeight="true" outlineLevel="0" collapsed="false">
      <c r="A476" s="273"/>
      <c r="B476" s="274"/>
      <c r="C476" s="275"/>
    </row>
    <row r="477" customFormat="false" ht="63.75" hidden="false" customHeight="true" outlineLevel="0" collapsed="false">
      <c r="A477" s="273"/>
      <c r="B477" s="274"/>
      <c r="C477" s="275"/>
    </row>
    <row r="478" customFormat="false" ht="12.75" hidden="false" customHeight="true" outlineLevel="0" collapsed="false">
      <c r="A478" s="273"/>
      <c r="B478" s="274"/>
      <c r="C478" s="275"/>
    </row>
    <row r="479" customFormat="false" ht="63.75" hidden="false" customHeight="true" outlineLevel="0" collapsed="false">
      <c r="A479" s="273"/>
      <c r="B479" s="274"/>
      <c r="C479" s="275"/>
    </row>
    <row r="480" customFormat="false" ht="12.75" hidden="false" customHeight="true" outlineLevel="0" collapsed="false">
      <c r="A480" s="273"/>
      <c r="B480" s="274"/>
      <c r="C480" s="275"/>
    </row>
    <row r="481" customFormat="false" ht="63.75" hidden="false" customHeight="true" outlineLevel="0" collapsed="false">
      <c r="A481" s="273"/>
      <c r="B481" s="274"/>
      <c r="C481" s="275"/>
    </row>
    <row r="482" customFormat="false" ht="12.75" hidden="false" customHeight="true" outlineLevel="0" collapsed="false">
      <c r="A482" s="273"/>
      <c r="B482" s="274"/>
      <c r="C482" s="275"/>
    </row>
    <row r="483" customFormat="false" ht="63.75" hidden="false" customHeight="true" outlineLevel="0" collapsed="false">
      <c r="A483" s="273"/>
      <c r="B483" s="274"/>
      <c r="C483" s="275"/>
    </row>
    <row r="484" customFormat="false" ht="12.75" hidden="false" customHeight="true" outlineLevel="0" collapsed="false">
      <c r="A484" s="273"/>
      <c r="B484" s="274"/>
      <c r="C484" s="275"/>
    </row>
    <row r="485" customFormat="false" ht="63.75" hidden="false" customHeight="true" outlineLevel="0" collapsed="false">
      <c r="A485" s="273"/>
      <c r="B485" s="274"/>
      <c r="C485" s="275"/>
    </row>
    <row r="486" customFormat="false" ht="12.75" hidden="false" customHeight="true" outlineLevel="0" collapsed="false">
      <c r="A486" s="273"/>
      <c r="B486" s="274"/>
      <c r="C486" s="275"/>
    </row>
    <row r="487" customFormat="false" ht="63.75" hidden="false" customHeight="true" outlineLevel="0" collapsed="false">
      <c r="A487" s="273"/>
      <c r="B487" s="274"/>
      <c r="C487" s="275"/>
    </row>
    <row r="488" customFormat="false" ht="12.75" hidden="false" customHeight="true" outlineLevel="0" collapsed="false">
      <c r="A488" s="273"/>
      <c r="B488" s="274"/>
      <c r="C488" s="275"/>
    </row>
    <row r="489" customFormat="false" ht="63.75" hidden="false" customHeight="true" outlineLevel="0" collapsed="false">
      <c r="A489" s="273"/>
      <c r="B489" s="274"/>
      <c r="C489" s="275"/>
    </row>
    <row r="490" customFormat="false" ht="12.75" hidden="false" customHeight="true" outlineLevel="0" collapsed="false">
      <c r="A490" s="273"/>
      <c r="B490" s="274"/>
      <c r="C490" s="275"/>
    </row>
    <row r="491" customFormat="false" ht="63.75" hidden="false" customHeight="true" outlineLevel="0" collapsed="false">
      <c r="A491" s="273"/>
      <c r="B491" s="274"/>
      <c r="C491" s="275"/>
    </row>
    <row r="492" customFormat="false" ht="12.75" hidden="false" customHeight="true" outlineLevel="0" collapsed="false">
      <c r="A492" s="273"/>
      <c r="B492" s="274"/>
      <c r="C492" s="275"/>
    </row>
    <row r="493" customFormat="false" ht="63.75" hidden="false" customHeight="true" outlineLevel="0" collapsed="false">
      <c r="A493" s="273"/>
      <c r="B493" s="274"/>
      <c r="C493" s="275"/>
    </row>
    <row r="494" customFormat="false" ht="12.75" hidden="false" customHeight="true" outlineLevel="0" collapsed="false">
      <c r="A494" s="273"/>
      <c r="B494" s="274"/>
      <c r="C494" s="275"/>
    </row>
    <row r="495" customFormat="false" ht="63.75" hidden="false" customHeight="true" outlineLevel="0" collapsed="false">
      <c r="A495" s="273"/>
      <c r="B495" s="274"/>
      <c r="C495" s="275"/>
    </row>
    <row r="496" customFormat="false" ht="12.75" hidden="false" customHeight="true" outlineLevel="0" collapsed="false">
      <c r="A496" s="273"/>
      <c r="B496" s="274"/>
      <c r="C496" s="275"/>
    </row>
    <row r="497" customFormat="false" ht="63.75" hidden="false" customHeight="true" outlineLevel="0" collapsed="false">
      <c r="A497" s="273"/>
      <c r="B497" s="274"/>
      <c r="C497" s="275"/>
    </row>
    <row r="498" customFormat="false" ht="12.75" hidden="false" customHeight="true" outlineLevel="0" collapsed="false">
      <c r="A498" s="273"/>
      <c r="B498" s="274"/>
      <c r="C498" s="275"/>
    </row>
    <row r="499" customFormat="false" ht="63.75" hidden="false" customHeight="true" outlineLevel="0" collapsed="false">
      <c r="A499" s="273"/>
      <c r="B499" s="274"/>
      <c r="C499" s="275"/>
    </row>
    <row r="500" customFormat="false" ht="12.75" hidden="false" customHeight="true" outlineLevel="0" collapsed="false">
      <c r="A500" s="273"/>
      <c r="B500" s="274"/>
      <c r="C500" s="275"/>
    </row>
    <row r="501" customFormat="false" ht="63.75" hidden="false" customHeight="true" outlineLevel="0" collapsed="false">
      <c r="A501" s="273"/>
      <c r="B501" s="274"/>
      <c r="C501" s="275"/>
    </row>
    <row r="502" customFormat="false" ht="12.75" hidden="false" customHeight="true" outlineLevel="0" collapsed="false">
      <c r="A502" s="273"/>
      <c r="B502" s="274"/>
      <c r="C502" s="275"/>
    </row>
    <row r="503" customFormat="false" ht="63.75" hidden="false" customHeight="true" outlineLevel="0" collapsed="false">
      <c r="A503" s="273"/>
      <c r="B503" s="274"/>
      <c r="C503" s="275"/>
    </row>
    <row r="504" customFormat="false" ht="12.75" hidden="false" customHeight="true" outlineLevel="0" collapsed="false">
      <c r="A504" s="273"/>
      <c r="B504" s="274"/>
      <c r="C504" s="275"/>
    </row>
    <row r="505" customFormat="false" ht="63.75" hidden="false" customHeight="true" outlineLevel="0" collapsed="false">
      <c r="A505" s="273"/>
      <c r="B505" s="274"/>
      <c r="C505" s="275"/>
    </row>
    <row r="506" customFormat="false" ht="12.75" hidden="false" customHeight="true" outlineLevel="0" collapsed="false">
      <c r="A506" s="273"/>
      <c r="B506" s="274"/>
      <c r="C506" s="275"/>
    </row>
    <row r="507" customFormat="false" ht="25.5" hidden="false" customHeight="true" outlineLevel="0" collapsed="false">
      <c r="A507" s="273"/>
      <c r="B507" s="274"/>
      <c r="C507" s="275"/>
    </row>
    <row r="508" customFormat="false" ht="25.5" hidden="false" customHeight="true" outlineLevel="0" collapsed="false">
      <c r="A508" s="273"/>
      <c r="B508" s="274"/>
      <c r="C508" s="275"/>
    </row>
    <row r="509" customFormat="false" ht="25.5" hidden="false" customHeight="true" outlineLevel="0" collapsed="false">
      <c r="A509" s="273"/>
      <c r="B509" s="274"/>
      <c r="C509" s="275"/>
    </row>
    <row r="510" customFormat="false" ht="12.75" hidden="false" customHeight="true" outlineLevel="0" collapsed="false">
      <c r="A510" s="273"/>
      <c r="B510" s="274"/>
      <c r="C510" s="275"/>
    </row>
    <row r="511" customFormat="false" ht="12.75" hidden="false" customHeight="true" outlineLevel="0" collapsed="false">
      <c r="A511" s="273"/>
      <c r="B511" s="274"/>
      <c r="C511" s="275"/>
    </row>
    <row r="512" customFormat="false" ht="12.75" hidden="false" customHeight="true" outlineLevel="0" collapsed="false">
      <c r="A512" s="273"/>
      <c r="B512" s="274"/>
      <c r="C512" s="275"/>
    </row>
    <row r="513" customFormat="false" ht="12.75" hidden="false" customHeight="true" outlineLevel="0" collapsed="false">
      <c r="A513" s="273"/>
      <c r="B513" s="274"/>
      <c r="C513" s="275"/>
    </row>
    <row r="514" customFormat="false" ht="25.5" hidden="false" customHeight="true" outlineLevel="0" collapsed="false">
      <c r="A514" s="273"/>
      <c r="B514" s="274"/>
      <c r="C514" s="275"/>
    </row>
    <row r="515" customFormat="false" ht="12.75" hidden="false" customHeight="true" outlineLevel="0" collapsed="false">
      <c r="A515" s="273"/>
      <c r="B515" s="274"/>
      <c r="C515" s="275"/>
    </row>
    <row r="516" customFormat="false" ht="12.75" hidden="false" customHeight="true" outlineLevel="0" collapsed="false">
      <c r="A516" s="273"/>
      <c r="B516" s="274"/>
      <c r="C516" s="275"/>
    </row>
    <row r="517" customFormat="false" ht="12.75" hidden="false" customHeight="true" outlineLevel="0" collapsed="false">
      <c r="A517" s="273"/>
      <c r="B517" s="274"/>
      <c r="C517" s="275"/>
    </row>
    <row r="518" customFormat="false" ht="38.25" hidden="false" customHeight="true" outlineLevel="0" collapsed="false">
      <c r="A518" s="273"/>
      <c r="B518" s="274"/>
      <c r="C518" s="275"/>
    </row>
    <row r="519" customFormat="false" ht="12.75" hidden="false" customHeight="true" outlineLevel="0" collapsed="false">
      <c r="A519" s="273"/>
      <c r="B519" s="274"/>
      <c r="C519" s="275"/>
    </row>
    <row r="520" customFormat="false" ht="12.75" hidden="false" customHeight="true" outlineLevel="0" collapsed="false">
      <c r="A520" s="273"/>
      <c r="B520" s="274"/>
      <c r="C520" s="275"/>
    </row>
    <row r="521" customFormat="false" ht="38.25" hidden="false" customHeight="true" outlineLevel="0" collapsed="false">
      <c r="A521" s="273"/>
      <c r="B521" s="274"/>
      <c r="C521" s="275"/>
    </row>
    <row r="522" customFormat="false" ht="12.75" hidden="false" customHeight="true" outlineLevel="0" collapsed="false">
      <c r="A522" s="273"/>
      <c r="B522" s="274"/>
      <c r="C522" s="275"/>
    </row>
    <row r="523" customFormat="false" ht="38.25" hidden="false" customHeight="true" outlineLevel="0" collapsed="false">
      <c r="A523" s="273"/>
      <c r="B523" s="274"/>
      <c r="C523" s="275"/>
    </row>
    <row r="524" customFormat="false" ht="12.75" hidden="false" customHeight="true" outlineLevel="0" collapsed="false">
      <c r="A524" s="273"/>
      <c r="B524" s="274"/>
      <c r="C524" s="275"/>
    </row>
    <row r="525" customFormat="false" ht="25.5" hidden="false" customHeight="true" outlineLevel="0" collapsed="false">
      <c r="A525" s="273"/>
      <c r="B525" s="274"/>
      <c r="C525" s="275"/>
    </row>
    <row r="526" customFormat="false" ht="12.75" hidden="false" customHeight="true" outlineLevel="0" collapsed="false">
      <c r="A526" s="273"/>
      <c r="B526" s="274"/>
      <c r="C526" s="275"/>
    </row>
    <row r="527" customFormat="false" ht="25.5" hidden="false" customHeight="true" outlineLevel="0" collapsed="false">
      <c r="A527" s="273"/>
      <c r="B527" s="274"/>
      <c r="C527" s="275"/>
    </row>
    <row r="528" customFormat="false" ht="12.75" hidden="false" customHeight="true" outlineLevel="0" collapsed="false">
      <c r="A528" s="273"/>
      <c r="B528" s="274"/>
      <c r="C528" s="275"/>
    </row>
    <row r="529" customFormat="false" ht="25.5" hidden="false" customHeight="true" outlineLevel="0" collapsed="false">
      <c r="A529" s="273"/>
      <c r="B529" s="274"/>
      <c r="C529" s="275"/>
    </row>
    <row r="530" customFormat="false" ht="12.75" hidden="false" customHeight="true" outlineLevel="0" collapsed="false">
      <c r="A530" s="273"/>
      <c r="B530" s="274"/>
      <c r="C530" s="275"/>
    </row>
    <row r="531" customFormat="false" ht="25.5" hidden="false" customHeight="true" outlineLevel="0" collapsed="false">
      <c r="A531" s="273"/>
      <c r="B531" s="274"/>
      <c r="C531" s="275"/>
    </row>
    <row r="532" customFormat="false" ht="12.75" hidden="false" customHeight="true" outlineLevel="0" collapsed="false">
      <c r="A532" s="273"/>
      <c r="B532" s="274"/>
      <c r="C532" s="275"/>
    </row>
    <row r="533" customFormat="false" ht="12.75" hidden="false" customHeight="true" outlineLevel="0" collapsed="false">
      <c r="A533" s="273"/>
      <c r="B533" s="274"/>
      <c r="C533" s="275"/>
    </row>
    <row r="534" customFormat="false" ht="12.75" hidden="false" customHeight="true" outlineLevel="0" collapsed="false">
      <c r="A534" s="273"/>
      <c r="B534" s="274"/>
      <c r="C534" s="275"/>
    </row>
    <row r="535" customFormat="false" ht="12.75" hidden="false" customHeight="true" outlineLevel="0" collapsed="false">
      <c r="A535" s="273"/>
      <c r="B535" s="274"/>
      <c r="C535" s="275"/>
    </row>
    <row r="536" customFormat="false" ht="51" hidden="false" customHeight="true" outlineLevel="0" collapsed="false">
      <c r="A536" s="273"/>
      <c r="B536" s="274"/>
      <c r="C536" s="275"/>
    </row>
    <row r="537" customFormat="false" ht="12.75" hidden="false" customHeight="true" outlineLevel="0" collapsed="false">
      <c r="A537" s="273"/>
      <c r="B537" s="274"/>
      <c r="C537" s="275"/>
    </row>
    <row r="538" customFormat="false" ht="25.5" hidden="false" customHeight="true" outlineLevel="0" collapsed="false">
      <c r="A538" s="273"/>
      <c r="B538" s="274"/>
      <c r="C538" s="275"/>
    </row>
    <row r="539" customFormat="false" ht="12.75" hidden="false" customHeight="true" outlineLevel="0" collapsed="false">
      <c r="A539" s="273"/>
      <c r="B539" s="274"/>
      <c r="C539" s="275"/>
    </row>
    <row r="540" customFormat="false" ht="12.75" hidden="false" customHeight="true" outlineLevel="0" collapsed="false">
      <c r="A540" s="273"/>
      <c r="B540" s="274"/>
      <c r="C540" s="275"/>
    </row>
    <row r="541" customFormat="false" ht="12.75" hidden="false" customHeight="true" outlineLevel="0" collapsed="false">
      <c r="A541" s="273"/>
      <c r="B541" s="274"/>
      <c r="C541" s="275"/>
    </row>
    <row r="542" customFormat="false" ht="51" hidden="false" customHeight="true" outlineLevel="0" collapsed="false">
      <c r="A542" s="273"/>
      <c r="B542" s="274"/>
      <c r="C542" s="275"/>
    </row>
    <row r="543" customFormat="false" ht="12.75" hidden="false" customHeight="true" outlineLevel="0" collapsed="false">
      <c r="A543" s="273"/>
      <c r="B543" s="274"/>
      <c r="C543" s="275"/>
    </row>
    <row r="544" customFormat="false" ht="25.5" hidden="false" customHeight="true" outlineLevel="0" collapsed="false">
      <c r="A544" s="273"/>
      <c r="B544" s="274"/>
      <c r="C544" s="275"/>
    </row>
    <row r="545" customFormat="false" ht="12.75" hidden="false" customHeight="true" outlineLevel="0" collapsed="false">
      <c r="A545" s="273"/>
      <c r="B545" s="274"/>
      <c r="C545" s="275"/>
    </row>
    <row r="546" customFormat="false" ht="25.5" hidden="false" customHeight="true" outlineLevel="0" collapsed="false">
      <c r="A546" s="273"/>
      <c r="B546" s="274"/>
      <c r="C546" s="275"/>
    </row>
    <row r="547" customFormat="false" ht="12.75" hidden="false" customHeight="true" outlineLevel="0" collapsed="false">
      <c r="A547" s="273"/>
      <c r="B547" s="274"/>
      <c r="C547" s="275"/>
    </row>
    <row r="548" customFormat="false" ht="12.75" hidden="false" customHeight="true" outlineLevel="0" collapsed="false">
      <c r="A548" s="273"/>
      <c r="B548" s="274"/>
      <c r="C548" s="275"/>
    </row>
    <row r="549" customFormat="false" ht="51" hidden="false" customHeight="true" outlineLevel="0" collapsed="false">
      <c r="A549" s="273"/>
      <c r="B549" s="274"/>
      <c r="C549" s="275"/>
    </row>
    <row r="550" customFormat="false" ht="12.75" hidden="false" customHeight="true" outlineLevel="0" collapsed="false">
      <c r="A550" s="273"/>
      <c r="B550" s="274"/>
      <c r="C550" s="275"/>
    </row>
    <row r="551" customFormat="false" ht="25.5" hidden="false" customHeight="true" outlineLevel="0" collapsed="false">
      <c r="A551" s="273"/>
      <c r="B551" s="274"/>
      <c r="C551" s="275"/>
    </row>
    <row r="552" customFormat="false" ht="12.75" hidden="false" customHeight="true" outlineLevel="0" collapsed="false">
      <c r="A552" s="273"/>
      <c r="B552" s="274"/>
      <c r="C552" s="275"/>
    </row>
    <row r="553" customFormat="false" ht="25.5" hidden="false" customHeight="true" outlineLevel="0" collapsed="false">
      <c r="A553" s="273"/>
      <c r="B553" s="274"/>
      <c r="C553" s="275"/>
    </row>
    <row r="554" customFormat="false" ht="12.75" hidden="false" customHeight="true" outlineLevel="0" collapsed="false">
      <c r="A554" s="273"/>
      <c r="B554" s="274"/>
      <c r="C554" s="275"/>
    </row>
    <row r="555" customFormat="false" ht="12.75" hidden="false" customHeight="true" outlineLevel="0" collapsed="false">
      <c r="A555" s="273"/>
      <c r="B555" s="274"/>
      <c r="C555" s="275"/>
    </row>
    <row r="556" customFormat="false" ht="25.5" hidden="false" customHeight="true" outlineLevel="0" collapsed="false">
      <c r="A556" s="273"/>
      <c r="B556" s="274"/>
      <c r="C556" s="275"/>
    </row>
    <row r="557" customFormat="false" ht="25.5" hidden="false" customHeight="true" outlineLevel="0" collapsed="false">
      <c r="A557" s="273"/>
      <c r="B557" s="274"/>
      <c r="C557" s="275"/>
    </row>
    <row r="558" customFormat="false" ht="12.75" hidden="false" customHeight="true" outlineLevel="0" collapsed="false">
      <c r="A558" s="273"/>
      <c r="B558" s="274"/>
      <c r="C558" s="275"/>
    </row>
    <row r="559" customFormat="false" ht="12.75" hidden="false" customHeight="true" outlineLevel="0" collapsed="false">
      <c r="A559" s="273"/>
      <c r="B559" s="274"/>
      <c r="C559" s="275"/>
    </row>
    <row r="560" customFormat="false" ht="12.75" hidden="false" customHeight="true" outlineLevel="0" collapsed="false">
      <c r="A560" s="273"/>
      <c r="B560" s="274"/>
      <c r="C560" s="275"/>
    </row>
    <row r="561" customFormat="false" ht="25.5" hidden="false" customHeight="true" outlineLevel="0" collapsed="false">
      <c r="A561" s="273"/>
      <c r="B561" s="274"/>
      <c r="C561" s="275"/>
    </row>
    <row r="562" customFormat="false" ht="12.75" hidden="false" customHeight="true" outlineLevel="0" collapsed="false">
      <c r="A562" s="273"/>
      <c r="B562" s="274"/>
      <c r="C562" s="275"/>
    </row>
    <row r="563" customFormat="false" ht="12.75" hidden="false" customHeight="true" outlineLevel="0" collapsed="false">
      <c r="A563" s="273"/>
      <c r="B563" s="274"/>
      <c r="C563" s="275"/>
    </row>
    <row r="564" customFormat="false" ht="38.25" hidden="false" customHeight="true" outlineLevel="0" collapsed="false">
      <c r="A564" s="273"/>
      <c r="B564" s="274"/>
      <c r="C564" s="275"/>
    </row>
    <row r="565" customFormat="false" ht="25.5" hidden="false" customHeight="true" outlineLevel="0" collapsed="false">
      <c r="A565" s="273"/>
      <c r="B565" s="274"/>
      <c r="C565" s="275"/>
    </row>
    <row r="566" customFormat="false" ht="51" hidden="false" customHeight="true" outlineLevel="0" collapsed="false">
      <c r="A566" s="273"/>
      <c r="B566" s="274"/>
      <c r="C566" s="275"/>
    </row>
    <row r="567" customFormat="false" ht="12.75" hidden="false" customHeight="true" outlineLevel="0" collapsed="false">
      <c r="A567" s="273"/>
      <c r="B567" s="274"/>
      <c r="C567" s="275"/>
    </row>
    <row r="568" customFormat="false" ht="25.5" hidden="false" customHeight="true" outlineLevel="0" collapsed="false">
      <c r="A568" s="273"/>
      <c r="B568" s="274"/>
      <c r="C568" s="275"/>
    </row>
    <row r="569" customFormat="false" ht="12.75" hidden="false" customHeight="true" outlineLevel="0" collapsed="false">
      <c r="A569" s="273"/>
      <c r="B569" s="274"/>
      <c r="C569" s="275"/>
    </row>
    <row r="570" customFormat="false" ht="12.75" hidden="false" customHeight="true" outlineLevel="0" collapsed="false">
      <c r="A570" s="273"/>
      <c r="B570" s="274"/>
      <c r="C570" s="275"/>
    </row>
    <row r="571" customFormat="false" ht="51" hidden="false" customHeight="true" outlineLevel="0" collapsed="false">
      <c r="A571" s="273"/>
      <c r="B571" s="274"/>
      <c r="C571" s="275"/>
    </row>
    <row r="572" customFormat="false" ht="12.75" hidden="false" customHeight="true" outlineLevel="0" collapsed="false">
      <c r="A572" s="273"/>
      <c r="B572" s="274"/>
      <c r="C572" s="275"/>
    </row>
    <row r="573" customFormat="false" ht="25.5" hidden="false" customHeight="true" outlineLevel="0" collapsed="false">
      <c r="A573" s="273"/>
      <c r="B573" s="274"/>
      <c r="C573" s="275"/>
    </row>
    <row r="574" customFormat="false" ht="12.75" hidden="false" customHeight="true" outlineLevel="0" collapsed="false">
      <c r="A574" s="273"/>
      <c r="B574" s="274"/>
      <c r="C574" s="275"/>
    </row>
    <row r="575" customFormat="false" ht="25.5" hidden="false" customHeight="true" outlineLevel="0" collapsed="false">
      <c r="A575" s="273"/>
      <c r="B575" s="274"/>
      <c r="C575" s="275"/>
    </row>
    <row r="576" customFormat="false" ht="12.75" hidden="false" customHeight="true" outlineLevel="0" collapsed="false">
      <c r="A576" s="273"/>
      <c r="B576" s="274"/>
      <c r="C576" s="275"/>
    </row>
    <row r="577" customFormat="false" ht="12.75" hidden="false" customHeight="true" outlineLevel="0" collapsed="false">
      <c r="A577" s="273"/>
      <c r="B577" s="274"/>
      <c r="C577" s="275"/>
    </row>
    <row r="578" customFormat="false" ht="12.75" hidden="false" customHeight="true" outlineLevel="0" collapsed="false">
      <c r="A578" s="273"/>
      <c r="B578" s="274"/>
      <c r="C578" s="275"/>
    </row>
    <row r="579" customFormat="false" ht="12.75" hidden="false" customHeight="true" outlineLevel="0" collapsed="false">
      <c r="A579" s="273"/>
      <c r="B579" s="274"/>
      <c r="C579" s="275"/>
    </row>
    <row r="580" customFormat="false" ht="12.75" hidden="false" customHeight="true" outlineLevel="0" collapsed="false">
      <c r="A580" s="273"/>
      <c r="B580" s="274"/>
      <c r="C580" s="275"/>
    </row>
    <row r="581" customFormat="false" ht="12.75" hidden="false" customHeight="true" outlineLevel="0" collapsed="false">
      <c r="A581" s="273"/>
      <c r="B581" s="274"/>
      <c r="C581" s="275"/>
    </row>
    <row r="582" customFormat="false" ht="12.75" hidden="false" customHeight="true" outlineLevel="0" collapsed="false">
      <c r="A582" s="273"/>
      <c r="B582" s="274"/>
      <c r="C582" s="275"/>
    </row>
    <row r="583" customFormat="false" ht="12.75" hidden="false" customHeight="true" outlineLevel="0" collapsed="false">
      <c r="A583" s="273"/>
      <c r="B583" s="274"/>
      <c r="C583" s="275"/>
    </row>
    <row r="584" customFormat="false" ht="12.75" hidden="false" customHeight="true" outlineLevel="0" collapsed="false">
      <c r="A584" s="273"/>
      <c r="B584" s="274"/>
      <c r="C584" s="275"/>
    </row>
    <row r="585" customFormat="false" ht="51" hidden="false" customHeight="true" outlineLevel="0" collapsed="false">
      <c r="A585" s="273"/>
      <c r="B585" s="274"/>
      <c r="C585" s="275"/>
    </row>
    <row r="586" customFormat="false" ht="12.75" hidden="false" customHeight="true" outlineLevel="0" collapsed="false">
      <c r="A586" s="273"/>
      <c r="B586" s="274"/>
      <c r="C586" s="275"/>
    </row>
    <row r="587" customFormat="false" ht="25.5" hidden="false" customHeight="true" outlineLevel="0" collapsed="false">
      <c r="A587" s="273"/>
      <c r="B587" s="274"/>
      <c r="C587" s="275"/>
    </row>
    <row r="588" customFormat="false" ht="12.75" hidden="false" customHeight="true" outlineLevel="0" collapsed="false">
      <c r="A588" s="273"/>
      <c r="B588" s="274"/>
      <c r="C588" s="275"/>
    </row>
    <row r="589" customFormat="false" ht="25.5" hidden="false" customHeight="true" outlineLevel="0" collapsed="false">
      <c r="A589" s="273"/>
      <c r="B589" s="274"/>
      <c r="C589" s="275"/>
    </row>
    <row r="590" customFormat="false" ht="12.75" hidden="false" customHeight="true" outlineLevel="0" collapsed="false">
      <c r="A590" s="273"/>
      <c r="B590" s="274"/>
      <c r="C590" s="275"/>
    </row>
    <row r="591" customFormat="false" ht="12.75" hidden="false" customHeight="true" outlineLevel="0" collapsed="false">
      <c r="A591" s="273"/>
      <c r="B591" s="274"/>
      <c r="C591" s="275"/>
    </row>
    <row r="592" customFormat="false" ht="12.75" hidden="false" customHeight="true" outlineLevel="0" collapsed="false">
      <c r="A592" s="273"/>
      <c r="B592" s="274"/>
      <c r="C592" s="275"/>
    </row>
    <row r="593" customFormat="false" ht="12.75" hidden="false" customHeight="true" outlineLevel="0" collapsed="false">
      <c r="A593" s="273"/>
      <c r="B593" s="274"/>
      <c r="C593" s="275"/>
    </row>
    <row r="594" customFormat="false" ht="12.75" hidden="false" customHeight="true" outlineLevel="0" collapsed="false">
      <c r="A594" s="273"/>
      <c r="B594" s="274"/>
      <c r="C594" s="275"/>
    </row>
    <row r="595" customFormat="false" ht="12.75" hidden="false" customHeight="true" outlineLevel="0" collapsed="false">
      <c r="A595" s="273"/>
      <c r="B595" s="274"/>
      <c r="C595" s="275"/>
    </row>
    <row r="596" customFormat="false" ht="25.5" hidden="false" customHeight="true" outlineLevel="0" collapsed="false">
      <c r="A596" s="273"/>
      <c r="B596" s="274"/>
      <c r="C596" s="275"/>
    </row>
    <row r="597" customFormat="false" ht="12.75" hidden="false" customHeight="true" outlineLevel="0" collapsed="false">
      <c r="A597" s="273"/>
      <c r="B597" s="274"/>
      <c r="C597" s="275"/>
    </row>
    <row r="598" customFormat="false" ht="12.75" hidden="false" customHeight="true" outlineLevel="0" collapsed="false">
      <c r="A598" s="273"/>
      <c r="B598" s="274"/>
      <c r="C598" s="275"/>
    </row>
    <row r="599" customFormat="false" ht="12.75" hidden="false" customHeight="true" outlineLevel="0" collapsed="false">
      <c r="A599" s="273"/>
      <c r="B599" s="274"/>
      <c r="C599" s="275"/>
    </row>
    <row r="600" customFormat="false" ht="12.75" hidden="false" customHeight="true" outlineLevel="0" collapsed="false">
      <c r="A600" s="273"/>
      <c r="B600" s="274"/>
      <c r="C600" s="275"/>
    </row>
    <row r="601" customFormat="false" ht="12.75" hidden="false" customHeight="true" outlineLevel="0" collapsed="false">
      <c r="A601" s="273"/>
      <c r="B601" s="274"/>
      <c r="C601" s="275"/>
    </row>
    <row r="602" customFormat="false" ht="12.75" hidden="false" customHeight="true" outlineLevel="0" collapsed="false">
      <c r="A602" s="273"/>
      <c r="B602" s="274"/>
      <c r="C602" s="275"/>
    </row>
    <row r="603" customFormat="false" ht="12.75" hidden="false" customHeight="true" outlineLevel="0" collapsed="false">
      <c r="A603" s="273"/>
      <c r="B603" s="274"/>
      <c r="C603" s="275"/>
    </row>
    <row r="604" customFormat="false" ht="51" hidden="false" customHeight="true" outlineLevel="0" collapsed="false">
      <c r="A604" s="273"/>
      <c r="B604" s="274"/>
      <c r="C604" s="275"/>
    </row>
    <row r="605" customFormat="false" ht="12.75" hidden="false" customHeight="true" outlineLevel="0" collapsed="false">
      <c r="A605" s="273"/>
      <c r="B605" s="274"/>
      <c r="C605" s="275"/>
    </row>
    <row r="606" customFormat="false" ht="12.75" hidden="false" customHeight="true" outlineLevel="0" collapsed="false">
      <c r="A606" s="273"/>
      <c r="B606" s="274"/>
      <c r="C606" s="275"/>
    </row>
    <row r="607" customFormat="false" ht="51" hidden="false" customHeight="true" outlineLevel="0" collapsed="false">
      <c r="A607" s="273"/>
      <c r="B607" s="274"/>
      <c r="C607" s="275"/>
    </row>
    <row r="608" customFormat="false" ht="12.75" hidden="false" customHeight="true" outlineLevel="0" collapsed="false">
      <c r="A608" s="273"/>
      <c r="B608" s="274"/>
      <c r="C608" s="275"/>
    </row>
    <row r="609" customFormat="false" ht="12.75" hidden="false" customHeight="true" outlineLevel="0" collapsed="false">
      <c r="A609" s="273"/>
      <c r="B609" s="274"/>
      <c r="C609" s="275"/>
    </row>
    <row r="610" customFormat="false" ht="25.5" hidden="false" customHeight="true" outlineLevel="0" collapsed="false">
      <c r="A610" s="273"/>
      <c r="B610" s="274"/>
      <c r="C610" s="275"/>
    </row>
    <row r="611" customFormat="false" ht="25.5" hidden="false" customHeight="true" outlineLevel="0" collapsed="false">
      <c r="A611" s="273"/>
      <c r="B611" s="274"/>
      <c r="C611" s="275"/>
    </row>
    <row r="612" customFormat="false" ht="12.75" hidden="false" customHeight="true" outlineLevel="0" collapsed="false">
      <c r="A612" s="273"/>
      <c r="B612" s="274"/>
      <c r="C612" s="275"/>
    </row>
    <row r="613" customFormat="false" ht="12.75" hidden="false" customHeight="true" outlineLevel="0" collapsed="false">
      <c r="A613" s="273"/>
      <c r="B613" s="274"/>
      <c r="C613" s="275"/>
    </row>
    <row r="614" customFormat="false" ht="12.75" hidden="false" customHeight="true" outlineLevel="0" collapsed="false">
      <c r="A614" s="273"/>
      <c r="B614" s="274"/>
      <c r="C614" s="275"/>
    </row>
    <row r="615" customFormat="false" ht="12.75" hidden="false" customHeight="true" outlineLevel="0" collapsed="false">
      <c r="A615" s="273"/>
      <c r="B615" s="274"/>
      <c r="C615" s="275"/>
    </row>
    <row r="616" customFormat="false" ht="12.75" hidden="false" customHeight="true" outlineLevel="0" collapsed="false">
      <c r="A616" s="273"/>
      <c r="B616" s="274"/>
      <c r="C616" s="275"/>
    </row>
    <row r="617" customFormat="false" ht="12.75" hidden="false" customHeight="true" outlineLevel="0" collapsed="false">
      <c r="A617" s="273"/>
      <c r="B617" s="274"/>
      <c r="C617" s="275"/>
    </row>
    <row r="618" customFormat="false" ht="25.5" hidden="false" customHeight="true" outlineLevel="0" collapsed="false">
      <c r="A618" s="273"/>
      <c r="B618" s="274"/>
      <c r="C618" s="275"/>
    </row>
    <row r="619" customFormat="false" ht="12.75" hidden="false" customHeight="true" outlineLevel="0" collapsed="false">
      <c r="A619" s="273"/>
      <c r="B619" s="274"/>
      <c r="C619" s="275"/>
    </row>
    <row r="620" customFormat="false" ht="12.75" hidden="false" customHeight="true" outlineLevel="0" collapsed="false">
      <c r="A620" s="273"/>
      <c r="B620" s="274"/>
      <c r="C620" s="275"/>
    </row>
    <row r="621" customFormat="false" ht="12.75" hidden="false" customHeight="true" outlineLevel="0" collapsed="false">
      <c r="A621" s="273"/>
      <c r="B621" s="274"/>
      <c r="C621" s="275"/>
    </row>
    <row r="622" customFormat="false" ht="12.75" hidden="false" customHeight="true" outlineLevel="0" collapsed="false">
      <c r="A622" s="273"/>
      <c r="B622" s="274"/>
      <c r="C622" s="275"/>
    </row>
    <row r="623" customFormat="false" ht="12.75" hidden="false" customHeight="true" outlineLevel="0" collapsed="false">
      <c r="A623" s="273"/>
      <c r="B623" s="274"/>
      <c r="C623" s="275"/>
    </row>
    <row r="624" customFormat="false" ht="12.75" hidden="false" customHeight="true" outlineLevel="0" collapsed="false">
      <c r="A624" s="273"/>
      <c r="B624" s="274"/>
      <c r="C624" s="275"/>
    </row>
    <row r="625" customFormat="false" ht="12.75" hidden="false" customHeight="true" outlineLevel="0" collapsed="false">
      <c r="A625" s="273"/>
      <c r="B625" s="274"/>
      <c r="C625" s="275"/>
    </row>
    <row r="626" customFormat="false" ht="25.5" hidden="false" customHeight="true" outlineLevel="0" collapsed="false">
      <c r="A626" s="273"/>
      <c r="B626" s="274"/>
      <c r="C626" s="275"/>
    </row>
    <row r="627" customFormat="false" ht="25.5" hidden="false" customHeight="true" outlineLevel="0" collapsed="false">
      <c r="A627" s="273"/>
      <c r="B627" s="274"/>
      <c r="C627" s="275"/>
    </row>
    <row r="628" customFormat="false" ht="12.75" hidden="false" customHeight="true" outlineLevel="0" collapsed="false">
      <c r="A628" s="273"/>
      <c r="B628" s="274"/>
      <c r="C628" s="275"/>
    </row>
    <row r="629" customFormat="false" ht="12.75" hidden="false" customHeight="true" outlineLevel="0" collapsed="false">
      <c r="A629" s="273"/>
      <c r="B629" s="274"/>
      <c r="C629" s="275"/>
    </row>
    <row r="630" customFormat="false" ht="25.5" hidden="false" customHeight="true" outlineLevel="0" collapsed="false">
      <c r="A630" s="273"/>
      <c r="B630" s="274"/>
      <c r="C630" s="275"/>
    </row>
    <row r="631" customFormat="false" ht="12.75" hidden="false" customHeight="true" outlineLevel="0" collapsed="false">
      <c r="A631" s="273"/>
      <c r="B631" s="274"/>
      <c r="C631" s="275"/>
    </row>
    <row r="632" customFormat="false" ht="25.5" hidden="false" customHeight="true" outlineLevel="0" collapsed="false">
      <c r="A632" s="273"/>
      <c r="B632" s="274"/>
      <c r="C632" s="275"/>
    </row>
    <row r="633" customFormat="false" ht="12.75" hidden="false" customHeight="true" outlineLevel="0" collapsed="false">
      <c r="A633" s="273"/>
      <c r="B633" s="274"/>
      <c r="C633" s="275"/>
    </row>
    <row r="634" customFormat="false" ht="12.75" hidden="false" customHeight="true" outlineLevel="0" collapsed="false">
      <c r="A634" s="273"/>
      <c r="B634" s="274"/>
      <c r="C634" s="275"/>
    </row>
    <row r="635" customFormat="false" ht="25.5" hidden="false" customHeight="true" outlineLevel="0" collapsed="false">
      <c r="A635" s="273"/>
      <c r="B635" s="274"/>
      <c r="C635" s="275"/>
    </row>
    <row r="636" customFormat="false" ht="25.5" hidden="false" customHeight="true" outlineLevel="0" collapsed="false">
      <c r="A636" s="273"/>
      <c r="B636" s="274"/>
      <c r="C636" s="275"/>
    </row>
    <row r="637" customFormat="false" ht="12.75" hidden="false" customHeight="true" outlineLevel="0" collapsed="false">
      <c r="A637" s="273"/>
      <c r="B637" s="274"/>
      <c r="C637" s="275"/>
    </row>
    <row r="638" customFormat="false" ht="12.75" hidden="false" customHeight="true" outlineLevel="0" collapsed="false">
      <c r="A638" s="273"/>
      <c r="B638" s="274"/>
      <c r="C638" s="275"/>
    </row>
    <row r="639" customFormat="false" ht="25.5" hidden="false" customHeight="true" outlineLevel="0" collapsed="false">
      <c r="A639" s="273"/>
      <c r="B639" s="274"/>
      <c r="C639" s="275"/>
    </row>
    <row r="640" customFormat="false" ht="25.5" hidden="false" customHeight="true" outlineLevel="0" collapsed="false">
      <c r="A640" s="273"/>
      <c r="B640" s="274"/>
      <c r="C640" s="275"/>
    </row>
    <row r="641" customFormat="false" ht="25.5" hidden="false" customHeight="true" outlineLevel="0" collapsed="false">
      <c r="A641" s="273"/>
      <c r="B641" s="274"/>
      <c r="C641" s="275"/>
    </row>
    <row r="642" customFormat="false" ht="12.75" hidden="false" customHeight="true" outlineLevel="0" collapsed="false">
      <c r="A642" s="273"/>
      <c r="B642" s="274"/>
      <c r="C642" s="275"/>
    </row>
    <row r="643" customFormat="false" ht="12.75" hidden="false" customHeight="true" outlineLevel="0" collapsed="false">
      <c r="A643" s="273"/>
      <c r="B643" s="274"/>
      <c r="C643" s="275"/>
    </row>
    <row r="644" customFormat="false" ht="12.75" hidden="false" customHeight="true" outlineLevel="0" collapsed="false">
      <c r="A644" s="273"/>
      <c r="B644" s="274"/>
      <c r="C644" s="275"/>
    </row>
    <row r="645" customFormat="false" ht="12.75" hidden="false" customHeight="true" outlineLevel="0" collapsed="false">
      <c r="A645" s="273"/>
      <c r="B645" s="274"/>
      <c r="C645" s="275"/>
    </row>
    <row r="646" customFormat="false" ht="12.75" hidden="false" customHeight="true" outlineLevel="0" collapsed="false">
      <c r="A646" s="273"/>
      <c r="B646" s="274"/>
      <c r="C646" s="275"/>
    </row>
    <row r="647" customFormat="false" ht="51" hidden="false" customHeight="true" outlineLevel="0" collapsed="false">
      <c r="A647" s="273"/>
      <c r="B647" s="274"/>
      <c r="C647" s="275"/>
    </row>
    <row r="648" customFormat="false" ht="38.25" hidden="false" customHeight="true" outlineLevel="0" collapsed="false">
      <c r="A648" s="273"/>
      <c r="B648" s="274"/>
      <c r="C648" s="275"/>
    </row>
    <row r="649" customFormat="false" ht="63.75" hidden="false" customHeight="true" outlineLevel="0" collapsed="false">
      <c r="A649" s="273"/>
      <c r="B649" s="274"/>
      <c r="C649" s="275"/>
    </row>
    <row r="650" customFormat="false" ht="38.25" hidden="false" customHeight="true" outlineLevel="0" collapsed="false">
      <c r="A650" s="273"/>
      <c r="B650" s="274"/>
      <c r="C650" s="275"/>
    </row>
    <row r="651" customFormat="false" ht="25.5" hidden="false" customHeight="true" outlineLevel="0" collapsed="false">
      <c r="A651" s="273"/>
      <c r="B651" s="274"/>
      <c r="C651" s="275"/>
    </row>
    <row r="652" customFormat="false" ht="38.25" hidden="false" customHeight="true" outlineLevel="0" collapsed="false">
      <c r="A652" s="273"/>
      <c r="B652" s="274"/>
      <c r="C652" s="275"/>
    </row>
    <row r="653" customFormat="false" ht="25.5" hidden="false" customHeight="true" outlineLevel="0" collapsed="false">
      <c r="A653" s="273"/>
      <c r="B653" s="274"/>
      <c r="C653" s="275"/>
    </row>
    <row r="654" customFormat="false" ht="12.75" hidden="false" customHeight="true" outlineLevel="0" collapsed="false">
      <c r="A654" s="273"/>
      <c r="B654" s="274"/>
      <c r="C654" s="275"/>
    </row>
    <row r="655" customFormat="false" ht="12.75" hidden="false" customHeight="true" outlineLevel="0" collapsed="false">
      <c r="A655" s="273"/>
      <c r="B655" s="274"/>
      <c r="C655" s="275"/>
    </row>
    <row r="656" customFormat="false" ht="12.75" hidden="false" customHeight="true" outlineLevel="0" collapsed="false">
      <c r="A656" s="273"/>
      <c r="B656" s="274"/>
      <c r="C656" s="275"/>
    </row>
    <row r="657" customFormat="false" ht="12.75" hidden="false" customHeight="true" outlineLevel="0" collapsed="false">
      <c r="A657" s="273"/>
      <c r="B657" s="274"/>
      <c r="C657" s="275"/>
    </row>
    <row r="658" customFormat="false" ht="12.75" hidden="false" customHeight="true" outlineLevel="0" collapsed="false">
      <c r="A658" s="273"/>
      <c r="B658" s="274"/>
      <c r="C658" s="275"/>
    </row>
    <row r="659" customFormat="false" ht="12.75" hidden="false" customHeight="true" outlineLevel="0" collapsed="false">
      <c r="A659" s="273"/>
      <c r="B659" s="274"/>
      <c r="C659" s="275"/>
    </row>
    <row r="660" customFormat="false" ht="12.75" hidden="false" customHeight="true" outlineLevel="0" collapsed="false">
      <c r="A660" s="273"/>
      <c r="B660" s="274"/>
      <c r="C660" s="275"/>
    </row>
    <row r="661" customFormat="false" ht="63.75" hidden="false" customHeight="true" outlineLevel="0" collapsed="false">
      <c r="A661" s="273"/>
      <c r="B661" s="274"/>
      <c r="C661" s="275"/>
    </row>
    <row r="662" customFormat="false" ht="12.75" hidden="false" customHeight="true" outlineLevel="0" collapsed="false">
      <c r="A662" s="273"/>
      <c r="B662" s="274"/>
      <c r="C662" s="275"/>
    </row>
    <row r="663" customFormat="false" ht="25.5" hidden="false" customHeight="true" outlineLevel="0" collapsed="false">
      <c r="A663" s="273"/>
      <c r="B663" s="274"/>
      <c r="C663" s="275"/>
    </row>
    <row r="664" customFormat="false" ht="12.75" hidden="false" customHeight="true" outlineLevel="0" collapsed="false">
      <c r="A664" s="273"/>
      <c r="B664" s="274"/>
      <c r="C664" s="275"/>
    </row>
    <row r="665" customFormat="false" ht="51" hidden="false" customHeight="true" outlineLevel="0" collapsed="false">
      <c r="A665" s="273"/>
      <c r="B665" s="274"/>
      <c r="C665" s="275"/>
    </row>
    <row r="666" customFormat="false" ht="12.75" hidden="false" customHeight="true" outlineLevel="0" collapsed="false">
      <c r="A666" s="273"/>
      <c r="B666" s="274"/>
      <c r="C666" s="275"/>
    </row>
    <row r="667" customFormat="false" ht="38.25" hidden="false" customHeight="true" outlineLevel="0" collapsed="false">
      <c r="A667" s="273"/>
      <c r="B667" s="274"/>
      <c r="C667" s="275"/>
    </row>
    <row r="668" customFormat="false" ht="12.75" hidden="false" customHeight="true" outlineLevel="0" collapsed="false">
      <c r="A668" s="273"/>
      <c r="B668" s="274"/>
      <c r="C668" s="275"/>
    </row>
    <row r="669" customFormat="false" ht="51" hidden="false" customHeight="true" outlineLevel="0" collapsed="false">
      <c r="A669" s="273"/>
      <c r="B669" s="274"/>
      <c r="C669" s="275"/>
    </row>
    <row r="670" customFormat="false" ht="12.75" hidden="false" customHeight="true" outlineLevel="0" collapsed="false">
      <c r="A670" s="273"/>
      <c r="B670" s="274"/>
      <c r="C670" s="275"/>
    </row>
    <row r="671" customFormat="false" ht="38.25" hidden="false" customHeight="true" outlineLevel="0" collapsed="false">
      <c r="A671" s="273"/>
      <c r="B671" s="274"/>
      <c r="C671" s="275"/>
    </row>
    <row r="672" customFormat="false" ht="12.75" hidden="false" customHeight="true" outlineLevel="0" collapsed="false">
      <c r="A672" s="273"/>
      <c r="B672" s="274"/>
      <c r="C672" s="275"/>
    </row>
    <row r="673" customFormat="false" ht="38.25" hidden="false" customHeight="true" outlineLevel="0" collapsed="false">
      <c r="A673" s="273"/>
      <c r="B673" s="274"/>
      <c r="C673" s="275"/>
    </row>
    <row r="674" customFormat="false" ht="12.75" hidden="false" customHeight="true" outlineLevel="0" collapsed="false">
      <c r="A674" s="273"/>
      <c r="B674" s="274"/>
      <c r="C674" s="275"/>
    </row>
    <row r="675" customFormat="false" ht="12.75" hidden="false" customHeight="true" outlineLevel="0" collapsed="false">
      <c r="A675" s="273"/>
      <c r="B675" s="274"/>
      <c r="C675" s="275"/>
    </row>
    <row r="676" customFormat="false" ht="12.75" hidden="false" customHeight="true" outlineLevel="0" collapsed="false">
      <c r="A676" s="273"/>
      <c r="B676" s="274"/>
      <c r="C676" s="275"/>
    </row>
    <row r="677" customFormat="false" ht="25.5" hidden="false" customHeight="true" outlineLevel="0" collapsed="false">
      <c r="A677" s="273"/>
      <c r="B677" s="274"/>
      <c r="C677" s="275"/>
    </row>
    <row r="678" customFormat="false" ht="38.25" hidden="false" customHeight="true" outlineLevel="0" collapsed="false">
      <c r="A678" s="273"/>
      <c r="B678" s="274"/>
      <c r="C678" s="275"/>
    </row>
    <row r="679" customFormat="false" ht="12.75" hidden="false" customHeight="true" outlineLevel="0" collapsed="false">
      <c r="A679" s="273"/>
      <c r="B679" s="274"/>
      <c r="C679" s="275"/>
    </row>
    <row r="680" customFormat="false" ht="25.5" hidden="false" customHeight="true" outlineLevel="0" collapsed="false">
      <c r="A680" s="273"/>
      <c r="B680" s="274"/>
      <c r="C680" s="275"/>
    </row>
    <row r="681" customFormat="false" ht="38.25" hidden="false" customHeight="true" outlineLevel="0" collapsed="false">
      <c r="A681" s="273"/>
      <c r="B681" s="274"/>
      <c r="C681" s="275"/>
    </row>
    <row r="682" customFormat="false" ht="12.75" hidden="false" customHeight="true" outlineLevel="0" collapsed="false">
      <c r="A682" s="273"/>
      <c r="B682" s="274"/>
      <c r="C682" s="275"/>
    </row>
    <row r="683" customFormat="false" ht="38.25" hidden="false" customHeight="true" outlineLevel="0" collapsed="false">
      <c r="A683" s="273"/>
      <c r="B683" s="274"/>
      <c r="C683" s="275"/>
    </row>
    <row r="684" customFormat="false" ht="25.5" hidden="false" customHeight="true" outlineLevel="0" collapsed="false">
      <c r="A684" s="273"/>
      <c r="B684" s="274"/>
      <c r="C684" s="275"/>
    </row>
    <row r="685" customFormat="false" ht="25.5" hidden="false" customHeight="true" outlineLevel="0" collapsed="false">
      <c r="A685" s="273"/>
      <c r="B685" s="274"/>
      <c r="C685" s="275"/>
    </row>
    <row r="686" customFormat="false" ht="38.25" hidden="false" customHeight="true" outlineLevel="0" collapsed="false">
      <c r="A686" s="273"/>
      <c r="B686" s="274"/>
      <c r="C686" s="275"/>
    </row>
    <row r="687" customFormat="false" ht="25.5" hidden="false" customHeight="true" outlineLevel="0" collapsed="false">
      <c r="A687" s="273"/>
      <c r="B687" s="274"/>
      <c r="C687" s="275"/>
    </row>
    <row r="688" customFormat="false" ht="38.25" hidden="false" customHeight="true" outlineLevel="0" collapsed="false">
      <c r="A688" s="273"/>
      <c r="B688" s="274"/>
      <c r="C688" s="275"/>
    </row>
    <row r="689" customFormat="false" ht="12.75" hidden="false" customHeight="true" outlineLevel="0" collapsed="false">
      <c r="A689" s="273"/>
      <c r="B689" s="274"/>
      <c r="C689" s="275"/>
    </row>
    <row r="690" customFormat="false" ht="12.75" hidden="false" customHeight="true" outlineLevel="0" collapsed="false">
      <c r="A690" s="273"/>
      <c r="B690" s="274"/>
      <c r="C690" s="275"/>
    </row>
    <row r="691" customFormat="false" ht="12.75" hidden="false" customHeight="true" outlineLevel="0" collapsed="false">
      <c r="A691" s="273"/>
      <c r="B691" s="274"/>
      <c r="C691" s="275"/>
    </row>
    <row r="692" customFormat="false" ht="12.75" hidden="false" customHeight="true" outlineLevel="0" collapsed="false">
      <c r="A692" s="273"/>
      <c r="B692" s="274"/>
      <c r="C692" s="275"/>
    </row>
    <row r="693" customFormat="false" ht="51" hidden="false" customHeight="true" outlineLevel="0" collapsed="false">
      <c r="A693" s="273"/>
      <c r="B693" s="274"/>
      <c r="C693" s="275"/>
    </row>
    <row r="694" customFormat="false" ht="12.75" hidden="false" customHeight="true" outlineLevel="0" collapsed="false">
      <c r="A694" s="273"/>
      <c r="B694" s="274"/>
      <c r="C694" s="275"/>
    </row>
    <row r="695" customFormat="false" ht="51" hidden="false" customHeight="true" outlineLevel="0" collapsed="false">
      <c r="A695" s="273"/>
      <c r="B695" s="274"/>
      <c r="C695" s="275"/>
    </row>
    <row r="696" customFormat="false" ht="12.75" hidden="false" customHeight="true" outlineLevel="0" collapsed="false">
      <c r="A696" s="273"/>
      <c r="B696" s="274"/>
      <c r="C696" s="275"/>
    </row>
    <row r="697" customFormat="false" ht="12.75" hidden="false" customHeight="true" outlineLevel="0" collapsed="false">
      <c r="A697" s="273"/>
      <c r="B697" s="274"/>
      <c r="C697" s="275"/>
    </row>
    <row r="698" customFormat="false" ht="25.5" hidden="false" customHeight="true" outlineLevel="0" collapsed="false">
      <c r="A698" s="273"/>
      <c r="B698" s="274"/>
      <c r="C698" s="275"/>
    </row>
    <row r="699" customFormat="false" ht="12.75" hidden="false" customHeight="true" outlineLevel="0" collapsed="false">
      <c r="A699" s="273"/>
      <c r="B699" s="274"/>
      <c r="C699" s="275"/>
    </row>
    <row r="700" customFormat="false" ht="12.75" hidden="false" customHeight="true" outlineLevel="0" collapsed="false">
      <c r="A700" s="273"/>
      <c r="B700" s="274"/>
      <c r="C700" s="275"/>
    </row>
    <row r="701" customFormat="false" ht="12.75" hidden="false" customHeight="true" outlineLevel="0" collapsed="false">
      <c r="A701" s="273"/>
      <c r="B701" s="274"/>
      <c r="C701" s="275"/>
    </row>
    <row r="705" customFormat="false" ht="15" hidden="false" customHeight="false" outlineLevel="0" collapsed="false">
      <c r="B705" s="274"/>
    </row>
    <row r="706" customFormat="false" ht="15" hidden="false" customHeight="false" outlineLevel="0" collapsed="false">
      <c r="B706" s="274"/>
    </row>
    <row r="707" customFormat="false" ht="15" hidden="false" customHeight="false" outlineLevel="0" collapsed="false">
      <c r="B707" s="274"/>
    </row>
    <row r="708" customFormat="false" ht="15" hidden="false" customHeight="false" outlineLevel="0" collapsed="false">
      <c r="B708" s="274"/>
    </row>
    <row r="709" customFormat="false" ht="15" hidden="false" customHeight="false" outlineLevel="0" collapsed="false">
      <c r="B709" s="274"/>
    </row>
    <row r="710" customFormat="false" ht="15" hidden="false" customHeight="false" outlineLevel="0" collapsed="false">
      <c r="B710" s="274"/>
    </row>
    <row r="711" customFormat="false" ht="15" hidden="false" customHeight="false" outlineLevel="0" collapsed="false">
      <c r="B711" s="274"/>
    </row>
    <row r="712" customFormat="false" ht="15" hidden="false" customHeight="false" outlineLevel="0" collapsed="false">
      <c r="B712" s="274"/>
    </row>
    <row r="713" customFormat="false" ht="15" hidden="false" customHeight="false" outlineLevel="0" collapsed="false">
      <c r="B713" s="274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.28"/>
    <col collapsed="false" customWidth="true" hidden="false" outlineLevel="0" max="2" min="2" style="276" width="13.7"/>
    <col collapsed="false" customWidth="true" hidden="false" outlineLevel="0" max="3" min="3" style="276" width="4.7"/>
    <col collapsed="false" customWidth="true" hidden="false" outlineLevel="0" max="4" min="4" style="276" width="4.56"/>
    <col collapsed="false" customWidth="true" hidden="false" outlineLevel="0" max="5" min="5" style="276" width="9.85"/>
    <col collapsed="false" customWidth="true" hidden="false" outlineLevel="0" max="6" min="6" style="276" width="4.85"/>
    <col collapsed="false" customWidth="true" hidden="false" outlineLevel="0" max="7" min="7" style="208" width="47.85"/>
    <col collapsed="false" customWidth="true" hidden="false" outlineLevel="0" max="8" min="8" style="208" width="13.85"/>
    <col collapsed="false" customWidth="false" hidden="false" outlineLevel="0" max="9" min="9" style="208" width="9.14"/>
    <col collapsed="false" customWidth="true" hidden="false" outlineLevel="0" max="10" min="10" style="208" width="25.13"/>
    <col collapsed="false" customWidth="false" hidden="false" outlineLevel="0" max="257" min="11" style="208" width="9.14"/>
  </cols>
  <sheetData>
    <row r="1" customFormat="false" ht="12.75" hidden="false" customHeight="false" outlineLevel="0" collapsed="false">
      <c r="B1" s="208"/>
      <c r="C1" s="208"/>
      <c r="D1" s="208"/>
      <c r="E1" s="208"/>
      <c r="F1" s="208"/>
      <c r="H1" s="210" t="s">
        <v>524</v>
      </c>
      <c r="I1" s="277"/>
      <c r="J1" s="277"/>
      <c r="K1" s="277"/>
      <c r="L1" s="277"/>
      <c r="M1" s="277"/>
    </row>
    <row r="2" customFormat="false" ht="15.75" hidden="false" customHeight="true" outlineLevel="0" collapsed="false">
      <c r="B2" s="208"/>
      <c r="C2" s="208"/>
      <c r="D2" s="208"/>
      <c r="E2" s="208"/>
      <c r="F2" s="208"/>
      <c r="H2" s="210" t="s">
        <v>569</v>
      </c>
      <c r="I2" s="277"/>
      <c r="J2" s="277"/>
      <c r="K2" s="277"/>
      <c r="L2" s="277"/>
      <c r="M2" s="277"/>
    </row>
    <row r="3" customFormat="false" ht="15.75" hidden="false" customHeight="true" outlineLevel="0" collapsed="false">
      <c r="B3" s="208"/>
      <c r="C3" s="208"/>
      <c r="D3" s="208"/>
      <c r="E3" s="208"/>
      <c r="F3" s="208"/>
      <c r="H3" s="210" t="s">
        <v>551</v>
      </c>
      <c r="I3" s="277"/>
      <c r="J3" s="277"/>
      <c r="K3" s="277"/>
      <c r="L3" s="277"/>
      <c r="M3" s="277"/>
    </row>
    <row r="4" customFormat="false" ht="12.75" hidden="false" customHeight="false" outlineLevel="0" collapsed="false">
      <c r="B4" s="208"/>
      <c r="C4" s="208"/>
      <c r="D4" s="208"/>
      <c r="E4" s="208"/>
      <c r="F4" s="208"/>
      <c r="H4" s="210" t="s">
        <v>3</v>
      </c>
      <c r="I4" s="276"/>
      <c r="J4" s="276"/>
      <c r="K4" s="276"/>
    </row>
    <row r="5" customFormat="false" ht="12.75" hidden="false" customHeight="false" outlineLevel="0" collapsed="false">
      <c r="B5" s="208"/>
      <c r="C5" s="208"/>
      <c r="D5" s="208"/>
      <c r="E5" s="208"/>
      <c r="F5" s="208"/>
      <c r="H5" s="210"/>
      <c r="I5" s="276"/>
      <c r="J5" s="276"/>
      <c r="K5" s="276"/>
    </row>
    <row r="6" customFormat="false" ht="12.75" hidden="false" customHeight="false" outlineLevel="0" collapsed="false">
      <c r="B6" s="208"/>
      <c r="C6" s="208"/>
      <c r="D6" s="208"/>
      <c r="E6" s="208"/>
      <c r="F6" s="208"/>
      <c r="H6" s="210"/>
      <c r="I6" s="276"/>
      <c r="J6" s="276"/>
      <c r="K6" s="276"/>
    </row>
    <row r="7" customFormat="false" ht="24.75" hidden="false" customHeight="true" outlineLevel="0" collapsed="false">
      <c r="A7" s="211" t="s">
        <v>570</v>
      </c>
      <c r="B7" s="211"/>
      <c r="C7" s="211"/>
      <c r="D7" s="211"/>
      <c r="E7" s="211"/>
      <c r="F7" s="211"/>
      <c r="G7" s="211"/>
      <c r="H7" s="211"/>
    </row>
    <row r="8" customFormat="false" ht="18.75" hidden="false" customHeight="true" outlineLevel="0" collapsed="false">
      <c r="A8" s="211" t="s">
        <v>571</v>
      </c>
      <c r="B8" s="211"/>
      <c r="C8" s="211"/>
      <c r="D8" s="211"/>
      <c r="E8" s="211"/>
      <c r="F8" s="211"/>
      <c r="G8" s="211"/>
      <c r="H8" s="211"/>
      <c r="I8" s="233"/>
      <c r="J8" s="233"/>
      <c r="K8" s="233"/>
      <c r="L8" s="233"/>
      <c r="M8" s="233"/>
      <c r="N8" s="233"/>
      <c r="O8" s="233"/>
      <c r="P8" s="233"/>
      <c r="Q8" s="233"/>
    </row>
    <row r="9" customFormat="false" ht="1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33"/>
      <c r="J9" s="233"/>
      <c r="K9" s="233"/>
      <c r="L9" s="233"/>
      <c r="M9" s="233"/>
      <c r="N9" s="233"/>
      <c r="O9" s="233"/>
      <c r="P9" s="233"/>
      <c r="Q9" s="233"/>
    </row>
    <row r="10" customFormat="false" ht="18.75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210" t="s">
        <v>5</v>
      </c>
      <c r="I10" s="233"/>
      <c r="J10" s="233"/>
      <c r="K10" s="233"/>
      <c r="L10" s="233"/>
      <c r="M10" s="233"/>
      <c r="N10" s="233"/>
      <c r="O10" s="233"/>
      <c r="P10" s="233"/>
      <c r="Q10" s="233"/>
    </row>
    <row r="11" customFormat="false" ht="32.25" hidden="false" customHeight="true" outlineLevel="0" collapsed="false">
      <c r="A11" s="213" t="s">
        <v>572</v>
      </c>
      <c r="B11" s="213" t="s">
        <v>500</v>
      </c>
      <c r="C11" s="213" t="s">
        <v>501</v>
      </c>
      <c r="D11" s="213" t="s">
        <v>502</v>
      </c>
      <c r="E11" s="213" t="s">
        <v>573</v>
      </c>
      <c r="F11" s="213" t="s">
        <v>503</v>
      </c>
      <c r="G11" s="213" t="s">
        <v>504</v>
      </c>
      <c r="H11" s="214" t="s">
        <v>574</v>
      </c>
    </row>
    <row r="12" customFormat="false" ht="12.75" hidden="false" customHeight="false" outlineLevel="0" collapsed="false">
      <c r="A12" s="215" t="s">
        <v>505</v>
      </c>
      <c r="B12" s="216" t="s">
        <v>506</v>
      </c>
      <c r="C12" s="215" t="s">
        <v>507</v>
      </c>
      <c r="D12" s="216" t="s">
        <v>508</v>
      </c>
      <c r="E12" s="215" t="s">
        <v>509</v>
      </c>
      <c r="F12" s="216" t="s">
        <v>510</v>
      </c>
      <c r="G12" s="215" t="s">
        <v>511</v>
      </c>
      <c r="H12" s="216" t="s">
        <v>512</v>
      </c>
      <c r="J12" s="278"/>
    </row>
    <row r="13" customFormat="false" ht="36" hidden="false" customHeight="true" outlineLevel="0" collapsed="false">
      <c r="A13" s="226"/>
      <c r="B13" s="218" t="s">
        <v>513</v>
      </c>
      <c r="C13" s="221"/>
      <c r="D13" s="221"/>
      <c r="E13" s="221"/>
      <c r="F13" s="221"/>
      <c r="G13" s="279"/>
      <c r="H13" s="280"/>
      <c r="J13" s="278"/>
    </row>
    <row r="14" customFormat="false" ht="24.75" hidden="true" customHeight="true" outlineLevel="0" collapsed="false">
      <c r="A14" s="215"/>
      <c r="B14" s="281"/>
      <c r="C14" s="221"/>
      <c r="D14" s="221"/>
      <c r="E14" s="221"/>
      <c r="F14" s="221"/>
      <c r="G14" s="282" t="s">
        <v>575</v>
      </c>
      <c r="H14" s="280" t="n">
        <v>591644.7</v>
      </c>
      <c r="J14" s="278"/>
    </row>
    <row r="15" customFormat="false" ht="21.75" hidden="true" customHeight="true" outlineLevel="0" collapsed="false">
      <c r="A15" s="215"/>
      <c r="B15" s="281"/>
      <c r="C15" s="221"/>
      <c r="D15" s="221"/>
      <c r="E15" s="221"/>
      <c r="F15" s="221"/>
      <c r="G15" s="282" t="s">
        <v>576</v>
      </c>
      <c r="H15" s="280" t="n">
        <v>387393.2</v>
      </c>
    </row>
    <row r="16" customFormat="false" ht="36" hidden="false" customHeight="true" outlineLevel="0" collapsed="false">
      <c r="A16" s="226"/>
      <c r="B16" s="221"/>
      <c r="C16" s="216" t="s">
        <v>257</v>
      </c>
      <c r="D16" s="216" t="s">
        <v>193</v>
      </c>
      <c r="E16" s="216" t="s">
        <v>577</v>
      </c>
      <c r="F16" s="216" t="s">
        <v>515</v>
      </c>
      <c r="G16" s="219" t="s">
        <v>516</v>
      </c>
      <c r="H16" s="237" t="n">
        <v>184</v>
      </c>
    </row>
    <row r="17" customFormat="false" ht="31.5" hidden="false" customHeight="true" outlineLevel="0" collapsed="false">
      <c r="A17" s="226"/>
      <c r="B17" s="222"/>
      <c r="C17" s="216" t="s">
        <v>257</v>
      </c>
      <c r="D17" s="216" t="s">
        <v>193</v>
      </c>
      <c r="E17" s="216" t="s">
        <v>578</v>
      </c>
      <c r="F17" s="216" t="s">
        <v>515</v>
      </c>
      <c r="G17" s="223" t="s">
        <v>579</v>
      </c>
      <c r="H17" s="238" t="n">
        <v>217</v>
      </c>
    </row>
    <row r="18" customFormat="false" ht="39" hidden="false" customHeight="true" outlineLevel="0" collapsed="false">
      <c r="A18" s="226"/>
      <c r="B18" s="283"/>
      <c r="C18" s="216" t="s">
        <v>257</v>
      </c>
      <c r="D18" s="216" t="s">
        <v>193</v>
      </c>
      <c r="E18" s="216" t="s">
        <v>580</v>
      </c>
      <c r="F18" s="216" t="s">
        <v>515</v>
      </c>
      <c r="G18" s="219" t="s">
        <v>452</v>
      </c>
      <c r="H18" s="237" t="n">
        <v>4672.2</v>
      </c>
    </row>
    <row r="19" customFormat="false" ht="39" hidden="false" customHeight="true" outlineLevel="0" collapsed="false">
      <c r="A19" s="226"/>
      <c r="B19" s="283"/>
      <c r="C19" s="216" t="s">
        <v>257</v>
      </c>
      <c r="D19" s="216" t="s">
        <v>193</v>
      </c>
      <c r="E19" s="216" t="s">
        <v>581</v>
      </c>
      <c r="F19" s="216" t="s">
        <v>515</v>
      </c>
      <c r="G19" s="223" t="s">
        <v>454</v>
      </c>
      <c r="H19" s="237" t="n">
        <v>6744</v>
      </c>
    </row>
    <row r="20" customFormat="false" ht="12.75" hidden="false" customHeight="false" outlineLevel="0" collapsed="false">
      <c r="A20" s="226"/>
      <c r="B20" s="221"/>
      <c r="C20" s="216" t="s">
        <v>257</v>
      </c>
      <c r="D20" s="216" t="s">
        <v>193</v>
      </c>
      <c r="E20" s="216" t="s">
        <v>582</v>
      </c>
      <c r="F20" s="216" t="s">
        <v>515</v>
      </c>
      <c r="G20" s="219" t="s">
        <v>456</v>
      </c>
      <c r="H20" s="237" t="n">
        <v>9868</v>
      </c>
    </row>
    <row r="21" customFormat="false" ht="30" hidden="false" customHeight="true" outlineLevel="0" collapsed="false">
      <c r="A21" s="226"/>
      <c r="B21" s="222"/>
      <c r="C21" s="216" t="s">
        <v>257</v>
      </c>
      <c r="D21" s="216" t="s">
        <v>193</v>
      </c>
      <c r="E21" s="216" t="s">
        <v>583</v>
      </c>
      <c r="F21" s="216" t="s">
        <v>515</v>
      </c>
      <c r="G21" s="223" t="s">
        <v>519</v>
      </c>
      <c r="H21" s="238" t="n">
        <v>3093</v>
      </c>
    </row>
    <row r="22" customFormat="false" ht="69" hidden="false" customHeight="true" outlineLevel="0" collapsed="false">
      <c r="A22" s="226"/>
      <c r="B22" s="222"/>
      <c r="C22" s="216" t="s">
        <v>257</v>
      </c>
      <c r="D22" s="216" t="s">
        <v>193</v>
      </c>
      <c r="E22" s="216" t="s">
        <v>584</v>
      </c>
      <c r="F22" s="216" t="s">
        <v>515</v>
      </c>
      <c r="G22" s="284" t="s">
        <v>585</v>
      </c>
      <c r="H22" s="238" t="n">
        <v>26156</v>
      </c>
    </row>
    <row r="23" customFormat="false" ht="56.25" hidden="false" customHeight="true" outlineLevel="0" collapsed="false">
      <c r="A23" s="226"/>
      <c r="B23" s="283" t="s">
        <v>586</v>
      </c>
      <c r="C23" s="216" t="s">
        <v>257</v>
      </c>
      <c r="D23" s="216" t="s">
        <v>206</v>
      </c>
      <c r="E23" s="216" t="s">
        <v>587</v>
      </c>
      <c r="F23" s="216" t="s">
        <v>515</v>
      </c>
      <c r="G23" s="219" t="s">
        <v>588</v>
      </c>
      <c r="H23" s="237" t="n">
        <v>3936</v>
      </c>
    </row>
    <row r="24" customFormat="false" ht="12.75" hidden="false" customHeight="false" outlineLevel="0" collapsed="false">
      <c r="A24" s="226"/>
      <c r="B24" s="227" t="s">
        <v>24</v>
      </c>
      <c r="C24" s="228"/>
      <c r="D24" s="228"/>
      <c r="E24" s="228"/>
      <c r="F24" s="229"/>
      <c r="G24" s="230"/>
      <c r="H24" s="285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pageBreakPreview" topLeftCell="A12" colorId="64" zoomScale="115" zoomScaleNormal="100" zoomScalePageLayoutView="11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4.7"/>
    <col collapsed="false" customWidth="true" hidden="false" outlineLevel="0" max="7" min="7" style="0" width="13.99"/>
    <col collapsed="false" customWidth="true" hidden="false" outlineLevel="0" max="8" min="8" style="0" width="11.85"/>
  </cols>
  <sheetData>
    <row r="1" customFormat="false" ht="12.75" hidden="false" customHeight="true" outlineLevel="0" collapsed="false">
      <c r="C1" s="239" t="s">
        <v>589</v>
      </c>
      <c r="D1" s="239"/>
      <c r="E1" s="239"/>
      <c r="F1" s="239"/>
      <c r="G1" s="239"/>
      <c r="H1" s="239"/>
    </row>
    <row r="2" customFormat="false" ht="12.75" hidden="false" customHeight="true" outlineLevel="0" collapsed="false">
      <c r="A2" s="155" t="s">
        <v>590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true" outlineLevel="0" collapsed="false">
      <c r="A3" s="155" t="s">
        <v>591</v>
      </c>
      <c r="B3" s="155"/>
      <c r="C3" s="155"/>
      <c r="D3" s="155"/>
      <c r="E3" s="155"/>
      <c r="F3" s="155"/>
      <c r="G3" s="155"/>
      <c r="H3" s="155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  <c r="G4" s="155"/>
      <c r="H4" s="155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/>
      <c r="G5" s="155" t="s">
        <v>592</v>
      </c>
      <c r="H5" s="155"/>
    </row>
    <row r="6" customFormat="false" ht="12.75" hidden="false" customHeight="true" outlineLevel="0" collapsed="false">
      <c r="A6" s="242" t="s">
        <v>527</v>
      </c>
      <c r="B6" s="242"/>
      <c r="C6" s="242"/>
      <c r="D6" s="242"/>
      <c r="E6" s="242"/>
      <c r="F6" s="242"/>
      <c r="G6" s="242"/>
      <c r="H6" s="242"/>
    </row>
    <row r="7" customFormat="false" ht="26.25" hidden="false" customHeight="true" outlineLevel="0" collapsed="false">
      <c r="A7" s="242" t="s">
        <v>593</v>
      </c>
      <c r="B7" s="242"/>
      <c r="C7" s="242"/>
      <c r="D7" s="242"/>
      <c r="E7" s="242"/>
      <c r="F7" s="242"/>
      <c r="G7" s="242"/>
      <c r="H7" s="242"/>
    </row>
    <row r="8" customFormat="false" ht="12.75" hidden="false" customHeight="false" outlineLevel="0" collapsed="false">
      <c r="G8" s="210"/>
      <c r="H8" s="157" t="s">
        <v>176</v>
      </c>
    </row>
    <row r="9" customFormat="false" ht="12.75" hidden="false" customHeight="true" outlineLevel="0" collapsed="false">
      <c r="A9" s="158" t="s">
        <v>7</v>
      </c>
      <c r="B9" s="158" t="s">
        <v>529</v>
      </c>
      <c r="C9" s="158" t="s">
        <v>177</v>
      </c>
      <c r="D9" s="158" t="s">
        <v>178</v>
      </c>
      <c r="E9" s="158" t="s">
        <v>179</v>
      </c>
      <c r="F9" s="243" t="s">
        <v>180</v>
      </c>
      <c r="G9" s="158" t="s">
        <v>170</v>
      </c>
      <c r="H9" s="158"/>
    </row>
    <row r="10" customFormat="false" ht="24.75" hidden="false" customHeight="true" outlineLevel="0" collapsed="false">
      <c r="A10" s="158"/>
      <c r="B10" s="158"/>
      <c r="C10" s="158"/>
      <c r="D10" s="158"/>
      <c r="E10" s="158"/>
      <c r="F10" s="243"/>
      <c r="G10" s="158" t="s">
        <v>46</v>
      </c>
      <c r="H10" s="158" t="s">
        <v>47</v>
      </c>
    </row>
    <row r="11" customFormat="false" ht="15.75" hidden="false" customHeight="false" outlineLevel="0" collapsed="false">
      <c r="A11" s="244" t="s">
        <v>182</v>
      </c>
      <c r="B11" s="245"/>
      <c r="C11" s="245"/>
      <c r="D11" s="245"/>
      <c r="E11" s="245"/>
      <c r="F11" s="245"/>
      <c r="G11" s="246" t="n">
        <f aca="false">G12+G21+G112+G128+G155+G196+G221+G243</f>
        <v>785044.9517</v>
      </c>
      <c r="H11" s="246" t="n">
        <f aca="false">H12+H21+H112+H128+H155+H196+H221+H243</f>
        <v>819845.536</v>
      </c>
    </row>
    <row r="12" customFormat="false" ht="14.25" hidden="false" customHeight="false" outlineLevel="0" collapsed="false">
      <c r="A12" s="247" t="s">
        <v>530</v>
      </c>
      <c r="B12" s="248" t="n">
        <v>947</v>
      </c>
      <c r="C12" s="248" t="s">
        <v>249</v>
      </c>
      <c r="D12" s="248" t="s">
        <v>249</v>
      </c>
      <c r="E12" s="248" t="s">
        <v>187</v>
      </c>
      <c r="F12" s="248" t="s">
        <v>188</v>
      </c>
      <c r="G12" s="249" t="n">
        <f aca="false">G13</f>
        <v>3395.1</v>
      </c>
      <c r="H12" s="249" t="n">
        <f aca="false">H13</f>
        <v>3395.1</v>
      </c>
      <c r="I12" s="197"/>
      <c r="J12" s="197"/>
    </row>
    <row r="13" customFormat="false" ht="21" hidden="false" customHeight="false" outlineLevel="0" collapsed="false">
      <c r="A13" s="162" t="s">
        <v>194</v>
      </c>
      <c r="B13" s="163" t="n">
        <v>947</v>
      </c>
      <c r="C13" s="163" t="s">
        <v>184</v>
      </c>
      <c r="D13" s="163" t="s">
        <v>193</v>
      </c>
      <c r="E13" s="163" t="s">
        <v>195</v>
      </c>
      <c r="F13" s="163"/>
      <c r="G13" s="164" t="n">
        <f aca="false">G14+G16</f>
        <v>3395.1</v>
      </c>
      <c r="H13" s="164" t="n">
        <f aca="false">H14+H16</f>
        <v>3395.1</v>
      </c>
    </row>
    <row r="14" customFormat="false" ht="12.75" hidden="false" customHeight="false" outlineLevel="0" collapsed="false">
      <c r="A14" s="168" t="s">
        <v>196</v>
      </c>
      <c r="B14" s="169" t="n">
        <v>947</v>
      </c>
      <c r="C14" s="169" t="s">
        <v>184</v>
      </c>
      <c r="D14" s="169" t="s">
        <v>193</v>
      </c>
      <c r="E14" s="169" t="s">
        <v>197</v>
      </c>
      <c r="F14" s="169" t="s">
        <v>188</v>
      </c>
      <c r="G14" s="170" t="n">
        <f aca="false">G15</f>
        <v>1191.1</v>
      </c>
      <c r="H14" s="170" t="n">
        <f aca="false">H15</f>
        <v>1191.1</v>
      </c>
    </row>
    <row r="15" customFormat="false" ht="56.25" hidden="false" customHeight="false" outlineLevel="0" collapsed="false">
      <c r="A15" s="168" t="s">
        <v>191</v>
      </c>
      <c r="B15" s="169" t="n">
        <v>947</v>
      </c>
      <c r="C15" s="169" t="s">
        <v>184</v>
      </c>
      <c r="D15" s="169" t="s">
        <v>193</v>
      </c>
      <c r="E15" s="169" t="s">
        <v>197</v>
      </c>
      <c r="F15" s="169" t="n">
        <v>100</v>
      </c>
      <c r="G15" s="170" t="n">
        <v>1191.1</v>
      </c>
      <c r="H15" s="170" t="n">
        <v>1191.1</v>
      </c>
      <c r="I15" s="165"/>
    </row>
    <row r="16" customFormat="false" ht="22.5" hidden="false" customHeight="false" outlineLevel="0" collapsed="false">
      <c r="A16" s="168" t="s">
        <v>198</v>
      </c>
      <c r="B16" s="169" t="n">
        <v>947</v>
      </c>
      <c r="C16" s="169" t="s">
        <v>184</v>
      </c>
      <c r="D16" s="169" t="s">
        <v>193</v>
      </c>
      <c r="E16" s="169" t="s">
        <v>199</v>
      </c>
      <c r="F16" s="169" t="s">
        <v>188</v>
      </c>
      <c r="G16" s="170" t="n">
        <f aca="false">G17+G18</f>
        <v>2204</v>
      </c>
      <c r="H16" s="170" t="n">
        <f aca="false">H17+H18</f>
        <v>2204</v>
      </c>
    </row>
    <row r="17" customFormat="false" ht="56.25" hidden="false" customHeight="false" outlineLevel="0" collapsed="false">
      <c r="A17" s="168" t="s">
        <v>191</v>
      </c>
      <c r="B17" s="169" t="n">
        <v>947</v>
      </c>
      <c r="C17" s="169" t="s">
        <v>184</v>
      </c>
      <c r="D17" s="169" t="s">
        <v>193</v>
      </c>
      <c r="E17" s="169" t="s">
        <v>199</v>
      </c>
      <c r="F17" s="169" t="s">
        <v>200</v>
      </c>
      <c r="G17" s="170" t="n">
        <f aca="false">1718+93</f>
        <v>1811</v>
      </c>
      <c r="H17" s="170" t="n">
        <f aca="false">1718+93</f>
        <v>1811</v>
      </c>
    </row>
    <row r="18" customFormat="false" ht="33.75" hidden="false" customHeight="false" outlineLevel="0" collapsed="false">
      <c r="A18" s="168" t="s">
        <v>201</v>
      </c>
      <c r="B18" s="169" t="n">
        <v>947</v>
      </c>
      <c r="C18" s="169" t="s">
        <v>184</v>
      </c>
      <c r="D18" s="169" t="s">
        <v>193</v>
      </c>
      <c r="E18" s="169" t="s">
        <v>199</v>
      </c>
      <c r="F18" s="169"/>
      <c r="G18" s="170" t="n">
        <f aca="false">G19+G20</f>
        <v>393</v>
      </c>
      <c r="H18" s="170" t="n">
        <f aca="false">H19+H20</f>
        <v>393</v>
      </c>
    </row>
    <row r="19" customFormat="false" ht="22.5" hidden="false" customHeight="false" outlineLevel="0" collapsed="false">
      <c r="A19" s="171" t="s">
        <v>202</v>
      </c>
      <c r="B19" s="169" t="n">
        <v>947</v>
      </c>
      <c r="C19" s="169" t="s">
        <v>184</v>
      </c>
      <c r="D19" s="169" t="s">
        <v>193</v>
      </c>
      <c r="E19" s="169" t="s">
        <v>199</v>
      </c>
      <c r="F19" s="169" t="n">
        <v>200</v>
      </c>
      <c r="G19" s="170" t="n">
        <v>387</v>
      </c>
      <c r="H19" s="170" t="n">
        <v>387</v>
      </c>
    </row>
    <row r="20" customFormat="false" ht="12.75" hidden="false" customHeight="false" outlineLevel="0" collapsed="false">
      <c r="A20" s="168" t="s">
        <v>203</v>
      </c>
      <c r="B20" s="169" t="n">
        <v>947</v>
      </c>
      <c r="C20" s="169" t="s">
        <v>184</v>
      </c>
      <c r="D20" s="169" t="s">
        <v>193</v>
      </c>
      <c r="E20" s="169" t="s">
        <v>199</v>
      </c>
      <c r="F20" s="169" t="s">
        <v>204</v>
      </c>
      <c r="G20" s="170" t="n">
        <v>6</v>
      </c>
      <c r="H20" s="170" t="n">
        <v>6</v>
      </c>
    </row>
    <row r="21" customFormat="false" ht="28.5" hidden="false" customHeight="false" outlineLevel="0" collapsed="false">
      <c r="A21" s="247" t="s">
        <v>531</v>
      </c>
      <c r="B21" s="248" t="n">
        <v>946</v>
      </c>
      <c r="C21" s="248" t="s">
        <v>249</v>
      </c>
      <c r="D21" s="248" t="s">
        <v>249</v>
      </c>
      <c r="E21" s="248" t="s">
        <v>187</v>
      </c>
      <c r="F21" s="248" t="s">
        <v>188</v>
      </c>
      <c r="G21" s="249" t="n">
        <f aca="false">G22+G25+G27+G33+G36+G39+G48+G52+G54+G59+G61+G64+G71++G73+G75+G78+G88+G90+G93+G95+G97+G99+G101+G103++G105++G107++G109</f>
        <v>71232.41</v>
      </c>
      <c r="H21" s="249" t="n">
        <f aca="false">H22+H25+H27+H33+H36+H39+H48+H52+H54+H59+H61+H64+H71++H73+H75+H78+H88+H90+H93+H95+H97+H99+H101+H103++H105++H107++H109</f>
        <v>68599.95</v>
      </c>
    </row>
    <row r="22" customFormat="false" ht="21" hidden="false" customHeight="false" outlineLevel="0" collapsed="false">
      <c r="A22" s="162" t="s">
        <v>189</v>
      </c>
      <c r="B22" s="163" t="n">
        <v>946</v>
      </c>
      <c r="C22" s="163" t="s">
        <v>184</v>
      </c>
      <c r="D22" s="163" t="s">
        <v>186</v>
      </c>
      <c r="E22" s="163" t="s">
        <v>208</v>
      </c>
      <c r="F22" s="163"/>
      <c r="G22" s="164" t="n">
        <f aca="false">G23</f>
        <v>1166</v>
      </c>
      <c r="H22" s="164" t="n">
        <f aca="false">H23</f>
        <v>1166</v>
      </c>
    </row>
    <row r="23" customFormat="false" ht="22.5" hidden="false" customHeight="false" outlineLevel="0" collapsed="false">
      <c r="A23" s="168" t="s">
        <v>532</v>
      </c>
      <c r="B23" s="169" t="n">
        <v>946</v>
      </c>
      <c r="C23" s="169" t="s">
        <v>184</v>
      </c>
      <c r="D23" s="169" t="s">
        <v>186</v>
      </c>
      <c r="E23" s="169" t="s">
        <v>190</v>
      </c>
      <c r="F23" s="156"/>
      <c r="G23" s="170" t="n">
        <f aca="false">G24</f>
        <v>1166</v>
      </c>
      <c r="H23" s="170" t="n">
        <f aca="false">H24</f>
        <v>1166</v>
      </c>
    </row>
    <row r="24" customFormat="false" ht="56.25" hidden="false" customHeight="false" outlineLevel="0" collapsed="false">
      <c r="A24" s="168" t="s">
        <v>191</v>
      </c>
      <c r="B24" s="169" t="n">
        <v>946</v>
      </c>
      <c r="C24" s="169" t="s">
        <v>184</v>
      </c>
      <c r="D24" s="169" t="s">
        <v>186</v>
      </c>
      <c r="E24" s="169" t="s">
        <v>190</v>
      </c>
      <c r="F24" s="169" t="n">
        <v>100</v>
      </c>
      <c r="G24" s="170" t="n">
        <v>1166</v>
      </c>
      <c r="H24" s="170" t="n">
        <v>1166</v>
      </c>
    </row>
    <row r="25" customFormat="false" ht="12.75" hidden="false" customHeight="false" outlineLevel="0" collapsed="false">
      <c r="A25" s="162" t="s">
        <v>533</v>
      </c>
      <c r="B25" s="163" t="n">
        <v>946</v>
      </c>
      <c r="C25" s="163" t="s">
        <v>184</v>
      </c>
      <c r="D25" s="163" t="s">
        <v>193</v>
      </c>
      <c r="E25" s="163" t="s">
        <v>197</v>
      </c>
      <c r="F25" s="163" t="s">
        <v>188</v>
      </c>
      <c r="G25" s="164" t="n">
        <f aca="false">G26</f>
        <v>936.5</v>
      </c>
      <c r="H25" s="164" t="n">
        <f aca="false">H26</f>
        <v>936.5</v>
      </c>
    </row>
    <row r="26" customFormat="false" ht="56.25" hidden="false" customHeight="false" outlineLevel="0" collapsed="false">
      <c r="A26" s="168" t="s">
        <v>191</v>
      </c>
      <c r="B26" s="169" t="n">
        <v>946</v>
      </c>
      <c r="C26" s="169" t="s">
        <v>184</v>
      </c>
      <c r="D26" s="169" t="s">
        <v>193</v>
      </c>
      <c r="E26" s="169" t="s">
        <v>197</v>
      </c>
      <c r="F26" s="169" t="n">
        <v>100</v>
      </c>
      <c r="G26" s="170" t="n">
        <v>936.5</v>
      </c>
      <c r="H26" s="170" t="n">
        <v>936.5</v>
      </c>
    </row>
    <row r="27" customFormat="false" ht="42" hidden="false" customHeight="false" outlineLevel="0" collapsed="false">
      <c r="A27" s="162" t="s">
        <v>207</v>
      </c>
      <c r="B27" s="163" t="n">
        <v>946</v>
      </c>
      <c r="C27" s="163" t="s">
        <v>184</v>
      </c>
      <c r="D27" s="163" t="s">
        <v>206</v>
      </c>
      <c r="E27" s="163" t="s">
        <v>208</v>
      </c>
      <c r="F27" s="163"/>
      <c r="G27" s="164" t="n">
        <f aca="false">G28</f>
        <v>22236.6</v>
      </c>
      <c r="H27" s="164" t="n">
        <f aca="false">H28</f>
        <v>21198.4</v>
      </c>
    </row>
    <row r="28" customFormat="false" ht="22.5" hidden="false" customHeight="false" outlineLevel="0" collapsed="false">
      <c r="A28" s="168" t="s">
        <v>209</v>
      </c>
      <c r="B28" s="169" t="n">
        <v>946</v>
      </c>
      <c r="C28" s="169" t="s">
        <v>184</v>
      </c>
      <c r="D28" s="169" t="s">
        <v>206</v>
      </c>
      <c r="E28" s="169" t="s">
        <v>210</v>
      </c>
      <c r="F28" s="169" t="s">
        <v>188</v>
      </c>
      <c r="G28" s="170" t="n">
        <f aca="false">G29+G30</f>
        <v>22236.6</v>
      </c>
      <c r="H28" s="170" t="n">
        <f aca="false">H29+H30</f>
        <v>21198.4</v>
      </c>
    </row>
    <row r="29" customFormat="false" ht="56.25" hidden="false" customHeight="false" outlineLevel="0" collapsed="false">
      <c r="A29" s="168" t="s">
        <v>191</v>
      </c>
      <c r="B29" s="169" t="n">
        <v>946</v>
      </c>
      <c r="C29" s="169" t="s">
        <v>184</v>
      </c>
      <c r="D29" s="169" t="s">
        <v>206</v>
      </c>
      <c r="E29" s="169" t="s">
        <v>210</v>
      </c>
      <c r="F29" s="169" t="n">
        <v>100</v>
      </c>
      <c r="G29" s="170" t="n">
        <v>15536.7</v>
      </c>
      <c r="H29" s="170" t="n">
        <v>14498.5</v>
      </c>
      <c r="I29" s="165"/>
    </row>
    <row r="30" customFormat="false" ht="22.5" hidden="false" customHeight="false" outlineLevel="0" collapsed="false">
      <c r="A30" s="168" t="s">
        <v>211</v>
      </c>
      <c r="B30" s="169" t="n">
        <v>946</v>
      </c>
      <c r="C30" s="169" t="s">
        <v>184</v>
      </c>
      <c r="D30" s="169" t="s">
        <v>206</v>
      </c>
      <c r="E30" s="169" t="s">
        <v>210</v>
      </c>
      <c r="F30" s="169"/>
      <c r="G30" s="170" t="n">
        <f aca="false">G31+G32</f>
        <v>6699.9</v>
      </c>
      <c r="H30" s="170" t="n">
        <f aca="false">H31+H32</f>
        <v>6699.9</v>
      </c>
    </row>
    <row r="31" customFormat="false" ht="22.5" hidden="false" customHeight="false" outlineLevel="0" collapsed="false">
      <c r="A31" s="171" t="s">
        <v>202</v>
      </c>
      <c r="B31" s="169" t="n">
        <v>946</v>
      </c>
      <c r="C31" s="169" t="s">
        <v>184</v>
      </c>
      <c r="D31" s="169" t="s">
        <v>206</v>
      </c>
      <c r="E31" s="169" t="s">
        <v>210</v>
      </c>
      <c r="F31" s="169" t="n">
        <v>200</v>
      </c>
      <c r="G31" s="170" t="n">
        <v>6328.9</v>
      </c>
      <c r="H31" s="170" t="n">
        <v>6328.9</v>
      </c>
    </row>
    <row r="32" customFormat="false" ht="12.75" hidden="false" customHeight="false" outlineLevel="0" collapsed="false">
      <c r="A32" s="168" t="s">
        <v>203</v>
      </c>
      <c r="B32" s="169" t="n">
        <v>946</v>
      </c>
      <c r="C32" s="169" t="s">
        <v>184</v>
      </c>
      <c r="D32" s="169" t="s">
        <v>206</v>
      </c>
      <c r="E32" s="169" t="s">
        <v>210</v>
      </c>
      <c r="F32" s="169" t="s">
        <v>204</v>
      </c>
      <c r="G32" s="170" t="n">
        <v>371</v>
      </c>
      <c r="H32" s="170" t="n">
        <v>371</v>
      </c>
    </row>
    <row r="33" customFormat="false" ht="12.75" hidden="false" customHeight="false" outlineLevel="0" collapsed="false">
      <c r="A33" s="166" t="s">
        <v>212</v>
      </c>
      <c r="B33" s="163" t="n">
        <v>946</v>
      </c>
      <c r="C33" s="156" t="s">
        <v>184</v>
      </c>
      <c r="D33" s="156" t="s">
        <v>213</v>
      </c>
      <c r="E33" s="163" t="s">
        <v>534</v>
      </c>
      <c r="F33" s="169"/>
      <c r="G33" s="164" t="n">
        <f aca="false">G34</f>
        <v>219.78</v>
      </c>
      <c r="H33" s="164" t="n">
        <f aca="false">H34</f>
        <v>24.12</v>
      </c>
    </row>
    <row r="34" customFormat="false" ht="33.75" hidden="false" customHeight="false" outlineLevel="0" collapsed="false">
      <c r="A34" s="168" t="s">
        <v>214</v>
      </c>
      <c r="B34" s="169" t="n">
        <v>946</v>
      </c>
      <c r="C34" s="169" t="s">
        <v>184</v>
      </c>
      <c r="D34" s="172" t="s">
        <v>213</v>
      </c>
      <c r="E34" s="169" t="s">
        <v>215</v>
      </c>
      <c r="F34" s="169"/>
      <c r="G34" s="170" t="n">
        <f aca="false">G35</f>
        <v>219.78</v>
      </c>
      <c r="H34" s="170" t="n">
        <f aca="false">H35</f>
        <v>24.12</v>
      </c>
    </row>
    <row r="35" customFormat="false" ht="22.5" hidden="false" customHeight="false" outlineLevel="0" collapsed="false">
      <c r="A35" s="171" t="s">
        <v>202</v>
      </c>
      <c r="B35" s="169" t="n">
        <v>946</v>
      </c>
      <c r="C35" s="169" t="s">
        <v>184</v>
      </c>
      <c r="D35" s="172" t="s">
        <v>213</v>
      </c>
      <c r="E35" s="169" t="s">
        <v>215</v>
      </c>
      <c r="F35" s="169" t="n">
        <v>200</v>
      </c>
      <c r="G35" s="170" t="n">
        <v>219.78</v>
      </c>
      <c r="H35" s="170" t="n">
        <v>24.12</v>
      </c>
    </row>
    <row r="36" customFormat="false" ht="12.75" hidden="false" customHeight="false" outlineLevel="0" collapsed="false">
      <c r="A36" s="166" t="s">
        <v>232</v>
      </c>
      <c r="B36" s="163" t="n">
        <v>946</v>
      </c>
      <c r="C36" s="156" t="s">
        <v>184</v>
      </c>
      <c r="D36" s="156" t="s">
        <v>233</v>
      </c>
      <c r="E36" s="156" t="s">
        <v>535</v>
      </c>
      <c r="F36" s="156" t="s">
        <v>188</v>
      </c>
      <c r="G36" s="167" t="n">
        <f aca="false">G37</f>
        <v>150</v>
      </c>
      <c r="H36" s="167" t="n">
        <f aca="false">H37</f>
        <v>150</v>
      </c>
    </row>
    <row r="37" customFormat="false" ht="12.75" hidden="false" customHeight="false" outlineLevel="0" collapsed="false">
      <c r="A37" s="168" t="s">
        <v>234</v>
      </c>
      <c r="B37" s="169" t="n">
        <v>946</v>
      </c>
      <c r="C37" s="169" t="s">
        <v>184</v>
      </c>
      <c r="D37" s="169" t="s">
        <v>233</v>
      </c>
      <c r="E37" s="169" t="s">
        <v>235</v>
      </c>
      <c r="F37" s="169" t="s">
        <v>188</v>
      </c>
      <c r="G37" s="170" t="n">
        <f aca="false">G38</f>
        <v>150</v>
      </c>
      <c r="H37" s="170" t="n">
        <f aca="false">H38</f>
        <v>150</v>
      </c>
    </row>
    <row r="38" customFormat="false" ht="12.75" hidden="false" customHeight="false" outlineLevel="0" collapsed="false">
      <c r="A38" s="168" t="s">
        <v>203</v>
      </c>
      <c r="B38" s="169" t="n">
        <v>946</v>
      </c>
      <c r="C38" s="169" t="s">
        <v>184</v>
      </c>
      <c r="D38" s="169" t="s">
        <v>233</v>
      </c>
      <c r="E38" s="169" t="s">
        <v>235</v>
      </c>
      <c r="F38" s="169" t="s">
        <v>204</v>
      </c>
      <c r="G38" s="170" t="n">
        <v>150</v>
      </c>
      <c r="H38" s="170" t="n">
        <v>150</v>
      </c>
    </row>
    <row r="39" customFormat="false" ht="12.75" hidden="false" customHeight="false" outlineLevel="0" collapsed="false">
      <c r="A39" s="162" t="s">
        <v>236</v>
      </c>
      <c r="B39" s="163" t="n">
        <v>946</v>
      </c>
      <c r="C39" s="163" t="s">
        <v>184</v>
      </c>
      <c r="D39" s="163" t="n">
        <v>13</v>
      </c>
      <c r="E39" s="163"/>
      <c r="F39" s="163"/>
      <c r="G39" s="164" t="n">
        <f aca="false">G40+G44+G42+G46</f>
        <v>8618</v>
      </c>
      <c r="H39" s="164" t="n">
        <f aca="false">H40+H44+H42+H46</f>
        <v>6905.8</v>
      </c>
    </row>
    <row r="40" customFormat="false" ht="22.5" hidden="false" customHeight="false" outlineLevel="0" collapsed="false">
      <c r="A40" s="168" t="s">
        <v>237</v>
      </c>
      <c r="B40" s="169" t="n">
        <v>946</v>
      </c>
      <c r="C40" s="169" t="s">
        <v>184</v>
      </c>
      <c r="D40" s="169" t="n">
        <v>13</v>
      </c>
      <c r="E40" s="169" t="s">
        <v>238</v>
      </c>
      <c r="F40" s="163"/>
      <c r="G40" s="170" t="n">
        <f aca="false">G41</f>
        <v>1</v>
      </c>
      <c r="H40" s="170" t="n">
        <f aca="false">H41</f>
        <v>1</v>
      </c>
    </row>
    <row r="41" customFormat="false" ht="22.5" hidden="false" customHeight="false" outlineLevel="0" collapsed="false">
      <c r="A41" s="171" t="s">
        <v>202</v>
      </c>
      <c r="B41" s="169" t="n">
        <v>946</v>
      </c>
      <c r="C41" s="169" t="s">
        <v>184</v>
      </c>
      <c r="D41" s="169" t="n">
        <v>13</v>
      </c>
      <c r="E41" s="169" t="s">
        <v>238</v>
      </c>
      <c r="F41" s="169" t="n">
        <v>200</v>
      </c>
      <c r="G41" s="170" t="n">
        <v>1</v>
      </c>
      <c r="H41" s="170" t="n">
        <v>1</v>
      </c>
    </row>
    <row r="42" customFormat="false" ht="45" hidden="false" customHeight="false" outlineLevel="0" collapsed="false">
      <c r="A42" s="168" t="s">
        <v>240</v>
      </c>
      <c r="B42" s="169" t="n">
        <v>946</v>
      </c>
      <c r="C42" s="169" t="s">
        <v>184</v>
      </c>
      <c r="D42" s="169" t="n">
        <v>13</v>
      </c>
      <c r="E42" s="169" t="s">
        <v>241</v>
      </c>
      <c r="F42" s="169"/>
      <c r="G42" s="170" t="n">
        <f aca="false">G43</f>
        <v>807</v>
      </c>
      <c r="H42" s="170" t="n">
        <f aca="false">H43</f>
        <v>807</v>
      </c>
      <c r="I42" s="165"/>
    </row>
    <row r="43" customFormat="false" ht="56.25" hidden="false" customHeight="false" outlineLevel="0" collapsed="false">
      <c r="A43" s="168" t="s">
        <v>242</v>
      </c>
      <c r="B43" s="169" t="n">
        <v>946</v>
      </c>
      <c r="C43" s="169" t="s">
        <v>184</v>
      </c>
      <c r="D43" s="169" t="n">
        <v>13</v>
      </c>
      <c r="E43" s="169" t="s">
        <v>241</v>
      </c>
      <c r="F43" s="169" t="n">
        <v>100</v>
      </c>
      <c r="G43" s="170" t="n">
        <v>807</v>
      </c>
      <c r="H43" s="170" t="n">
        <v>807</v>
      </c>
    </row>
    <row r="44" customFormat="false" ht="22.5" hidden="false" customHeight="false" outlineLevel="0" collapsed="false">
      <c r="A44" s="168" t="s">
        <v>243</v>
      </c>
      <c r="B44" s="169" t="n">
        <v>946</v>
      </c>
      <c r="C44" s="169" t="s">
        <v>184</v>
      </c>
      <c r="D44" s="169" t="n">
        <v>13</v>
      </c>
      <c r="E44" s="169" t="s">
        <v>244</v>
      </c>
      <c r="F44" s="163"/>
      <c r="G44" s="170" t="n">
        <f aca="false">G45</f>
        <v>7710</v>
      </c>
      <c r="H44" s="170" t="n">
        <f aca="false">H45</f>
        <v>5997.8</v>
      </c>
    </row>
    <row r="45" customFormat="false" ht="56.25" hidden="false" customHeight="false" outlineLevel="0" collapsed="false">
      <c r="A45" s="168" t="s">
        <v>242</v>
      </c>
      <c r="B45" s="169" t="n">
        <v>946</v>
      </c>
      <c r="C45" s="169" t="s">
        <v>184</v>
      </c>
      <c r="D45" s="169" t="n">
        <v>13</v>
      </c>
      <c r="E45" s="169" t="s">
        <v>245</v>
      </c>
      <c r="F45" s="169" t="n">
        <v>100</v>
      </c>
      <c r="G45" s="170" t="n">
        <v>7710</v>
      </c>
      <c r="H45" s="170" t="n">
        <v>5997.8</v>
      </c>
    </row>
    <row r="46" customFormat="false" ht="12.75" hidden="false" customHeight="false" outlineLevel="0" collapsed="false">
      <c r="A46" s="168" t="s">
        <v>246</v>
      </c>
      <c r="B46" s="169" t="n">
        <v>946</v>
      </c>
      <c r="C46" s="169" t="s">
        <v>184</v>
      </c>
      <c r="D46" s="169" t="n">
        <v>13</v>
      </c>
      <c r="E46" s="169" t="s">
        <v>247</v>
      </c>
      <c r="F46" s="169"/>
      <c r="G46" s="170" t="n">
        <v>100</v>
      </c>
      <c r="H46" s="170" t="n">
        <v>100</v>
      </c>
    </row>
    <row r="47" customFormat="false" ht="12.75" hidden="false" customHeight="false" outlineLevel="0" collapsed="false">
      <c r="A47" s="168" t="s">
        <v>203</v>
      </c>
      <c r="B47" s="169" t="n">
        <v>946</v>
      </c>
      <c r="C47" s="169" t="s">
        <v>184</v>
      </c>
      <c r="D47" s="169" t="n">
        <v>13</v>
      </c>
      <c r="E47" s="169" t="s">
        <v>247</v>
      </c>
      <c r="F47" s="169" t="n">
        <v>800</v>
      </c>
      <c r="G47" s="170" t="n">
        <v>100</v>
      </c>
      <c r="H47" s="170" t="n">
        <v>100</v>
      </c>
      <c r="I47" s="165"/>
    </row>
    <row r="48" customFormat="false" ht="12.75" hidden="false" customHeight="false" outlineLevel="0" collapsed="false">
      <c r="A48" s="162" t="s">
        <v>258</v>
      </c>
      <c r="B48" s="163" t="n">
        <v>946</v>
      </c>
      <c r="C48" s="175" t="s">
        <v>193</v>
      </c>
      <c r="D48" s="175" t="s">
        <v>257</v>
      </c>
      <c r="E48" s="163" t="s">
        <v>259</v>
      </c>
      <c r="F48" s="163"/>
      <c r="G48" s="164" t="n">
        <f aca="false">G49+G50</f>
        <v>2066</v>
      </c>
      <c r="H48" s="164" t="n">
        <f aca="false">H49+H50</f>
        <v>1780.6</v>
      </c>
    </row>
    <row r="49" customFormat="false" ht="56.25" hidden="false" customHeight="false" outlineLevel="0" collapsed="false">
      <c r="A49" s="168" t="s">
        <v>242</v>
      </c>
      <c r="B49" s="169" t="n">
        <v>946</v>
      </c>
      <c r="C49" s="176" t="s">
        <v>193</v>
      </c>
      <c r="D49" s="176" t="s">
        <v>257</v>
      </c>
      <c r="E49" s="169" t="s">
        <v>260</v>
      </c>
      <c r="F49" s="169" t="n">
        <v>100</v>
      </c>
      <c r="G49" s="170" t="n">
        <v>1999</v>
      </c>
      <c r="H49" s="170" t="n">
        <v>1713.6</v>
      </c>
    </row>
    <row r="50" customFormat="false" ht="22.5" hidden="false" customHeight="false" outlineLevel="0" collapsed="false">
      <c r="A50" s="168" t="s">
        <v>261</v>
      </c>
      <c r="B50" s="169" t="n">
        <v>946</v>
      </c>
      <c r="C50" s="176" t="s">
        <v>193</v>
      </c>
      <c r="D50" s="176" t="s">
        <v>257</v>
      </c>
      <c r="E50" s="169" t="s">
        <v>262</v>
      </c>
      <c r="F50" s="169"/>
      <c r="G50" s="170" t="n">
        <f aca="false">G51</f>
        <v>67</v>
      </c>
      <c r="H50" s="170" t="n">
        <f aca="false">H51</f>
        <v>67</v>
      </c>
    </row>
    <row r="51" customFormat="false" ht="22.5" hidden="false" customHeight="false" outlineLevel="0" collapsed="false">
      <c r="A51" s="177" t="s">
        <v>202</v>
      </c>
      <c r="B51" s="169" t="n">
        <v>946</v>
      </c>
      <c r="C51" s="176" t="s">
        <v>193</v>
      </c>
      <c r="D51" s="176" t="s">
        <v>257</v>
      </c>
      <c r="E51" s="169" t="s">
        <v>262</v>
      </c>
      <c r="F51" s="169" t="n">
        <v>200</v>
      </c>
      <c r="G51" s="170" t="n">
        <v>67</v>
      </c>
      <c r="H51" s="170" t="n">
        <v>67</v>
      </c>
      <c r="I51" s="165"/>
    </row>
    <row r="52" customFormat="false" ht="63" hidden="false" customHeight="false" outlineLevel="0" collapsed="false">
      <c r="A52" s="162" t="s">
        <v>594</v>
      </c>
      <c r="B52" s="163" t="n">
        <v>946</v>
      </c>
      <c r="C52" s="175" t="s">
        <v>193</v>
      </c>
      <c r="D52" s="175" t="s">
        <v>257</v>
      </c>
      <c r="E52" s="178" t="s">
        <v>264</v>
      </c>
      <c r="F52" s="179"/>
      <c r="G52" s="167" t="n">
        <f aca="false">G53</f>
        <v>335</v>
      </c>
      <c r="H52" s="167" t="n">
        <f aca="false">H53</f>
        <v>335</v>
      </c>
    </row>
    <row r="53" customFormat="false" ht="22.5" hidden="false" customHeight="false" outlineLevel="0" collapsed="false">
      <c r="A53" s="177" t="s">
        <v>202</v>
      </c>
      <c r="B53" s="169" t="n">
        <v>946</v>
      </c>
      <c r="C53" s="176" t="s">
        <v>193</v>
      </c>
      <c r="D53" s="176" t="s">
        <v>257</v>
      </c>
      <c r="E53" s="180" t="s">
        <v>265</v>
      </c>
      <c r="F53" s="169" t="n">
        <v>200</v>
      </c>
      <c r="G53" s="170" t="n">
        <v>335</v>
      </c>
      <c r="H53" s="170" t="n">
        <v>335</v>
      </c>
    </row>
    <row r="54" customFormat="false" ht="42" hidden="false" customHeight="false" outlineLevel="0" collapsed="false">
      <c r="A54" s="162" t="s">
        <v>595</v>
      </c>
      <c r="B54" s="163" t="n">
        <v>946</v>
      </c>
      <c r="C54" s="175" t="s">
        <v>193</v>
      </c>
      <c r="D54" s="175" t="s">
        <v>267</v>
      </c>
      <c r="E54" s="178" t="s">
        <v>269</v>
      </c>
      <c r="F54" s="179"/>
      <c r="G54" s="167" t="n">
        <f aca="false">G55+G57</f>
        <v>130</v>
      </c>
      <c r="H54" s="167" t="n">
        <f aca="false">H55+H57</f>
        <v>130</v>
      </c>
    </row>
    <row r="55" customFormat="false" ht="12.75" hidden="false" customHeight="false" outlineLevel="0" collapsed="false">
      <c r="A55" s="181" t="s">
        <v>270</v>
      </c>
      <c r="B55" s="192" t="n">
        <v>946</v>
      </c>
      <c r="C55" s="182" t="s">
        <v>193</v>
      </c>
      <c r="D55" s="182" t="s">
        <v>267</v>
      </c>
      <c r="E55" s="183" t="s">
        <v>271</v>
      </c>
      <c r="F55" s="184"/>
      <c r="G55" s="185" t="n">
        <f aca="false">G56</f>
        <v>80</v>
      </c>
      <c r="H55" s="185" t="n">
        <f aca="false">H56</f>
        <v>80</v>
      </c>
    </row>
    <row r="56" customFormat="false" ht="22.5" hidden="false" customHeight="false" outlineLevel="0" collapsed="false">
      <c r="A56" s="177" t="s">
        <v>202</v>
      </c>
      <c r="B56" s="169" t="n">
        <v>946</v>
      </c>
      <c r="C56" s="176" t="s">
        <v>193</v>
      </c>
      <c r="D56" s="176" t="s">
        <v>267</v>
      </c>
      <c r="E56" s="180" t="s">
        <v>272</v>
      </c>
      <c r="F56" s="169" t="n">
        <v>200</v>
      </c>
      <c r="G56" s="170" t="n">
        <v>80</v>
      </c>
      <c r="H56" s="170" t="n">
        <v>80</v>
      </c>
    </row>
    <row r="57" customFormat="false" ht="22.5" hidden="false" customHeight="false" outlineLevel="0" collapsed="false">
      <c r="A57" s="181" t="s">
        <v>273</v>
      </c>
      <c r="B57" s="192" t="n">
        <v>946</v>
      </c>
      <c r="C57" s="182" t="s">
        <v>193</v>
      </c>
      <c r="D57" s="182" t="s">
        <v>267</v>
      </c>
      <c r="E57" s="183" t="s">
        <v>274</v>
      </c>
      <c r="F57" s="184"/>
      <c r="G57" s="185" t="n">
        <f aca="false">G58</f>
        <v>50</v>
      </c>
      <c r="H57" s="185" t="n">
        <f aca="false">H58</f>
        <v>50</v>
      </c>
    </row>
    <row r="58" customFormat="false" ht="22.5" hidden="false" customHeight="false" outlineLevel="0" collapsed="false">
      <c r="A58" s="177" t="s">
        <v>202</v>
      </c>
      <c r="B58" s="169" t="n">
        <v>946</v>
      </c>
      <c r="C58" s="176" t="s">
        <v>193</v>
      </c>
      <c r="D58" s="176" t="s">
        <v>267</v>
      </c>
      <c r="E58" s="180" t="s">
        <v>275</v>
      </c>
      <c r="F58" s="169" t="n">
        <v>200</v>
      </c>
      <c r="G58" s="170" t="n">
        <v>50</v>
      </c>
      <c r="H58" s="170" t="n">
        <v>50</v>
      </c>
    </row>
    <row r="59" customFormat="false" ht="31.5" hidden="false" customHeight="false" outlineLevel="0" collapsed="false">
      <c r="A59" s="188" t="s">
        <v>279</v>
      </c>
      <c r="B59" s="163" t="n">
        <v>946</v>
      </c>
      <c r="C59" s="163" t="s">
        <v>206</v>
      </c>
      <c r="D59" s="189" t="s">
        <v>184</v>
      </c>
      <c r="E59" s="178" t="s">
        <v>278</v>
      </c>
      <c r="F59" s="190"/>
      <c r="G59" s="164" t="n">
        <f aca="false">G60</f>
        <v>93</v>
      </c>
      <c r="H59" s="164" t="n">
        <f aca="false">H60</f>
        <v>93</v>
      </c>
    </row>
    <row r="60" customFormat="false" ht="22.5" hidden="false" customHeight="false" outlineLevel="0" collapsed="false">
      <c r="A60" s="177" t="s">
        <v>202</v>
      </c>
      <c r="B60" s="169" t="n">
        <v>946</v>
      </c>
      <c r="C60" s="169" t="s">
        <v>206</v>
      </c>
      <c r="D60" s="172" t="s">
        <v>184</v>
      </c>
      <c r="E60" s="180" t="s">
        <v>278</v>
      </c>
      <c r="F60" s="169" t="n">
        <v>200</v>
      </c>
      <c r="G60" s="170" t="n">
        <v>93</v>
      </c>
      <c r="H60" s="170" t="n">
        <v>93</v>
      </c>
    </row>
    <row r="61" customFormat="false" ht="31.5" hidden="false" customHeight="false" outlineLevel="0" collapsed="false">
      <c r="A61" s="162" t="s">
        <v>306</v>
      </c>
      <c r="B61" s="163" t="n">
        <v>946</v>
      </c>
      <c r="C61" s="163" t="s">
        <v>206</v>
      </c>
      <c r="D61" s="163" t="s">
        <v>213</v>
      </c>
      <c r="E61" s="163" t="s">
        <v>307</v>
      </c>
      <c r="F61" s="169"/>
      <c r="G61" s="164" t="n">
        <f aca="false">G62+G63</f>
        <v>5239.85</v>
      </c>
      <c r="H61" s="164" t="n">
        <f aca="false">H62</f>
        <v>5078.85</v>
      </c>
    </row>
    <row r="62" customFormat="false" ht="22.5" hidden="false" customHeight="false" outlineLevel="0" collapsed="false">
      <c r="A62" s="177" t="s">
        <v>202</v>
      </c>
      <c r="B62" s="169" t="n">
        <v>946</v>
      </c>
      <c r="C62" s="169" t="s">
        <v>206</v>
      </c>
      <c r="D62" s="169" t="s">
        <v>213</v>
      </c>
      <c r="E62" s="193" t="s">
        <v>308</v>
      </c>
      <c r="F62" s="169" t="n">
        <v>200</v>
      </c>
      <c r="G62" s="170" t="n">
        <v>5078.85</v>
      </c>
      <c r="H62" s="170" t="n">
        <v>5078.85</v>
      </c>
    </row>
    <row r="63" customFormat="false" ht="22.5" hidden="false" customHeight="false" outlineLevel="0" collapsed="false">
      <c r="A63" s="177" t="s">
        <v>202</v>
      </c>
      <c r="B63" s="169" t="n">
        <v>946</v>
      </c>
      <c r="C63" s="169" t="s">
        <v>206</v>
      </c>
      <c r="D63" s="169" t="n">
        <v>12</v>
      </c>
      <c r="E63" s="193" t="s">
        <v>326</v>
      </c>
      <c r="F63" s="169" t="n">
        <v>200</v>
      </c>
      <c r="G63" s="170" t="n">
        <v>161</v>
      </c>
      <c r="H63" s="170" t="n">
        <v>161</v>
      </c>
    </row>
    <row r="64" customFormat="false" ht="31.5" hidden="false" customHeight="false" outlineLevel="0" collapsed="false">
      <c r="A64" s="162" t="s">
        <v>311</v>
      </c>
      <c r="B64" s="163" t="n">
        <v>946</v>
      </c>
      <c r="C64" s="189" t="s">
        <v>206</v>
      </c>
      <c r="D64" s="189" t="s">
        <v>310</v>
      </c>
      <c r="E64" s="163" t="s">
        <v>312</v>
      </c>
      <c r="F64" s="163"/>
      <c r="G64" s="164" t="n">
        <f aca="false">G65+G67+G69</f>
        <v>9611</v>
      </c>
      <c r="H64" s="164" t="n">
        <f aca="false">H65+H67+H69</f>
        <v>12955</v>
      </c>
    </row>
    <row r="65" customFormat="false" ht="22.5" hidden="false" customHeight="false" outlineLevel="0" collapsed="false">
      <c r="A65" s="191" t="s">
        <v>313</v>
      </c>
      <c r="B65" s="192" t="n">
        <v>946</v>
      </c>
      <c r="C65" s="196" t="s">
        <v>206</v>
      </c>
      <c r="D65" s="196" t="s">
        <v>310</v>
      </c>
      <c r="E65" s="192" t="s">
        <v>314</v>
      </c>
      <c r="F65" s="192"/>
      <c r="G65" s="185" t="n">
        <f aca="false">G66</f>
        <v>8211</v>
      </c>
      <c r="H65" s="185" t="n">
        <f aca="false">H66</f>
        <v>11355</v>
      </c>
    </row>
    <row r="66" customFormat="false" ht="22.5" hidden="false" customHeight="false" outlineLevel="0" collapsed="false">
      <c r="A66" s="177" t="s">
        <v>202</v>
      </c>
      <c r="B66" s="169" t="n">
        <v>946</v>
      </c>
      <c r="C66" s="172" t="s">
        <v>206</v>
      </c>
      <c r="D66" s="172" t="s">
        <v>310</v>
      </c>
      <c r="E66" s="169" t="s">
        <v>315</v>
      </c>
      <c r="F66" s="169" t="n">
        <v>200</v>
      </c>
      <c r="G66" s="170" t="n">
        <v>8211</v>
      </c>
      <c r="H66" s="170" t="n">
        <v>11355</v>
      </c>
    </row>
    <row r="67" customFormat="false" ht="33.75" hidden="false" customHeight="false" outlineLevel="0" collapsed="false">
      <c r="A67" s="191" t="s">
        <v>316</v>
      </c>
      <c r="B67" s="192" t="n">
        <v>946</v>
      </c>
      <c r="C67" s="196" t="s">
        <v>206</v>
      </c>
      <c r="D67" s="196" t="s">
        <v>310</v>
      </c>
      <c r="E67" s="192" t="s">
        <v>317</v>
      </c>
      <c r="F67" s="192"/>
      <c r="G67" s="185" t="n">
        <f aca="false">G68</f>
        <v>500</v>
      </c>
      <c r="H67" s="185" t="n">
        <f aca="false">H68</f>
        <v>600</v>
      </c>
    </row>
    <row r="68" customFormat="false" ht="22.5" hidden="false" customHeight="false" outlineLevel="0" collapsed="false">
      <c r="A68" s="177" t="s">
        <v>202</v>
      </c>
      <c r="B68" s="169" t="n">
        <v>946</v>
      </c>
      <c r="C68" s="172" t="s">
        <v>206</v>
      </c>
      <c r="D68" s="172" t="s">
        <v>310</v>
      </c>
      <c r="E68" s="169" t="s">
        <v>318</v>
      </c>
      <c r="F68" s="169" t="n">
        <v>200</v>
      </c>
      <c r="G68" s="170" t="n">
        <v>500</v>
      </c>
      <c r="H68" s="170" t="n">
        <v>600</v>
      </c>
    </row>
    <row r="69" customFormat="false" ht="22.5" hidden="false" customHeight="false" outlineLevel="0" collapsed="false">
      <c r="A69" s="191" t="s">
        <v>319</v>
      </c>
      <c r="B69" s="192" t="n">
        <v>946</v>
      </c>
      <c r="C69" s="196" t="s">
        <v>206</v>
      </c>
      <c r="D69" s="196" t="s">
        <v>310</v>
      </c>
      <c r="E69" s="192" t="s">
        <v>320</v>
      </c>
      <c r="F69" s="192"/>
      <c r="G69" s="185" t="n">
        <f aca="false">G70</f>
        <v>900</v>
      </c>
      <c r="H69" s="185" t="n">
        <f aca="false">H70</f>
        <v>1000</v>
      </c>
    </row>
    <row r="70" customFormat="false" ht="22.5" hidden="false" customHeight="false" outlineLevel="0" collapsed="false">
      <c r="A70" s="177" t="s">
        <v>202</v>
      </c>
      <c r="B70" s="169" t="n">
        <v>946</v>
      </c>
      <c r="C70" s="172" t="s">
        <v>206</v>
      </c>
      <c r="D70" s="172" t="s">
        <v>310</v>
      </c>
      <c r="E70" s="169" t="s">
        <v>321</v>
      </c>
      <c r="F70" s="169" t="n">
        <v>200</v>
      </c>
      <c r="G70" s="170" t="n">
        <v>900</v>
      </c>
      <c r="H70" s="170" t="n">
        <v>1000</v>
      </c>
    </row>
    <row r="71" customFormat="false" ht="12.75" hidden="false" customHeight="false" outlineLevel="0" collapsed="false">
      <c r="A71" s="162" t="s">
        <v>322</v>
      </c>
      <c r="B71" s="163" t="n">
        <v>946</v>
      </c>
      <c r="C71" s="189" t="s">
        <v>206</v>
      </c>
      <c r="D71" s="189" t="s">
        <v>257</v>
      </c>
      <c r="E71" s="163" t="s">
        <v>323</v>
      </c>
      <c r="F71" s="163"/>
      <c r="G71" s="164" t="n">
        <f aca="false">G72</f>
        <v>142</v>
      </c>
      <c r="H71" s="164" t="n">
        <f aca="false">H72</f>
        <v>142</v>
      </c>
    </row>
    <row r="72" customFormat="false" ht="22.5" hidden="false" customHeight="false" outlineLevel="0" collapsed="false">
      <c r="A72" s="177" t="s">
        <v>202</v>
      </c>
      <c r="B72" s="169" t="n">
        <v>946</v>
      </c>
      <c r="C72" s="172" t="s">
        <v>206</v>
      </c>
      <c r="D72" s="172" t="s">
        <v>257</v>
      </c>
      <c r="E72" s="169" t="s">
        <v>323</v>
      </c>
      <c r="F72" s="169" t="n">
        <v>200</v>
      </c>
      <c r="G72" s="170" t="n">
        <v>142</v>
      </c>
      <c r="H72" s="170" t="n">
        <v>142</v>
      </c>
      <c r="I72" s="165"/>
    </row>
    <row r="73" customFormat="false" ht="31.5" hidden="false" customHeight="false" outlineLevel="0" collapsed="false">
      <c r="A73" s="162" t="s">
        <v>325</v>
      </c>
      <c r="B73" s="163" t="n">
        <v>946</v>
      </c>
      <c r="C73" s="163" t="s">
        <v>206</v>
      </c>
      <c r="D73" s="163" t="n">
        <v>12</v>
      </c>
      <c r="E73" s="163" t="s">
        <v>307</v>
      </c>
      <c r="F73" s="163"/>
      <c r="G73" s="164" t="n">
        <f aca="false">G74</f>
        <v>161</v>
      </c>
      <c r="H73" s="164" t="n">
        <f aca="false">H74</f>
        <v>161</v>
      </c>
    </row>
    <row r="74" customFormat="false" ht="22.5" hidden="false" customHeight="false" outlineLevel="0" collapsed="false">
      <c r="A74" s="177" t="s">
        <v>202</v>
      </c>
      <c r="B74" s="169" t="n">
        <v>946</v>
      </c>
      <c r="C74" s="169" t="s">
        <v>206</v>
      </c>
      <c r="D74" s="169" t="n">
        <v>12</v>
      </c>
      <c r="E74" s="193" t="s">
        <v>326</v>
      </c>
      <c r="F74" s="169" t="n">
        <v>200</v>
      </c>
      <c r="G74" s="170" t="n">
        <v>161</v>
      </c>
      <c r="H74" s="170" t="n">
        <v>161</v>
      </c>
    </row>
    <row r="75" customFormat="false" ht="42" hidden="false" customHeight="false" outlineLevel="0" collapsed="false">
      <c r="A75" s="162" t="s">
        <v>286</v>
      </c>
      <c r="B75" s="163" t="n">
        <v>946</v>
      </c>
      <c r="C75" s="163" t="s">
        <v>330</v>
      </c>
      <c r="D75" s="163" t="s">
        <v>331</v>
      </c>
      <c r="E75" s="163" t="s">
        <v>299</v>
      </c>
      <c r="F75" s="169"/>
      <c r="G75" s="164" t="n">
        <f aca="false">G76</f>
        <v>1524.8</v>
      </c>
      <c r="H75" s="164" t="n">
        <f aca="false">H76</f>
        <v>1524.8</v>
      </c>
    </row>
    <row r="76" customFormat="false" ht="22.5" hidden="false" customHeight="false" outlineLevel="0" collapsed="false">
      <c r="A76" s="191" t="s">
        <v>298</v>
      </c>
      <c r="B76" s="192" t="n">
        <v>946</v>
      </c>
      <c r="C76" s="192" t="s">
        <v>330</v>
      </c>
      <c r="D76" s="192" t="s">
        <v>331</v>
      </c>
      <c r="E76" s="192" t="s">
        <v>332</v>
      </c>
      <c r="F76" s="169"/>
      <c r="G76" s="164" t="n">
        <f aca="false">G77</f>
        <v>1524.8</v>
      </c>
      <c r="H76" s="164" t="n">
        <f aca="false">H77</f>
        <v>1524.8</v>
      </c>
    </row>
    <row r="77" customFormat="false" ht="22.5" hidden="false" customHeight="false" outlineLevel="0" collapsed="false">
      <c r="A77" s="168" t="s">
        <v>333</v>
      </c>
      <c r="B77" s="169" t="n">
        <v>946</v>
      </c>
      <c r="C77" s="169" t="s">
        <v>330</v>
      </c>
      <c r="D77" s="169" t="s">
        <v>331</v>
      </c>
      <c r="E77" s="169" t="s">
        <v>332</v>
      </c>
      <c r="F77" s="169" t="n">
        <v>400</v>
      </c>
      <c r="G77" s="170" t="n">
        <v>1524.8</v>
      </c>
      <c r="H77" s="170" t="n">
        <v>1524.8</v>
      </c>
    </row>
    <row r="78" customFormat="false" ht="31.5" hidden="false" customHeight="false" outlineLevel="0" collapsed="false">
      <c r="A78" s="162" t="s">
        <v>334</v>
      </c>
      <c r="B78" s="163" t="n">
        <v>946</v>
      </c>
      <c r="C78" s="163" t="s">
        <v>330</v>
      </c>
      <c r="D78" s="163" t="s">
        <v>328</v>
      </c>
      <c r="E78" s="163"/>
      <c r="F78" s="169"/>
      <c r="G78" s="164" t="n">
        <f aca="false">+G86+G79+G83</f>
        <v>3701.8</v>
      </c>
      <c r="H78" s="164" t="n">
        <f aca="false">+H86+H79+H83</f>
        <v>3717.8</v>
      </c>
    </row>
    <row r="79" customFormat="false" ht="22.5" hidden="false" customHeight="false" outlineLevel="0" collapsed="false">
      <c r="A79" s="191" t="s">
        <v>337</v>
      </c>
      <c r="B79" s="192" t="n">
        <v>946</v>
      </c>
      <c r="C79" s="192" t="s">
        <v>330</v>
      </c>
      <c r="D79" s="192" t="s">
        <v>341</v>
      </c>
      <c r="E79" s="192" t="s">
        <v>338</v>
      </c>
      <c r="F79" s="192"/>
      <c r="G79" s="185" t="n">
        <f aca="false">G81+G82+G80</f>
        <v>2256</v>
      </c>
      <c r="H79" s="185" t="n">
        <f aca="false">H81+H82+H80</f>
        <v>2256</v>
      </c>
    </row>
    <row r="80" customFormat="false" ht="22.5" hidden="false" customHeight="false" outlineLevel="0" collapsed="false">
      <c r="A80" s="177" t="s">
        <v>202</v>
      </c>
      <c r="B80" s="169" t="n">
        <v>946</v>
      </c>
      <c r="C80" s="169" t="s">
        <v>330</v>
      </c>
      <c r="D80" s="169" t="s">
        <v>336</v>
      </c>
      <c r="E80" s="169" t="s">
        <v>339</v>
      </c>
      <c r="F80" s="169" t="n">
        <v>200</v>
      </c>
      <c r="G80" s="170" t="n">
        <v>150</v>
      </c>
      <c r="H80" s="170" t="n">
        <v>150</v>
      </c>
    </row>
    <row r="81" customFormat="false" ht="22.5" hidden="false" customHeight="false" outlineLevel="0" collapsed="false">
      <c r="A81" s="177" t="s">
        <v>202</v>
      </c>
      <c r="B81" s="169" t="n">
        <v>946</v>
      </c>
      <c r="C81" s="169" t="s">
        <v>330</v>
      </c>
      <c r="D81" s="169" t="s">
        <v>341</v>
      </c>
      <c r="E81" s="169" t="s">
        <v>339</v>
      </c>
      <c r="F81" s="169" t="n">
        <v>200</v>
      </c>
      <c r="G81" s="170" t="n">
        <v>1926</v>
      </c>
      <c r="H81" s="170" t="n">
        <v>1926</v>
      </c>
    </row>
    <row r="82" customFormat="false" ht="12.75" hidden="false" customHeight="false" outlineLevel="0" collapsed="false">
      <c r="A82" s="168" t="s">
        <v>203</v>
      </c>
      <c r="B82" s="169" t="n">
        <v>946</v>
      </c>
      <c r="C82" s="169" t="s">
        <v>330</v>
      </c>
      <c r="D82" s="169" t="s">
        <v>341</v>
      </c>
      <c r="E82" s="169" t="s">
        <v>339</v>
      </c>
      <c r="F82" s="169" t="n">
        <v>800</v>
      </c>
      <c r="G82" s="170" t="n">
        <v>180</v>
      </c>
      <c r="H82" s="170" t="n">
        <v>180</v>
      </c>
    </row>
    <row r="83" customFormat="false" ht="33.75" hidden="false" customHeight="false" outlineLevel="0" collapsed="false">
      <c r="A83" s="191" t="s">
        <v>347</v>
      </c>
      <c r="B83" s="192" t="n">
        <v>946</v>
      </c>
      <c r="C83" s="192" t="s">
        <v>330</v>
      </c>
      <c r="D83" s="192" t="s">
        <v>330</v>
      </c>
      <c r="E83" s="192" t="s">
        <v>348</v>
      </c>
      <c r="F83" s="192"/>
      <c r="G83" s="185" t="n">
        <f aca="false">G84+G85</f>
        <v>1124.8</v>
      </c>
      <c r="H83" s="185" t="n">
        <f aca="false">H84+H85</f>
        <v>1124.8</v>
      </c>
    </row>
    <row r="84" customFormat="false" ht="22.5" hidden="false" customHeight="false" outlineLevel="0" collapsed="false">
      <c r="A84" s="177" t="s">
        <v>202</v>
      </c>
      <c r="B84" s="169" t="n">
        <v>946</v>
      </c>
      <c r="C84" s="169" t="s">
        <v>330</v>
      </c>
      <c r="D84" s="172" t="s">
        <v>213</v>
      </c>
      <c r="E84" s="169" t="s">
        <v>349</v>
      </c>
      <c r="F84" s="169" t="n">
        <v>200</v>
      </c>
      <c r="G84" s="170" t="n">
        <v>1124.8</v>
      </c>
      <c r="H84" s="170" t="n">
        <v>1124.8</v>
      </c>
    </row>
    <row r="85" customFormat="false" ht="22.5" hidden="false" customHeight="false" outlineLevel="0" collapsed="false">
      <c r="A85" s="177" t="s">
        <v>202</v>
      </c>
      <c r="B85" s="169" t="n">
        <v>946</v>
      </c>
      <c r="C85" s="169" t="s">
        <v>330</v>
      </c>
      <c r="D85" s="172" t="s">
        <v>213</v>
      </c>
      <c r="E85" s="169" t="s">
        <v>350</v>
      </c>
      <c r="F85" s="169" t="n">
        <v>200</v>
      </c>
      <c r="G85" s="170"/>
      <c r="H85" s="170"/>
    </row>
    <row r="86" customFormat="false" ht="33.75" hidden="false" customHeight="false" outlineLevel="0" collapsed="false">
      <c r="A86" s="191" t="s">
        <v>351</v>
      </c>
      <c r="B86" s="192" t="n">
        <v>946</v>
      </c>
      <c r="C86" s="192" t="s">
        <v>330</v>
      </c>
      <c r="D86" s="192" t="s">
        <v>330</v>
      </c>
      <c r="E86" s="192" t="s">
        <v>352</v>
      </c>
      <c r="F86" s="192"/>
      <c r="G86" s="185" t="n">
        <f aca="false">G87</f>
        <v>321</v>
      </c>
      <c r="H86" s="185" t="n">
        <f aca="false">H87</f>
        <v>337</v>
      </c>
    </row>
    <row r="87" customFormat="false" ht="22.5" hidden="false" customHeight="false" outlineLevel="0" collapsed="false">
      <c r="A87" s="177" t="s">
        <v>202</v>
      </c>
      <c r="B87" s="169" t="n">
        <v>946</v>
      </c>
      <c r="C87" s="169" t="s">
        <v>330</v>
      </c>
      <c r="D87" s="172" t="s">
        <v>213</v>
      </c>
      <c r="E87" s="169" t="s">
        <v>353</v>
      </c>
      <c r="F87" s="169" t="n">
        <v>200</v>
      </c>
      <c r="G87" s="170" t="n">
        <v>321</v>
      </c>
      <c r="H87" s="170" t="n">
        <v>337</v>
      </c>
    </row>
    <row r="88" customFormat="false" ht="31.5" hidden="false" customHeight="false" outlineLevel="0" collapsed="false">
      <c r="A88" s="162" t="s">
        <v>343</v>
      </c>
      <c r="B88" s="163" t="n">
        <v>946</v>
      </c>
      <c r="C88" s="163" t="s">
        <v>330</v>
      </c>
      <c r="D88" s="163" t="s">
        <v>341</v>
      </c>
      <c r="E88" s="163" t="s">
        <v>344</v>
      </c>
      <c r="F88" s="169"/>
      <c r="G88" s="164" t="n">
        <f aca="false">G89</f>
        <v>2042</v>
      </c>
      <c r="H88" s="164" t="n">
        <f aca="false">H89</f>
        <v>2042</v>
      </c>
    </row>
    <row r="89" customFormat="false" ht="22.5" hidden="false" customHeight="false" outlineLevel="0" collapsed="false">
      <c r="A89" s="177" t="s">
        <v>333</v>
      </c>
      <c r="B89" s="169" t="n">
        <v>946</v>
      </c>
      <c r="C89" s="169" t="s">
        <v>330</v>
      </c>
      <c r="D89" s="169" t="s">
        <v>341</v>
      </c>
      <c r="E89" s="169" t="s">
        <v>345</v>
      </c>
      <c r="F89" s="169" t="n">
        <v>400</v>
      </c>
      <c r="G89" s="170" t="n">
        <v>2042</v>
      </c>
      <c r="H89" s="170" t="n">
        <v>2042</v>
      </c>
    </row>
    <row r="90" customFormat="false" ht="42" hidden="false" customHeight="false" outlineLevel="0" collapsed="false">
      <c r="A90" s="162" t="s">
        <v>286</v>
      </c>
      <c r="B90" s="163" t="n">
        <v>946</v>
      </c>
      <c r="C90" s="163" t="s">
        <v>330</v>
      </c>
      <c r="D90" s="163" t="s">
        <v>341</v>
      </c>
      <c r="E90" s="163" t="s">
        <v>299</v>
      </c>
      <c r="F90" s="169"/>
      <c r="G90" s="164" t="n">
        <f aca="false">G91</f>
        <v>465.68</v>
      </c>
      <c r="H90" s="164" t="n">
        <f aca="false">H91</f>
        <v>465.68</v>
      </c>
    </row>
    <row r="91" customFormat="false" ht="22.5" hidden="false" customHeight="false" outlineLevel="0" collapsed="false">
      <c r="A91" s="191" t="s">
        <v>298</v>
      </c>
      <c r="B91" s="192" t="n">
        <v>946</v>
      </c>
      <c r="C91" s="192" t="s">
        <v>330</v>
      </c>
      <c r="D91" s="192" t="s">
        <v>341</v>
      </c>
      <c r="E91" s="192" t="s">
        <v>342</v>
      </c>
      <c r="F91" s="169"/>
      <c r="G91" s="185" t="n">
        <f aca="false">G92</f>
        <v>465.68</v>
      </c>
      <c r="H91" s="185" t="n">
        <f aca="false">H92</f>
        <v>465.68</v>
      </c>
    </row>
    <row r="92" customFormat="false" ht="22.5" hidden="false" customHeight="false" outlineLevel="0" collapsed="false">
      <c r="A92" s="177" t="s">
        <v>202</v>
      </c>
      <c r="B92" s="169" t="n">
        <v>946</v>
      </c>
      <c r="C92" s="169" t="s">
        <v>330</v>
      </c>
      <c r="D92" s="169" t="s">
        <v>341</v>
      </c>
      <c r="E92" s="169" t="s">
        <v>342</v>
      </c>
      <c r="F92" s="169" t="n">
        <v>200</v>
      </c>
      <c r="G92" s="170" t="n">
        <f aca="false">465.68</f>
        <v>465.68</v>
      </c>
      <c r="H92" s="170" t="n">
        <f aca="false">465.68</f>
        <v>465.68</v>
      </c>
    </row>
    <row r="93" customFormat="false" ht="52.5" hidden="false" customHeight="false" outlineLevel="0" collapsed="false">
      <c r="A93" s="162" t="s">
        <v>386</v>
      </c>
      <c r="B93" s="163" t="n">
        <v>946</v>
      </c>
      <c r="C93" s="163" t="s">
        <v>229</v>
      </c>
      <c r="D93" s="163" t="s">
        <v>213</v>
      </c>
      <c r="E93" s="163" t="s">
        <v>387</v>
      </c>
      <c r="F93" s="163"/>
      <c r="G93" s="164" t="n">
        <f aca="false">G94</f>
        <v>50</v>
      </c>
      <c r="H93" s="164" t="n">
        <f aca="false">H94</f>
        <v>50</v>
      </c>
    </row>
    <row r="94" customFormat="false" ht="22.5" hidden="false" customHeight="false" outlineLevel="0" collapsed="false">
      <c r="A94" s="177" t="s">
        <v>202</v>
      </c>
      <c r="B94" s="169" t="n">
        <v>946</v>
      </c>
      <c r="C94" s="169" t="s">
        <v>229</v>
      </c>
      <c r="D94" s="169" t="s">
        <v>213</v>
      </c>
      <c r="E94" s="169" t="s">
        <v>388</v>
      </c>
      <c r="F94" s="169" t="n">
        <v>200</v>
      </c>
      <c r="G94" s="170" t="n">
        <v>50</v>
      </c>
      <c r="H94" s="170" t="n">
        <v>50</v>
      </c>
    </row>
    <row r="95" customFormat="false" ht="31.5" hidden="false" customHeight="false" outlineLevel="0" collapsed="false">
      <c r="A95" s="162" t="s">
        <v>394</v>
      </c>
      <c r="B95" s="163" t="n">
        <v>946</v>
      </c>
      <c r="C95" s="163" t="s">
        <v>229</v>
      </c>
      <c r="D95" s="163" t="s">
        <v>229</v>
      </c>
      <c r="E95" s="163" t="s">
        <v>395</v>
      </c>
      <c r="F95" s="163"/>
      <c r="G95" s="164" t="n">
        <f aca="false">G96</f>
        <v>50</v>
      </c>
      <c r="H95" s="164" t="n">
        <f aca="false">H96</f>
        <v>50</v>
      </c>
    </row>
    <row r="96" customFormat="false" ht="22.5" hidden="false" customHeight="false" outlineLevel="0" collapsed="false">
      <c r="A96" s="177" t="s">
        <v>202</v>
      </c>
      <c r="B96" s="169" t="n">
        <v>946</v>
      </c>
      <c r="C96" s="169" t="s">
        <v>229</v>
      </c>
      <c r="D96" s="169" t="s">
        <v>229</v>
      </c>
      <c r="E96" s="169" t="s">
        <v>396</v>
      </c>
      <c r="F96" s="169" t="n">
        <v>200</v>
      </c>
      <c r="G96" s="170" t="n">
        <v>50</v>
      </c>
      <c r="H96" s="170" t="n">
        <v>50</v>
      </c>
    </row>
    <row r="97" customFormat="false" ht="42" hidden="false" customHeight="false" outlineLevel="0" collapsed="false">
      <c r="A97" s="198" t="s">
        <v>409</v>
      </c>
      <c r="B97" s="163" t="n">
        <v>946</v>
      </c>
      <c r="C97" s="163" t="s">
        <v>229</v>
      </c>
      <c r="D97" s="163" t="s">
        <v>310</v>
      </c>
      <c r="E97" s="163" t="s">
        <v>410</v>
      </c>
      <c r="F97" s="163" t="s">
        <v>188</v>
      </c>
      <c r="G97" s="164" t="n">
        <f aca="false">G98</f>
        <v>100</v>
      </c>
      <c r="H97" s="164" t="n">
        <f aca="false">H98</f>
        <v>100</v>
      </c>
    </row>
    <row r="98" customFormat="false" ht="22.5" hidden="false" customHeight="false" outlineLevel="0" collapsed="false">
      <c r="A98" s="177" t="s">
        <v>202</v>
      </c>
      <c r="B98" s="169" t="n">
        <v>946</v>
      </c>
      <c r="C98" s="169" t="s">
        <v>229</v>
      </c>
      <c r="D98" s="169" t="s">
        <v>310</v>
      </c>
      <c r="E98" s="169" t="s">
        <v>411</v>
      </c>
      <c r="F98" s="169" t="n">
        <v>200</v>
      </c>
      <c r="G98" s="170" t="n">
        <v>100</v>
      </c>
      <c r="H98" s="170" t="n">
        <v>100</v>
      </c>
    </row>
    <row r="99" customFormat="false" ht="12.75" hidden="false" customHeight="false" outlineLevel="0" collapsed="false">
      <c r="A99" s="162" t="s">
        <v>537</v>
      </c>
      <c r="B99" s="163" t="n">
        <v>946</v>
      </c>
      <c r="C99" s="163" t="s">
        <v>229</v>
      </c>
      <c r="D99" s="163" t="s">
        <v>310</v>
      </c>
      <c r="E99" s="163" t="s">
        <v>404</v>
      </c>
      <c r="F99" s="163" t="s">
        <v>188</v>
      </c>
      <c r="G99" s="164" t="n">
        <f aca="false">G100</f>
        <v>8896.4</v>
      </c>
      <c r="H99" s="164" t="n">
        <f aca="false">H100</f>
        <v>6296.4</v>
      </c>
    </row>
    <row r="100" customFormat="false" ht="56.25" hidden="false" customHeight="false" outlineLevel="0" collapsed="false">
      <c r="A100" s="168" t="s">
        <v>191</v>
      </c>
      <c r="B100" s="169" t="n">
        <v>946</v>
      </c>
      <c r="C100" s="169" t="s">
        <v>229</v>
      </c>
      <c r="D100" s="169" t="s">
        <v>310</v>
      </c>
      <c r="E100" s="169" t="s">
        <v>405</v>
      </c>
      <c r="F100" s="169" t="n">
        <v>100</v>
      </c>
      <c r="G100" s="170" t="n">
        <v>8896.4</v>
      </c>
      <c r="H100" s="170" t="n">
        <v>6296.4</v>
      </c>
    </row>
    <row r="101" customFormat="false" ht="21" hidden="false" customHeight="false" outlineLevel="0" collapsed="false">
      <c r="A101" s="162" t="s">
        <v>401</v>
      </c>
      <c r="B101" s="163" t="n">
        <v>946</v>
      </c>
      <c r="C101" s="163" t="s">
        <v>229</v>
      </c>
      <c r="D101" s="163" t="s">
        <v>310</v>
      </c>
      <c r="E101" s="163" t="s">
        <v>402</v>
      </c>
      <c r="F101" s="163"/>
      <c r="G101" s="164" t="n">
        <f aca="false">G102</f>
        <v>807</v>
      </c>
      <c r="H101" s="164" t="n">
        <f aca="false">H102</f>
        <v>807</v>
      </c>
    </row>
    <row r="102" customFormat="false" ht="56.25" hidden="false" customHeight="false" outlineLevel="0" collapsed="false">
      <c r="A102" s="168" t="s">
        <v>191</v>
      </c>
      <c r="B102" s="169" t="n">
        <v>946</v>
      </c>
      <c r="C102" s="169" t="s">
        <v>229</v>
      </c>
      <c r="D102" s="169" t="s">
        <v>310</v>
      </c>
      <c r="E102" s="169" t="s">
        <v>402</v>
      </c>
      <c r="F102" s="169" t="n">
        <v>100</v>
      </c>
      <c r="G102" s="170" t="n">
        <v>807</v>
      </c>
      <c r="H102" s="170" t="n">
        <v>807</v>
      </c>
    </row>
    <row r="103" customFormat="false" ht="31.5" hidden="false" customHeight="false" outlineLevel="0" collapsed="false">
      <c r="A103" s="162" t="s">
        <v>407</v>
      </c>
      <c r="B103" s="163" t="n">
        <v>946</v>
      </c>
      <c r="C103" s="163" t="s">
        <v>229</v>
      </c>
      <c r="D103" s="163" t="s">
        <v>310</v>
      </c>
      <c r="E103" s="163" t="s">
        <v>408</v>
      </c>
      <c r="F103" s="163"/>
      <c r="G103" s="164" t="n">
        <f aca="false">G104</f>
        <v>1275</v>
      </c>
      <c r="H103" s="164" t="n">
        <f aca="false">H104</f>
        <v>1275</v>
      </c>
    </row>
    <row r="104" customFormat="false" ht="56.25" hidden="false" customHeight="false" outlineLevel="0" collapsed="false">
      <c r="A104" s="168" t="s">
        <v>191</v>
      </c>
      <c r="B104" s="169" t="n">
        <v>946</v>
      </c>
      <c r="C104" s="169" t="s">
        <v>229</v>
      </c>
      <c r="D104" s="169" t="s">
        <v>310</v>
      </c>
      <c r="E104" s="169" t="s">
        <v>408</v>
      </c>
      <c r="F104" s="169" t="n">
        <v>100</v>
      </c>
      <c r="G104" s="170" t="n">
        <v>1275</v>
      </c>
      <c r="H104" s="170" t="n">
        <v>1275</v>
      </c>
    </row>
    <row r="105" customFormat="false" ht="31.5" hidden="false" customHeight="false" outlineLevel="0" collapsed="false">
      <c r="A105" s="198" t="s">
        <v>441</v>
      </c>
      <c r="B105" s="163" t="n">
        <v>946</v>
      </c>
      <c r="C105" s="189" t="s">
        <v>310</v>
      </c>
      <c r="D105" s="189" t="s">
        <v>310</v>
      </c>
      <c r="E105" s="163" t="s">
        <v>442</v>
      </c>
      <c r="F105" s="163"/>
      <c r="G105" s="164" t="n">
        <f aca="false">G106</f>
        <v>448</v>
      </c>
      <c r="H105" s="164" t="n">
        <f aca="false">H106</f>
        <v>448</v>
      </c>
    </row>
    <row r="106" customFormat="false" ht="23.25" hidden="false" customHeight="true" outlineLevel="0" collapsed="false">
      <c r="A106" s="177" t="s">
        <v>202</v>
      </c>
      <c r="B106" s="169" t="n">
        <v>946</v>
      </c>
      <c r="C106" s="172" t="s">
        <v>310</v>
      </c>
      <c r="D106" s="172" t="s">
        <v>310</v>
      </c>
      <c r="E106" s="169" t="s">
        <v>443</v>
      </c>
      <c r="F106" s="169" t="n">
        <v>200</v>
      </c>
      <c r="G106" s="170" t="n">
        <v>448</v>
      </c>
      <c r="H106" s="170" t="n">
        <v>448</v>
      </c>
    </row>
    <row r="107" customFormat="false" ht="22.5" hidden="false" customHeight="true" outlineLevel="0" collapsed="false">
      <c r="A107" s="198" t="s">
        <v>596</v>
      </c>
      <c r="B107" s="163" t="n">
        <v>946</v>
      </c>
      <c r="C107" s="163" t="s">
        <v>257</v>
      </c>
      <c r="D107" s="156" t="s">
        <v>206</v>
      </c>
      <c r="E107" s="163" t="s">
        <v>464</v>
      </c>
      <c r="F107" s="163"/>
      <c r="G107" s="164" t="n">
        <f aca="false">G108</f>
        <v>47</v>
      </c>
      <c r="H107" s="164" t="n">
        <f aca="false">H108</f>
        <v>47</v>
      </c>
    </row>
    <row r="108" customFormat="false" ht="12.75" hidden="false" customHeight="false" outlineLevel="0" collapsed="false">
      <c r="A108" s="168" t="s">
        <v>291</v>
      </c>
      <c r="B108" s="169" t="n">
        <v>946</v>
      </c>
      <c r="C108" s="169" t="s">
        <v>257</v>
      </c>
      <c r="D108" s="169" t="s">
        <v>206</v>
      </c>
      <c r="E108" s="169" t="s">
        <v>465</v>
      </c>
      <c r="F108" s="169" t="n">
        <v>300</v>
      </c>
      <c r="G108" s="170" t="n">
        <v>47</v>
      </c>
      <c r="H108" s="170" t="n">
        <v>47</v>
      </c>
    </row>
    <row r="109" customFormat="false" ht="21" hidden="false" customHeight="false" outlineLevel="0" collapsed="false">
      <c r="A109" s="162" t="s">
        <v>479</v>
      </c>
      <c r="B109" s="163" t="n">
        <v>946</v>
      </c>
      <c r="C109" s="163" t="s">
        <v>233</v>
      </c>
      <c r="D109" s="163" t="s">
        <v>184</v>
      </c>
      <c r="E109" s="163" t="s">
        <v>480</v>
      </c>
      <c r="F109" s="163" t="s">
        <v>188</v>
      </c>
      <c r="G109" s="164" t="n">
        <f aca="false">G110+G111</f>
        <v>720</v>
      </c>
      <c r="H109" s="164" t="n">
        <f aca="false">H110+H111</f>
        <v>720</v>
      </c>
    </row>
    <row r="110" customFormat="false" ht="22.5" hidden="false" customHeight="false" outlineLevel="0" collapsed="false">
      <c r="A110" s="177" t="s">
        <v>202</v>
      </c>
      <c r="B110" s="169" t="n">
        <v>946</v>
      </c>
      <c r="C110" s="169" t="s">
        <v>233</v>
      </c>
      <c r="D110" s="169" t="s">
        <v>184</v>
      </c>
      <c r="E110" s="169" t="s">
        <v>481</v>
      </c>
      <c r="F110" s="169" t="n">
        <v>200</v>
      </c>
      <c r="G110" s="170" t="n">
        <v>300</v>
      </c>
      <c r="H110" s="170" t="n">
        <v>300</v>
      </c>
    </row>
    <row r="111" customFormat="false" ht="12.75" hidden="false" customHeight="false" outlineLevel="0" collapsed="false">
      <c r="A111" s="168" t="s">
        <v>291</v>
      </c>
      <c r="B111" s="169" t="n">
        <v>946</v>
      </c>
      <c r="C111" s="169" t="s">
        <v>233</v>
      </c>
      <c r="D111" s="169" t="s">
        <v>184</v>
      </c>
      <c r="E111" s="169" t="s">
        <v>481</v>
      </c>
      <c r="F111" s="169" t="n">
        <v>300</v>
      </c>
      <c r="G111" s="170" t="n">
        <v>420</v>
      </c>
      <c r="H111" s="170" t="n">
        <v>420</v>
      </c>
    </row>
    <row r="112" customFormat="false" ht="42.75" hidden="false" customHeight="false" outlineLevel="0" collapsed="false">
      <c r="A112" s="247" t="s">
        <v>538</v>
      </c>
      <c r="B112" s="248" t="n">
        <v>945</v>
      </c>
      <c r="C112" s="248" t="s">
        <v>249</v>
      </c>
      <c r="D112" s="248" t="s">
        <v>249</v>
      </c>
      <c r="E112" s="248" t="s">
        <v>187</v>
      </c>
      <c r="F112" s="248" t="s">
        <v>188</v>
      </c>
      <c r="G112" s="249" t="n">
        <f aca="false">G113+G118+G120+G123+G125</f>
        <v>44115</v>
      </c>
      <c r="H112" s="249" t="n">
        <f aca="false">H113+H118+H120+H123+H125</f>
        <v>44185</v>
      </c>
    </row>
    <row r="113" customFormat="false" ht="21" hidden="false" customHeight="false" outlineLevel="0" collapsed="false">
      <c r="A113" s="162" t="s">
        <v>218</v>
      </c>
      <c r="B113" s="163" t="n">
        <v>945</v>
      </c>
      <c r="C113" s="163" t="s">
        <v>184</v>
      </c>
      <c r="D113" s="163" t="s">
        <v>217</v>
      </c>
      <c r="E113" s="163" t="s">
        <v>219</v>
      </c>
      <c r="F113" s="163" t="s">
        <v>188</v>
      </c>
      <c r="G113" s="164" t="n">
        <f aca="false">G114+G115</f>
        <v>8095.5</v>
      </c>
      <c r="H113" s="164" t="n">
        <f aca="false">H114+H115</f>
        <v>8095.5</v>
      </c>
    </row>
    <row r="114" customFormat="false" ht="56.25" hidden="false" customHeight="false" outlineLevel="0" collapsed="false">
      <c r="A114" s="168" t="s">
        <v>191</v>
      </c>
      <c r="B114" s="169" t="n">
        <v>945</v>
      </c>
      <c r="C114" s="169" t="s">
        <v>184</v>
      </c>
      <c r="D114" s="169" t="s">
        <v>217</v>
      </c>
      <c r="E114" s="169" t="s">
        <v>220</v>
      </c>
      <c r="F114" s="169" t="s">
        <v>200</v>
      </c>
      <c r="G114" s="170" t="n">
        <v>6754.4</v>
      </c>
      <c r="H114" s="170" t="n">
        <v>6754.4</v>
      </c>
    </row>
    <row r="115" customFormat="false" ht="22.5" hidden="false" customHeight="false" outlineLevel="0" collapsed="false">
      <c r="A115" s="168" t="s">
        <v>221</v>
      </c>
      <c r="B115" s="169" t="n">
        <v>945</v>
      </c>
      <c r="C115" s="169" t="s">
        <v>184</v>
      </c>
      <c r="D115" s="169" t="s">
        <v>217</v>
      </c>
      <c r="E115" s="169" t="s">
        <v>222</v>
      </c>
      <c r="F115" s="169"/>
      <c r="G115" s="170" t="n">
        <f aca="false">G116+G117</f>
        <v>1341.1</v>
      </c>
      <c r="H115" s="170" t="n">
        <f aca="false">H116+H117</f>
        <v>1341.1</v>
      </c>
    </row>
    <row r="116" customFormat="false" ht="22.5" hidden="false" customHeight="false" outlineLevel="0" collapsed="false">
      <c r="A116" s="171" t="s">
        <v>202</v>
      </c>
      <c r="B116" s="169" t="n">
        <v>945</v>
      </c>
      <c r="C116" s="169" t="s">
        <v>184</v>
      </c>
      <c r="D116" s="169" t="s">
        <v>217</v>
      </c>
      <c r="E116" s="169" t="s">
        <v>222</v>
      </c>
      <c r="F116" s="169" t="n">
        <v>200</v>
      </c>
      <c r="G116" s="170" t="n">
        <v>1339.1</v>
      </c>
      <c r="H116" s="170" t="n">
        <v>1339.1</v>
      </c>
    </row>
    <row r="117" customFormat="false" ht="18.75" hidden="false" customHeight="true" outlineLevel="0" collapsed="false">
      <c r="A117" s="168" t="s">
        <v>203</v>
      </c>
      <c r="B117" s="169" t="n">
        <v>945</v>
      </c>
      <c r="C117" s="169" t="s">
        <v>184</v>
      </c>
      <c r="D117" s="169" t="s">
        <v>217</v>
      </c>
      <c r="E117" s="169" t="s">
        <v>222</v>
      </c>
      <c r="F117" s="169" t="n">
        <v>800</v>
      </c>
      <c r="G117" s="170" t="n">
        <v>2</v>
      </c>
      <c r="H117" s="170" t="n">
        <v>2</v>
      </c>
    </row>
    <row r="118" customFormat="false" ht="20.25" hidden="false" customHeight="true" outlineLevel="0" collapsed="false">
      <c r="A118" s="162" t="s">
        <v>237</v>
      </c>
      <c r="B118" s="163" t="n">
        <v>945</v>
      </c>
      <c r="C118" s="163" t="s">
        <v>184</v>
      </c>
      <c r="D118" s="163" t="n">
        <v>13</v>
      </c>
      <c r="E118" s="163" t="s">
        <v>238</v>
      </c>
      <c r="F118" s="163"/>
      <c r="G118" s="164" t="n">
        <f aca="false">G119</f>
        <v>6</v>
      </c>
      <c r="H118" s="164" t="n">
        <f aca="false">H119</f>
        <v>6</v>
      </c>
    </row>
    <row r="119" customFormat="false" ht="20.25" hidden="false" customHeight="true" outlineLevel="0" collapsed="false">
      <c r="A119" s="168" t="s">
        <v>239</v>
      </c>
      <c r="B119" s="169" t="n">
        <v>945</v>
      </c>
      <c r="C119" s="169" t="s">
        <v>184</v>
      </c>
      <c r="D119" s="169" t="n">
        <v>13</v>
      </c>
      <c r="E119" s="169" t="s">
        <v>238</v>
      </c>
      <c r="F119" s="169" t="n">
        <v>500</v>
      </c>
      <c r="G119" s="170" t="n">
        <v>6</v>
      </c>
      <c r="H119" s="170" t="n">
        <v>6</v>
      </c>
    </row>
    <row r="120" customFormat="false" ht="12.75" hidden="false" customHeight="false" outlineLevel="0" collapsed="false">
      <c r="A120" s="166" t="s">
        <v>250</v>
      </c>
      <c r="B120" s="169" t="n">
        <v>945</v>
      </c>
      <c r="C120" s="156" t="s">
        <v>186</v>
      </c>
      <c r="D120" s="156" t="s">
        <v>193</v>
      </c>
      <c r="E120" s="163" t="s">
        <v>251</v>
      </c>
      <c r="F120" s="156" t="s">
        <v>188</v>
      </c>
      <c r="G120" s="167" t="n">
        <f aca="false">G121</f>
        <v>1836.5</v>
      </c>
      <c r="H120" s="167" t="n">
        <f aca="false">H121</f>
        <v>1906.5</v>
      </c>
    </row>
    <row r="121" customFormat="false" ht="33.75" hidden="false" customHeight="false" outlineLevel="0" collapsed="false">
      <c r="A121" s="168" t="s">
        <v>252</v>
      </c>
      <c r="B121" s="169" t="n">
        <v>945</v>
      </c>
      <c r="C121" s="169" t="s">
        <v>186</v>
      </c>
      <c r="D121" s="169" t="s">
        <v>193</v>
      </c>
      <c r="E121" s="169" t="s">
        <v>253</v>
      </c>
      <c r="F121" s="169" t="s">
        <v>188</v>
      </c>
      <c r="G121" s="170" t="n">
        <f aca="false">G122</f>
        <v>1836.5</v>
      </c>
      <c r="H121" s="170" t="n">
        <f aca="false">H122</f>
        <v>1906.5</v>
      </c>
    </row>
    <row r="122" customFormat="false" ht="12.75" hidden="false" customHeight="false" outlineLevel="0" collapsed="false">
      <c r="A122" s="168" t="s">
        <v>239</v>
      </c>
      <c r="B122" s="169" t="n">
        <v>945</v>
      </c>
      <c r="C122" s="169" t="s">
        <v>186</v>
      </c>
      <c r="D122" s="169" t="s">
        <v>193</v>
      </c>
      <c r="E122" s="169" t="s">
        <v>253</v>
      </c>
      <c r="F122" s="169" t="s">
        <v>254</v>
      </c>
      <c r="G122" s="170" t="n">
        <v>1836.5</v>
      </c>
      <c r="H122" s="170" t="n">
        <v>1906.5</v>
      </c>
    </row>
    <row r="123" customFormat="false" ht="31.5" hidden="false" customHeight="false" outlineLevel="0" collapsed="false">
      <c r="A123" s="166" t="s">
        <v>483</v>
      </c>
      <c r="B123" s="163" t="n">
        <v>945</v>
      </c>
      <c r="C123" s="156" t="s">
        <v>267</v>
      </c>
      <c r="D123" s="156" t="s">
        <v>184</v>
      </c>
      <c r="E123" s="156" t="s">
        <v>484</v>
      </c>
      <c r="F123" s="156" t="s">
        <v>188</v>
      </c>
      <c r="G123" s="167" t="n">
        <f aca="false">G124</f>
        <v>32270.5</v>
      </c>
      <c r="H123" s="167" t="n">
        <f aca="false">H124</f>
        <v>32270.5</v>
      </c>
    </row>
    <row r="124" customFormat="false" ht="12.75" hidden="false" customHeight="false" outlineLevel="0" collapsed="false">
      <c r="A124" s="168" t="s">
        <v>239</v>
      </c>
      <c r="B124" s="169" t="n">
        <v>945</v>
      </c>
      <c r="C124" s="169" t="s">
        <v>267</v>
      </c>
      <c r="D124" s="169" t="s">
        <v>184</v>
      </c>
      <c r="E124" s="169" t="s">
        <v>485</v>
      </c>
      <c r="F124" s="169" t="n">
        <v>500</v>
      </c>
      <c r="G124" s="170" t="n">
        <v>32270.5</v>
      </c>
      <c r="H124" s="170" t="n">
        <v>32270.5</v>
      </c>
    </row>
    <row r="125" customFormat="false" ht="21" hidden="false" customHeight="false" outlineLevel="0" collapsed="false">
      <c r="A125" s="162" t="s">
        <v>486</v>
      </c>
      <c r="B125" s="163" t="n">
        <v>945</v>
      </c>
      <c r="C125" s="163" t="s">
        <v>267</v>
      </c>
      <c r="D125" s="189" t="s">
        <v>193</v>
      </c>
      <c r="E125" s="163" t="s">
        <v>487</v>
      </c>
      <c r="F125" s="163" t="s">
        <v>188</v>
      </c>
      <c r="G125" s="251" t="n">
        <f aca="false">G126+G127</f>
        <v>1906.5</v>
      </c>
      <c r="H125" s="251" t="n">
        <f aca="false">H126+H127</f>
        <v>1906.5</v>
      </c>
    </row>
    <row r="126" customFormat="false" ht="12.75" hidden="false" customHeight="false" outlineLevel="0" collapsed="false">
      <c r="A126" s="168" t="s">
        <v>239</v>
      </c>
      <c r="B126" s="169" t="n">
        <v>945</v>
      </c>
      <c r="C126" s="169" t="s">
        <v>267</v>
      </c>
      <c r="D126" s="172" t="s">
        <v>193</v>
      </c>
      <c r="E126" s="169" t="s">
        <v>487</v>
      </c>
      <c r="F126" s="169" t="n">
        <v>500</v>
      </c>
      <c r="G126" s="205" t="n">
        <v>1511.5</v>
      </c>
      <c r="H126" s="205" t="n">
        <v>1511.5</v>
      </c>
      <c r="J126" s="165"/>
    </row>
    <row r="127" customFormat="false" ht="12.75" hidden="false" customHeight="false" outlineLevel="0" collapsed="false">
      <c r="A127" s="168" t="s">
        <v>239</v>
      </c>
      <c r="B127" s="169" t="n">
        <v>945</v>
      </c>
      <c r="C127" s="169" t="s">
        <v>267</v>
      </c>
      <c r="D127" s="172" t="s">
        <v>193</v>
      </c>
      <c r="E127" s="169" t="s">
        <v>488</v>
      </c>
      <c r="F127" s="169" t="n">
        <v>500</v>
      </c>
      <c r="G127" s="206" t="n">
        <v>395</v>
      </c>
      <c r="H127" s="206" t="n">
        <v>395</v>
      </c>
    </row>
    <row r="128" customFormat="false" ht="28.5" hidden="false" customHeight="false" outlineLevel="0" collapsed="false">
      <c r="A128" s="252" t="s">
        <v>539</v>
      </c>
      <c r="B128" s="248" t="s">
        <v>540</v>
      </c>
      <c r="C128" s="253"/>
      <c r="D128" s="253"/>
      <c r="E128" s="253"/>
      <c r="F128" s="253"/>
      <c r="G128" s="254" t="n">
        <f aca="false">G129+G147+G153</f>
        <v>23696.586</v>
      </c>
      <c r="H128" s="254" t="n">
        <f aca="false">H129+H147+H153</f>
        <v>23696.586</v>
      </c>
    </row>
    <row r="129" customFormat="false" ht="21" hidden="false" customHeight="false" outlineLevel="0" collapsed="false">
      <c r="A129" s="198" t="s">
        <v>446</v>
      </c>
      <c r="B129" s="156" t="s">
        <v>540</v>
      </c>
      <c r="C129" s="156"/>
      <c r="E129" s="163" t="s">
        <v>541</v>
      </c>
      <c r="F129" s="156" t="s">
        <v>188</v>
      </c>
      <c r="G129" s="167" t="n">
        <f aca="false">G132+G134+G136+G138+G140+G130+G143+G145</f>
        <v>18972.386</v>
      </c>
      <c r="H129" s="167" t="n">
        <f aca="false">H132+H134+H136+H138+H140+H130+H143+H145</f>
        <v>18972.386</v>
      </c>
    </row>
    <row r="130" customFormat="false" ht="33.75" hidden="false" customHeight="false" outlineLevel="0" collapsed="false">
      <c r="A130" s="168" t="s">
        <v>447</v>
      </c>
      <c r="B130" s="169" t="s">
        <v>540</v>
      </c>
      <c r="C130" s="169" t="n">
        <v>10</v>
      </c>
      <c r="D130" s="172" t="s">
        <v>184</v>
      </c>
      <c r="E130" s="169" t="s">
        <v>448</v>
      </c>
      <c r="F130" s="156"/>
      <c r="G130" s="170" t="n">
        <f aca="false">G131</f>
        <v>905</v>
      </c>
      <c r="H130" s="170" t="n">
        <f aca="false">H131</f>
        <v>905</v>
      </c>
    </row>
    <row r="131" s="250" customFormat="true" ht="12.75" hidden="false" customHeight="false" outlineLevel="0" collapsed="false">
      <c r="A131" s="168" t="s">
        <v>291</v>
      </c>
      <c r="B131" s="169" t="s">
        <v>540</v>
      </c>
      <c r="C131" s="169" t="n">
        <v>10</v>
      </c>
      <c r="D131" s="172" t="s">
        <v>184</v>
      </c>
      <c r="E131" s="169" t="s">
        <v>448</v>
      </c>
      <c r="F131" s="169" t="n">
        <v>300</v>
      </c>
      <c r="G131" s="170" t="n">
        <v>905</v>
      </c>
      <c r="H131" s="170" t="n">
        <v>905</v>
      </c>
    </row>
    <row r="132" s="250" customFormat="true" ht="22.5" hidden="false" customHeight="false" outlineLevel="0" collapsed="false">
      <c r="A132" s="168" t="s">
        <v>450</v>
      </c>
      <c r="B132" s="169" t="s">
        <v>540</v>
      </c>
      <c r="C132" s="169" t="s">
        <v>257</v>
      </c>
      <c r="D132" s="169" t="s">
        <v>193</v>
      </c>
      <c r="E132" s="169" t="s">
        <v>451</v>
      </c>
      <c r="F132" s="169"/>
      <c r="G132" s="170" t="n">
        <f aca="false">G133</f>
        <v>240</v>
      </c>
      <c r="H132" s="170" t="n">
        <f aca="false">H133</f>
        <v>240</v>
      </c>
    </row>
    <row r="133" customFormat="false" ht="12.75" hidden="false" customHeight="false" outlineLevel="0" collapsed="false">
      <c r="A133" s="168" t="s">
        <v>291</v>
      </c>
      <c r="B133" s="169" t="s">
        <v>540</v>
      </c>
      <c r="C133" s="169" t="s">
        <v>257</v>
      </c>
      <c r="D133" s="169" t="s">
        <v>193</v>
      </c>
      <c r="E133" s="169" t="s">
        <v>451</v>
      </c>
      <c r="F133" s="169" t="n">
        <v>300</v>
      </c>
      <c r="G133" s="170" t="n">
        <v>240</v>
      </c>
      <c r="H133" s="170" t="n">
        <v>240</v>
      </c>
    </row>
    <row r="134" customFormat="false" ht="22.5" hidden="false" customHeight="false" outlineLevel="0" collapsed="false">
      <c r="A134" s="168" t="s">
        <v>452</v>
      </c>
      <c r="B134" s="169" t="s">
        <v>540</v>
      </c>
      <c r="C134" s="169" t="s">
        <v>257</v>
      </c>
      <c r="D134" s="169" t="s">
        <v>193</v>
      </c>
      <c r="E134" s="169" t="s">
        <v>453</v>
      </c>
      <c r="F134" s="169" t="s">
        <v>188</v>
      </c>
      <c r="G134" s="170" t="n">
        <f aca="false">G135</f>
        <v>3400</v>
      </c>
      <c r="H134" s="170" t="n">
        <f aca="false">H135</f>
        <v>3400</v>
      </c>
    </row>
    <row r="135" customFormat="false" ht="12.75" hidden="false" customHeight="false" outlineLevel="0" collapsed="false">
      <c r="A135" s="168" t="s">
        <v>291</v>
      </c>
      <c r="B135" s="169" t="s">
        <v>540</v>
      </c>
      <c r="C135" s="169" t="s">
        <v>257</v>
      </c>
      <c r="D135" s="169" t="s">
        <v>193</v>
      </c>
      <c r="E135" s="169" t="s">
        <v>453</v>
      </c>
      <c r="F135" s="169" t="n">
        <v>300</v>
      </c>
      <c r="G135" s="170" t="n">
        <v>3400</v>
      </c>
      <c r="H135" s="170" t="n">
        <v>3400</v>
      </c>
    </row>
    <row r="136" customFormat="false" ht="22.5" hidden="false" customHeight="false" outlineLevel="0" collapsed="false">
      <c r="A136" s="168" t="s">
        <v>454</v>
      </c>
      <c r="B136" s="169" t="s">
        <v>540</v>
      </c>
      <c r="C136" s="169" t="s">
        <v>257</v>
      </c>
      <c r="D136" s="169" t="s">
        <v>193</v>
      </c>
      <c r="E136" s="169" t="s">
        <v>455</v>
      </c>
      <c r="F136" s="169"/>
      <c r="G136" s="170" t="n">
        <f aca="false">G137</f>
        <v>1592</v>
      </c>
      <c r="H136" s="170" t="n">
        <f aca="false">H137</f>
        <v>1592</v>
      </c>
    </row>
    <row r="137" customFormat="false" ht="12.75" hidden="false" customHeight="false" outlineLevel="0" collapsed="false">
      <c r="A137" s="168" t="s">
        <v>291</v>
      </c>
      <c r="B137" s="169" t="s">
        <v>540</v>
      </c>
      <c r="C137" s="169" t="s">
        <v>257</v>
      </c>
      <c r="D137" s="169" t="s">
        <v>193</v>
      </c>
      <c r="E137" s="169" t="s">
        <v>455</v>
      </c>
      <c r="F137" s="169" t="n">
        <v>300</v>
      </c>
      <c r="G137" s="170" t="n">
        <v>1592</v>
      </c>
      <c r="H137" s="170" t="n">
        <v>1592</v>
      </c>
      <c r="J137" s="165"/>
    </row>
    <row r="138" customFormat="false" ht="12.75" hidden="false" customHeight="false" outlineLevel="0" collapsed="false">
      <c r="A138" s="168" t="s">
        <v>456</v>
      </c>
      <c r="B138" s="169" t="s">
        <v>540</v>
      </c>
      <c r="C138" s="169" t="s">
        <v>257</v>
      </c>
      <c r="D138" s="169" t="s">
        <v>193</v>
      </c>
      <c r="E138" s="169" t="s">
        <v>457</v>
      </c>
      <c r="F138" s="169" t="s">
        <v>188</v>
      </c>
      <c r="G138" s="170" t="n">
        <f aca="false">G139</f>
        <v>3</v>
      </c>
      <c r="H138" s="170" t="n">
        <f aca="false">H139</f>
        <v>3</v>
      </c>
    </row>
    <row r="139" customFormat="false" ht="12.75" hidden="false" customHeight="false" outlineLevel="0" collapsed="false">
      <c r="A139" s="168" t="s">
        <v>291</v>
      </c>
      <c r="B139" s="169" t="s">
        <v>540</v>
      </c>
      <c r="C139" s="169" t="s">
        <v>257</v>
      </c>
      <c r="D139" s="169" t="s">
        <v>193</v>
      </c>
      <c r="E139" s="169" t="s">
        <v>457</v>
      </c>
      <c r="F139" s="169" t="n">
        <v>300</v>
      </c>
      <c r="G139" s="170" t="n">
        <v>3</v>
      </c>
      <c r="H139" s="170" t="n">
        <v>3</v>
      </c>
    </row>
    <row r="140" customFormat="false" ht="22.5" hidden="false" customHeight="false" outlineLevel="0" collapsed="false">
      <c r="A140" s="168" t="s">
        <v>458</v>
      </c>
      <c r="B140" s="169" t="s">
        <v>540</v>
      </c>
      <c r="C140" s="169" t="s">
        <v>257</v>
      </c>
      <c r="D140" s="169" t="s">
        <v>193</v>
      </c>
      <c r="E140" s="169" t="s">
        <v>459</v>
      </c>
      <c r="F140" s="169" t="s">
        <v>188</v>
      </c>
      <c r="G140" s="170" t="n">
        <f aca="false">G141+G142</f>
        <v>3.386</v>
      </c>
      <c r="H140" s="170" t="n">
        <f aca="false">H141+H142</f>
        <v>3.386</v>
      </c>
    </row>
    <row r="141" customFormat="false" ht="12.75" hidden="false" customHeight="false" outlineLevel="0" collapsed="false">
      <c r="A141" s="168" t="s">
        <v>291</v>
      </c>
      <c r="B141" s="169" t="s">
        <v>540</v>
      </c>
      <c r="C141" s="169" t="s">
        <v>257</v>
      </c>
      <c r="D141" s="169" t="s">
        <v>193</v>
      </c>
      <c r="E141" s="169" t="s">
        <v>459</v>
      </c>
      <c r="F141" s="169" t="n">
        <v>300</v>
      </c>
      <c r="G141" s="170" t="n">
        <v>3.386</v>
      </c>
      <c r="H141" s="170" t="n">
        <v>3.386</v>
      </c>
    </row>
    <row r="142" customFormat="false" ht="22.5" hidden="false" customHeight="false" outlineLevel="0" collapsed="false">
      <c r="A142" s="177" t="s">
        <v>202</v>
      </c>
      <c r="B142" s="169" t="s">
        <v>540</v>
      </c>
      <c r="C142" s="169" t="s">
        <v>257</v>
      </c>
      <c r="D142" s="169" t="s">
        <v>193</v>
      </c>
      <c r="E142" s="169" t="s">
        <v>459</v>
      </c>
      <c r="F142" s="169" t="n">
        <v>200</v>
      </c>
      <c r="G142" s="170"/>
      <c r="H142" s="170"/>
    </row>
    <row r="143" customFormat="false" ht="56.25" hidden="false" customHeight="false" outlineLevel="0" collapsed="false">
      <c r="A143" s="168" t="s">
        <v>460</v>
      </c>
      <c r="B143" s="169" t="s">
        <v>540</v>
      </c>
      <c r="C143" s="169" t="s">
        <v>257</v>
      </c>
      <c r="D143" s="169" t="s">
        <v>193</v>
      </c>
      <c r="E143" s="169" t="s">
        <v>461</v>
      </c>
      <c r="F143" s="169"/>
      <c r="G143" s="170" t="n">
        <f aca="false">G144</f>
        <v>2420</v>
      </c>
      <c r="H143" s="170" t="n">
        <f aca="false">H144</f>
        <v>2420</v>
      </c>
    </row>
    <row r="144" customFormat="false" ht="12.75" hidden="false" customHeight="false" outlineLevel="0" collapsed="false">
      <c r="A144" s="168" t="s">
        <v>291</v>
      </c>
      <c r="B144" s="169" t="s">
        <v>540</v>
      </c>
      <c r="C144" s="169" t="s">
        <v>257</v>
      </c>
      <c r="D144" s="169" t="s">
        <v>193</v>
      </c>
      <c r="E144" s="169" t="s">
        <v>461</v>
      </c>
      <c r="F144" s="169" t="n">
        <v>300</v>
      </c>
      <c r="G144" s="170" t="n">
        <v>2420</v>
      </c>
      <c r="H144" s="170" t="n">
        <v>2420</v>
      </c>
    </row>
    <row r="145" customFormat="false" ht="56.25" hidden="false" customHeight="false" outlineLevel="0" collapsed="false">
      <c r="A145" s="168" t="s">
        <v>460</v>
      </c>
      <c r="B145" s="169" t="s">
        <v>540</v>
      </c>
      <c r="C145" s="169" t="s">
        <v>257</v>
      </c>
      <c r="D145" s="169" t="s">
        <v>206</v>
      </c>
      <c r="E145" s="169" t="s">
        <v>461</v>
      </c>
      <c r="F145" s="169"/>
      <c r="G145" s="170" t="n">
        <f aca="false">G146</f>
        <v>10409</v>
      </c>
      <c r="H145" s="170" t="n">
        <f aca="false">H146</f>
        <v>10409</v>
      </c>
    </row>
    <row r="146" customFormat="false" ht="12.75" hidden="false" customHeight="false" outlineLevel="0" collapsed="false">
      <c r="A146" s="168" t="s">
        <v>291</v>
      </c>
      <c r="B146" s="169" t="s">
        <v>540</v>
      </c>
      <c r="C146" s="169" t="s">
        <v>257</v>
      </c>
      <c r="D146" s="169" t="s">
        <v>206</v>
      </c>
      <c r="E146" s="169" t="s">
        <v>461</v>
      </c>
      <c r="F146" s="169" t="n">
        <v>300</v>
      </c>
      <c r="G146" s="170" t="n">
        <v>10409</v>
      </c>
      <c r="H146" s="170" t="n">
        <v>10409</v>
      </c>
    </row>
    <row r="147" customFormat="false" ht="31.5" hidden="false" customHeight="false" outlineLevel="0" collapsed="false">
      <c r="A147" s="162" t="s">
        <v>471</v>
      </c>
      <c r="B147" s="163" t="s">
        <v>540</v>
      </c>
      <c r="C147" s="163" t="n">
        <v>10</v>
      </c>
      <c r="D147" s="163" t="s">
        <v>217</v>
      </c>
      <c r="E147" s="163" t="s">
        <v>472</v>
      </c>
      <c r="F147" s="163" t="s">
        <v>188</v>
      </c>
      <c r="G147" s="164" t="n">
        <f aca="false">G148+G149+G152</f>
        <v>3983.2</v>
      </c>
      <c r="H147" s="164" t="n">
        <f aca="false">H148+H149+H152</f>
        <v>3983.2</v>
      </c>
    </row>
    <row r="148" customFormat="false" ht="56.25" hidden="false" customHeight="false" outlineLevel="0" collapsed="false">
      <c r="A148" s="168" t="s">
        <v>191</v>
      </c>
      <c r="B148" s="169" t="s">
        <v>540</v>
      </c>
      <c r="C148" s="169" t="n">
        <v>10</v>
      </c>
      <c r="D148" s="169" t="s">
        <v>217</v>
      </c>
      <c r="E148" s="169" t="s">
        <v>473</v>
      </c>
      <c r="F148" s="169" t="s">
        <v>200</v>
      </c>
      <c r="G148" s="170" t="n">
        <v>3550.2</v>
      </c>
      <c r="H148" s="170" t="n">
        <v>3550.2</v>
      </c>
    </row>
    <row r="149" customFormat="false" ht="22.5" hidden="false" customHeight="false" outlineLevel="0" collapsed="false">
      <c r="A149" s="168" t="s">
        <v>474</v>
      </c>
      <c r="B149" s="169" t="s">
        <v>540</v>
      </c>
      <c r="C149" s="169" t="n">
        <v>10</v>
      </c>
      <c r="D149" s="169" t="s">
        <v>217</v>
      </c>
      <c r="E149" s="169" t="s">
        <v>475</v>
      </c>
      <c r="F149" s="169"/>
      <c r="G149" s="170" t="n">
        <f aca="false">G150+G151</f>
        <v>358</v>
      </c>
      <c r="H149" s="170" t="n">
        <f aca="false">H150+H151</f>
        <v>358</v>
      </c>
    </row>
    <row r="150" customFormat="false" ht="22.5" hidden="false" customHeight="false" outlineLevel="0" collapsed="false">
      <c r="A150" s="177" t="s">
        <v>202</v>
      </c>
      <c r="B150" s="169" t="s">
        <v>540</v>
      </c>
      <c r="C150" s="169" t="n">
        <v>10</v>
      </c>
      <c r="D150" s="169" t="s">
        <v>217</v>
      </c>
      <c r="E150" s="169" t="s">
        <v>475</v>
      </c>
      <c r="F150" s="169" t="n">
        <v>200</v>
      </c>
      <c r="G150" s="170" t="n">
        <v>356</v>
      </c>
      <c r="H150" s="170" t="n">
        <v>356</v>
      </c>
    </row>
    <row r="151" customFormat="false" ht="12.75" hidden="false" customHeight="false" outlineLevel="0" collapsed="false">
      <c r="A151" s="168" t="s">
        <v>203</v>
      </c>
      <c r="B151" s="169" t="s">
        <v>540</v>
      </c>
      <c r="C151" s="169" t="n">
        <v>10</v>
      </c>
      <c r="D151" s="169" t="s">
        <v>217</v>
      </c>
      <c r="E151" s="169" t="s">
        <v>475</v>
      </c>
      <c r="F151" s="169" t="s">
        <v>204</v>
      </c>
      <c r="G151" s="170" t="n">
        <v>2</v>
      </c>
      <c r="H151" s="170" t="n">
        <v>2</v>
      </c>
    </row>
    <row r="152" customFormat="false" ht="22.5" hidden="false" customHeight="false" outlineLevel="0" collapsed="false">
      <c r="A152" s="177" t="s">
        <v>202</v>
      </c>
      <c r="B152" s="169" t="s">
        <v>540</v>
      </c>
      <c r="C152" s="169" t="n">
        <v>10</v>
      </c>
      <c r="D152" s="169" t="s">
        <v>217</v>
      </c>
      <c r="E152" s="169" t="s">
        <v>285</v>
      </c>
      <c r="F152" s="169" t="n">
        <v>200</v>
      </c>
      <c r="G152" s="170" t="n">
        <v>75</v>
      </c>
      <c r="H152" s="170" t="n">
        <v>75</v>
      </c>
    </row>
    <row r="153" customFormat="false" ht="21" hidden="false" customHeight="false" outlineLevel="0" collapsed="false">
      <c r="A153" s="162" t="s">
        <v>476</v>
      </c>
      <c r="B153" s="163" t="s">
        <v>540</v>
      </c>
      <c r="C153" s="163" t="s">
        <v>257</v>
      </c>
      <c r="D153" s="163" t="s">
        <v>217</v>
      </c>
      <c r="E153" s="163" t="s">
        <v>477</v>
      </c>
      <c r="F153" s="163" t="s">
        <v>188</v>
      </c>
      <c r="G153" s="164" t="n">
        <f aca="false">G154</f>
        <v>741</v>
      </c>
      <c r="H153" s="164" t="n">
        <f aca="false">H154</f>
        <v>741</v>
      </c>
    </row>
    <row r="154" customFormat="false" ht="22.5" hidden="false" customHeight="false" outlineLevel="0" collapsed="false">
      <c r="A154" s="177" t="s">
        <v>202</v>
      </c>
      <c r="B154" s="169" t="s">
        <v>540</v>
      </c>
      <c r="C154" s="169" t="s">
        <v>257</v>
      </c>
      <c r="D154" s="169" t="s">
        <v>217</v>
      </c>
      <c r="E154" s="169" t="s">
        <v>477</v>
      </c>
      <c r="F154" s="169" t="n">
        <v>200</v>
      </c>
      <c r="G154" s="170" t="n">
        <v>741</v>
      </c>
      <c r="H154" s="170" t="n">
        <v>741</v>
      </c>
    </row>
    <row r="155" customFormat="false" ht="28.5" hidden="false" customHeight="false" outlineLevel="0" collapsed="false">
      <c r="A155" s="252" t="s">
        <v>542</v>
      </c>
      <c r="B155" s="255" t="n">
        <v>973</v>
      </c>
      <c r="C155" s="256"/>
      <c r="D155" s="256"/>
      <c r="E155" s="256" t="s">
        <v>187</v>
      </c>
      <c r="F155" s="256" t="s">
        <v>188</v>
      </c>
      <c r="G155" s="249" t="n">
        <f aca="false">G156+G187+G189+G194</f>
        <v>565729.0557</v>
      </c>
      <c r="H155" s="249" t="n">
        <f aca="false">H156+H187+H189+H194</f>
        <v>607383.1</v>
      </c>
    </row>
    <row r="156" customFormat="false" ht="21" hidden="false" customHeight="false" outlineLevel="0" collapsed="false">
      <c r="A156" s="198" t="s">
        <v>355</v>
      </c>
      <c r="B156" s="163" t="n">
        <v>973</v>
      </c>
      <c r="C156" s="163"/>
      <c r="D156" s="163"/>
      <c r="E156" s="163"/>
      <c r="F156" s="163"/>
      <c r="G156" s="164" t="n">
        <f aca="false">G157+G164+G181+G185</f>
        <v>540957.4557</v>
      </c>
      <c r="H156" s="164" t="n">
        <f aca="false">H157+H164+H181+H185</f>
        <v>584388</v>
      </c>
    </row>
    <row r="157" customFormat="false" ht="12.75" hidden="false" customHeight="false" outlineLevel="0" collapsed="false">
      <c r="A157" s="191" t="s">
        <v>357</v>
      </c>
      <c r="B157" s="192" t="n">
        <v>973</v>
      </c>
      <c r="C157" s="192" t="s">
        <v>229</v>
      </c>
      <c r="D157" s="192" t="s">
        <v>331</v>
      </c>
      <c r="E157" s="192"/>
      <c r="F157" s="192"/>
      <c r="G157" s="185" t="n">
        <f aca="false">G158+G160+G162</f>
        <v>212316.9</v>
      </c>
      <c r="H157" s="185" t="n">
        <f aca="false">H158+H160+H162</f>
        <v>212316.9</v>
      </c>
    </row>
    <row r="158" customFormat="false" ht="45" hidden="false" customHeight="false" outlineLevel="0" collapsed="false">
      <c r="A158" s="168" t="s">
        <v>358</v>
      </c>
      <c r="B158" s="169" t="n">
        <v>973</v>
      </c>
      <c r="C158" s="169" t="s">
        <v>229</v>
      </c>
      <c r="D158" s="169" t="s">
        <v>331</v>
      </c>
      <c r="E158" s="169" t="s">
        <v>359</v>
      </c>
      <c r="F158" s="169" t="s">
        <v>360</v>
      </c>
      <c r="G158" s="170" t="n">
        <f aca="false">G159</f>
        <v>211637.9</v>
      </c>
      <c r="H158" s="170" t="n">
        <f aca="false">H159</f>
        <v>211637.9</v>
      </c>
    </row>
    <row r="159" customFormat="false" ht="12.75" hidden="false" customHeight="false" outlineLevel="0" collapsed="false">
      <c r="A159" s="168" t="s">
        <v>361</v>
      </c>
      <c r="B159" s="169" t="n">
        <v>973</v>
      </c>
      <c r="C159" s="169" t="s">
        <v>229</v>
      </c>
      <c r="D159" s="169" t="s">
        <v>331</v>
      </c>
      <c r="E159" s="169" t="s">
        <v>359</v>
      </c>
      <c r="F159" s="169" t="s">
        <v>362</v>
      </c>
      <c r="G159" s="170" t="n">
        <v>211637.9</v>
      </c>
      <c r="H159" s="170" t="n">
        <v>211637.9</v>
      </c>
    </row>
    <row r="160" customFormat="false" ht="45" hidden="false" customHeight="false" outlineLevel="0" collapsed="false">
      <c r="A160" s="168" t="s">
        <v>358</v>
      </c>
      <c r="B160" s="169" t="n">
        <v>973</v>
      </c>
      <c r="C160" s="169" t="s">
        <v>229</v>
      </c>
      <c r="D160" s="169" t="s">
        <v>331</v>
      </c>
      <c r="E160" s="169" t="s">
        <v>363</v>
      </c>
      <c r="F160" s="169" t="n">
        <v>600</v>
      </c>
      <c r="G160" s="170" t="n">
        <f aca="false">G161</f>
        <v>679</v>
      </c>
      <c r="H160" s="170" t="n">
        <f aca="false">H161</f>
        <v>679</v>
      </c>
    </row>
    <row r="161" customFormat="false" ht="12.75" hidden="false" customHeight="false" outlineLevel="0" collapsed="false">
      <c r="A161" s="168" t="s">
        <v>361</v>
      </c>
      <c r="B161" s="169" t="n">
        <v>973</v>
      </c>
      <c r="C161" s="169" t="s">
        <v>229</v>
      </c>
      <c r="D161" s="169" t="s">
        <v>331</v>
      </c>
      <c r="E161" s="169" t="s">
        <v>363</v>
      </c>
      <c r="F161" s="169" t="n">
        <v>610</v>
      </c>
      <c r="G161" s="170" t="n">
        <v>679</v>
      </c>
      <c r="H161" s="170" t="n">
        <v>679</v>
      </c>
    </row>
    <row r="162" customFormat="false" ht="45" hidden="false" customHeight="false" outlineLevel="0" collapsed="false">
      <c r="A162" s="168" t="s">
        <v>358</v>
      </c>
      <c r="B162" s="169" t="n">
        <v>973</v>
      </c>
      <c r="C162" s="169" t="s">
        <v>229</v>
      </c>
      <c r="D162" s="169" t="s">
        <v>331</v>
      </c>
      <c r="E162" s="172" t="s">
        <v>364</v>
      </c>
      <c r="F162" s="169" t="n">
        <v>600</v>
      </c>
      <c r="G162" s="170" t="n">
        <f aca="false">G163</f>
        <v>0</v>
      </c>
      <c r="H162" s="170" t="n">
        <f aca="false">H163</f>
        <v>0</v>
      </c>
    </row>
    <row r="163" s="250" customFormat="true" ht="12.75" hidden="false" customHeight="false" outlineLevel="0" collapsed="false">
      <c r="A163" s="168" t="s">
        <v>361</v>
      </c>
      <c r="B163" s="169" t="n">
        <v>973</v>
      </c>
      <c r="C163" s="169" t="s">
        <v>229</v>
      </c>
      <c r="D163" s="169" t="s">
        <v>331</v>
      </c>
      <c r="E163" s="172" t="s">
        <v>364</v>
      </c>
      <c r="F163" s="169" t="n">
        <v>610</v>
      </c>
      <c r="G163" s="170"/>
      <c r="H163" s="170"/>
    </row>
    <row r="164" s="250" customFormat="true" ht="12.75" hidden="false" customHeight="false" outlineLevel="0" collapsed="false">
      <c r="A164" s="191" t="s">
        <v>366</v>
      </c>
      <c r="B164" s="192" t="n">
        <v>973</v>
      </c>
      <c r="C164" s="192" t="s">
        <v>229</v>
      </c>
      <c r="D164" s="192" t="s">
        <v>186</v>
      </c>
      <c r="E164" s="192"/>
      <c r="F164" s="192" t="s">
        <v>188</v>
      </c>
      <c r="G164" s="185" t="n">
        <f aca="false">G165+G167+G169+G171+G175+G177+G173+G179</f>
        <v>320492.1557</v>
      </c>
      <c r="H164" s="185" t="n">
        <f aca="false">H165+H167+H169+H171+H175+H177+H173+H179</f>
        <v>363922.7</v>
      </c>
    </row>
    <row r="165" customFormat="false" ht="45" hidden="false" customHeight="false" outlineLevel="0" collapsed="false">
      <c r="A165" s="168" t="s">
        <v>358</v>
      </c>
      <c r="B165" s="169" t="n">
        <v>973</v>
      </c>
      <c r="C165" s="169" t="s">
        <v>229</v>
      </c>
      <c r="D165" s="169" t="s">
        <v>186</v>
      </c>
      <c r="E165" s="169" t="s">
        <v>367</v>
      </c>
      <c r="F165" s="169" t="s">
        <v>360</v>
      </c>
      <c r="G165" s="170" t="n">
        <f aca="false">G166</f>
        <v>317313.1557</v>
      </c>
      <c r="H165" s="170" t="n">
        <f aca="false">H166</f>
        <v>360743.7</v>
      </c>
    </row>
    <row r="166" customFormat="false" ht="12.75" hidden="false" customHeight="false" outlineLevel="0" collapsed="false">
      <c r="A166" s="168" t="s">
        <v>361</v>
      </c>
      <c r="B166" s="169" t="n">
        <v>973</v>
      </c>
      <c r="C166" s="169" t="s">
        <v>229</v>
      </c>
      <c r="D166" s="169" t="s">
        <v>186</v>
      </c>
      <c r="E166" s="169" t="s">
        <v>367</v>
      </c>
      <c r="F166" s="169" t="s">
        <v>362</v>
      </c>
      <c r="G166" s="170" t="n">
        <v>317313.1557</v>
      </c>
      <c r="H166" s="170" t="n">
        <v>360743.7</v>
      </c>
    </row>
    <row r="167" customFormat="false" ht="28.5" hidden="false" customHeight="true" outlineLevel="0" collapsed="false">
      <c r="A167" s="168" t="s">
        <v>358</v>
      </c>
      <c r="B167" s="169" t="n">
        <v>973</v>
      </c>
      <c r="C167" s="169" t="s">
        <v>229</v>
      </c>
      <c r="D167" s="169" t="s">
        <v>186</v>
      </c>
      <c r="E167" s="169" t="s">
        <v>368</v>
      </c>
      <c r="F167" s="169" t="n">
        <v>600</v>
      </c>
      <c r="G167" s="170" t="n">
        <f aca="false">G168</f>
        <v>1635</v>
      </c>
      <c r="H167" s="170" t="n">
        <f aca="false">H168</f>
        <v>1635</v>
      </c>
    </row>
    <row r="168" customFormat="false" ht="12.75" hidden="false" customHeight="false" outlineLevel="0" collapsed="false">
      <c r="A168" s="168" t="s">
        <v>361</v>
      </c>
      <c r="B168" s="169" t="n">
        <v>973</v>
      </c>
      <c r="C168" s="169" t="s">
        <v>229</v>
      </c>
      <c r="D168" s="169" t="s">
        <v>186</v>
      </c>
      <c r="E168" s="169" t="s">
        <v>368</v>
      </c>
      <c r="F168" s="169" t="n">
        <v>610</v>
      </c>
      <c r="G168" s="170" t="n">
        <v>1635</v>
      </c>
      <c r="H168" s="170" t="n">
        <v>1635</v>
      </c>
    </row>
    <row r="169" customFormat="false" ht="45" hidden="false" customHeight="false" outlineLevel="0" collapsed="false">
      <c r="A169" s="168" t="s">
        <v>358</v>
      </c>
      <c r="B169" s="169" t="n">
        <v>973</v>
      </c>
      <c r="C169" s="169" t="s">
        <v>229</v>
      </c>
      <c r="D169" s="169" t="s">
        <v>186</v>
      </c>
      <c r="E169" s="172" t="s">
        <v>369</v>
      </c>
      <c r="F169" s="169" t="n">
        <v>600</v>
      </c>
      <c r="G169" s="170" t="n">
        <f aca="false">G170</f>
        <v>0</v>
      </c>
      <c r="H169" s="170" t="n">
        <f aca="false">H170</f>
        <v>0</v>
      </c>
    </row>
    <row r="170" customFormat="false" ht="12.75" hidden="false" customHeight="false" outlineLevel="0" collapsed="false">
      <c r="A170" s="168" t="s">
        <v>361</v>
      </c>
      <c r="B170" s="169" t="n">
        <v>973</v>
      </c>
      <c r="C170" s="169" t="s">
        <v>229</v>
      </c>
      <c r="D170" s="169" t="s">
        <v>186</v>
      </c>
      <c r="E170" s="172" t="s">
        <v>369</v>
      </c>
      <c r="F170" s="169" t="n">
        <v>610</v>
      </c>
      <c r="G170" s="170"/>
      <c r="H170" s="170"/>
    </row>
    <row r="171" customFormat="false" ht="33.75" hidden="false" customHeight="false" outlineLevel="0" collapsed="false">
      <c r="A171" s="199" t="s">
        <v>370</v>
      </c>
      <c r="B171" s="169" t="n">
        <v>973</v>
      </c>
      <c r="C171" s="169" t="s">
        <v>229</v>
      </c>
      <c r="D171" s="169" t="s">
        <v>186</v>
      </c>
      <c r="E171" s="169" t="s">
        <v>371</v>
      </c>
      <c r="F171" s="169"/>
      <c r="G171" s="170" t="n">
        <f aca="false">G172</f>
        <v>0</v>
      </c>
      <c r="H171" s="170" t="n">
        <f aca="false">H172</f>
        <v>0</v>
      </c>
    </row>
    <row r="172" customFormat="false" ht="12.75" hidden="false" customHeight="false" outlineLevel="0" collapsed="false">
      <c r="A172" s="168" t="s">
        <v>361</v>
      </c>
      <c r="B172" s="169" t="n">
        <v>973</v>
      </c>
      <c r="C172" s="169" t="s">
        <v>229</v>
      </c>
      <c r="D172" s="169" t="s">
        <v>186</v>
      </c>
      <c r="E172" s="169" t="s">
        <v>371</v>
      </c>
      <c r="F172" s="169" t="n">
        <v>610</v>
      </c>
      <c r="G172" s="170"/>
      <c r="H172" s="170"/>
    </row>
    <row r="173" customFormat="false" ht="18" hidden="false" customHeight="true" outlineLevel="0" collapsed="false">
      <c r="A173" s="168" t="s">
        <v>127</v>
      </c>
      <c r="B173" s="169" t="n">
        <v>973</v>
      </c>
      <c r="C173" s="169" t="s">
        <v>229</v>
      </c>
      <c r="D173" s="169" t="s">
        <v>186</v>
      </c>
      <c r="E173" s="169" t="s">
        <v>543</v>
      </c>
      <c r="F173" s="169"/>
      <c r="G173" s="170" t="n">
        <f aca="false">G174</f>
        <v>1544</v>
      </c>
      <c r="H173" s="170" t="n">
        <f aca="false">H174</f>
        <v>1544</v>
      </c>
    </row>
    <row r="174" customFormat="false" ht="12.75" hidden="false" customHeight="false" outlineLevel="0" collapsed="false">
      <c r="A174" s="168" t="s">
        <v>361</v>
      </c>
      <c r="B174" s="169" t="n">
        <v>973</v>
      </c>
      <c r="C174" s="169" t="s">
        <v>229</v>
      </c>
      <c r="D174" s="169" t="s">
        <v>186</v>
      </c>
      <c r="E174" s="169" t="s">
        <v>543</v>
      </c>
      <c r="F174" s="169" t="n">
        <v>610</v>
      </c>
      <c r="G174" s="170" t="n">
        <v>1544</v>
      </c>
      <c r="H174" s="170" t="n">
        <v>1544</v>
      </c>
    </row>
    <row r="175" customFormat="false" ht="56.25" hidden="false" customHeight="false" outlineLevel="0" collapsed="false">
      <c r="A175" s="199" t="s">
        <v>373</v>
      </c>
      <c r="B175" s="169" t="n">
        <v>973</v>
      </c>
      <c r="C175" s="169" t="s">
        <v>229</v>
      </c>
      <c r="D175" s="169" t="s">
        <v>186</v>
      </c>
      <c r="E175" s="172" t="s">
        <v>374</v>
      </c>
      <c r="F175" s="169"/>
      <c r="G175" s="170" t="n">
        <f aca="false">G176</f>
        <v>0</v>
      </c>
      <c r="H175" s="170" t="n">
        <f aca="false">H176</f>
        <v>0</v>
      </c>
    </row>
    <row r="176" customFormat="false" ht="12.75" hidden="false" customHeight="false" outlineLevel="0" collapsed="false">
      <c r="A176" s="168" t="s">
        <v>361</v>
      </c>
      <c r="B176" s="169" t="n">
        <v>973</v>
      </c>
      <c r="C176" s="169" t="s">
        <v>229</v>
      </c>
      <c r="D176" s="169" t="s">
        <v>186</v>
      </c>
      <c r="E176" s="172" t="s">
        <v>374</v>
      </c>
      <c r="F176" s="169" t="n">
        <v>610</v>
      </c>
      <c r="G176" s="170"/>
      <c r="H176" s="170"/>
    </row>
    <row r="177" customFormat="false" ht="45" hidden="false" customHeight="false" outlineLevel="0" collapsed="false">
      <c r="A177" s="200" t="s">
        <v>375</v>
      </c>
      <c r="B177" s="169" t="n">
        <v>973</v>
      </c>
      <c r="C177" s="169" t="s">
        <v>229</v>
      </c>
      <c r="D177" s="169" t="s">
        <v>186</v>
      </c>
      <c r="E177" s="172" t="s">
        <v>376</v>
      </c>
      <c r="F177" s="169"/>
      <c r="G177" s="170" t="n">
        <f aca="false">G178</f>
        <v>0</v>
      </c>
      <c r="H177" s="170" t="n">
        <f aca="false">H178</f>
        <v>0</v>
      </c>
    </row>
    <row r="178" customFormat="false" ht="12.75" hidden="false" customHeight="false" outlineLevel="0" collapsed="false">
      <c r="A178" s="168" t="s">
        <v>361</v>
      </c>
      <c r="B178" s="169" t="n">
        <v>973</v>
      </c>
      <c r="C178" s="169" t="s">
        <v>229</v>
      </c>
      <c r="D178" s="169" t="s">
        <v>186</v>
      </c>
      <c r="E178" s="172" t="s">
        <v>376</v>
      </c>
      <c r="F178" s="169" t="n">
        <v>610</v>
      </c>
      <c r="G178" s="170"/>
      <c r="H178" s="170"/>
    </row>
    <row r="179" customFormat="false" ht="67.5" hidden="false" customHeight="false" outlineLevel="0" collapsed="false">
      <c r="A179" s="168" t="s">
        <v>377</v>
      </c>
      <c r="B179" s="169" t="n">
        <v>973</v>
      </c>
      <c r="C179" s="169" t="s">
        <v>229</v>
      </c>
      <c r="D179" s="169" t="s">
        <v>186</v>
      </c>
      <c r="E179" s="172" t="s">
        <v>378</v>
      </c>
      <c r="F179" s="169"/>
      <c r="G179" s="170" t="n">
        <f aca="false">G180</f>
        <v>0</v>
      </c>
      <c r="H179" s="170" t="n">
        <f aca="false">H180</f>
        <v>0</v>
      </c>
    </row>
    <row r="180" customFormat="false" ht="12.75" hidden="false" customHeight="false" outlineLevel="0" collapsed="false">
      <c r="A180" s="168" t="s">
        <v>361</v>
      </c>
      <c r="B180" s="169" t="n">
        <v>973</v>
      </c>
      <c r="C180" s="169" t="s">
        <v>229</v>
      </c>
      <c r="D180" s="169" t="s">
        <v>186</v>
      </c>
      <c r="E180" s="172" t="s">
        <v>378</v>
      </c>
      <c r="F180" s="169" t="n">
        <v>610</v>
      </c>
      <c r="G180" s="170"/>
      <c r="H180" s="170"/>
    </row>
    <row r="181" customFormat="false" ht="22.5" hidden="false" customHeight="false" outlineLevel="0" collapsed="false">
      <c r="A181" s="191" t="s">
        <v>390</v>
      </c>
      <c r="B181" s="192" t="n">
        <v>973</v>
      </c>
      <c r="C181" s="192" t="s">
        <v>229</v>
      </c>
      <c r="D181" s="192" t="s">
        <v>229</v>
      </c>
      <c r="E181" s="192" t="s">
        <v>391</v>
      </c>
      <c r="F181" s="192" t="s">
        <v>188</v>
      </c>
      <c r="G181" s="185" t="n">
        <f aca="false">G182</f>
        <v>8088.4</v>
      </c>
      <c r="H181" s="185" t="n">
        <f aca="false">H182</f>
        <v>8088.4</v>
      </c>
      <c r="I181" s="165"/>
    </row>
    <row r="182" customFormat="false" ht="21" hidden="false" customHeight="true" outlineLevel="0" collapsed="false">
      <c r="A182" s="168" t="s">
        <v>392</v>
      </c>
      <c r="B182" s="169" t="n">
        <v>973</v>
      </c>
      <c r="C182" s="169" t="s">
        <v>229</v>
      </c>
      <c r="D182" s="169" t="s">
        <v>229</v>
      </c>
      <c r="E182" s="169" t="s">
        <v>393</v>
      </c>
      <c r="F182" s="169" t="s">
        <v>188</v>
      </c>
      <c r="G182" s="170" t="n">
        <f aca="false">G183</f>
        <v>8088.4</v>
      </c>
      <c r="H182" s="170" t="n">
        <f aca="false">H183</f>
        <v>8088.4</v>
      </c>
    </row>
    <row r="183" customFormat="false" ht="45" hidden="false" customHeight="false" outlineLevel="0" collapsed="false">
      <c r="A183" s="168" t="s">
        <v>358</v>
      </c>
      <c r="B183" s="169" t="n">
        <v>973</v>
      </c>
      <c r="C183" s="169" t="s">
        <v>229</v>
      </c>
      <c r="D183" s="169" t="s">
        <v>229</v>
      </c>
      <c r="E183" s="169" t="s">
        <v>393</v>
      </c>
      <c r="F183" s="169" t="n">
        <v>600</v>
      </c>
      <c r="G183" s="170" t="n">
        <f aca="false">G184</f>
        <v>8088.4</v>
      </c>
      <c r="H183" s="170" t="n">
        <f aca="false">H184</f>
        <v>8088.4</v>
      </c>
    </row>
    <row r="184" customFormat="false" ht="12.75" hidden="false" customHeight="false" outlineLevel="0" collapsed="false">
      <c r="A184" s="168" t="s">
        <v>361</v>
      </c>
      <c r="B184" s="169" t="n">
        <v>973</v>
      </c>
      <c r="C184" s="169" t="s">
        <v>229</v>
      </c>
      <c r="D184" s="169" t="s">
        <v>229</v>
      </c>
      <c r="E184" s="169" t="s">
        <v>393</v>
      </c>
      <c r="F184" s="169" t="n">
        <v>610</v>
      </c>
      <c r="G184" s="170" t="n">
        <v>8088.4</v>
      </c>
      <c r="H184" s="170" t="n">
        <v>8088.4</v>
      </c>
    </row>
    <row r="185" customFormat="false" ht="33.75" hidden="false" customHeight="false" outlineLevel="0" collapsed="false">
      <c r="A185" s="201" t="s">
        <v>412</v>
      </c>
      <c r="B185" s="192" t="n">
        <v>973</v>
      </c>
      <c r="C185" s="192" t="s">
        <v>229</v>
      </c>
      <c r="D185" s="192" t="s">
        <v>310</v>
      </c>
      <c r="E185" s="192" t="s">
        <v>413</v>
      </c>
      <c r="F185" s="202"/>
      <c r="G185" s="185" t="n">
        <f aca="false">G186</f>
        <v>60</v>
      </c>
      <c r="H185" s="185" t="n">
        <f aca="false">H186</f>
        <v>60</v>
      </c>
    </row>
    <row r="186" customFormat="false" ht="22.5" hidden="false" customHeight="false" outlineLevel="0" collapsed="false">
      <c r="A186" s="177" t="s">
        <v>202</v>
      </c>
      <c r="B186" s="169" t="n">
        <v>973</v>
      </c>
      <c r="C186" s="169" t="s">
        <v>229</v>
      </c>
      <c r="D186" s="169" t="s">
        <v>310</v>
      </c>
      <c r="E186" s="169" t="s">
        <v>413</v>
      </c>
      <c r="F186" s="169" t="n">
        <v>200</v>
      </c>
      <c r="G186" s="170" t="n">
        <v>60</v>
      </c>
      <c r="H186" s="170" t="n">
        <v>60</v>
      </c>
    </row>
    <row r="187" customFormat="false" ht="21" hidden="false" customHeight="false" outlineLevel="0" collapsed="false">
      <c r="A187" s="162" t="s">
        <v>398</v>
      </c>
      <c r="B187" s="163" t="n">
        <v>973</v>
      </c>
      <c r="C187" s="189" t="s">
        <v>229</v>
      </c>
      <c r="D187" s="189" t="s">
        <v>310</v>
      </c>
      <c r="E187" s="163" t="s">
        <v>399</v>
      </c>
      <c r="F187" s="163"/>
      <c r="G187" s="164" t="n">
        <f aca="false">G188</f>
        <v>1574.4</v>
      </c>
      <c r="H187" s="164" t="n">
        <f aca="false">H188</f>
        <v>1574.4</v>
      </c>
    </row>
    <row r="188" customFormat="false" ht="56.25" hidden="false" customHeight="false" outlineLevel="0" collapsed="false">
      <c r="A188" s="168" t="s">
        <v>191</v>
      </c>
      <c r="B188" s="169" t="n">
        <v>973</v>
      </c>
      <c r="C188" s="169" t="s">
        <v>229</v>
      </c>
      <c r="D188" s="169" t="s">
        <v>310</v>
      </c>
      <c r="E188" s="169" t="s">
        <v>400</v>
      </c>
      <c r="F188" s="169" t="s">
        <v>200</v>
      </c>
      <c r="G188" s="170" t="n">
        <v>1574.4</v>
      </c>
      <c r="H188" s="170" t="n">
        <v>1574.4</v>
      </c>
    </row>
    <row r="189" customFormat="false" ht="63" hidden="false" customHeight="false" outlineLevel="0" collapsed="false">
      <c r="A189" s="162" t="s">
        <v>403</v>
      </c>
      <c r="B189" s="163" t="n">
        <v>973</v>
      </c>
      <c r="C189" s="163" t="s">
        <v>229</v>
      </c>
      <c r="D189" s="163" t="s">
        <v>310</v>
      </c>
      <c r="E189" s="163" t="s">
        <v>404</v>
      </c>
      <c r="F189" s="163" t="s">
        <v>188</v>
      </c>
      <c r="G189" s="164" t="n">
        <f aca="false">G190+G191</f>
        <v>18198.2</v>
      </c>
      <c r="H189" s="164" t="n">
        <f aca="false">H190+H191</f>
        <v>16421.7</v>
      </c>
    </row>
    <row r="190" customFormat="false" ht="56.25" hidden="false" customHeight="false" outlineLevel="0" collapsed="false">
      <c r="A190" s="168" t="s">
        <v>191</v>
      </c>
      <c r="B190" s="169" t="n">
        <v>973</v>
      </c>
      <c r="C190" s="169" t="s">
        <v>229</v>
      </c>
      <c r="D190" s="169" t="s">
        <v>310</v>
      </c>
      <c r="E190" s="169" t="s">
        <v>405</v>
      </c>
      <c r="F190" s="169" t="n">
        <v>100</v>
      </c>
      <c r="G190" s="170" t="n">
        <v>16868.9</v>
      </c>
      <c r="H190" s="170" t="n">
        <v>15092.4</v>
      </c>
    </row>
    <row r="191" customFormat="false" ht="22.5" hidden="false" customHeight="false" outlineLevel="0" collapsed="false">
      <c r="A191" s="168" t="s">
        <v>261</v>
      </c>
      <c r="B191" s="169" t="n">
        <v>973</v>
      </c>
      <c r="C191" s="169" t="s">
        <v>229</v>
      </c>
      <c r="D191" s="169" t="s">
        <v>310</v>
      </c>
      <c r="E191" s="169" t="s">
        <v>406</v>
      </c>
      <c r="F191" s="169"/>
      <c r="G191" s="170" t="n">
        <f aca="false">G192+G193</f>
        <v>1329.3</v>
      </c>
      <c r="H191" s="170" t="n">
        <f aca="false">H192+H193</f>
        <v>1329.3</v>
      </c>
    </row>
    <row r="192" customFormat="false" ht="22.5" hidden="false" customHeight="false" outlineLevel="0" collapsed="false">
      <c r="A192" s="177" t="s">
        <v>202</v>
      </c>
      <c r="B192" s="169" t="n">
        <v>973</v>
      </c>
      <c r="C192" s="169" t="s">
        <v>229</v>
      </c>
      <c r="D192" s="169" t="s">
        <v>310</v>
      </c>
      <c r="E192" s="169" t="s">
        <v>406</v>
      </c>
      <c r="F192" s="169" t="n">
        <v>200</v>
      </c>
      <c r="G192" s="170" t="n">
        <v>1235.3</v>
      </c>
      <c r="H192" s="170" t="n">
        <v>1235.3</v>
      </c>
    </row>
    <row r="193" customFormat="false" ht="12.75" hidden="false" customHeight="false" outlineLevel="0" collapsed="false">
      <c r="A193" s="168" t="s">
        <v>203</v>
      </c>
      <c r="B193" s="169" t="n">
        <v>973</v>
      </c>
      <c r="C193" s="169" t="s">
        <v>229</v>
      </c>
      <c r="D193" s="169" t="s">
        <v>310</v>
      </c>
      <c r="E193" s="169" t="s">
        <v>406</v>
      </c>
      <c r="F193" s="169" t="n">
        <v>800</v>
      </c>
      <c r="G193" s="170" t="n">
        <v>94</v>
      </c>
      <c r="H193" s="170" t="n">
        <v>94</v>
      </c>
    </row>
    <row r="194" customFormat="false" ht="63" hidden="false" customHeight="false" outlineLevel="0" collapsed="false">
      <c r="A194" s="162" t="s">
        <v>466</v>
      </c>
      <c r="B194" s="163" t="n">
        <v>973</v>
      </c>
      <c r="C194" s="163" t="s">
        <v>257</v>
      </c>
      <c r="D194" s="163" t="s">
        <v>206</v>
      </c>
      <c r="E194" s="163" t="s">
        <v>467</v>
      </c>
      <c r="F194" s="163" t="s">
        <v>188</v>
      </c>
      <c r="G194" s="164" t="n">
        <f aca="false">G195</f>
        <v>4999</v>
      </c>
      <c r="H194" s="164" t="n">
        <f aca="false">H195</f>
        <v>4999</v>
      </c>
    </row>
    <row r="195" customFormat="false" ht="12.75" hidden="false" customHeight="false" outlineLevel="0" collapsed="false">
      <c r="A195" s="168" t="s">
        <v>291</v>
      </c>
      <c r="B195" s="169" t="n">
        <v>973</v>
      </c>
      <c r="C195" s="169" t="s">
        <v>257</v>
      </c>
      <c r="D195" s="169" t="s">
        <v>206</v>
      </c>
      <c r="E195" s="169" t="s">
        <v>467</v>
      </c>
      <c r="F195" s="169" t="n">
        <v>300</v>
      </c>
      <c r="G195" s="170" t="n">
        <v>4999</v>
      </c>
      <c r="H195" s="170" t="n">
        <v>4999</v>
      </c>
    </row>
    <row r="196" customFormat="false" ht="28.5" hidden="false" customHeight="false" outlineLevel="0" collapsed="false">
      <c r="A196" s="252" t="s">
        <v>544</v>
      </c>
      <c r="B196" s="255" t="n">
        <v>974</v>
      </c>
      <c r="C196" s="257"/>
      <c r="D196" s="257"/>
      <c r="E196" s="257"/>
      <c r="F196" s="257"/>
      <c r="G196" s="254" t="n">
        <f aca="false">G197+G217+G219</f>
        <v>69946.1</v>
      </c>
      <c r="H196" s="254" t="n">
        <f aca="false">H197+H217+H219</f>
        <v>65655.1</v>
      </c>
    </row>
    <row r="197" customFormat="false" ht="21" hidden="false" customHeight="false" outlineLevel="0" collapsed="false">
      <c r="A197" s="162" t="s">
        <v>380</v>
      </c>
      <c r="B197" s="163" t="n">
        <v>974</v>
      </c>
      <c r="C197" s="163"/>
      <c r="D197" s="163"/>
      <c r="E197" s="163" t="s">
        <v>417</v>
      </c>
      <c r="F197" s="163" t="s">
        <v>188</v>
      </c>
      <c r="G197" s="164" t="n">
        <f aca="false">G198+G201+G205+G210+G212</f>
        <v>69004</v>
      </c>
      <c r="H197" s="164" t="n">
        <f aca="false">H198+H201+H205+H210+H212</f>
        <v>64713</v>
      </c>
    </row>
    <row r="198" customFormat="false" ht="22.5" hidden="false" customHeight="false" outlineLevel="0" collapsed="false">
      <c r="A198" s="191" t="s">
        <v>418</v>
      </c>
      <c r="B198" s="192" t="n">
        <v>974</v>
      </c>
      <c r="C198" s="192" t="s">
        <v>415</v>
      </c>
      <c r="D198" s="192" t="s">
        <v>184</v>
      </c>
      <c r="E198" s="192" t="s">
        <v>419</v>
      </c>
      <c r="F198" s="192"/>
      <c r="G198" s="185" t="n">
        <f aca="false">G199</f>
        <v>20474.4</v>
      </c>
      <c r="H198" s="185" t="n">
        <f aca="false">H199</f>
        <v>20377.6</v>
      </c>
    </row>
    <row r="199" customFormat="false" ht="45" hidden="false" customHeight="false" outlineLevel="0" collapsed="false">
      <c r="A199" s="168" t="s">
        <v>358</v>
      </c>
      <c r="B199" s="169" t="n">
        <v>974</v>
      </c>
      <c r="C199" s="169" t="s">
        <v>415</v>
      </c>
      <c r="D199" s="169" t="s">
        <v>184</v>
      </c>
      <c r="E199" s="169" t="s">
        <v>420</v>
      </c>
      <c r="F199" s="169" t="s">
        <v>360</v>
      </c>
      <c r="G199" s="170" t="n">
        <f aca="false">G200</f>
        <v>20474.4</v>
      </c>
      <c r="H199" s="170" t="n">
        <f aca="false">H200</f>
        <v>20377.6</v>
      </c>
    </row>
    <row r="200" customFormat="false" ht="12.75" hidden="false" customHeight="false" outlineLevel="0" collapsed="false">
      <c r="A200" s="168" t="s">
        <v>361</v>
      </c>
      <c r="B200" s="169" t="n">
        <v>974</v>
      </c>
      <c r="C200" s="169" t="s">
        <v>415</v>
      </c>
      <c r="D200" s="169" t="s">
        <v>184</v>
      </c>
      <c r="E200" s="169" t="s">
        <v>420</v>
      </c>
      <c r="F200" s="169" t="s">
        <v>362</v>
      </c>
      <c r="G200" s="170" t="n">
        <v>20474.4</v>
      </c>
      <c r="H200" s="170" t="n">
        <v>20377.6</v>
      </c>
    </row>
    <row r="201" customFormat="false" ht="12.75" hidden="false" customHeight="false" outlineLevel="0" collapsed="false">
      <c r="A201" s="191" t="s">
        <v>421</v>
      </c>
      <c r="B201" s="192" t="n">
        <v>974</v>
      </c>
      <c r="C201" s="192" t="s">
        <v>415</v>
      </c>
      <c r="D201" s="192" t="s">
        <v>184</v>
      </c>
      <c r="E201" s="192" t="s">
        <v>422</v>
      </c>
      <c r="F201" s="192" t="s">
        <v>188</v>
      </c>
      <c r="G201" s="185" t="n">
        <f aca="false">G202</f>
        <v>7662.3</v>
      </c>
      <c r="H201" s="185" t="n">
        <f aca="false">H202</f>
        <v>7662.3</v>
      </c>
    </row>
    <row r="202" customFormat="false" ht="45" hidden="false" customHeight="false" outlineLevel="0" collapsed="false">
      <c r="A202" s="168" t="s">
        <v>358</v>
      </c>
      <c r="B202" s="169" t="n">
        <v>974</v>
      </c>
      <c r="C202" s="169" t="s">
        <v>415</v>
      </c>
      <c r="D202" s="169" t="s">
        <v>184</v>
      </c>
      <c r="E202" s="169" t="s">
        <v>422</v>
      </c>
      <c r="F202" s="169" t="s">
        <v>360</v>
      </c>
      <c r="G202" s="170" t="n">
        <f aca="false">G203+G204</f>
        <v>7662.3</v>
      </c>
      <c r="H202" s="170" t="n">
        <f aca="false">H203+H204</f>
        <v>7662.3</v>
      </c>
    </row>
    <row r="203" customFormat="false" ht="12.75" hidden="false" customHeight="false" outlineLevel="0" collapsed="false">
      <c r="A203" s="168" t="s">
        <v>361</v>
      </c>
      <c r="B203" s="169" t="n">
        <v>974</v>
      </c>
      <c r="C203" s="169" t="s">
        <v>415</v>
      </c>
      <c r="D203" s="169" t="s">
        <v>184</v>
      </c>
      <c r="E203" s="169" t="s">
        <v>423</v>
      </c>
      <c r="F203" s="169" t="s">
        <v>362</v>
      </c>
      <c r="G203" s="170" t="n">
        <v>7512.3</v>
      </c>
      <c r="H203" s="170" t="n">
        <v>7512.3</v>
      </c>
    </row>
    <row r="204" customFormat="false" ht="12.75" hidden="false" customHeight="false" outlineLevel="0" collapsed="false">
      <c r="A204" s="168" t="s">
        <v>361</v>
      </c>
      <c r="B204" s="169" t="n">
        <v>974</v>
      </c>
      <c r="C204" s="169" t="s">
        <v>415</v>
      </c>
      <c r="D204" s="169" t="s">
        <v>184</v>
      </c>
      <c r="E204" s="169" t="s">
        <v>424</v>
      </c>
      <c r="F204" s="169" t="s">
        <v>362</v>
      </c>
      <c r="G204" s="170" t="n">
        <v>150</v>
      </c>
      <c r="H204" s="170" t="n">
        <v>150</v>
      </c>
    </row>
    <row r="205" customFormat="false" ht="22.5" hidden="false" customHeight="false" outlineLevel="0" collapsed="false">
      <c r="A205" s="191" t="s">
        <v>381</v>
      </c>
      <c r="B205" s="192" t="n">
        <v>974</v>
      </c>
      <c r="C205" s="192" t="s">
        <v>229</v>
      </c>
      <c r="D205" s="196" t="s">
        <v>193</v>
      </c>
      <c r="E205" s="192" t="s">
        <v>382</v>
      </c>
      <c r="F205" s="192" t="s">
        <v>188</v>
      </c>
      <c r="G205" s="185" t="n">
        <f aca="false">G206+G208</f>
        <v>13642</v>
      </c>
      <c r="H205" s="185" t="n">
        <f aca="false">H206+H208</f>
        <v>12181.7</v>
      </c>
    </row>
    <row r="206" customFormat="false" ht="45" hidden="false" customHeight="false" outlineLevel="0" collapsed="false">
      <c r="A206" s="168" t="s">
        <v>358</v>
      </c>
      <c r="B206" s="169" t="n">
        <v>974</v>
      </c>
      <c r="C206" s="169" t="s">
        <v>229</v>
      </c>
      <c r="D206" s="172" t="s">
        <v>193</v>
      </c>
      <c r="E206" s="169" t="s">
        <v>382</v>
      </c>
      <c r="F206" s="169" t="s">
        <v>360</v>
      </c>
      <c r="G206" s="170" t="n">
        <f aca="false">G207</f>
        <v>13642</v>
      </c>
      <c r="H206" s="170" t="n">
        <f aca="false">H207</f>
        <v>12181.7</v>
      </c>
    </row>
    <row r="207" customFormat="false" ht="12.75" hidden="false" customHeight="false" outlineLevel="0" collapsed="false">
      <c r="A207" s="168" t="s">
        <v>361</v>
      </c>
      <c r="B207" s="169" t="n">
        <v>974</v>
      </c>
      <c r="C207" s="169" t="s">
        <v>229</v>
      </c>
      <c r="D207" s="172" t="s">
        <v>193</v>
      </c>
      <c r="E207" s="169" t="s">
        <v>383</v>
      </c>
      <c r="F207" s="169" t="s">
        <v>362</v>
      </c>
      <c r="G207" s="170" t="n">
        <v>13642</v>
      </c>
      <c r="H207" s="170" t="n">
        <v>12181.7</v>
      </c>
    </row>
    <row r="208" customFormat="false" ht="45" hidden="false" customHeight="false" outlineLevel="0" collapsed="false">
      <c r="A208" s="168" t="s">
        <v>358</v>
      </c>
      <c r="B208" s="169" t="n">
        <v>974</v>
      </c>
      <c r="C208" s="169" t="s">
        <v>229</v>
      </c>
      <c r="D208" s="172" t="s">
        <v>193</v>
      </c>
      <c r="E208" s="172" t="s">
        <v>384</v>
      </c>
      <c r="F208" s="169" t="n">
        <v>600</v>
      </c>
      <c r="G208" s="170" t="n">
        <f aca="false">G209</f>
        <v>0</v>
      </c>
      <c r="H208" s="170" t="n">
        <f aca="false">H209</f>
        <v>0</v>
      </c>
    </row>
    <row r="209" customFormat="false" ht="12.75" hidden="false" customHeight="false" outlineLevel="0" collapsed="false">
      <c r="A209" s="168" t="s">
        <v>361</v>
      </c>
      <c r="B209" s="169" t="n">
        <v>974</v>
      </c>
      <c r="C209" s="169" t="s">
        <v>229</v>
      </c>
      <c r="D209" s="172" t="s">
        <v>193</v>
      </c>
      <c r="E209" s="172" t="s">
        <v>384</v>
      </c>
      <c r="F209" s="169" t="n">
        <v>610</v>
      </c>
      <c r="G209" s="170"/>
      <c r="H209" s="170"/>
    </row>
    <row r="210" customFormat="false" ht="12.75" hidden="false" customHeight="false" outlineLevel="0" collapsed="false">
      <c r="A210" s="191" t="s">
        <v>426</v>
      </c>
      <c r="B210" s="192" t="n">
        <v>974</v>
      </c>
      <c r="C210" s="192" t="s">
        <v>415</v>
      </c>
      <c r="D210" s="196" t="s">
        <v>206</v>
      </c>
      <c r="E210" s="192" t="s">
        <v>427</v>
      </c>
      <c r="F210" s="192"/>
      <c r="G210" s="185" t="n">
        <f aca="false">G211</f>
        <v>250</v>
      </c>
      <c r="H210" s="185" t="n">
        <f aca="false">H211</f>
        <v>250</v>
      </c>
    </row>
    <row r="211" customFormat="false" ht="22.5" hidden="false" customHeight="false" outlineLevel="0" collapsed="false">
      <c r="A211" s="177" t="s">
        <v>202</v>
      </c>
      <c r="B211" s="169" t="n">
        <v>974</v>
      </c>
      <c r="C211" s="169" t="s">
        <v>415</v>
      </c>
      <c r="D211" s="169" t="s">
        <v>206</v>
      </c>
      <c r="E211" s="169" t="s">
        <v>428</v>
      </c>
      <c r="F211" s="169" t="n">
        <v>200</v>
      </c>
      <c r="G211" s="170" t="n">
        <v>250</v>
      </c>
      <c r="H211" s="170" t="n">
        <v>250</v>
      </c>
    </row>
    <row r="212" customFormat="false" ht="22.5" hidden="false" customHeight="false" outlineLevel="0" collapsed="false">
      <c r="A212" s="191" t="s">
        <v>429</v>
      </c>
      <c r="B212" s="192" t="n">
        <v>974</v>
      </c>
      <c r="C212" s="192" t="s">
        <v>415</v>
      </c>
      <c r="D212" s="192" t="s">
        <v>206</v>
      </c>
      <c r="E212" s="192" t="s">
        <v>430</v>
      </c>
      <c r="F212" s="192"/>
      <c r="G212" s="185" t="n">
        <f aca="false">G213+G214+G215+G216</f>
        <v>26975.3</v>
      </c>
      <c r="H212" s="185" t="n">
        <f aca="false">H213+H214+H215+H216</f>
        <v>24241.4</v>
      </c>
    </row>
    <row r="213" customFormat="false" ht="56.25" hidden="false" customHeight="false" outlineLevel="0" collapsed="false">
      <c r="A213" s="168" t="s">
        <v>191</v>
      </c>
      <c r="B213" s="169" t="n">
        <v>974</v>
      </c>
      <c r="C213" s="169" t="s">
        <v>415</v>
      </c>
      <c r="D213" s="169" t="s">
        <v>206</v>
      </c>
      <c r="E213" s="169" t="s">
        <v>431</v>
      </c>
      <c r="F213" s="169" t="n">
        <v>100</v>
      </c>
      <c r="G213" s="170" t="n">
        <v>26193.8</v>
      </c>
      <c r="H213" s="170" t="n">
        <v>23459.9</v>
      </c>
    </row>
    <row r="214" customFormat="false" ht="40.5" hidden="false" customHeight="true" outlineLevel="0" collapsed="false">
      <c r="A214" s="177" t="s">
        <v>202</v>
      </c>
      <c r="B214" s="169" t="n">
        <v>974</v>
      </c>
      <c r="C214" s="169" t="s">
        <v>415</v>
      </c>
      <c r="D214" s="169" t="s">
        <v>206</v>
      </c>
      <c r="E214" s="169" t="s">
        <v>431</v>
      </c>
      <c r="F214" s="169" t="n">
        <v>200</v>
      </c>
      <c r="G214" s="170" t="n">
        <v>666.5</v>
      </c>
      <c r="H214" s="170" t="n">
        <v>666.5</v>
      </c>
    </row>
    <row r="215" customFormat="false" ht="12.75" hidden="false" customHeight="false" outlineLevel="0" collapsed="false">
      <c r="A215" s="168" t="s">
        <v>203</v>
      </c>
      <c r="B215" s="169" t="n">
        <v>974</v>
      </c>
      <c r="C215" s="169" t="s">
        <v>415</v>
      </c>
      <c r="D215" s="169" t="s">
        <v>206</v>
      </c>
      <c r="E215" s="169" t="s">
        <v>431</v>
      </c>
      <c r="F215" s="169" t="n">
        <v>800</v>
      </c>
      <c r="G215" s="170" t="n">
        <v>40</v>
      </c>
      <c r="H215" s="170" t="n">
        <v>40</v>
      </c>
    </row>
    <row r="216" customFormat="false" ht="22.5" hidden="false" customHeight="false" outlineLevel="0" collapsed="false">
      <c r="A216" s="177" t="s">
        <v>202</v>
      </c>
      <c r="B216" s="169" t="n">
        <v>974</v>
      </c>
      <c r="C216" s="169" t="s">
        <v>415</v>
      </c>
      <c r="D216" s="169" t="s">
        <v>206</v>
      </c>
      <c r="E216" s="169" t="s">
        <v>432</v>
      </c>
      <c r="F216" s="169" t="n">
        <v>200</v>
      </c>
      <c r="G216" s="170" t="n">
        <v>75</v>
      </c>
      <c r="H216" s="170" t="n">
        <v>75</v>
      </c>
    </row>
    <row r="217" customFormat="false" ht="45" hidden="false" customHeight="false" outlineLevel="0" collapsed="false">
      <c r="A217" s="191" t="s">
        <v>433</v>
      </c>
      <c r="B217" s="163" t="n">
        <v>974</v>
      </c>
      <c r="C217" s="163" t="s">
        <v>415</v>
      </c>
      <c r="D217" s="163" t="s">
        <v>206</v>
      </c>
      <c r="E217" s="163" t="s">
        <v>545</v>
      </c>
      <c r="F217" s="163"/>
      <c r="G217" s="164" t="n">
        <f aca="false">G218</f>
        <v>70</v>
      </c>
      <c r="H217" s="164" t="n">
        <f aca="false">H218</f>
        <v>70</v>
      </c>
      <c r="J217" s="165"/>
    </row>
    <row r="218" customFormat="false" ht="22.5" hidden="false" customHeight="false" outlineLevel="0" collapsed="false">
      <c r="A218" s="177" t="s">
        <v>202</v>
      </c>
      <c r="B218" s="169" t="n">
        <v>974</v>
      </c>
      <c r="C218" s="169" t="s">
        <v>415</v>
      </c>
      <c r="D218" s="169" t="s">
        <v>206</v>
      </c>
      <c r="E218" s="169" t="s">
        <v>546</v>
      </c>
      <c r="F218" s="169" t="n">
        <v>200</v>
      </c>
      <c r="G218" s="170" t="n">
        <v>70</v>
      </c>
      <c r="H218" s="170" t="n">
        <v>70</v>
      </c>
    </row>
    <row r="219" customFormat="false" ht="21" hidden="false" customHeight="false" outlineLevel="0" collapsed="false">
      <c r="A219" s="162" t="s">
        <v>436</v>
      </c>
      <c r="B219" s="163" t="n">
        <v>974</v>
      </c>
      <c r="C219" s="163" t="s">
        <v>415</v>
      </c>
      <c r="D219" s="163" t="s">
        <v>206</v>
      </c>
      <c r="E219" s="163" t="s">
        <v>437</v>
      </c>
      <c r="F219" s="163"/>
      <c r="G219" s="164" t="n">
        <f aca="false">G220</f>
        <v>872.1</v>
      </c>
      <c r="H219" s="164" t="n">
        <f aca="false">H220</f>
        <v>872.1</v>
      </c>
    </row>
    <row r="220" customFormat="false" ht="56.25" hidden="false" customHeight="false" outlineLevel="0" collapsed="false">
      <c r="A220" s="168" t="s">
        <v>191</v>
      </c>
      <c r="B220" s="169" t="n">
        <v>974</v>
      </c>
      <c r="C220" s="169" t="s">
        <v>415</v>
      </c>
      <c r="D220" s="169" t="s">
        <v>206</v>
      </c>
      <c r="E220" s="169" t="s">
        <v>438</v>
      </c>
      <c r="F220" s="169" t="n">
        <v>100</v>
      </c>
      <c r="G220" s="170" t="n">
        <v>872.1</v>
      </c>
      <c r="H220" s="170" t="n">
        <v>872.1</v>
      </c>
    </row>
    <row r="221" customFormat="false" ht="23.25" hidden="false" customHeight="true" outlineLevel="0" collapsed="false">
      <c r="A221" s="252" t="s">
        <v>547</v>
      </c>
      <c r="B221" s="255" t="n">
        <v>975</v>
      </c>
      <c r="C221" s="257"/>
      <c r="D221" s="257"/>
      <c r="E221" s="257"/>
      <c r="F221" s="257"/>
      <c r="G221" s="254" t="n">
        <f aca="false">G222+G228</f>
        <v>4401</v>
      </c>
      <c r="H221" s="254" t="n">
        <f aca="false">H222+H228</f>
        <v>4401</v>
      </c>
    </row>
    <row r="222" customFormat="false" ht="31.5" hidden="false" customHeight="false" outlineLevel="0" collapsed="false">
      <c r="A222" s="162" t="s">
        <v>281</v>
      </c>
      <c r="B222" s="163" t="n">
        <v>975</v>
      </c>
      <c r="C222" s="163" t="s">
        <v>206</v>
      </c>
      <c r="D222" s="163" t="s">
        <v>213</v>
      </c>
      <c r="E222" s="163" t="s">
        <v>548</v>
      </c>
      <c r="F222" s="163"/>
      <c r="G222" s="167" t="n">
        <f aca="false">G223+G224+G227</f>
        <v>3199</v>
      </c>
      <c r="H222" s="167" t="n">
        <f aca="false">H223+H224+H227</f>
        <v>3199</v>
      </c>
    </row>
    <row r="223" customFormat="false" ht="56.25" hidden="false" customHeight="false" outlineLevel="0" collapsed="false">
      <c r="A223" s="168" t="s">
        <v>191</v>
      </c>
      <c r="B223" s="169" t="n">
        <v>975</v>
      </c>
      <c r="C223" s="169" t="s">
        <v>206</v>
      </c>
      <c r="D223" s="169" t="s">
        <v>213</v>
      </c>
      <c r="E223" s="169" t="s">
        <v>283</v>
      </c>
      <c r="F223" s="169" t="s">
        <v>200</v>
      </c>
      <c r="G223" s="170" t="n">
        <v>2810</v>
      </c>
      <c r="H223" s="170" t="n">
        <v>2810</v>
      </c>
    </row>
    <row r="224" customFormat="false" ht="22.5" hidden="false" customHeight="false" outlineLevel="0" collapsed="false">
      <c r="A224" s="168" t="s">
        <v>261</v>
      </c>
      <c r="B224" s="169" t="n">
        <v>975</v>
      </c>
      <c r="C224" s="169" t="s">
        <v>206</v>
      </c>
      <c r="D224" s="169" t="s">
        <v>213</v>
      </c>
      <c r="E224" s="169" t="s">
        <v>284</v>
      </c>
      <c r="F224" s="169"/>
      <c r="G224" s="170" t="n">
        <f aca="false">G225+G226</f>
        <v>314</v>
      </c>
      <c r="H224" s="170" t="n">
        <f aca="false">H225+H226</f>
        <v>314</v>
      </c>
    </row>
    <row r="225" customFormat="false" ht="32.25" hidden="false" customHeight="true" outlineLevel="0" collapsed="false">
      <c r="A225" s="177" t="s">
        <v>202</v>
      </c>
      <c r="B225" s="169" t="n">
        <v>975</v>
      </c>
      <c r="C225" s="169" t="s">
        <v>206</v>
      </c>
      <c r="D225" s="169" t="s">
        <v>213</v>
      </c>
      <c r="E225" s="169" t="s">
        <v>284</v>
      </c>
      <c r="F225" s="169" t="n">
        <v>200</v>
      </c>
      <c r="G225" s="170" t="n">
        <v>310</v>
      </c>
      <c r="H225" s="170" t="n">
        <v>310</v>
      </c>
    </row>
    <row r="226" customFormat="false" ht="12.75" hidden="false" customHeight="false" outlineLevel="0" collapsed="false">
      <c r="A226" s="168" t="s">
        <v>203</v>
      </c>
      <c r="B226" s="169" t="n">
        <v>975</v>
      </c>
      <c r="C226" s="169" t="s">
        <v>206</v>
      </c>
      <c r="D226" s="169" t="s">
        <v>213</v>
      </c>
      <c r="E226" s="169" t="s">
        <v>284</v>
      </c>
      <c r="F226" s="169" t="n">
        <v>800</v>
      </c>
      <c r="G226" s="170" t="n">
        <v>4</v>
      </c>
      <c r="H226" s="170" t="n">
        <v>4</v>
      </c>
      <c r="J226" s="165"/>
    </row>
    <row r="227" customFormat="false" ht="22.5" hidden="false" customHeight="false" outlineLevel="0" collapsed="false">
      <c r="A227" s="177" t="s">
        <v>202</v>
      </c>
      <c r="B227" s="169" t="n">
        <v>975</v>
      </c>
      <c r="C227" s="169" t="s">
        <v>206</v>
      </c>
      <c r="D227" s="169" t="s">
        <v>213</v>
      </c>
      <c r="E227" s="169" t="s">
        <v>285</v>
      </c>
      <c r="F227" s="169" t="n">
        <v>200</v>
      </c>
      <c r="G227" s="170" t="n">
        <v>75</v>
      </c>
      <c r="H227" s="170" t="n">
        <v>75</v>
      </c>
    </row>
    <row r="228" customFormat="false" ht="42" hidden="false" customHeight="false" outlineLevel="0" collapsed="false">
      <c r="A228" s="162" t="s">
        <v>286</v>
      </c>
      <c r="B228" s="163" t="n">
        <v>975</v>
      </c>
      <c r="C228" s="163"/>
      <c r="D228" s="189"/>
      <c r="E228" s="163" t="s">
        <v>287</v>
      </c>
      <c r="F228" s="163" t="s">
        <v>188</v>
      </c>
      <c r="G228" s="164" t="n">
        <f aca="false">G229+G232+G234+G236+G241</f>
        <v>1202</v>
      </c>
      <c r="H228" s="164" t="n">
        <f aca="false">H229+H232+H234+H236+H241</f>
        <v>1202</v>
      </c>
    </row>
    <row r="229" customFormat="false" ht="22.5" hidden="false" customHeight="false" outlineLevel="0" collapsed="false">
      <c r="A229" s="191" t="s">
        <v>288</v>
      </c>
      <c r="B229" s="192" t="n">
        <v>975</v>
      </c>
      <c r="C229" s="192" t="s">
        <v>206</v>
      </c>
      <c r="D229" s="192" t="s">
        <v>213</v>
      </c>
      <c r="E229" s="192" t="s">
        <v>289</v>
      </c>
      <c r="F229" s="192"/>
      <c r="G229" s="185" t="n">
        <f aca="false">G230+G231</f>
        <v>107</v>
      </c>
      <c r="H229" s="185" t="n">
        <f aca="false">H230+H231</f>
        <v>107</v>
      </c>
    </row>
    <row r="230" customFormat="false" ht="22.5" hidden="false" customHeight="false" outlineLevel="0" collapsed="false">
      <c r="A230" s="177" t="s">
        <v>202</v>
      </c>
      <c r="B230" s="169" t="n">
        <v>975</v>
      </c>
      <c r="C230" s="169" t="s">
        <v>206</v>
      </c>
      <c r="D230" s="169" t="s">
        <v>213</v>
      </c>
      <c r="E230" s="169" t="s">
        <v>290</v>
      </c>
      <c r="F230" s="169" t="n">
        <v>200</v>
      </c>
      <c r="G230" s="170" t="n">
        <v>100</v>
      </c>
      <c r="H230" s="170" t="n">
        <v>100</v>
      </c>
    </row>
    <row r="231" customFormat="false" ht="12.75" hidden="false" customHeight="false" outlineLevel="0" collapsed="false">
      <c r="A231" s="177" t="s">
        <v>291</v>
      </c>
      <c r="B231" s="169" t="n">
        <v>975</v>
      </c>
      <c r="C231" s="169" t="s">
        <v>206</v>
      </c>
      <c r="D231" s="169" t="s">
        <v>213</v>
      </c>
      <c r="E231" s="169" t="s">
        <v>290</v>
      </c>
      <c r="F231" s="169" t="n">
        <v>300</v>
      </c>
      <c r="G231" s="170" t="n">
        <v>7</v>
      </c>
      <c r="H231" s="170" t="n">
        <v>7</v>
      </c>
    </row>
    <row r="232" customFormat="false" ht="19.5" hidden="false" customHeight="true" outlineLevel="0" collapsed="false">
      <c r="A232" s="191" t="s">
        <v>292</v>
      </c>
      <c r="B232" s="192" t="n">
        <v>975</v>
      </c>
      <c r="C232" s="192" t="s">
        <v>206</v>
      </c>
      <c r="D232" s="192" t="s">
        <v>213</v>
      </c>
      <c r="E232" s="192" t="s">
        <v>293</v>
      </c>
      <c r="F232" s="192"/>
      <c r="G232" s="185" t="n">
        <f aca="false">G233</f>
        <v>66</v>
      </c>
      <c r="H232" s="185" t="n">
        <f aca="false">H233</f>
        <v>66</v>
      </c>
    </row>
    <row r="233" customFormat="false" ht="21" hidden="false" customHeight="true" outlineLevel="0" collapsed="false">
      <c r="A233" s="177" t="s">
        <v>202</v>
      </c>
      <c r="B233" s="169" t="n">
        <v>975</v>
      </c>
      <c r="C233" s="169" t="s">
        <v>206</v>
      </c>
      <c r="D233" s="169" t="s">
        <v>213</v>
      </c>
      <c r="E233" s="169" t="s">
        <v>294</v>
      </c>
      <c r="F233" s="169" t="n">
        <v>200</v>
      </c>
      <c r="G233" s="170" t="n">
        <v>66</v>
      </c>
      <c r="H233" s="170" t="n">
        <v>66</v>
      </c>
    </row>
    <row r="234" customFormat="false" ht="12.75" hidden="false" customHeight="false" outlineLevel="0" collapsed="false">
      <c r="A234" s="191" t="s">
        <v>493</v>
      </c>
      <c r="B234" s="192" t="n">
        <v>975</v>
      </c>
      <c r="C234" s="192" t="s">
        <v>206</v>
      </c>
      <c r="D234" s="192" t="s">
        <v>213</v>
      </c>
      <c r="E234" s="192" t="s">
        <v>296</v>
      </c>
      <c r="F234" s="192"/>
      <c r="G234" s="185" t="n">
        <f aca="false">G235</f>
        <v>100</v>
      </c>
      <c r="H234" s="185" t="n">
        <f aca="false">H235</f>
        <v>100</v>
      </c>
    </row>
    <row r="235" customFormat="false" ht="22.5" hidden="false" customHeight="false" outlineLevel="0" collapsed="false">
      <c r="A235" s="177" t="s">
        <v>202</v>
      </c>
      <c r="B235" s="169" t="n">
        <v>975</v>
      </c>
      <c r="C235" s="169" t="s">
        <v>206</v>
      </c>
      <c r="D235" s="169" t="s">
        <v>213</v>
      </c>
      <c r="E235" s="169" t="s">
        <v>297</v>
      </c>
      <c r="F235" s="169" t="n">
        <v>200</v>
      </c>
      <c r="G235" s="170" t="n">
        <v>100</v>
      </c>
      <c r="H235" s="170" t="n">
        <v>100</v>
      </c>
    </row>
    <row r="236" customFormat="false" ht="22.5" hidden="false" customHeight="false" outlineLevel="0" collapsed="false">
      <c r="A236" s="191" t="s">
        <v>298</v>
      </c>
      <c r="B236" s="192" t="n">
        <v>975</v>
      </c>
      <c r="C236" s="192" t="s">
        <v>206</v>
      </c>
      <c r="D236" s="192" t="s">
        <v>213</v>
      </c>
      <c r="E236" s="192" t="s">
        <v>299</v>
      </c>
      <c r="F236" s="192"/>
      <c r="G236" s="185" t="n">
        <f aca="false">G237+G239+G238</f>
        <v>911</v>
      </c>
      <c r="H236" s="185" t="n">
        <f aca="false">H237+H239+H238</f>
        <v>911</v>
      </c>
    </row>
    <row r="237" customFormat="false" ht="22.5" hidden="false" customHeight="false" outlineLevel="0" collapsed="false">
      <c r="A237" s="177" t="s">
        <v>202</v>
      </c>
      <c r="B237" s="169" t="n">
        <v>975</v>
      </c>
      <c r="C237" s="169" t="s">
        <v>206</v>
      </c>
      <c r="D237" s="169" t="s">
        <v>213</v>
      </c>
      <c r="E237" s="169" t="s">
        <v>300</v>
      </c>
      <c r="F237" s="169" t="n">
        <v>200</v>
      </c>
      <c r="G237" s="170" t="n">
        <v>671</v>
      </c>
      <c r="H237" s="170" t="n">
        <v>671</v>
      </c>
    </row>
    <row r="238" customFormat="false" ht="12.75" hidden="false" customHeight="false" outlineLevel="0" collapsed="false">
      <c r="A238" s="177" t="s">
        <v>291</v>
      </c>
      <c r="B238" s="169" t="n">
        <v>975</v>
      </c>
      <c r="C238" s="169" t="s">
        <v>206</v>
      </c>
      <c r="D238" s="169" t="s">
        <v>213</v>
      </c>
      <c r="E238" s="169" t="s">
        <v>300</v>
      </c>
      <c r="F238" s="169" t="n">
        <v>300</v>
      </c>
      <c r="G238" s="170" t="n">
        <v>50</v>
      </c>
      <c r="H238" s="170" t="n">
        <v>50</v>
      </c>
    </row>
    <row r="239" customFormat="false" ht="22.5" hidden="false" customHeight="false" outlineLevel="0" collapsed="false">
      <c r="A239" s="171" t="s">
        <v>301</v>
      </c>
      <c r="B239" s="169" t="n">
        <v>975</v>
      </c>
      <c r="C239" s="169" t="s">
        <v>206</v>
      </c>
      <c r="D239" s="169" t="s">
        <v>213</v>
      </c>
      <c r="E239" s="169" t="s">
        <v>302</v>
      </c>
      <c r="F239" s="169"/>
      <c r="G239" s="170" t="n">
        <f aca="false">G240</f>
        <v>190</v>
      </c>
      <c r="H239" s="170" t="n">
        <f aca="false">H240</f>
        <v>190</v>
      </c>
    </row>
    <row r="240" customFormat="false" ht="22.5" hidden="false" customHeight="false" outlineLevel="0" collapsed="false">
      <c r="A240" s="177" t="s">
        <v>202</v>
      </c>
      <c r="B240" s="169" t="n">
        <v>975</v>
      </c>
      <c r="C240" s="169" t="s">
        <v>206</v>
      </c>
      <c r="D240" s="169" t="s">
        <v>213</v>
      </c>
      <c r="E240" s="169" t="s">
        <v>302</v>
      </c>
      <c r="F240" s="169" t="n">
        <v>200</v>
      </c>
      <c r="G240" s="170" t="n">
        <v>190</v>
      </c>
      <c r="H240" s="170" t="n">
        <v>190</v>
      </c>
    </row>
    <row r="241" customFormat="false" ht="33.75" hidden="false" customHeight="false" outlineLevel="0" collapsed="false">
      <c r="A241" s="191" t="s">
        <v>303</v>
      </c>
      <c r="B241" s="192" t="n">
        <v>975</v>
      </c>
      <c r="C241" s="192" t="s">
        <v>206</v>
      </c>
      <c r="D241" s="192" t="s">
        <v>213</v>
      </c>
      <c r="E241" s="192" t="s">
        <v>304</v>
      </c>
      <c r="F241" s="192"/>
      <c r="G241" s="185" t="n">
        <f aca="false">G242</f>
        <v>18</v>
      </c>
      <c r="H241" s="185" t="n">
        <f aca="false">H242</f>
        <v>18</v>
      </c>
    </row>
    <row r="242" customFormat="false" ht="22.5" hidden="false" customHeight="false" outlineLevel="0" collapsed="false">
      <c r="A242" s="177" t="s">
        <v>202</v>
      </c>
      <c r="B242" s="169" t="n">
        <v>975</v>
      </c>
      <c r="C242" s="169" t="s">
        <v>206</v>
      </c>
      <c r="D242" s="169" t="s">
        <v>213</v>
      </c>
      <c r="E242" s="169" t="s">
        <v>305</v>
      </c>
      <c r="F242" s="169" t="n">
        <v>200</v>
      </c>
      <c r="G242" s="170" t="n">
        <v>18</v>
      </c>
      <c r="H242" s="170" t="n">
        <v>18</v>
      </c>
    </row>
    <row r="243" customFormat="false" ht="28.5" hidden="false" customHeight="false" outlineLevel="0" collapsed="false">
      <c r="A243" s="252" t="s">
        <v>549</v>
      </c>
      <c r="B243" s="255" t="n">
        <v>976</v>
      </c>
      <c r="C243" s="257"/>
      <c r="D243" s="257"/>
      <c r="E243" s="257"/>
      <c r="F243" s="257"/>
      <c r="G243" s="254" t="n">
        <f aca="false">G244+G250</f>
        <v>2529.7</v>
      </c>
      <c r="H243" s="254" t="n">
        <f aca="false">H244+H250</f>
        <v>2529.7</v>
      </c>
    </row>
    <row r="244" customFormat="false" ht="31.5" hidden="false" customHeight="false" outlineLevel="0" collapsed="false">
      <c r="A244" s="162" t="s">
        <v>281</v>
      </c>
      <c r="B244" s="163" t="n">
        <v>976</v>
      </c>
      <c r="C244" s="189" t="s">
        <v>184</v>
      </c>
      <c r="D244" s="189" t="s">
        <v>217</v>
      </c>
      <c r="E244" s="163" t="s">
        <v>224</v>
      </c>
      <c r="F244" s="163"/>
      <c r="G244" s="167" t="n">
        <f aca="false">G245+G246</f>
        <v>2529.7</v>
      </c>
      <c r="H244" s="167" t="n">
        <f aca="false">H245+H246</f>
        <v>2529.7</v>
      </c>
    </row>
    <row r="245" customFormat="false" ht="56.25" hidden="false" customHeight="false" outlineLevel="0" collapsed="false">
      <c r="A245" s="168" t="s">
        <v>191</v>
      </c>
      <c r="B245" s="169" t="n">
        <v>976</v>
      </c>
      <c r="C245" s="172" t="s">
        <v>184</v>
      </c>
      <c r="D245" s="172" t="s">
        <v>217</v>
      </c>
      <c r="E245" s="169" t="s">
        <v>225</v>
      </c>
      <c r="F245" s="169" t="s">
        <v>200</v>
      </c>
      <c r="G245" s="170" t="n">
        <v>2372.5</v>
      </c>
      <c r="H245" s="170" t="n">
        <v>2372.5</v>
      </c>
    </row>
    <row r="246" customFormat="false" ht="22.5" hidden="false" customHeight="false" outlineLevel="0" collapsed="false">
      <c r="A246" s="168" t="s">
        <v>261</v>
      </c>
      <c r="B246" s="169" t="n">
        <v>976</v>
      </c>
      <c r="C246" s="172" t="s">
        <v>184</v>
      </c>
      <c r="D246" s="172" t="s">
        <v>217</v>
      </c>
      <c r="E246" s="169" t="s">
        <v>227</v>
      </c>
      <c r="F246" s="169"/>
      <c r="G246" s="170" t="n">
        <f aca="false">G247+G249+G248</f>
        <v>157.2</v>
      </c>
      <c r="H246" s="170" t="n">
        <f aca="false">H247+H249+H248</f>
        <v>157.2</v>
      </c>
    </row>
    <row r="247" customFormat="false" ht="22.5" hidden="false" customHeight="false" outlineLevel="0" collapsed="false">
      <c r="A247" s="177" t="s">
        <v>202</v>
      </c>
      <c r="B247" s="169" t="n">
        <v>976</v>
      </c>
      <c r="C247" s="172" t="s">
        <v>184</v>
      </c>
      <c r="D247" s="172" t="s">
        <v>217</v>
      </c>
      <c r="E247" s="169" t="s">
        <v>227</v>
      </c>
      <c r="F247" s="169" t="n">
        <v>200</v>
      </c>
      <c r="G247" s="170" t="n">
        <v>157.2</v>
      </c>
      <c r="H247" s="170" t="n">
        <v>157.2</v>
      </c>
    </row>
  </sheetData>
  <mergeCells count="14">
    <mergeCell ref="C1:H1"/>
    <mergeCell ref="A2:H2"/>
    <mergeCell ref="A3:H3"/>
    <mergeCell ref="A4:H4"/>
    <mergeCell ref="G5:H5"/>
    <mergeCell ref="A6:H6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3" man="true" max="16383" min="0"/>
    <brk id="63" man="true" max="16383" min="0"/>
    <brk id="94" man="true" max="16383" min="0"/>
    <brk id="159" man="true" max="16383" min="0"/>
    <brk id="188" man="true" max="16383" min="0"/>
    <brk id="2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3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53"/>
      <c r="E1" s="153"/>
      <c r="F1" s="154" t="s">
        <v>597</v>
      </c>
    </row>
    <row r="2" customFormat="false" ht="12.75" hidden="false" customHeight="true" outlineLevel="0" collapsed="false">
      <c r="A2" s="155" t="s">
        <v>490</v>
      </c>
      <c r="B2" s="155"/>
      <c r="C2" s="155"/>
      <c r="D2" s="155"/>
      <c r="E2" s="155"/>
      <c r="F2" s="155"/>
    </row>
    <row r="3" customFormat="false" ht="12.75" hidden="false" customHeight="true" outlineLevel="0" collapsed="false">
      <c r="A3" s="155" t="s">
        <v>598</v>
      </c>
      <c r="B3" s="155"/>
      <c r="C3" s="155"/>
      <c r="D3" s="155"/>
      <c r="E3" s="155"/>
      <c r="F3" s="155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</row>
    <row r="5" customFormat="false" ht="12.75" hidden="false" customHeight="true" outlineLevel="0" collapsed="false">
      <c r="A5" s="155"/>
      <c r="B5" s="155"/>
      <c r="C5" s="155"/>
      <c r="D5" s="155"/>
      <c r="E5" s="286" t="s">
        <v>599</v>
      </c>
      <c r="F5" s="286"/>
    </row>
    <row r="6" customFormat="false" ht="12.75" hidden="false" customHeight="true" outlineLevel="0" collapsed="false">
      <c r="A6" s="242" t="s">
        <v>600</v>
      </c>
      <c r="B6" s="242"/>
      <c r="C6" s="242"/>
      <c r="D6" s="242"/>
      <c r="E6" s="242"/>
      <c r="F6" s="242"/>
    </row>
    <row r="7" customFormat="false" ht="12.75" hidden="false" customHeight="false" outlineLevel="0" collapsed="false">
      <c r="F7" s="157" t="s">
        <v>176</v>
      </c>
    </row>
    <row r="8" customFormat="false" ht="12.75" hidden="false" customHeight="false" outlineLevel="0" collapsed="false">
      <c r="A8" s="158" t="s">
        <v>7</v>
      </c>
      <c r="B8" s="158" t="s">
        <v>177</v>
      </c>
      <c r="C8" s="158" t="s">
        <v>178</v>
      </c>
      <c r="D8" s="158" t="s">
        <v>179</v>
      </c>
      <c r="E8" s="158" t="s">
        <v>180</v>
      </c>
      <c r="F8" s="158" t="s">
        <v>181</v>
      </c>
    </row>
    <row r="9" customFormat="false" ht="15.75" hidden="false" customHeight="true" outlineLevel="0" collapsed="false">
      <c r="A9" s="159" t="s">
        <v>182</v>
      </c>
      <c r="B9" s="160"/>
      <c r="C9" s="160"/>
      <c r="D9" s="160"/>
      <c r="E9" s="160"/>
      <c r="F9" s="161" t="n">
        <f aca="false">F10+F12+F17+F19+F36+F39++F46+F57+F59+F90+F92+F94+F96+F118+F120+F140+F142</f>
        <v>725275.52</v>
      </c>
    </row>
    <row r="10" customFormat="false" ht="52.5" hidden="false" customHeight="false" outlineLevel="0" collapsed="false">
      <c r="A10" s="162" t="s">
        <v>263</v>
      </c>
      <c r="B10" s="175" t="s">
        <v>193</v>
      </c>
      <c r="C10" s="175" t="s">
        <v>257</v>
      </c>
      <c r="D10" s="178" t="s">
        <v>264</v>
      </c>
      <c r="E10" s="179"/>
      <c r="F10" s="167" t="n">
        <f aca="false">F11</f>
        <v>335</v>
      </c>
    </row>
    <row r="11" customFormat="false" ht="22.5" hidden="false" customHeight="false" outlineLevel="0" collapsed="false">
      <c r="A11" s="177" t="s">
        <v>202</v>
      </c>
      <c r="B11" s="176" t="s">
        <v>193</v>
      </c>
      <c r="C11" s="176" t="s">
        <v>257</v>
      </c>
      <c r="D11" s="180" t="s">
        <v>265</v>
      </c>
      <c r="E11" s="169" t="n">
        <v>200</v>
      </c>
      <c r="F11" s="170" t="n">
        <v>335</v>
      </c>
    </row>
    <row r="12" customFormat="false" ht="31.5" hidden="false" customHeight="false" outlineLevel="0" collapsed="false">
      <c r="A12" s="162" t="s">
        <v>268</v>
      </c>
      <c r="B12" s="175" t="s">
        <v>193</v>
      </c>
      <c r="C12" s="175" t="s">
        <v>267</v>
      </c>
      <c r="D12" s="178" t="s">
        <v>269</v>
      </c>
      <c r="E12" s="179"/>
      <c r="F12" s="167" t="n">
        <f aca="false">F13+F15</f>
        <v>130</v>
      </c>
    </row>
    <row r="13" customFormat="false" ht="12.75" hidden="false" customHeight="false" outlineLevel="0" collapsed="false">
      <c r="A13" s="181" t="s">
        <v>270</v>
      </c>
      <c r="B13" s="182" t="s">
        <v>193</v>
      </c>
      <c r="C13" s="182" t="s">
        <v>267</v>
      </c>
      <c r="D13" s="183" t="s">
        <v>271</v>
      </c>
      <c r="E13" s="184"/>
      <c r="F13" s="185" t="n">
        <f aca="false">F14</f>
        <v>80</v>
      </c>
    </row>
    <row r="14" customFormat="false" ht="22.5" hidden="false" customHeight="false" outlineLevel="0" collapsed="false">
      <c r="A14" s="177" t="s">
        <v>202</v>
      </c>
      <c r="B14" s="176" t="s">
        <v>193</v>
      </c>
      <c r="C14" s="176" t="s">
        <v>267</v>
      </c>
      <c r="D14" s="180" t="s">
        <v>272</v>
      </c>
      <c r="E14" s="169" t="n">
        <v>200</v>
      </c>
      <c r="F14" s="170" t="n">
        <v>80</v>
      </c>
    </row>
    <row r="15" customFormat="false" ht="12.75" hidden="false" customHeight="false" outlineLevel="0" collapsed="false">
      <c r="A15" s="181" t="s">
        <v>273</v>
      </c>
      <c r="B15" s="182" t="s">
        <v>193</v>
      </c>
      <c r="C15" s="182" t="s">
        <v>267</v>
      </c>
      <c r="D15" s="183" t="s">
        <v>274</v>
      </c>
      <c r="E15" s="184"/>
      <c r="F15" s="185" t="n">
        <f aca="false">F16</f>
        <v>50</v>
      </c>
    </row>
    <row r="16" customFormat="false" ht="22.5" hidden="false" customHeight="false" outlineLevel="0" collapsed="false">
      <c r="A16" s="177" t="s">
        <v>202</v>
      </c>
      <c r="B16" s="176" t="s">
        <v>193</v>
      </c>
      <c r="C16" s="176" t="s">
        <v>267</v>
      </c>
      <c r="D16" s="180" t="s">
        <v>275</v>
      </c>
      <c r="E16" s="169" t="n">
        <v>200</v>
      </c>
      <c r="F16" s="170" t="n">
        <v>50</v>
      </c>
    </row>
    <row r="17" customFormat="false" ht="31.5" hidden="false" customHeight="false" outlineLevel="0" collapsed="false">
      <c r="A17" s="188" t="s">
        <v>279</v>
      </c>
      <c r="B17" s="163" t="s">
        <v>206</v>
      </c>
      <c r="C17" s="189" t="s">
        <v>184</v>
      </c>
      <c r="D17" s="178" t="s">
        <v>278</v>
      </c>
      <c r="E17" s="190"/>
      <c r="F17" s="164" t="n">
        <f aca="false">F18</f>
        <v>93</v>
      </c>
    </row>
    <row r="18" customFormat="false" ht="22.5" hidden="false" customHeight="false" outlineLevel="0" collapsed="false">
      <c r="A18" s="177" t="s">
        <v>202</v>
      </c>
      <c r="B18" s="169" t="s">
        <v>206</v>
      </c>
      <c r="C18" s="172" t="s">
        <v>184</v>
      </c>
      <c r="D18" s="180" t="s">
        <v>278</v>
      </c>
      <c r="E18" s="169" t="n">
        <v>200</v>
      </c>
      <c r="F18" s="170" t="n">
        <v>93</v>
      </c>
    </row>
    <row r="19" customFormat="false" ht="31.5" hidden="false" customHeight="false" outlineLevel="0" collapsed="false">
      <c r="A19" s="162" t="s">
        <v>286</v>
      </c>
      <c r="B19" s="163" t="s">
        <v>206</v>
      </c>
      <c r="C19" s="189" t="s">
        <v>213</v>
      </c>
      <c r="D19" s="163" t="s">
        <v>287</v>
      </c>
      <c r="E19" s="163" t="s">
        <v>188</v>
      </c>
      <c r="F19" s="164" t="n">
        <f aca="false">F20+F23+F25+F27+F34</f>
        <v>4822.37</v>
      </c>
    </row>
    <row r="20" customFormat="false" ht="22.5" hidden="false" customHeight="false" outlineLevel="0" collapsed="false">
      <c r="A20" s="191" t="s">
        <v>288</v>
      </c>
      <c r="B20" s="192" t="s">
        <v>206</v>
      </c>
      <c r="C20" s="192" t="s">
        <v>213</v>
      </c>
      <c r="D20" s="192" t="s">
        <v>289</v>
      </c>
      <c r="E20" s="192"/>
      <c r="F20" s="185" t="n">
        <f aca="false">F21+F22</f>
        <v>107</v>
      </c>
    </row>
    <row r="21" customFormat="false" ht="22.5" hidden="false" customHeight="false" outlineLevel="0" collapsed="false">
      <c r="A21" s="177" t="s">
        <v>202</v>
      </c>
      <c r="B21" s="169" t="s">
        <v>206</v>
      </c>
      <c r="C21" s="169" t="s">
        <v>213</v>
      </c>
      <c r="D21" s="169" t="s">
        <v>290</v>
      </c>
      <c r="E21" s="169" t="n">
        <v>200</v>
      </c>
      <c r="F21" s="170" t="n">
        <v>100</v>
      </c>
    </row>
    <row r="22" customFormat="false" ht="12.75" hidden="false" customHeight="false" outlineLevel="0" collapsed="false">
      <c r="A22" s="177" t="s">
        <v>291</v>
      </c>
      <c r="B22" s="169" t="s">
        <v>206</v>
      </c>
      <c r="C22" s="169" t="s">
        <v>213</v>
      </c>
      <c r="D22" s="169" t="s">
        <v>290</v>
      </c>
      <c r="E22" s="169" t="n">
        <v>300</v>
      </c>
      <c r="F22" s="170" t="n">
        <v>7</v>
      </c>
    </row>
    <row r="23" customFormat="false" ht="12.75" hidden="false" customHeight="false" outlineLevel="0" collapsed="false">
      <c r="A23" s="191" t="s">
        <v>292</v>
      </c>
      <c r="B23" s="192" t="s">
        <v>206</v>
      </c>
      <c r="C23" s="192" t="s">
        <v>213</v>
      </c>
      <c r="D23" s="192" t="s">
        <v>293</v>
      </c>
      <c r="E23" s="192"/>
      <c r="F23" s="185" t="n">
        <f aca="false">F24</f>
        <v>66</v>
      </c>
    </row>
    <row r="24" customFormat="false" ht="22.5" hidden="false" customHeight="false" outlineLevel="0" collapsed="false">
      <c r="A24" s="177" t="s">
        <v>202</v>
      </c>
      <c r="B24" s="169" t="s">
        <v>206</v>
      </c>
      <c r="C24" s="169" t="s">
        <v>213</v>
      </c>
      <c r="D24" s="169" t="s">
        <v>294</v>
      </c>
      <c r="E24" s="169" t="n">
        <v>200</v>
      </c>
      <c r="F24" s="170" t="n">
        <v>66</v>
      </c>
    </row>
    <row r="25" customFormat="false" ht="12.75" hidden="false" customHeight="false" outlineLevel="0" collapsed="false">
      <c r="A25" s="191" t="s">
        <v>493</v>
      </c>
      <c r="B25" s="192" t="s">
        <v>206</v>
      </c>
      <c r="C25" s="192" t="s">
        <v>213</v>
      </c>
      <c r="D25" s="192" t="s">
        <v>296</v>
      </c>
      <c r="E25" s="192"/>
      <c r="F25" s="185" t="n">
        <f aca="false">F26</f>
        <v>100</v>
      </c>
    </row>
    <row r="26" customFormat="false" ht="22.5" hidden="false" customHeight="false" outlineLevel="0" collapsed="false">
      <c r="A26" s="177" t="s">
        <v>202</v>
      </c>
      <c r="B26" s="169" t="s">
        <v>206</v>
      </c>
      <c r="C26" s="169" t="s">
        <v>213</v>
      </c>
      <c r="D26" s="169" t="s">
        <v>297</v>
      </c>
      <c r="E26" s="169" t="n">
        <v>200</v>
      </c>
      <c r="F26" s="170" t="n">
        <v>100</v>
      </c>
    </row>
    <row r="27" customFormat="false" ht="22.5" hidden="false" customHeight="false" outlineLevel="0" collapsed="false">
      <c r="A27" s="191" t="s">
        <v>298</v>
      </c>
      <c r="B27" s="192" t="s">
        <v>206</v>
      </c>
      <c r="C27" s="192" t="s">
        <v>213</v>
      </c>
      <c r="D27" s="192" t="s">
        <v>299</v>
      </c>
      <c r="E27" s="192"/>
      <c r="F27" s="185" t="n">
        <f aca="false">F28+F30+F29+F32+F33</f>
        <v>4531.37</v>
      </c>
    </row>
    <row r="28" customFormat="false" ht="22.5" hidden="false" customHeight="false" outlineLevel="0" collapsed="false">
      <c r="A28" s="177" t="s">
        <v>202</v>
      </c>
      <c r="B28" s="169" t="s">
        <v>206</v>
      </c>
      <c r="C28" s="169" t="s">
        <v>213</v>
      </c>
      <c r="D28" s="169" t="s">
        <v>300</v>
      </c>
      <c r="E28" s="169" t="n">
        <v>200</v>
      </c>
      <c r="F28" s="170" t="n">
        <v>671</v>
      </c>
    </row>
    <row r="29" customFormat="false" ht="12.75" hidden="false" customHeight="false" outlineLevel="0" collapsed="false">
      <c r="A29" s="177" t="s">
        <v>291</v>
      </c>
      <c r="B29" s="169" t="s">
        <v>206</v>
      </c>
      <c r="C29" s="169" t="s">
        <v>213</v>
      </c>
      <c r="D29" s="169" t="s">
        <v>300</v>
      </c>
      <c r="E29" s="169" t="n">
        <v>300</v>
      </c>
      <c r="F29" s="170" t="n">
        <v>50</v>
      </c>
    </row>
    <row r="30" customFormat="false" ht="22.5" hidden="false" customHeight="false" outlineLevel="0" collapsed="false">
      <c r="A30" s="171" t="s">
        <v>301</v>
      </c>
      <c r="B30" s="169" t="s">
        <v>206</v>
      </c>
      <c r="C30" s="169" t="s">
        <v>213</v>
      </c>
      <c r="D30" s="169" t="s">
        <v>302</v>
      </c>
      <c r="E30" s="169"/>
      <c r="F30" s="170" t="n">
        <f aca="false">F31</f>
        <v>190</v>
      </c>
    </row>
    <row r="31" customFormat="false" ht="22.5" hidden="false" customHeight="false" outlineLevel="0" collapsed="false">
      <c r="A31" s="177" t="s">
        <v>202</v>
      </c>
      <c r="B31" s="169" t="s">
        <v>206</v>
      </c>
      <c r="C31" s="169" t="s">
        <v>213</v>
      </c>
      <c r="D31" s="169" t="s">
        <v>302</v>
      </c>
      <c r="E31" s="169" t="n">
        <v>200</v>
      </c>
      <c r="F31" s="170" t="n">
        <v>190</v>
      </c>
    </row>
    <row r="32" customFormat="false" ht="22.5" hidden="false" customHeight="false" outlineLevel="0" collapsed="false">
      <c r="A32" s="168" t="s">
        <v>333</v>
      </c>
      <c r="B32" s="169" t="s">
        <v>330</v>
      </c>
      <c r="C32" s="169" t="s">
        <v>331</v>
      </c>
      <c r="D32" s="169" t="s">
        <v>332</v>
      </c>
      <c r="E32" s="169" t="n">
        <v>400</v>
      </c>
      <c r="F32" s="170" t="n">
        <v>1524.8</v>
      </c>
    </row>
    <row r="33" customFormat="false" ht="22.5" hidden="false" customHeight="false" outlineLevel="0" collapsed="false">
      <c r="A33" s="177" t="s">
        <v>202</v>
      </c>
      <c r="B33" s="169" t="s">
        <v>330</v>
      </c>
      <c r="C33" s="169" t="s">
        <v>341</v>
      </c>
      <c r="D33" s="169" t="s">
        <v>342</v>
      </c>
      <c r="E33" s="169" t="n">
        <v>200</v>
      </c>
      <c r="F33" s="170" t="n">
        <f aca="false">1629.89+465.68</f>
        <v>2095.57</v>
      </c>
    </row>
    <row r="34" customFormat="false" ht="33.75" hidden="false" customHeight="false" outlineLevel="0" collapsed="false">
      <c r="A34" s="191" t="s">
        <v>303</v>
      </c>
      <c r="B34" s="192" t="s">
        <v>206</v>
      </c>
      <c r="C34" s="192" t="s">
        <v>213</v>
      </c>
      <c r="D34" s="192" t="s">
        <v>304</v>
      </c>
      <c r="E34" s="192"/>
      <c r="F34" s="185" t="n">
        <f aca="false">F35</f>
        <v>18</v>
      </c>
    </row>
    <row r="35" customFormat="false" ht="22.5" hidden="false" customHeight="false" outlineLevel="0" collapsed="false">
      <c r="A35" s="177" t="s">
        <v>202</v>
      </c>
      <c r="B35" s="169" t="s">
        <v>206</v>
      </c>
      <c r="C35" s="169" t="s">
        <v>213</v>
      </c>
      <c r="D35" s="169" t="s">
        <v>305</v>
      </c>
      <c r="E35" s="169" t="n">
        <v>200</v>
      </c>
      <c r="F35" s="170" t="n">
        <v>18</v>
      </c>
    </row>
    <row r="36" customFormat="false" ht="21" hidden="false" customHeight="false" outlineLevel="0" collapsed="false">
      <c r="A36" s="162" t="s">
        <v>325</v>
      </c>
      <c r="B36" s="163" t="s">
        <v>206</v>
      </c>
      <c r="C36" s="163" t="s">
        <v>213</v>
      </c>
      <c r="D36" s="163" t="s">
        <v>307</v>
      </c>
      <c r="E36" s="169"/>
      <c r="F36" s="164" t="n">
        <f aca="false">F37+F38</f>
        <v>5534.85</v>
      </c>
    </row>
    <row r="37" customFormat="false" ht="22.5" hidden="false" customHeight="false" outlineLevel="0" collapsed="false">
      <c r="A37" s="177" t="s">
        <v>202</v>
      </c>
      <c r="B37" s="169" t="s">
        <v>206</v>
      </c>
      <c r="C37" s="169" t="s">
        <v>213</v>
      </c>
      <c r="D37" s="193" t="s">
        <v>308</v>
      </c>
      <c r="E37" s="169" t="n">
        <v>200</v>
      </c>
      <c r="F37" s="170" t="n">
        <v>5078.85</v>
      </c>
    </row>
    <row r="38" customFormat="false" ht="22.5" hidden="false" customHeight="false" outlineLevel="0" collapsed="false">
      <c r="A38" s="177" t="s">
        <v>202</v>
      </c>
      <c r="B38" s="169" t="s">
        <v>206</v>
      </c>
      <c r="C38" s="169" t="n">
        <v>12</v>
      </c>
      <c r="D38" s="193" t="s">
        <v>326</v>
      </c>
      <c r="E38" s="169" t="n">
        <v>200</v>
      </c>
      <c r="F38" s="170" t="n">
        <v>456</v>
      </c>
    </row>
    <row r="39" customFormat="false" ht="31.5" hidden="false" customHeight="false" outlineLevel="0" collapsed="false">
      <c r="A39" s="162" t="s">
        <v>311</v>
      </c>
      <c r="B39" s="189" t="s">
        <v>206</v>
      </c>
      <c r="C39" s="189" t="s">
        <v>310</v>
      </c>
      <c r="D39" s="163" t="s">
        <v>312</v>
      </c>
      <c r="E39" s="163"/>
      <c r="F39" s="164" t="n">
        <f aca="false">F40+F42+F44</f>
        <v>9487</v>
      </c>
    </row>
    <row r="40" customFormat="false" ht="22.5" hidden="false" customHeight="false" outlineLevel="0" collapsed="false">
      <c r="A40" s="191" t="s">
        <v>313</v>
      </c>
      <c r="B40" s="196" t="s">
        <v>206</v>
      </c>
      <c r="C40" s="196" t="s">
        <v>310</v>
      </c>
      <c r="D40" s="192" t="s">
        <v>314</v>
      </c>
      <c r="E40" s="192"/>
      <c r="F40" s="185" t="n">
        <f aca="false">F41</f>
        <v>8287</v>
      </c>
    </row>
    <row r="41" customFormat="false" ht="22.5" hidden="false" customHeight="false" outlineLevel="0" collapsed="false">
      <c r="A41" s="177" t="s">
        <v>202</v>
      </c>
      <c r="B41" s="172" t="s">
        <v>206</v>
      </c>
      <c r="C41" s="172" t="s">
        <v>310</v>
      </c>
      <c r="D41" s="169" t="s">
        <v>315</v>
      </c>
      <c r="E41" s="169" t="n">
        <v>200</v>
      </c>
      <c r="F41" s="170" t="n">
        <v>8287</v>
      </c>
    </row>
    <row r="42" customFormat="false" ht="22.5" hidden="false" customHeight="false" outlineLevel="0" collapsed="false">
      <c r="A42" s="191" t="s">
        <v>316</v>
      </c>
      <c r="B42" s="196" t="s">
        <v>206</v>
      </c>
      <c r="C42" s="196" t="s">
        <v>310</v>
      </c>
      <c r="D42" s="192" t="s">
        <v>317</v>
      </c>
      <c r="E42" s="192"/>
      <c r="F42" s="185" t="n">
        <f aca="false">F43</f>
        <v>400</v>
      </c>
    </row>
    <row r="43" customFormat="false" ht="22.5" hidden="false" customHeight="false" outlineLevel="0" collapsed="false">
      <c r="A43" s="177" t="s">
        <v>202</v>
      </c>
      <c r="B43" s="172" t="s">
        <v>206</v>
      </c>
      <c r="C43" s="172" t="s">
        <v>310</v>
      </c>
      <c r="D43" s="169" t="s">
        <v>318</v>
      </c>
      <c r="E43" s="169" t="n">
        <v>200</v>
      </c>
      <c r="F43" s="170" t="n">
        <v>400</v>
      </c>
    </row>
    <row r="44" customFormat="false" ht="22.5" hidden="false" customHeight="false" outlineLevel="0" collapsed="false">
      <c r="A44" s="191" t="s">
        <v>319</v>
      </c>
      <c r="B44" s="196" t="s">
        <v>206</v>
      </c>
      <c r="C44" s="196" t="s">
        <v>310</v>
      </c>
      <c r="D44" s="192" t="s">
        <v>320</v>
      </c>
      <c r="E44" s="192"/>
      <c r="F44" s="185" t="n">
        <f aca="false">F45</f>
        <v>800</v>
      </c>
    </row>
    <row r="45" customFormat="false" ht="22.5" hidden="false" customHeight="false" outlineLevel="0" collapsed="false">
      <c r="A45" s="177" t="s">
        <v>202</v>
      </c>
      <c r="B45" s="172" t="s">
        <v>206</v>
      </c>
      <c r="C45" s="172" t="s">
        <v>310</v>
      </c>
      <c r="D45" s="169" t="s">
        <v>321</v>
      </c>
      <c r="E45" s="169" t="n">
        <v>200</v>
      </c>
      <c r="F45" s="170" t="n">
        <v>800</v>
      </c>
    </row>
    <row r="46" customFormat="false" ht="21" hidden="false" customHeight="false" outlineLevel="0" collapsed="false">
      <c r="A46" s="162" t="s">
        <v>334</v>
      </c>
      <c r="B46" s="163" t="s">
        <v>330</v>
      </c>
      <c r="C46" s="163" t="s">
        <v>328</v>
      </c>
      <c r="D46" s="169"/>
      <c r="E46" s="169"/>
      <c r="F46" s="164" t="n">
        <f aca="false">F47+F49+F52+F55</f>
        <v>3686.8</v>
      </c>
    </row>
    <row r="47" customFormat="false" ht="22.5" hidden="false" customHeight="false" outlineLevel="0" collapsed="false">
      <c r="A47" s="191" t="s">
        <v>601</v>
      </c>
      <c r="B47" s="192" t="s">
        <v>330</v>
      </c>
      <c r="C47" s="192" t="s">
        <v>336</v>
      </c>
      <c r="D47" s="192" t="s">
        <v>338</v>
      </c>
      <c r="E47" s="192"/>
      <c r="F47" s="185" t="n">
        <f aca="false">F48</f>
        <v>150</v>
      </c>
    </row>
    <row r="48" customFormat="false" ht="22.5" hidden="false" customHeight="false" outlineLevel="0" collapsed="false">
      <c r="A48" s="177" t="s">
        <v>202</v>
      </c>
      <c r="B48" s="169" t="s">
        <v>330</v>
      </c>
      <c r="C48" s="169" t="s">
        <v>336</v>
      </c>
      <c r="D48" s="169" t="s">
        <v>339</v>
      </c>
      <c r="E48" s="169" t="n">
        <v>200</v>
      </c>
      <c r="F48" s="170" t="n">
        <v>150</v>
      </c>
    </row>
    <row r="49" customFormat="false" ht="22.5" hidden="false" customHeight="false" outlineLevel="0" collapsed="false">
      <c r="A49" s="191" t="s">
        <v>601</v>
      </c>
      <c r="B49" s="192" t="s">
        <v>330</v>
      </c>
      <c r="C49" s="192" t="s">
        <v>341</v>
      </c>
      <c r="D49" s="192" t="s">
        <v>338</v>
      </c>
      <c r="E49" s="192"/>
      <c r="F49" s="185" t="n">
        <f aca="false">F50+F51</f>
        <v>2106</v>
      </c>
    </row>
    <row r="50" customFormat="false" ht="22.5" hidden="false" customHeight="false" outlineLevel="0" collapsed="false">
      <c r="A50" s="177" t="s">
        <v>202</v>
      </c>
      <c r="B50" s="169" t="s">
        <v>330</v>
      </c>
      <c r="C50" s="169" t="s">
        <v>341</v>
      </c>
      <c r="D50" s="169" t="s">
        <v>339</v>
      </c>
      <c r="E50" s="169" t="n">
        <v>200</v>
      </c>
      <c r="F50" s="170" t="n">
        <v>1926</v>
      </c>
    </row>
    <row r="51" customFormat="false" ht="12.75" hidden="false" customHeight="false" outlineLevel="0" collapsed="false">
      <c r="A51" s="177" t="s">
        <v>203</v>
      </c>
      <c r="B51" s="169" t="s">
        <v>330</v>
      </c>
      <c r="C51" s="169" t="s">
        <v>341</v>
      </c>
      <c r="D51" s="169" t="s">
        <v>339</v>
      </c>
      <c r="E51" s="169" t="n">
        <v>800</v>
      </c>
      <c r="F51" s="170" t="n">
        <v>180</v>
      </c>
    </row>
    <row r="52" customFormat="false" ht="22.5" hidden="false" customHeight="false" outlineLevel="0" collapsed="false">
      <c r="A52" s="191" t="s">
        <v>347</v>
      </c>
      <c r="B52" s="192" t="s">
        <v>330</v>
      </c>
      <c r="C52" s="196" t="s">
        <v>213</v>
      </c>
      <c r="D52" s="192" t="s">
        <v>348</v>
      </c>
      <c r="E52" s="192"/>
      <c r="F52" s="185" t="n">
        <f aca="false">F53+F54</f>
        <v>1124.8</v>
      </c>
    </row>
    <row r="53" customFormat="false" ht="22.5" hidden="false" customHeight="false" outlineLevel="0" collapsed="false">
      <c r="A53" s="177" t="s">
        <v>202</v>
      </c>
      <c r="B53" s="169" t="s">
        <v>330</v>
      </c>
      <c r="C53" s="172" t="s">
        <v>213</v>
      </c>
      <c r="D53" s="169" t="s">
        <v>349</v>
      </c>
      <c r="E53" s="169" t="n">
        <v>200</v>
      </c>
      <c r="F53" s="170" t="n">
        <v>1124.8</v>
      </c>
    </row>
    <row r="54" customFormat="false" ht="22.5" hidden="false" customHeight="false" outlineLevel="0" collapsed="false">
      <c r="A54" s="177" t="s">
        <v>202</v>
      </c>
      <c r="B54" s="169" t="s">
        <v>330</v>
      </c>
      <c r="C54" s="172" t="s">
        <v>213</v>
      </c>
      <c r="D54" s="169" t="s">
        <v>350</v>
      </c>
      <c r="E54" s="169" t="n">
        <v>200</v>
      </c>
      <c r="F54" s="170" t="n">
        <v>0</v>
      </c>
    </row>
    <row r="55" customFormat="false" ht="33.75" hidden="false" customHeight="false" outlineLevel="0" collapsed="false">
      <c r="A55" s="191" t="s">
        <v>602</v>
      </c>
      <c r="B55" s="192" t="s">
        <v>330</v>
      </c>
      <c r="C55" s="196" t="s">
        <v>213</v>
      </c>
      <c r="D55" s="192" t="s">
        <v>352</v>
      </c>
      <c r="E55" s="192"/>
      <c r="F55" s="185" t="n">
        <f aca="false">F56</f>
        <v>306</v>
      </c>
    </row>
    <row r="56" customFormat="false" ht="22.5" hidden="false" customHeight="false" outlineLevel="0" collapsed="false">
      <c r="A56" s="177" t="s">
        <v>202</v>
      </c>
      <c r="B56" s="169" t="s">
        <v>330</v>
      </c>
      <c r="C56" s="172" t="s">
        <v>213</v>
      </c>
      <c r="D56" s="169" t="s">
        <v>353</v>
      </c>
      <c r="E56" s="169" t="n">
        <v>200</v>
      </c>
      <c r="F56" s="170" t="n">
        <v>306</v>
      </c>
    </row>
    <row r="57" customFormat="false" ht="31.5" hidden="false" customHeight="false" outlineLevel="0" collapsed="false">
      <c r="A57" s="162" t="s">
        <v>343</v>
      </c>
      <c r="B57" s="163" t="s">
        <v>330</v>
      </c>
      <c r="C57" s="163" t="s">
        <v>341</v>
      </c>
      <c r="D57" s="163" t="s">
        <v>344</v>
      </c>
      <c r="E57" s="169"/>
      <c r="F57" s="164" t="n">
        <f aca="false">F58</f>
        <v>2042</v>
      </c>
    </row>
    <row r="58" customFormat="false" ht="22.5" hidden="false" customHeight="false" outlineLevel="0" collapsed="false">
      <c r="A58" s="177" t="s">
        <v>202</v>
      </c>
      <c r="B58" s="169" t="s">
        <v>330</v>
      </c>
      <c r="C58" s="169" t="s">
        <v>341</v>
      </c>
      <c r="D58" s="169" t="s">
        <v>345</v>
      </c>
      <c r="E58" s="169" t="n">
        <v>200</v>
      </c>
      <c r="F58" s="170" t="n">
        <v>2042</v>
      </c>
    </row>
    <row r="59" customFormat="false" ht="21" hidden="false" customHeight="false" outlineLevel="0" collapsed="false">
      <c r="A59" s="198" t="s">
        <v>355</v>
      </c>
      <c r="B59" s="156" t="s">
        <v>229</v>
      </c>
      <c r="C59" s="169"/>
      <c r="D59" s="169"/>
      <c r="E59" s="169"/>
      <c r="F59" s="164" t="n">
        <f aca="false">F60+F67+F84+F88</f>
        <v>588476.2</v>
      </c>
    </row>
    <row r="60" customFormat="false" ht="12.75" hidden="false" customHeight="false" outlineLevel="0" collapsed="false">
      <c r="A60" s="191" t="s">
        <v>357</v>
      </c>
      <c r="B60" s="192" t="s">
        <v>229</v>
      </c>
      <c r="C60" s="192" t="s">
        <v>331</v>
      </c>
      <c r="D60" s="192"/>
      <c r="E60" s="192"/>
      <c r="F60" s="185" t="n">
        <f aca="false">F61+F63+F65</f>
        <v>212684.4</v>
      </c>
    </row>
    <row r="61" customFormat="false" ht="33.75" hidden="false" customHeight="false" outlineLevel="0" collapsed="false">
      <c r="A61" s="168" t="s">
        <v>358</v>
      </c>
      <c r="B61" s="169" t="s">
        <v>229</v>
      </c>
      <c r="C61" s="169" t="s">
        <v>331</v>
      </c>
      <c r="D61" s="169" t="s">
        <v>359</v>
      </c>
      <c r="E61" s="169" t="s">
        <v>360</v>
      </c>
      <c r="F61" s="170" t="n">
        <f aca="false">F62</f>
        <v>211637.9</v>
      </c>
    </row>
    <row r="62" customFormat="false" ht="12.75" hidden="false" customHeight="false" outlineLevel="0" collapsed="false">
      <c r="A62" s="168" t="s">
        <v>361</v>
      </c>
      <c r="B62" s="169" t="s">
        <v>229</v>
      </c>
      <c r="C62" s="169" t="s">
        <v>331</v>
      </c>
      <c r="D62" s="169" t="s">
        <v>359</v>
      </c>
      <c r="E62" s="169" t="s">
        <v>362</v>
      </c>
      <c r="F62" s="170" t="n">
        <v>211637.9</v>
      </c>
    </row>
    <row r="63" customFormat="false" ht="33.75" hidden="false" customHeight="false" outlineLevel="0" collapsed="false">
      <c r="A63" s="168" t="s">
        <v>358</v>
      </c>
      <c r="B63" s="169" t="s">
        <v>229</v>
      </c>
      <c r="C63" s="169" t="s">
        <v>331</v>
      </c>
      <c r="D63" s="169" t="s">
        <v>363</v>
      </c>
      <c r="E63" s="169" t="n">
        <v>600</v>
      </c>
      <c r="F63" s="170" t="n">
        <f aca="false">F64</f>
        <v>679</v>
      </c>
    </row>
    <row r="64" customFormat="false" ht="12.75" hidden="false" customHeight="false" outlineLevel="0" collapsed="false">
      <c r="A64" s="168" t="s">
        <v>361</v>
      </c>
      <c r="B64" s="169" t="s">
        <v>229</v>
      </c>
      <c r="C64" s="169" t="s">
        <v>331</v>
      </c>
      <c r="D64" s="169" t="s">
        <v>363</v>
      </c>
      <c r="E64" s="169" t="n">
        <v>610</v>
      </c>
      <c r="F64" s="170" t="n">
        <v>679</v>
      </c>
    </row>
    <row r="65" customFormat="false" ht="33.75" hidden="false" customHeight="false" outlineLevel="0" collapsed="false">
      <c r="A65" s="168" t="s">
        <v>358</v>
      </c>
      <c r="B65" s="169" t="s">
        <v>229</v>
      </c>
      <c r="C65" s="169" t="s">
        <v>331</v>
      </c>
      <c r="D65" s="172" t="s">
        <v>364</v>
      </c>
      <c r="E65" s="169" t="n">
        <v>600</v>
      </c>
      <c r="F65" s="170" t="n">
        <f aca="false">F66</f>
        <v>367.5</v>
      </c>
    </row>
    <row r="66" customFormat="false" ht="12.75" hidden="false" customHeight="false" outlineLevel="0" collapsed="false">
      <c r="A66" s="168" t="s">
        <v>361</v>
      </c>
      <c r="B66" s="169" t="s">
        <v>229</v>
      </c>
      <c r="C66" s="169" t="s">
        <v>331</v>
      </c>
      <c r="D66" s="172" t="s">
        <v>364</v>
      </c>
      <c r="E66" s="169" t="n">
        <v>610</v>
      </c>
      <c r="F66" s="170" t="n">
        <v>367.5</v>
      </c>
    </row>
    <row r="67" customFormat="false" ht="12.75" hidden="false" customHeight="false" outlineLevel="0" collapsed="false">
      <c r="A67" s="191" t="s">
        <v>366</v>
      </c>
      <c r="B67" s="192" t="s">
        <v>229</v>
      </c>
      <c r="C67" s="192" t="s">
        <v>186</v>
      </c>
      <c r="D67" s="192"/>
      <c r="E67" s="192" t="s">
        <v>188</v>
      </c>
      <c r="F67" s="185" t="n">
        <f aca="false">F68+F70+F72+F74+F78+F80+F76+F82</f>
        <v>367643.4</v>
      </c>
    </row>
    <row r="68" customFormat="false" ht="33.75" hidden="false" customHeight="false" outlineLevel="0" collapsed="false">
      <c r="A68" s="168" t="s">
        <v>358</v>
      </c>
      <c r="B68" s="169" t="s">
        <v>229</v>
      </c>
      <c r="C68" s="169" t="s">
        <v>186</v>
      </c>
      <c r="D68" s="169" t="s">
        <v>367</v>
      </c>
      <c r="E68" s="169" t="s">
        <v>360</v>
      </c>
      <c r="F68" s="170" t="n">
        <f aca="false">F69</f>
        <v>360743.7</v>
      </c>
    </row>
    <row r="69" customFormat="false" ht="12.75" hidden="false" customHeight="false" outlineLevel="0" collapsed="false">
      <c r="A69" s="168" t="s">
        <v>361</v>
      </c>
      <c r="B69" s="169" t="s">
        <v>229</v>
      </c>
      <c r="C69" s="169" t="s">
        <v>186</v>
      </c>
      <c r="D69" s="169" t="s">
        <v>367</v>
      </c>
      <c r="E69" s="169" t="s">
        <v>362</v>
      </c>
      <c r="F69" s="170" t="n">
        <v>360743.7</v>
      </c>
    </row>
    <row r="70" customFormat="false" ht="33.75" hidden="false" customHeight="false" outlineLevel="0" collapsed="false">
      <c r="A70" s="168" t="s">
        <v>358</v>
      </c>
      <c r="B70" s="169" t="s">
        <v>229</v>
      </c>
      <c r="C70" s="169" t="s">
        <v>186</v>
      </c>
      <c r="D70" s="169" t="s">
        <v>368</v>
      </c>
      <c r="E70" s="169" t="n">
        <v>600</v>
      </c>
      <c r="F70" s="170" t="n">
        <f aca="false">F71</f>
        <v>1635</v>
      </c>
    </row>
    <row r="71" customFormat="false" ht="12.75" hidden="false" customHeight="false" outlineLevel="0" collapsed="false">
      <c r="A71" s="168" t="s">
        <v>361</v>
      </c>
      <c r="B71" s="169" t="s">
        <v>229</v>
      </c>
      <c r="C71" s="169" t="s">
        <v>186</v>
      </c>
      <c r="D71" s="169" t="s">
        <v>368</v>
      </c>
      <c r="E71" s="169" t="n">
        <v>610</v>
      </c>
      <c r="F71" s="170" t="n">
        <v>1635</v>
      </c>
    </row>
    <row r="72" customFormat="false" ht="33.75" hidden="false" customHeight="false" outlineLevel="0" collapsed="false">
      <c r="A72" s="168" t="s">
        <v>358</v>
      </c>
      <c r="B72" s="169" t="s">
        <v>229</v>
      </c>
      <c r="C72" s="169" t="s">
        <v>186</v>
      </c>
      <c r="D72" s="172" t="s">
        <v>369</v>
      </c>
      <c r="E72" s="169" t="n">
        <v>600</v>
      </c>
      <c r="F72" s="170" t="n">
        <f aca="false">F73</f>
        <v>1032.7</v>
      </c>
    </row>
    <row r="73" customFormat="false" ht="12.75" hidden="false" customHeight="false" outlineLevel="0" collapsed="false">
      <c r="A73" s="168" t="s">
        <v>361</v>
      </c>
      <c r="B73" s="169" t="s">
        <v>229</v>
      </c>
      <c r="C73" s="169" t="s">
        <v>186</v>
      </c>
      <c r="D73" s="172" t="s">
        <v>369</v>
      </c>
      <c r="E73" s="169" t="n">
        <v>610</v>
      </c>
      <c r="F73" s="170" t="n">
        <v>1032.7</v>
      </c>
    </row>
    <row r="74" customFormat="false" ht="22.5" hidden="false" customHeight="false" outlineLevel="0" collapsed="false">
      <c r="A74" s="199" t="s">
        <v>370</v>
      </c>
      <c r="B74" s="169" t="s">
        <v>229</v>
      </c>
      <c r="C74" s="169" t="s">
        <v>186</v>
      </c>
      <c r="D74" s="169" t="s">
        <v>371</v>
      </c>
      <c r="E74" s="169"/>
      <c r="F74" s="170" t="n">
        <f aca="false">F75</f>
        <v>2688</v>
      </c>
    </row>
    <row r="75" customFormat="false" ht="12.75" hidden="false" customHeight="false" outlineLevel="0" collapsed="false">
      <c r="A75" s="168" t="s">
        <v>361</v>
      </c>
      <c r="B75" s="169" t="s">
        <v>229</v>
      </c>
      <c r="C75" s="169" t="s">
        <v>186</v>
      </c>
      <c r="D75" s="169" t="s">
        <v>371</v>
      </c>
      <c r="E75" s="169" t="n">
        <v>610</v>
      </c>
      <c r="F75" s="170" t="n">
        <v>2688</v>
      </c>
    </row>
    <row r="76" customFormat="false" ht="22.5" hidden="false" customHeight="false" outlineLevel="0" collapsed="false">
      <c r="A76" s="168" t="s">
        <v>127</v>
      </c>
      <c r="B76" s="169" t="s">
        <v>229</v>
      </c>
      <c r="C76" s="169" t="s">
        <v>186</v>
      </c>
      <c r="D76" s="169" t="s">
        <v>372</v>
      </c>
      <c r="E76" s="169"/>
      <c r="F76" s="170" t="n">
        <f aca="false">F77</f>
        <v>1544</v>
      </c>
    </row>
    <row r="77" customFormat="false" ht="12.75" hidden="false" customHeight="false" outlineLevel="0" collapsed="false">
      <c r="A77" s="168" t="s">
        <v>361</v>
      </c>
      <c r="B77" s="169" t="s">
        <v>229</v>
      </c>
      <c r="C77" s="169" t="s">
        <v>186</v>
      </c>
      <c r="D77" s="169" t="s">
        <v>372</v>
      </c>
      <c r="E77" s="169" t="n">
        <v>610</v>
      </c>
      <c r="F77" s="170" t="n">
        <v>1544</v>
      </c>
    </row>
    <row r="78" customFormat="false" ht="56.25" hidden="false" customHeight="false" outlineLevel="0" collapsed="false">
      <c r="A78" s="199" t="s">
        <v>373</v>
      </c>
      <c r="B78" s="169" t="s">
        <v>229</v>
      </c>
      <c r="C78" s="169" t="s">
        <v>186</v>
      </c>
      <c r="D78" s="172" t="s">
        <v>374</v>
      </c>
      <c r="E78" s="169"/>
      <c r="F78" s="170" t="n">
        <f aca="false">F79</f>
        <v>0</v>
      </c>
    </row>
    <row r="79" customFormat="false" ht="12.75" hidden="false" customHeight="false" outlineLevel="0" collapsed="false">
      <c r="A79" s="168" t="s">
        <v>361</v>
      </c>
      <c r="B79" s="169" t="s">
        <v>229</v>
      </c>
      <c r="C79" s="169" t="s">
        <v>186</v>
      </c>
      <c r="D79" s="172" t="s">
        <v>374</v>
      </c>
      <c r="E79" s="169" t="n">
        <v>610</v>
      </c>
      <c r="F79" s="170" t="n">
        <v>0</v>
      </c>
    </row>
    <row r="80" customFormat="false" ht="33.75" hidden="false" customHeight="false" outlineLevel="0" collapsed="false">
      <c r="A80" s="200" t="s">
        <v>375</v>
      </c>
      <c r="B80" s="169" t="s">
        <v>229</v>
      </c>
      <c r="C80" s="169" t="s">
        <v>186</v>
      </c>
      <c r="D80" s="172" t="s">
        <v>376</v>
      </c>
      <c r="E80" s="169"/>
      <c r="F80" s="170" t="n">
        <f aca="false">F81</f>
        <v>0</v>
      </c>
    </row>
    <row r="81" customFormat="false" ht="12.75" hidden="false" customHeight="false" outlineLevel="0" collapsed="false">
      <c r="A81" s="168" t="s">
        <v>361</v>
      </c>
      <c r="B81" s="169" t="s">
        <v>229</v>
      </c>
      <c r="C81" s="169" t="s">
        <v>186</v>
      </c>
      <c r="D81" s="172" t="s">
        <v>376</v>
      </c>
      <c r="E81" s="169" t="n">
        <v>610</v>
      </c>
      <c r="F81" s="170" t="n">
        <v>0</v>
      </c>
    </row>
    <row r="82" customFormat="false" ht="56.25" hidden="false" customHeight="false" outlineLevel="0" collapsed="false">
      <c r="A82" s="168" t="s">
        <v>377</v>
      </c>
      <c r="B82" s="169" t="s">
        <v>229</v>
      </c>
      <c r="C82" s="169" t="s">
        <v>186</v>
      </c>
      <c r="D82" s="172" t="s">
        <v>378</v>
      </c>
      <c r="E82" s="169"/>
      <c r="F82" s="170" t="n">
        <f aca="false">F83</f>
        <v>0</v>
      </c>
    </row>
    <row r="83" customFormat="false" ht="12.75" hidden="false" customHeight="false" outlineLevel="0" collapsed="false">
      <c r="A83" s="168" t="s">
        <v>361</v>
      </c>
      <c r="B83" s="169" t="s">
        <v>229</v>
      </c>
      <c r="C83" s="169" t="s">
        <v>186</v>
      </c>
      <c r="D83" s="172" t="s">
        <v>378</v>
      </c>
      <c r="E83" s="169" t="n">
        <v>610</v>
      </c>
      <c r="F83" s="170" t="n">
        <v>0</v>
      </c>
    </row>
    <row r="84" customFormat="false" ht="22.5" hidden="false" customHeight="false" outlineLevel="0" collapsed="false">
      <c r="A84" s="191" t="s">
        <v>390</v>
      </c>
      <c r="B84" s="192" t="s">
        <v>229</v>
      </c>
      <c r="C84" s="192" t="s">
        <v>229</v>
      </c>
      <c r="D84" s="192" t="s">
        <v>391</v>
      </c>
      <c r="E84" s="192" t="s">
        <v>188</v>
      </c>
      <c r="F84" s="185" t="n">
        <f aca="false">F85</f>
        <v>8088.4</v>
      </c>
    </row>
    <row r="85" customFormat="false" ht="22.5" hidden="false" customHeight="false" outlineLevel="0" collapsed="false">
      <c r="A85" s="168" t="s">
        <v>392</v>
      </c>
      <c r="B85" s="169" t="s">
        <v>229</v>
      </c>
      <c r="C85" s="169" t="s">
        <v>229</v>
      </c>
      <c r="D85" s="169" t="s">
        <v>393</v>
      </c>
      <c r="E85" s="169" t="s">
        <v>188</v>
      </c>
      <c r="F85" s="170" t="n">
        <f aca="false">F86</f>
        <v>8088.4</v>
      </c>
    </row>
    <row r="86" customFormat="false" ht="33.75" hidden="false" customHeight="false" outlineLevel="0" collapsed="false">
      <c r="A86" s="168" t="s">
        <v>358</v>
      </c>
      <c r="B86" s="169" t="s">
        <v>229</v>
      </c>
      <c r="C86" s="169" t="s">
        <v>229</v>
      </c>
      <c r="D86" s="169" t="s">
        <v>393</v>
      </c>
      <c r="E86" s="169" t="n">
        <v>600</v>
      </c>
      <c r="F86" s="170" t="n">
        <f aca="false">F87</f>
        <v>8088.4</v>
      </c>
    </row>
    <row r="87" customFormat="false" ht="12.75" hidden="false" customHeight="false" outlineLevel="0" collapsed="false">
      <c r="A87" s="168" t="s">
        <v>361</v>
      </c>
      <c r="B87" s="169" t="s">
        <v>229</v>
      </c>
      <c r="C87" s="169" t="s">
        <v>229</v>
      </c>
      <c r="D87" s="169" t="s">
        <v>393</v>
      </c>
      <c r="E87" s="169" t="n">
        <v>610</v>
      </c>
      <c r="F87" s="170" t="n">
        <v>8088.4</v>
      </c>
    </row>
    <row r="88" customFormat="false" ht="33.75" hidden="false" customHeight="false" outlineLevel="0" collapsed="false">
      <c r="A88" s="201" t="s">
        <v>412</v>
      </c>
      <c r="B88" s="192" t="s">
        <v>229</v>
      </c>
      <c r="C88" s="192" t="s">
        <v>310</v>
      </c>
      <c r="D88" s="192" t="s">
        <v>413</v>
      </c>
      <c r="E88" s="202"/>
      <c r="F88" s="185" t="n">
        <f aca="false">F89</f>
        <v>60</v>
      </c>
    </row>
    <row r="89" customFormat="false" ht="22.5" hidden="false" customHeight="false" outlineLevel="0" collapsed="false">
      <c r="A89" s="177" t="s">
        <v>202</v>
      </c>
      <c r="B89" s="169" t="s">
        <v>229</v>
      </c>
      <c r="C89" s="169" t="s">
        <v>310</v>
      </c>
      <c r="D89" s="169" t="s">
        <v>413</v>
      </c>
      <c r="E89" s="169" t="n">
        <v>200</v>
      </c>
      <c r="F89" s="170" t="n">
        <v>60</v>
      </c>
    </row>
    <row r="90" customFormat="false" ht="42" hidden="false" customHeight="false" outlineLevel="0" collapsed="false">
      <c r="A90" s="162" t="s">
        <v>386</v>
      </c>
      <c r="B90" s="163" t="s">
        <v>229</v>
      </c>
      <c r="C90" s="163" t="s">
        <v>213</v>
      </c>
      <c r="D90" s="163" t="s">
        <v>387</v>
      </c>
      <c r="E90" s="163"/>
      <c r="F90" s="164" t="n">
        <f aca="false">F91</f>
        <v>50</v>
      </c>
    </row>
    <row r="91" customFormat="false" ht="22.5" hidden="false" customHeight="false" outlineLevel="0" collapsed="false">
      <c r="A91" s="177" t="s">
        <v>202</v>
      </c>
      <c r="B91" s="169" t="s">
        <v>229</v>
      </c>
      <c r="C91" s="169" t="s">
        <v>213</v>
      </c>
      <c r="D91" s="169" t="s">
        <v>388</v>
      </c>
      <c r="E91" s="169" t="n">
        <v>200</v>
      </c>
      <c r="F91" s="170" t="n">
        <v>50</v>
      </c>
    </row>
    <row r="92" customFormat="false" ht="21" hidden="false" customHeight="false" outlineLevel="0" collapsed="false">
      <c r="A92" s="162" t="s">
        <v>394</v>
      </c>
      <c r="B92" s="163" t="s">
        <v>229</v>
      </c>
      <c r="C92" s="163" t="s">
        <v>229</v>
      </c>
      <c r="D92" s="163" t="s">
        <v>395</v>
      </c>
      <c r="E92" s="163"/>
      <c r="F92" s="164" t="n">
        <f aca="false">F93</f>
        <v>50</v>
      </c>
    </row>
    <row r="93" customFormat="false" ht="22.5" hidden="false" customHeight="false" outlineLevel="0" collapsed="false">
      <c r="A93" s="177" t="s">
        <v>202</v>
      </c>
      <c r="B93" s="169" t="s">
        <v>229</v>
      </c>
      <c r="C93" s="169" t="s">
        <v>229</v>
      </c>
      <c r="D93" s="169" t="s">
        <v>396</v>
      </c>
      <c r="E93" s="169" t="n">
        <v>200</v>
      </c>
      <c r="F93" s="170" t="n">
        <v>50</v>
      </c>
    </row>
    <row r="94" customFormat="false" ht="31.5" hidden="false" customHeight="false" outlineLevel="0" collapsed="false">
      <c r="A94" s="198" t="s">
        <v>409</v>
      </c>
      <c r="B94" s="163" t="s">
        <v>229</v>
      </c>
      <c r="C94" s="163" t="s">
        <v>310</v>
      </c>
      <c r="D94" s="163" t="s">
        <v>410</v>
      </c>
      <c r="E94" s="163" t="s">
        <v>188</v>
      </c>
      <c r="F94" s="164" t="n">
        <f aca="false">F95</f>
        <v>100</v>
      </c>
    </row>
    <row r="95" customFormat="false" ht="22.5" hidden="false" customHeight="false" outlineLevel="0" collapsed="false">
      <c r="A95" s="177" t="s">
        <v>202</v>
      </c>
      <c r="B95" s="169" t="s">
        <v>229</v>
      </c>
      <c r="C95" s="169" t="s">
        <v>310</v>
      </c>
      <c r="D95" s="169" t="s">
        <v>411</v>
      </c>
      <c r="E95" s="169" t="n">
        <v>200</v>
      </c>
      <c r="F95" s="170" t="n">
        <v>100</v>
      </c>
    </row>
    <row r="96" customFormat="false" ht="21" hidden="false" customHeight="false" outlineLevel="0" collapsed="false">
      <c r="A96" s="162" t="s">
        <v>380</v>
      </c>
      <c r="B96" s="163" t="s">
        <v>415</v>
      </c>
      <c r="C96" s="163"/>
      <c r="D96" s="163" t="s">
        <v>417</v>
      </c>
      <c r="E96" s="163" t="s">
        <v>188</v>
      </c>
      <c r="F96" s="164" t="n">
        <f aca="false">F97+F100+F104+F109+F111+F116</f>
        <v>82129.9</v>
      </c>
    </row>
    <row r="97" customFormat="false" ht="22.5" hidden="false" customHeight="false" outlineLevel="0" collapsed="false">
      <c r="A97" s="191" t="s">
        <v>418</v>
      </c>
      <c r="B97" s="192" t="s">
        <v>415</v>
      </c>
      <c r="C97" s="192" t="s">
        <v>184</v>
      </c>
      <c r="D97" s="192" t="s">
        <v>419</v>
      </c>
      <c r="E97" s="192"/>
      <c r="F97" s="185" t="n">
        <f aca="false">F98</f>
        <v>26538.2</v>
      </c>
    </row>
    <row r="98" customFormat="false" ht="33.75" hidden="false" customHeight="false" outlineLevel="0" collapsed="false">
      <c r="A98" s="168" t="s">
        <v>358</v>
      </c>
      <c r="B98" s="169" t="s">
        <v>415</v>
      </c>
      <c r="C98" s="169" t="s">
        <v>184</v>
      </c>
      <c r="D98" s="169" t="s">
        <v>420</v>
      </c>
      <c r="E98" s="169" t="s">
        <v>360</v>
      </c>
      <c r="F98" s="170" t="n">
        <f aca="false">F99</f>
        <v>26538.2</v>
      </c>
    </row>
    <row r="99" customFormat="false" ht="12.75" hidden="false" customHeight="false" outlineLevel="0" collapsed="false">
      <c r="A99" s="168" t="s">
        <v>361</v>
      </c>
      <c r="B99" s="169" t="s">
        <v>415</v>
      </c>
      <c r="C99" s="169" t="s">
        <v>184</v>
      </c>
      <c r="D99" s="169" t="s">
        <v>420</v>
      </c>
      <c r="E99" s="169" t="s">
        <v>362</v>
      </c>
      <c r="F99" s="170" t="n">
        <v>26538.2</v>
      </c>
    </row>
    <row r="100" customFormat="false" ht="12.75" hidden="false" customHeight="false" outlineLevel="0" collapsed="false">
      <c r="A100" s="191" t="s">
        <v>421</v>
      </c>
      <c r="B100" s="192" t="s">
        <v>415</v>
      </c>
      <c r="C100" s="192" t="s">
        <v>184</v>
      </c>
      <c r="D100" s="192" t="s">
        <v>422</v>
      </c>
      <c r="E100" s="192" t="s">
        <v>188</v>
      </c>
      <c r="F100" s="185" t="n">
        <f aca="false">F101</f>
        <v>11057.3</v>
      </c>
    </row>
    <row r="101" customFormat="false" ht="33.75" hidden="false" customHeight="false" outlineLevel="0" collapsed="false">
      <c r="A101" s="168" t="s">
        <v>358</v>
      </c>
      <c r="B101" s="169" t="s">
        <v>415</v>
      </c>
      <c r="C101" s="169" t="s">
        <v>184</v>
      </c>
      <c r="D101" s="169" t="s">
        <v>423</v>
      </c>
      <c r="E101" s="169" t="s">
        <v>360</v>
      </c>
      <c r="F101" s="170" t="n">
        <f aca="false">F102+F103</f>
        <v>11057.3</v>
      </c>
    </row>
    <row r="102" customFormat="false" ht="12.75" hidden="false" customHeight="false" outlineLevel="0" collapsed="false">
      <c r="A102" s="168" t="s">
        <v>361</v>
      </c>
      <c r="B102" s="169" t="s">
        <v>415</v>
      </c>
      <c r="C102" s="169" t="s">
        <v>184</v>
      </c>
      <c r="D102" s="169" t="s">
        <v>423</v>
      </c>
      <c r="E102" s="169" t="s">
        <v>362</v>
      </c>
      <c r="F102" s="170" t="n">
        <v>10907.3</v>
      </c>
    </row>
    <row r="103" customFormat="false" ht="12.75" hidden="false" customHeight="false" outlineLevel="0" collapsed="false">
      <c r="A103" s="168" t="s">
        <v>361</v>
      </c>
      <c r="B103" s="169" t="s">
        <v>415</v>
      </c>
      <c r="C103" s="169" t="s">
        <v>184</v>
      </c>
      <c r="D103" s="169" t="s">
        <v>424</v>
      </c>
      <c r="E103" s="169" t="s">
        <v>362</v>
      </c>
      <c r="F103" s="170" t="n">
        <v>150</v>
      </c>
    </row>
    <row r="104" customFormat="false" ht="12.75" hidden="false" customHeight="false" outlineLevel="0" collapsed="false">
      <c r="A104" s="191" t="s">
        <v>381</v>
      </c>
      <c r="B104" s="192" t="s">
        <v>229</v>
      </c>
      <c r="C104" s="196" t="s">
        <v>193</v>
      </c>
      <c r="D104" s="192" t="s">
        <v>382</v>
      </c>
      <c r="E104" s="192" t="s">
        <v>188</v>
      </c>
      <c r="F104" s="185" t="n">
        <f aca="false">F105+F107</f>
        <v>15938.9</v>
      </c>
    </row>
    <row r="105" customFormat="false" ht="33.75" hidden="false" customHeight="false" outlineLevel="0" collapsed="false">
      <c r="A105" s="168" t="s">
        <v>358</v>
      </c>
      <c r="B105" s="169" t="s">
        <v>229</v>
      </c>
      <c r="C105" s="172" t="s">
        <v>193</v>
      </c>
      <c r="D105" s="169" t="s">
        <v>382</v>
      </c>
      <c r="E105" s="169" t="s">
        <v>360</v>
      </c>
      <c r="F105" s="170" t="n">
        <f aca="false">F106</f>
        <v>15866.1</v>
      </c>
    </row>
    <row r="106" customFormat="false" ht="12.75" hidden="false" customHeight="false" outlineLevel="0" collapsed="false">
      <c r="A106" s="168" t="s">
        <v>361</v>
      </c>
      <c r="B106" s="169" t="s">
        <v>229</v>
      </c>
      <c r="C106" s="172" t="s">
        <v>193</v>
      </c>
      <c r="D106" s="169" t="s">
        <v>383</v>
      </c>
      <c r="E106" s="169" t="s">
        <v>362</v>
      </c>
      <c r="F106" s="170" t="n">
        <v>15866.1</v>
      </c>
    </row>
    <row r="107" customFormat="false" ht="33.75" hidden="false" customHeight="false" outlineLevel="0" collapsed="false">
      <c r="A107" s="168" t="s">
        <v>358</v>
      </c>
      <c r="B107" s="169" t="s">
        <v>229</v>
      </c>
      <c r="C107" s="172" t="s">
        <v>193</v>
      </c>
      <c r="D107" s="172" t="s">
        <v>384</v>
      </c>
      <c r="E107" s="169" t="n">
        <v>600</v>
      </c>
      <c r="F107" s="170" t="n">
        <f aca="false">F108</f>
        <v>72.8</v>
      </c>
    </row>
    <row r="108" customFormat="false" ht="12.75" hidden="false" customHeight="false" outlineLevel="0" collapsed="false">
      <c r="A108" s="168" t="s">
        <v>361</v>
      </c>
      <c r="B108" s="169" t="s">
        <v>229</v>
      </c>
      <c r="C108" s="172" t="s">
        <v>193</v>
      </c>
      <c r="D108" s="172" t="s">
        <v>384</v>
      </c>
      <c r="E108" s="169" t="n">
        <v>610</v>
      </c>
      <c r="F108" s="170" t="n">
        <v>72.8</v>
      </c>
    </row>
    <row r="109" customFormat="false" ht="12.75" hidden="false" customHeight="false" outlineLevel="0" collapsed="false">
      <c r="A109" s="191" t="s">
        <v>426</v>
      </c>
      <c r="B109" s="192" t="s">
        <v>415</v>
      </c>
      <c r="C109" s="196" t="s">
        <v>206</v>
      </c>
      <c r="D109" s="192" t="s">
        <v>427</v>
      </c>
      <c r="E109" s="192"/>
      <c r="F109" s="185" t="n">
        <f aca="false">F110</f>
        <v>250</v>
      </c>
    </row>
    <row r="110" customFormat="false" ht="22.5" hidden="false" customHeight="false" outlineLevel="0" collapsed="false">
      <c r="A110" s="177" t="s">
        <v>202</v>
      </c>
      <c r="B110" s="169" t="s">
        <v>415</v>
      </c>
      <c r="C110" s="169" t="s">
        <v>206</v>
      </c>
      <c r="D110" s="169" t="s">
        <v>428</v>
      </c>
      <c r="E110" s="169" t="n">
        <v>200</v>
      </c>
      <c r="F110" s="170" t="n">
        <v>250</v>
      </c>
    </row>
    <row r="111" customFormat="false" ht="22.5" hidden="false" customHeight="false" outlineLevel="0" collapsed="false">
      <c r="A111" s="191" t="s">
        <v>429</v>
      </c>
      <c r="B111" s="192" t="s">
        <v>415</v>
      </c>
      <c r="C111" s="192" t="s">
        <v>206</v>
      </c>
      <c r="D111" s="192" t="s">
        <v>430</v>
      </c>
      <c r="E111" s="192"/>
      <c r="F111" s="185" t="n">
        <f aca="false">F112+F113+F114+F115</f>
        <v>28275.5</v>
      </c>
    </row>
    <row r="112" customFormat="false" ht="45" hidden="false" customHeight="false" outlineLevel="0" collapsed="false">
      <c r="A112" s="168" t="s">
        <v>191</v>
      </c>
      <c r="B112" s="169" t="s">
        <v>415</v>
      </c>
      <c r="C112" s="169" t="s">
        <v>206</v>
      </c>
      <c r="D112" s="169" t="s">
        <v>431</v>
      </c>
      <c r="E112" s="169" t="n">
        <v>100</v>
      </c>
      <c r="F112" s="170" t="n">
        <v>27494</v>
      </c>
    </row>
    <row r="113" customFormat="false" ht="22.5" hidden="false" customHeight="false" outlineLevel="0" collapsed="false">
      <c r="A113" s="177" t="s">
        <v>202</v>
      </c>
      <c r="B113" s="169" t="s">
        <v>415</v>
      </c>
      <c r="C113" s="169" t="s">
        <v>206</v>
      </c>
      <c r="D113" s="169" t="s">
        <v>431</v>
      </c>
      <c r="E113" s="169" t="n">
        <v>200</v>
      </c>
      <c r="F113" s="170" t="n">
        <v>666.5</v>
      </c>
    </row>
    <row r="114" customFormat="false" ht="12.75" hidden="false" customHeight="false" outlineLevel="0" collapsed="false">
      <c r="A114" s="168" t="s">
        <v>203</v>
      </c>
      <c r="B114" s="169" t="s">
        <v>415</v>
      </c>
      <c r="C114" s="169" t="s">
        <v>206</v>
      </c>
      <c r="D114" s="169" t="s">
        <v>431</v>
      </c>
      <c r="E114" s="169" t="n">
        <v>800</v>
      </c>
      <c r="F114" s="170" t="n">
        <v>40</v>
      </c>
    </row>
    <row r="115" customFormat="false" ht="22.5" hidden="false" customHeight="false" outlineLevel="0" collapsed="false">
      <c r="A115" s="177" t="s">
        <v>202</v>
      </c>
      <c r="B115" s="169" t="s">
        <v>415</v>
      </c>
      <c r="C115" s="169" t="s">
        <v>206</v>
      </c>
      <c r="D115" s="169" t="s">
        <v>432</v>
      </c>
      <c r="E115" s="169" t="n">
        <v>200</v>
      </c>
      <c r="F115" s="170" t="n">
        <v>75</v>
      </c>
    </row>
    <row r="116" customFormat="false" ht="45" hidden="false" customHeight="false" outlineLevel="0" collapsed="false">
      <c r="A116" s="191" t="s">
        <v>433</v>
      </c>
      <c r="B116" s="192" t="s">
        <v>415</v>
      </c>
      <c r="C116" s="192" t="s">
        <v>206</v>
      </c>
      <c r="D116" s="192" t="s">
        <v>434</v>
      </c>
      <c r="E116" s="192"/>
      <c r="F116" s="185" t="n">
        <f aca="false">F117</f>
        <v>70</v>
      </c>
    </row>
    <row r="117" customFormat="false" ht="22.5" hidden="false" customHeight="false" outlineLevel="0" collapsed="false">
      <c r="A117" s="177" t="s">
        <v>202</v>
      </c>
      <c r="B117" s="169" t="s">
        <v>415</v>
      </c>
      <c r="C117" s="169" t="s">
        <v>206</v>
      </c>
      <c r="D117" s="169" t="s">
        <v>435</v>
      </c>
      <c r="E117" s="169" t="n">
        <v>200</v>
      </c>
      <c r="F117" s="170" t="n">
        <v>70</v>
      </c>
    </row>
    <row r="118" customFormat="false" ht="31.5" hidden="false" customHeight="false" outlineLevel="0" collapsed="false">
      <c r="A118" s="198" t="s">
        <v>441</v>
      </c>
      <c r="B118" s="189" t="s">
        <v>310</v>
      </c>
      <c r="C118" s="189" t="s">
        <v>310</v>
      </c>
      <c r="D118" s="163" t="s">
        <v>442</v>
      </c>
      <c r="E118" s="163"/>
      <c r="F118" s="164" t="n">
        <f aca="false">F119</f>
        <v>448</v>
      </c>
    </row>
    <row r="119" customFormat="false" ht="22.5" hidden="false" customHeight="false" outlineLevel="0" collapsed="false">
      <c r="A119" s="177" t="s">
        <v>202</v>
      </c>
      <c r="B119" s="172" t="s">
        <v>310</v>
      </c>
      <c r="C119" s="172" t="s">
        <v>310</v>
      </c>
      <c r="D119" s="169" t="s">
        <v>443</v>
      </c>
      <c r="E119" s="169" t="n">
        <v>200</v>
      </c>
      <c r="F119" s="170" t="n">
        <v>448</v>
      </c>
    </row>
    <row r="120" customFormat="false" ht="21" hidden="false" customHeight="false" outlineLevel="0" collapsed="false">
      <c r="A120" s="198" t="s">
        <v>446</v>
      </c>
      <c r="B120" s="163"/>
      <c r="C120" s="156"/>
      <c r="D120" s="197"/>
      <c r="E120" s="163"/>
      <c r="F120" s="164" t="n">
        <f aca="false">F121+F123+F125+F127+F129+F131+F134+F136+F138</f>
        <v>22461.2</v>
      </c>
    </row>
    <row r="121" customFormat="false" ht="22.5" hidden="false" customHeight="false" outlineLevel="0" collapsed="false">
      <c r="A121" s="168" t="s">
        <v>447</v>
      </c>
      <c r="B121" s="169" t="n">
        <v>10</v>
      </c>
      <c r="C121" s="172" t="s">
        <v>184</v>
      </c>
      <c r="D121" s="156"/>
      <c r="E121" s="156"/>
      <c r="F121" s="170" t="n">
        <f aca="false">F122</f>
        <v>905</v>
      </c>
    </row>
    <row r="122" customFormat="false" ht="12.75" hidden="false" customHeight="false" outlineLevel="0" collapsed="false">
      <c r="A122" s="168" t="s">
        <v>291</v>
      </c>
      <c r="B122" s="169" t="n">
        <v>10</v>
      </c>
      <c r="C122" s="172" t="s">
        <v>184</v>
      </c>
      <c r="D122" s="169" t="s">
        <v>448</v>
      </c>
      <c r="E122" s="169" t="n">
        <v>300</v>
      </c>
      <c r="F122" s="170" t="n">
        <v>905</v>
      </c>
    </row>
    <row r="123" customFormat="false" ht="22.5" hidden="false" customHeight="false" outlineLevel="0" collapsed="false">
      <c r="A123" s="168" t="s">
        <v>450</v>
      </c>
      <c r="B123" s="169" t="s">
        <v>257</v>
      </c>
      <c r="C123" s="169" t="s">
        <v>193</v>
      </c>
      <c r="D123" s="169" t="s">
        <v>451</v>
      </c>
      <c r="E123" s="169"/>
      <c r="F123" s="170" t="n">
        <f aca="false">F124</f>
        <v>237</v>
      </c>
    </row>
    <row r="124" customFormat="false" ht="12.75" hidden="false" customHeight="false" outlineLevel="0" collapsed="false">
      <c r="A124" s="168" t="s">
        <v>291</v>
      </c>
      <c r="B124" s="169" t="s">
        <v>257</v>
      </c>
      <c r="C124" s="169" t="s">
        <v>193</v>
      </c>
      <c r="D124" s="169" t="s">
        <v>451</v>
      </c>
      <c r="E124" s="169" t="n">
        <v>300</v>
      </c>
      <c r="F124" s="170" t="n">
        <v>237</v>
      </c>
    </row>
    <row r="125" customFormat="false" ht="22.5" hidden="false" customHeight="false" outlineLevel="0" collapsed="false">
      <c r="A125" s="168" t="s">
        <v>452</v>
      </c>
      <c r="B125" s="169" t="s">
        <v>257</v>
      </c>
      <c r="C125" s="169" t="s">
        <v>193</v>
      </c>
      <c r="D125" s="169" t="s">
        <v>453</v>
      </c>
      <c r="E125" s="169" t="s">
        <v>188</v>
      </c>
      <c r="F125" s="170" t="n">
        <f aca="false">F126</f>
        <v>3400</v>
      </c>
    </row>
    <row r="126" customFormat="false" ht="12.75" hidden="false" customHeight="false" outlineLevel="0" collapsed="false">
      <c r="A126" s="168" t="s">
        <v>291</v>
      </c>
      <c r="B126" s="169" t="s">
        <v>257</v>
      </c>
      <c r="C126" s="169" t="s">
        <v>193</v>
      </c>
      <c r="D126" s="169" t="s">
        <v>453</v>
      </c>
      <c r="E126" s="169" t="n">
        <v>300</v>
      </c>
      <c r="F126" s="170" t="n">
        <v>3400</v>
      </c>
    </row>
    <row r="127" customFormat="false" ht="22.5" hidden="false" customHeight="false" outlineLevel="0" collapsed="false">
      <c r="A127" s="168" t="s">
        <v>454</v>
      </c>
      <c r="B127" s="169" t="s">
        <v>257</v>
      </c>
      <c r="C127" s="169" t="s">
        <v>193</v>
      </c>
      <c r="D127" s="169" t="s">
        <v>455</v>
      </c>
      <c r="E127" s="169"/>
      <c r="F127" s="170" t="n">
        <f aca="false">F128</f>
        <v>1592</v>
      </c>
    </row>
    <row r="128" customFormat="false" ht="12.75" hidden="false" customHeight="false" outlineLevel="0" collapsed="false">
      <c r="A128" s="168" t="s">
        <v>291</v>
      </c>
      <c r="B128" s="169" t="s">
        <v>257</v>
      </c>
      <c r="C128" s="169" t="s">
        <v>193</v>
      </c>
      <c r="D128" s="169" t="s">
        <v>455</v>
      </c>
      <c r="E128" s="169" t="n">
        <v>300</v>
      </c>
      <c r="F128" s="170" t="n">
        <v>1592</v>
      </c>
    </row>
    <row r="129" customFormat="false" ht="12.75" hidden="false" customHeight="false" outlineLevel="0" collapsed="false">
      <c r="A129" s="168" t="s">
        <v>456</v>
      </c>
      <c r="B129" s="169" t="s">
        <v>257</v>
      </c>
      <c r="C129" s="169" t="s">
        <v>193</v>
      </c>
      <c r="D129" s="169" t="s">
        <v>457</v>
      </c>
      <c r="E129" s="169" t="s">
        <v>188</v>
      </c>
      <c r="F129" s="170" t="n">
        <f aca="false">F130</f>
        <v>3</v>
      </c>
    </row>
    <row r="130" customFormat="false" ht="12.75" hidden="false" customHeight="false" outlineLevel="0" collapsed="false">
      <c r="A130" s="168" t="s">
        <v>291</v>
      </c>
      <c r="B130" s="169" t="s">
        <v>257</v>
      </c>
      <c r="C130" s="169" t="s">
        <v>193</v>
      </c>
      <c r="D130" s="169" t="s">
        <v>457</v>
      </c>
      <c r="E130" s="169" t="n">
        <v>300</v>
      </c>
      <c r="F130" s="170" t="n">
        <v>3</v>
      </c>
    </row>
    <row r="131" customFormat="false" ht="22.5" hidden="false" customHeight="false" outlineLevel="0" collapsed="false">
      <c r="A131" s="168" t="s">
        <v>458</v>
      </c>
      <c r="B131" s="169" t="s">
        <v>257</v>
      </c>
      <c r="C131" s="169" t="s">
        <v>193</v>
      </c>
      <c r="D131" s="169" t="s">
        <v>459</v>
      </c>
      <c r="E131" s="169" t="s">
        <v>188</v>
      </c>
      <c r="F131" s="170" t="n">
        <f aca="false">F132+F133</f>
        <v>3354</v>
      </c>
    </row>
    <row r="132" customFormat="false" ht="12.75" hidden="false" customHeight="false" outlineLevel="0" collapsed="false">
      <c r="A132" s="168" t="s">
        <v>291</v>
      </c>
      <c r="B132" s="169" t="s">
        <v>257</v>
      </c>
      <c r="C132" s="169" t="s">
        <v>193</v>
      </c>
      <c r="D132" s="169" t="s">
        <v>459</v>
      </c>
      <c r="E132" s="169" t="n">
        <v>300</v>
      </c>
      <c r="F132" s="170" t="n">
        <v>3349</v>
      </c>
    </row>
    <row r="133" customFormat="false" ht="22.5" hidden="false" customHeight="false" outlineLevel="0" collapsed="false">
      <c r="A133" s="177" t="s">
        <v>202</v>
      </c>
      <c r="B133" s="169" t="s">
        <v>257</v>
      </c>
      <c r="C133" s="169" t="s">
        <v>193</v>
      </c>
      <c r="D133" s="169" t="s">
        <v>459</v>
      </c>
      <c r="E133" s="169" t="n">
        <v>200</v>
      </c>
      <c r="F133" s="170" t="n">
        <v>5</v>
      </c>
    </row>
    <row r="134" customFormat="false" ht="45" hidden="false" customHeight="false" outlineLevel="0" collapsed="false">
      <c r="A134" s="168" t="s">
        <v>460</v>
      </c>
      <c r="B134" s="169" t="s">
        <v>257</v>
      </c>
      <c r="C134" s="169" t="s">
        <v>193</v>
      </c>
      <c r="D134" s="169" t="s">
        <v>461</v>
      </c>
      <c r="E134" s="169"/>
      <c r="F134" s="170" t="n">
        <f aca="false">F135</f>
        <v>2420</v>
      </c>
    </row>
    <row r="135" customFormat="false" ht="12.75" hidden="false" customHeight="false" outlineLevel="0" collapsed="false">
      <c r="A135" s="168" t="s">
        <v>291</v>
      </c>
      <c r="B135" s="169" t="s">
        <v>257</v>
      </c>
      <c r="C135" s="169" t="s">
        <v>193</v>
      </c>
      <c r="D135" s="169" t="s">
        <v>461</v>
      </c>
      <c r="E135" s="169" t="n">
        <v>300</v>
      </c>
      <c r="F135" s="170" t="n">
        <v>2420</v>
      </c>
    </row>
    <row r="136" customFormat="false" ht="33.75" hidden="false" customHeight="false" outlineLevel="0" collapsed="false">
      <c r="A136" s="203" t="s">
        <v>468</v>
      </c>
      <c r="B136" s="169" t="s">
        <v>257</v>
      </c>
      <c r="C136" s="169" t="s">
        <v>206</v>
      </c>
      <c r="D136" s="169" t="s">
        <v>469</v>
      </c>
      <c r="E136" s="169"/>
      <c r="F136" s="170" t="n">
        <f aca="false">F137</f>
        <v>141.2</v>
      </c>
    </row>
    <row r="137" customFormat="false" ht="12.75" hidden="false" customHeight="false" outlineLevel="0" collapsed="false">
      <c r="A137" s="168" t="s">
        <v>291</v>
      </c>
      <c r="B137" s="169" t="s">
        <v>257</v>
      </c>
      <c r="C137" s="169" t="s">
        <v>206</v>
      </c>
      <c r="D137" s="169" t="s">
        <v>469</v>
      </c>
      <c r="E137" s="169" t="n">
        <v>300</v>
      </c>
      <c r="F137" s="170" t="n">
        <v>141.2</v>
      </c>
    </row>
    <row r="138" customFormat="false" ht="45" hidden="false" customHeight="false" outlineLevel="0" collapsed="false">
      <c r="A138" s="168" t="s">
        <v>460</v>
      </c>
      <c r="B138" s="169" t="s">
        <v>257</v>
      </c>
      <c r="C138" s="169" t="s">
        <v>206</v>
      </c>
      <c r="D138" s="169" t="s">
        <v>461</v>
      </c>
      <c r="E138" s="169"/>
      <c r="F138" s="170" t="n">
        <f aca="false">F139</f>
        <v>10409</v>
      </c>
    </row>
    <row r="139" customFormat="false" ht="12.75" hidden="false" customHeight="false" outlineLevel="0" collapsed="false">
      <c r="A139" s="168" t="s">
        <v>291</v>
      </c>
      <c r="B139" s="169" t="s">
        <v>257</v>
      </c>
      <c r="C139" s="169" t="s">
        <v>206</v>
      </c>
      <c r="D139" s="169" t="s">
        <v>461</v>
      </c>
      <c r="E139" s="169" t="n">
        <v>300</v>
      </c>
      <c r="F139" s="170" t="n">
        <v>10409</v>
      </c>
    </row>
    <row r="140" customFormat="false" ht="21" hidden="false" customHeight="false" outlineLevel="0" collapsed="false">
      <c r="A140" s="198" t="s">
        <v>463</v>
      </c>
      <c r="B140" s="163" t="s">
        <v>257</v>
      </c>
      <c r="C140" s="156" t="s">
        <v>206</v>
      </c>
      <c r="D140" s="163" t="s">
        <v>464</v>
      </c>
      <c r="E140" s="163"/>
      <c r="F140" s="164" t="n">
        <f aca="false">F141</f>
        <v>4709.2</v>
      </c>
    </row>
    <row r="141" customFormat="false" ht="12.75" hidden="false" customHeight="false" outlineLevel="0" collapsed="false">
      <c r="A141" s="168" t="s">
        <v>291</v>
      </c>
      <c r="B141" s="169" t="s">
        <v>257</v>
      </c>
      <c r="C141" s="169" t="s">
        <v>206</v>
      </c>
      <c r="D141" s="169" t="s">
        <v>465</v>
      </c>
      <c r="E141" s="169" t="n">
        <v>300</v>
      </c>
      <c r="F141" s="170" t="n">
        <v>4709.2</v>
      </c>
    </row>
    <row r="142" customFormat="false" ht="21" hidden="false" customHeight="false" outlineLevel="0" collapsed="false">
      <c r="A142" s="162" t="s">
        <v>479</v>
      </c>
      <c r="B142" s="163" t="s">
        <v>233</v>
      </c>
      <c r="C142" s="163" t="s">
        <v>184</v>
      </c>
      <c r="D142" s="163" t="s">
        <v>480</v>
      </c>
      <c r="E142" s="163" t="s">
        <v>188</v>
      </c>
      <c r="F142" s="164" t="n">
        <f aca="false">F143+F144</f>
        <v>720</v>
      </c>
    </row>
    <row r="143" customFormat="false" ht="22.5" hidden="false" customHeight="false" outlineLevel="0" collapsed="false">
      <c r="A143" s="177" t="s">
        <v>202</v>
      </c>
      <c r="B143" s="169" t="s">
        <v>233</v>
      </c>
      <c r="C143" s="169" t="s">
        <v>184</v>
      </c>
      <c r="D143" s="169" t="s">
        <v>481</v>
      </c>
      <c r="E143" s="169" t="n">
        <v>200</v>
      </c>
      <c r="F143" s="170" t="n">
        <v>300</v>
      </c>
    </row>
    <row r="144" customFormat="false" ht="12.75" hidden="false" customHeight="false" outlineLevel="0" collapsed="false">
      <c r="A144" s="168" t="s">
        <v>291</v>
      </c>
      <c r="B144" s="169" t="s">
        <v>233</v>
      </c>
      <c r="C144" s="169" t="s">
        <v>184</v>
      </c>
      <c r="D144" s="169" t="s">
        <v>481</v>
      </c>
      <c r="E144" s="169" t="n">
        <v>300</v>
      </c>
      <c r="F144" s="170" t="n">
        <v>420</v>
      </c>
    </row>
  </sheetData>
  <mergeCells count="5"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3.7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1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C1" s="239" t="s">
        <v>603</v>
      </c>
      <c r="D1" s="239"/>
      <c r="E1" s="239"/>
      <c r="F1" s="239"/>
      <c r="G1" s="239"/>
    </row>
    <row r="2" customFormat="false" ht="12.75" hidden="false" customHeight="true" outlineLevel="0" collapsed="false">
      <c r="A2" s="155" t="s">
        <v>172</v>
      </c>
      <c r="B2" s="155"/>
      <c r="C2" s="155"/>
      <c r="D2" s="155"/>
      <c r="E2" s="155"/>
      <c r="F2" s="155"/>
      <c r="G2" s="155"/>
    </row>
    <row r="3" customFormat="false" ht="12.75" hidden="false" customHeight="true" outlineLevel="0" collapsed="false">
      <c r="A3" s="155" t="s">
        <v>591</v>
      </c>
      <c r="B3" s="155"/>
      <c r="C3" s="155"/>
      <c r="D3" s="155"/>
      <c r="E3" s="155"/>
      <c r="F3" s="155"/>
      <c r="G3" s="155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  <c r="G4" s="155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 t="s">
        <v>604</v>
      </c>
      <c r="G5" s="155"/>
    </row>
    <row r="6" customFormat="false" ht="33.75" hidden="false" customHeight="true" outlineLevel="0" collapsed="false">
      <c r="A6" s="242" t="s">
        <v>605</v>
      </c>
      <c r="B6" s="242"/>
      <c r="C6" s="242"/>
      <c r="D6" s="242"/>
      <c r="E6" s="242"/>
      <c r="F6" s="242"/>
      <c r="G6" s="242"/>
    </row>
    <row r="7" customFormat="false" ht="12.75" hidden="false" customHeight="false" outlineLevel="0" collapsed="false">
      <c r="A7" s="242"/>
      <c r="B7" s="242"/>
      <c r="C7" s="242"/>
      <c r="D7" s="242"/>
      <c r="E7" s="242"/>
      <c r="F7" s="242"/>
      <c r="G7" s="157" t="s">
        <v>176</v>
      </c>
    </row>
    <row r="8" customFormat="false" ht="12.75" hidden="false" customHeight="true" outlineLevel="0" collapsed="false">
      <c r="A8" s="158" t="s">
        <v>7</v>
      </c>
      <c r="B8" s="158" t="s">
        <v>177</v>
      </c>
      <c r="C8" s="158" t="s">
        <v>178</v>
      </c>
      <c r="D8" s="158" t="s">
        <v>179</v>
      </c>
      <c r="E8" s="158" t="s">
        <v>180</v>
      </c>
      <c r="F8" s="158" t="s">
        <v>170</v>
      </c>
      <c r="G8" s="158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 t="s">
        <v>46</v>
      </c>
      <c r="G9" s="158" t="s">
        <v>47</v>
      </c>
    </row>
    <row r="10" customFormat="false" ht="12.75" hidden="false" customHeight="true" outlineLevel="0" collapsed="false">
      <c r="A10" s="159" t="s">
        <v>182</v>
      </c>
      <c r="B10" s="169"/>
      <c r="C10" s="169"/>
      <c r="D10" s="169"/>
      <c r="E10" s="169"/>
      <c r="F10" s="287" t="n">
        <f aca="false">F11+F13+F18+F20+F37+F40+F47+F58+F60+F91+F93+F95+F97+F119+F121+F139+F141</f>
        <v>654763.9717</v>
      </c>
      <c r="G10" s="287" t="n">
        <f aca="false">G11+G13+G18+G20+G37+G40+G47+G58+G60+G91+G93+G95+G97+G119+G121+G139+G141</f>
        <v>697263.516</v>
      </c>
    </row>
    <row r="11" customFormat="false" ht="63" hidden="false" customHeight="false" outlineLevel="0" collapsed="false">
      <c r="A11" s="162" t="s">
        <v>263</v>
      </c>
      <c r="B11" s="175" t="s">
        <v>193</v>
      </c>
      <c r="C11" s="175" t="s">
        <v>257</v>
      </c>
      <c r="D11" s="178" t="s">
        <v>264</v>
      </c>
      <c r="E11" s="179"/>
      <c r="F11" s="167" t="n">
        <f aca="false">F12</f>
        <v>335</v>
      </c>
      <c r="G11" s="167" t="n">
        <f aca="false">G12</f>
        <v>335</v>
      </c>
    </row>
    <row r="12" customFormat="false" ht="22.5" hidden="false" customHeight="false" outlineLevel="0" collapsed="false">
      <c r="A12" s="177" t="s">
        <v>202</v>
      </c>
      <c r="B12" s="176" t="s">
        <v>193</v>
      </c>
      <c r="C12" s="176" t="s">
        <v>257</v>
      </c>
      <c r="D12" s="180" t="s">
        <v>265</v>
      </c>
      <c r="E12" s="169" t="n">
        <v>200</v>
      </c>
      <c r="F12" s="170" t="n">
        <v>335</v>
      </c>
      <c r="G12" s="170" t="n">
        <v>335</v>
      </c>
    </row>
    <row r="13" customFormat="false" ht="31.5" hidden="false" customHeight="false" outlineLevel="0" collapsed="false">
      <c r="A13" s="162" t="s">
        <v>268</v>
      </c>
      <c r="B13" s="175" t="s">
        <v>193</v>
      </c>
      <c r="C13" s="175" t="s">
        <v>267</v>
      </c>
      <c r="D13" s="178" t="s">
        <v>269</v>
      </c>
      <c r="E13" s="179"/>
      <c r="F13" s="167" t="n">
        <f aca="false">F14+F16</f>
        <v>130</v>
      </c>
      <c r="G13" s="167" t="n">
        <f aca="false">G14+G16</f>
        <v>130</v>
      </c>
    </row>
    <row r="14" customFormat="false" ht="12.75" hidden="false" customHeight="false" outlineLevel="0" collapsed="false">
      <c r="A14" s="181" t="s">
        <v>270</v>
      </c>
      <c r="B14" s="182" t="s">
        <v>193</v>
      </c>
      <c r="C14" s="182" t="s">
        <v>267</v>
      </c>
      <c r="D14" s="183" t="s">
        <v>271</v>
      </c>
      <c r="E14" s="184"/>
      <c r="F14" s="185" t="n">
        <f aca="false">F15</f>
        <v>80</v>
      </c>
      <c r="G14" s="185" t="n">
        <f aca="false">G15</f>
        <v>80</v>
      </c>
    </row>
    <row r="15" customFormat="false" ht="22.5" hidden="false" customHeight="false" outlineLevel="0" collapsed="false">
      <c r="A15" s="177" t="s">
        <v>202</v>
      </c>
      <c r="B15" s="176" t="s">
        <v>193</v>
      </c>
      <c r="C15" s="176" t="s">
        <v>267</v>
      </c>
      <c r="D15" s="180" t="s">
        <v>272</v>
      </c>
      <c r="E15" s="169" t="n">
        <v>200</v>
      </c>
      <c r="F15" s="170" t="n">
        <v>80</v>
      </c>
      <c r="G15" s="170" t="n">
        <v>80</v>
      </c>
    </row>
    <row r="16" customFormat="false" ht="22.5" hidden="false" customHeight="false" outlineLevel="0" collapsed="false">
      <c r="A16" s="181" t="s">
        <v>273</v>
      </c>
      <c r="B16" s="182" t="s">
        <v>193</v>
      </c>
      <c r="C16" s="182" t="s">
        <v>267</v>
      </c>
      <c r="D16" s="183" t="s">
        <v>274</v>
      </c>
      <c r="E16" s="184"/>
      <c r="F16" s="185" t="n">
        <f aca="false">F17</f>
        <v>50</v>
      </c>
      <c r="G16" s="185" t="n">
        <f aca="false">G17</f>
        <v>50</v>
      </c>
    </row>
    <row r="17" customFormat="false" ht="22.5" hidden="false" customHeight="false" outlineLevel="0" collapsed="false">
      <c r="A17" s="177" t="s">
        <v>202</v>
      </c>
      <c r="B17" s="176" t="s">
        <v>193</v>
      </c>
      <c r="C17" s="176" t="s">
        <v>267</v>
      </c>
      <c r="D17" s="180" t="s">
        <v>275</v>
      </c>
      <c r="E17" s="169" t="n">
        <v>200</v>
      </c>
      <c r="F17" s="170" t="n">
        <v>50</v>
      </c>
      <c r="G17" s="170" t="n">
        <v>50</v>
      </c>
    </row>
    <row r="18" customFormat="false" ht="31.5" hidden="false" customHeight="false" outlineLevel="0" collapsed="false">
      <c r="A18" s="188" t="s">
        <v>279</v>
      </c>
      <c r="B18" s="163" t="s">
        <v>206</v>
      </c>
      <c r="C18" s="189" t="s">
        <v>184</v>
      </c>
      <c r="D18" s="178" t="s">
        <v>278</v>
      </c>
      <c r="E18" s="190"/>
      <c r="F18" s="164" t="n">
        <f aca="false">F19</f>
        <v>93</v>
      </c>
      <c r="G18" s="164" t="n">
        <f aca="false">G19</f>
        <v>93</v>
      </c>
    </row>
    <row r="19" customFormat="false" ht="22.5" hidden="false" customHeight="false" outlineLevel="0" collapsed="false">
      <c r="A19" s="177" t="s">
        <v>202</v>
      </c>
      <c r="B19" s="169" t="s">
        <v>206</v>
      </c>
      <c r="C19" s="172" t="s">
        <v>184</v>
      </c>
      <c r="D19" s="180" t="s">
        <v>278</v>
      </c>
      <c r="E19" s="169" t="n">
        <v>200</v>
      </c>
      <c r="F19" s="170" t="n">
        <v>93</v>
      </c>
      <c r="G19" s="170" t="n">
        <v>93</v>
      </c>
    </row>
    <row r="20" customFormat="false" ht="42" hidden="false" customHeight="false" outlineLevel="0" collapsed="false">
      <c r="A20" s="162" t="s">
        <v>286</v>
      </c>
      <c r="B20" s="163" t="s">
        <v>206</v>
      </c>
      <c r="C20" s="189" t="s">
        <v>213</v>
      </c>
      <c r="D20" s="163" t="s">
        <v>287</v>
      </c>
      <c r="E20" s="163" t="s">
        <v>188</v>
      </c>
      <c r="F20" s="164" t="n">
        <f aca="false">F21+F24+F26+F28+F35</f>
        <v>3192.48</v>
      </c>
      <c r="G20" s="164" t="n">
        <f aca="false">G21+G24+G26+G28+G35</f>
        <v>3192.48</v>
      </c>
    </row>
    <row r="21" customFormat="false" ht="22.5" hidden="false" customHeight="false" outlineLevel="0" collapsed="false">
      <c r="A21" s="191" t="s">
        <v>288</v>
      </c>
      <c r="B21" s="192" t="s">
        <v>206</v>
      </c>
      <c r="C21" s="192" t="s">
        <v>213</v>
      </c>
      <c r="D21" s="192" t="s">
        <v>289</v>
      </c>
      <c r="E21" s="192"/>
      <c r="F21" s="185" t="n">
        <f aca="false">F22+F23</f>
        <v>107</v>
      </c>
      <c r="G21" s="185" t="n">
        <f aca="false">G22+G23</f>
        <v>107</v>
      </c>
    </row>
    <row r="22" customFormat="false" ht="22.5" hidden="false" customHeight="false" outlineLevel="0" collapsed="false">
      <c r="A22" s="177" t="s">
        <v>202</v>
      </c>
      <c r="B22" s="169" t="s">
        <v>206</v>
      </c>
      <c r="C22" s="169" t="s">
        <v>213</v>
      </c>
      <c r="D22" s="169" t="s">
        <v>290</v>
      </c>
      <c r="E22" s="169" t="n">
        <v>200</v>
      </c>
      <c r="F22" s="170" t="n">
        <v>100</v>
      </c>
      <c r="G22" s="170" t="n">
        <v>100</v>
      </c>
    </row>
    <row r="23" customFormat="false" ht="22.5" hidden="false" customHeight="false" outlineLevel="0" collapsed="false">
      <c r="A23" s="177" t="s">
        <v>291</v>
      </c>
      <c r="B23" s="169" t="s">
        <v>206</v>
      </c>
      <c r="C23" s="169" t="s">
        <v>213</v>
      </c>
      <c r="D23" s="169" t="s">
        <v>290</v>
      </c>
      <c r="E23" s="169" t="n">
        <v>300</v>
      </c>
      <c r="F23" s="170" t="n">
        <v>7</v>
      </c>
      <c r="G23" s="170" t="n">
        <v>7</v>
      </c>
    </row>
    <row r="24" customFormat="false" ht="12.75" hidden="false" customHeight="false" outlineLevel="0" collapsed="false">
      <c r="A24" s="191" t="s">
        <v>292</v>
      </c>
      <c r="B24" s="192" t="s">
        <v>206</v>
      </c>
      <c r="C24" s="192" t="s">
        <v>213</v>
      </c>
      <c r="D24" s="192" t="s">
        <v>293</v>
      </c>
      <c r="E24" s="192"/>
      <c r="F24" s="185" t="n">
        <f aca="false">F25</f>
        <v>66</v>
      </c>
      <c r="G24" s="185" t="n">
        <f aca="false">G25</f>
        <v>66</v>
      </c>
    </row>
    <row r="25" customFormat="false" ht="22.5" hidden="false" customHeight="false" outlineLevel="0" collapsed="false">
      <c r="A25" s="177" t="s">
        <v>202</v>
      </c>
      <c r="B25" s="169" t="s">
        <v>206</v>
      </c>
      <c r="C25" s="169" t="s">
        <v>213</v>
      </c>
      <c r="D25" s="169" t="s">
        <v>294</v>
      </c>
      <c r="E25" s="169" t="n">
        <v>200</v>
      </c>
      <c r="F25" s="170" t="n">
        <v>66</v>
      </c>
      <c r="G25" s="170" t="n">
        <v>66</v>
      </c>
    </row>
    <row r="26" customFormat="false" ht="12.75" hidden="false" customHeight="false" outlineLevel="0" collapsed="false">
      <c r="A26" s="191" t="s">
        <v>493</v>
      </c>
      <c r="B26" s="192" t="s">
        <v>206</v>
      </c>
      <c r="C26" s="192" t="s">
        <v>213</v>
      </c>
      <c r="D26" s="192" t="s">
        <v>296</v>
      </c>
      <c r="E26" s="192"/>
      <c r="F26" s="185" t="n">
        <f aca="false">F27</f>
        <v>100</v>
      </c>
      <c r="G26" s="185" t="n">
        <f aca="false">G27</f>
        <v>100</v>
      </c>
    </row>
    <row r="27" customFormat="false" ht="22.5" hidden="false" customHeight="false" outlineLevel="0" collapsed="false">
      <c r="A27" s="177" t="s">
        <v>202</v>
      </c>
      <c r="B27" s="169" t="s">
        <v>206</v>
      </c>
      <c r="C27" s="169" t="s">
        <v>213</v>
      </c>
      <c r="D27" s="169" t="s">
        <v>297</v>
      </c>
      <c r="E27" s="169" t="n">
        <v>200</v>
      </c>
      <c r="F27" s="170" t="n">
        <v>100</v>
      </c>
      <c r="G27" s="170" t="n">
        <v>100</v>
      </c>
    </row>
    <row r="28" customFormat="false" ht="22.5" hidden="false" customHeight="false" outlineLevel="0" collapsed="false">
      <c r="A28" s="191" t="s">
        <v>298</v>
      </c>
      <c r="B28" s="192" t="s">
        <v>206</v>
      </c>
      <c r="C28" s="192" t="s">
        <v>213</v>
      </c>
      <c r="D28" s="192" t="s">
        <v>299</v>
      </c>
      <c r="E28" s="192"/>
      <c r="F28" s="185" t="n">
        <f aca="false">F29+F31+F30+F33+F34</f>
        <v>2901.48</v>
      </c>
      <c r="G28" s="185" t="n">
        <f aca="false">G29+G31+G30+G33+G34</f>
        <v>2901.48</v>
      </c>
    </row>
    <row r="29" customFormat="false" ht="22.5" hidden="false" customHeight="false" outlineLevel="0" collapsed="false">
      <c r="A29" s="177" t="s">
        <v>202</v>
      </c>
      <c r="B29" s="169" t="s">
        <v>206</v>
      </c>
      <c r="C29" s="169" t="s">
        <v>213</v>
      </c>
      <c r="D29" s="169" t="s">
        <v>300</v>
      </c>
      <c r="E29" s="169" t="n">
        <v>200</v>
      </c>
      <c r="F29" s="170" t="n">
        <v>671</v>
      </c>
      <c r="G29" s="170" t="n">
        <v>671</v>
      </c>
    </row>
    <row r="30" customFormat="false" ht="22.5" hidden="false" customHeight="false" outlineLevel="0" collapsed="false">
      <c r="A30" s="177" t="s">
        <v>291</v>
      </c>
      <c r="B30" s="169" t="s">
        <v>206</v>
      </c>
      <c r="C30" s="169" t="s">
        <v>213</v>
      </c>
      <c r="D30" s="169" t="s">
        <v>300</v>
      </c>
      <c r="E30" s="169" t="n">
        <v>300</v>
      </c>
      <c r="F30" s="170" t="n">
        <v>50</v>
      </c>
      <c r="G30" s="170" t="n">
        <v>50</v>
      </c>
    </row>
    <row r="31" customFormat="false" ht="22.5" hidden="false" customHeight="false" outlineLevel="0" collapsed="false">
      <c r="A31" s="171" t="s">
        <v>301</v>
      </c>
      <c r="B31" s="169" t="s">
        <v>206</v>
      </c>
      <c r="C31" s="169" t="s">
        <v>213</v>
      </c>
      <c r="D31" s="169" t="s">
        <v>302</v>
      </c>
      <c r="E31" s="169"/>
      <c r="F31" s="170" t="n">
        <f aca="false">F32</f>
        <v>190</v>
      </c>
      <c r="G31" s="170" t="n">
        <f aca="false">G32</f>
        <v>190</v>
      </c>
    </row>
    <row r="32" customFormat="false" ht="22.5" hidden="false" customHeight="false" outlineLevel="0" collapsed="false">
      <c r="A32" s="177" t="s">
        <v>202</v>
      </c>
      <c r="B32" s="169" t="s">
        <v>206</v>
      </c>
      <c r="C32" s="169" t="s">
        <v>213</v>
      </c>
      <c r="D32" s="169" t="s">
        <v>302</v>
      </c>
      <c r="E32" s="169" t="n">
        <v>200</v>
      </c>
      <c r="F32" s="170" t="n">
        <v>190</v>
      </c>
      <c r="G32" s="170" t="n">
        <v>190</v>
      </c>
    </row>
    <row r="33" customFormat="false" ht="22.5" hidden="false" customHeight="false" outlineLevel="0" collapsed="false">
      <c r="A33" s="168" t="s">
        <v>333</v>
      </c>
      <c r="B33" s="169" t="s">
        <v>330</v>
      </c>
      <c r="C33" s="169" t="s">
        <v>331</v>
      </c>
      <c r="D33" s="169" t="s">
        <v>332</v>
      </c>
      <c r="E33" s="169" t="n">
        <v>400</v>
      </c>
      <c r="F33" s="170" t="n">
        <v>1524.8</v>
      </c>
      <c r="G33" s="170" t="n">
        <v>1524.8</v>
      </c>
    </row>
    <row r="34" customFormat="false" ht="22.5" hidden="false" customHeight="false" outlineLevel="0" collapsed="false">
      <c r="A34" s="177" t="s">
        <v>202</v>
      </c>
      <c r="B34" s="169" t="s">
        <v>330</v>
      </c>
      <c r="C34" s="169" t="s">
        <v>341</v>
      </c>
      <c r="D34" s="169" t="s">
        <v>342</v>
      </c>
      <c r="E34" s="169" t="n">
        <v>200</v>
      </c>
      <c r="F34" s="170" t="n">
        <f aca="false">465.68</f>
        <v>465.68</v>
      </c>
      <c r="G34" s="170" t="n">
        <f aca="false">465.68</f>
        <v>465.68</v>
      </c>
    </row>
    <row r="35" customFormat="false" ht="33.75" hidden="false" customHeight="false" outlineLevel="0" collapsed="false">
      <c r="A35" s="191" t="s">
        <v>303</v>
      </c>
      <c r="B35" s="192" t="s">
        <v>206</v>
      </c>
      <c r="C35" s="192" t="s">
        <v>213</v>
      </c>
      <c r="D35" s="192" t="s">
        <v>304</v>
      </c>
      <c r="E35" s="192"/>
      <c r="F35" s="185" t="n">
        <f aca="false">F36</f>
        <v>18</v>
      </c>
      <c r="G35" s="185" t="n">
        <f aca="false">G36</f>
        <v>18</v>
      </c>
    </row>
    <row r="36" customFormat="false" ht="22.5" hidden="false" customHeight="false" outlineLevel="0" collapsed="false">
      <c r="A36" s="177" t="s">
        <v>202</v>
      </c>
      <c r="B36" s="169" t="s">
        <v>206</v>
      </c>
      <c r="C36" s="169" t="s">
        <v>213</v>
      </c>
      <c r="D36" s="169" t="s">
        <v>305</v>
      </c>
      <c r="E36" s="169" t="n">
        <v>200</v>
      </c>
      <c r="F36" s="170" t="n">
        <v>18</v>
      </c>
      <c r="G36" s="170" t="n">
        <v>18</v>
      </c>
    </row>
    <row r="37" customFormat="false" ht="31.5" hidden="false" customHeight="false" outlineLevel="0" collapsed="false">
      <c r="A37" s="162" t="s">
        <v>325</v>
      </c>
      <c r="B37" s="163" t="s">
        <v>206</v>
      </c>
      <c r="C37" s="163" t="s">
        <v>213</v>
      </c>
      <c r="D37" s="163" t="s">
        <v>307</v>
      </c>
      <c r="E37" s="169"/>
      <c r="F37" s="164" t="n">
        <f aca="false">F38+F39</f>
        <v>5239.85</v>
      </c>
      <c r="G37" s="164" t="n">
        <f aca="false">G38+G39</f>
        <v>5239.85</v>
      </c>
    </row>
    <row r="38" customFormat="false" ht="22.5" hidden="false" customHeight="false" outlineLevel="0" collapsed="false">
      <c r="A38" s="177" t="s">
        <v>202</v>
      </c>
      <c r="B38" s="169" t="s">
        <v>206</v>
      </c>
      <c r="C38" s="169" t="s">
        <v>213</v>
      </c>
      <c r="D38" s="193" t="s">
        <v>308</v>
      </c>
      <c r="E38" s="169" t="n">
        <v>200</v>
      </c>
      <c r="F38" s="170" t="n">
        <v>5078.85</v>
      </c>
      <c r="G38" s="170" t="n">
        <v>5078.85</v>
      </c>
    </row>
    <row r="39" customFormat="false" ht="22.5" hidden="false" customHeight="false" outlineLevel="0" collapsed="false">
      <c r="A39" s="177" t="s">
        <v>202</v>
      </c>
      <c r="B39" s="169" t="s">
        <v>206</v>
      </c>
      <c r="C39" s="169" t="n">
        <v>12</v>
      </c>
      <c r="D39" s="193" t="s">
        <v>326</v>
      </c>
      <c r="E39" s="169" t="n">
        <v>200</v>
      </c>
      <c r="F39" s="170" t="n">
        <v>161</v>
      </c>
      <c r="G39" s="170" t="n">
        <v>161</v>
      </c>
    </row>
    <row r="40" customFormat="false" ht="31.5" hidden="false" customHeight="false" outlineLevel="0" collapsed="false">
      <c r="A40" s="162" t="s">
        <v>311</v>
      </c>
      <c r="B40" s="189" t="s">
        <v>206</v>
      </c>
      <c r="C40" s="189" t="s">
        <v>310</v>
      </c>
      <c r="D40" s="163" t="s">
        <v>312</v>
      </c>
      <c r="E40" s="163"/>
      <c r="F40" s="164" t="n">
        <f aca="false">F41+F43+F45</f>
        <v>9611</v>
      </c>
      <c r="G40" s="164" t="n">
        <f aca="false">G41+G43+G45</f>
        <v>12955</v>
      </c>
    </row>
    <row r="41" customFormat="false" ht="22.5" hidden="false" customHeight="false" outlineLevel="0" collapsed="false">
      <c r="A41" s="191" t="s">
        <v>313</v>
      </c>
      <c r="B41" s="196" t="s">
        <v>206</v>
      </c>
      <c r="C41" s="196" t="s">
        <v>310</v>
      </c>
      <c r="D41" s="192" t="s">
        <v>314</v>
      </c>
      <c r="E41" s="192"/>
      <c r="F41" s="185" t="n">
        <f aca="false">F42</f>
        <v>8211</v>
      </c>
      <c r="G41" s="185" t="n">
        <f aca="false">G42</f>
        <v>11355</v>
      </c>
    </row>
    <row r="42" customFormat="false" ht="22.5" hidden="false" customHeight="false" outlineLevel="0" collapsed="false">
      <c r="A42" s="177" t="s">
        <v>202</v>
      </c>
      <c r="B42" s="172" t="s">
        <v>206</v>
      </c>
      <c r="C42" s="172" t="s">
        <v>310</v>
      </c>
      <c r="D42" s="169" t="s">
        <v>315</v>
      </c>
      <c r="E42" s="169" t="n">
        <v>200</v>
      </c>
      <c r="F42" s="170" t="n">
        <v>8211</v>
      </c>
      <c r="G42" s="170" t="n">
        <v>11355</v>
      </c>
    </row>
    <row r="43" customFormat="false" ht="33.75" hidden="false" customHeight="false" outlineLevel="0" collapsed="false">
      <c r="A43" s="191" t="s">
        <v>316</v>
      </c>
      <c r="B43" s="196" t="s">
        <v>206</v>
      </c>
      <c r="C43" s="196" t="s">
        <v>310</v>
      </c>
      <c r="D43" s="192" t="s">
        <v>317</v>
      </c>
      <c r="E43" s="192"/>
      <c r="F43" s="185" t="n">
        <f aca="false">F44</f>
        <v>500</v>
      </c>
      <c r="G43" s="185" t="n">
        <f aca="false">G44</f>
        <v>600</v>
      </c>
    </row>
    <row r="44" customFormat="false" ht="22.5" hidden="false" customHeight="false" outlineLevel="0" collapsed="false">
      <c r="A44" s="177" t="s">
        <v>202</v>
      </c>
      <c r="B44" s="172" t="s">
        <v>206</v>
      </c>
      <c r="C44" s="172" t="s">
        <v>310</v>
      </c>
      <c r="D44" s="169" t="s">
        <v>318</v>
      </c>
      <c r="E44" s="169" t="n">
        <v>200</v>
      </c>
      <c r="F44" s="170" t="n">
        <v>500</v>
      </c>
      <c r="G44" s="170" t="n">
        <v>600</v>
      </c>
    </row>
    <row r="45" customFormat="false" ht="22.5" hidden="false" customHeight="false" outlineLevel="0" collapsed="false">
      <c r="A45" s="191" t="s">
        <v>319</v>
      </c>
      <c r="B45" s="196" t="s">
        <v>206</v>
      </c>
      <c r="C45" s="196" t="s">
        <v>310</v>
      </c>
      <c r="D45" s="192" t="s">
        <v>320</v>
      </c>
      <c r="E45" s="192"/>
      <c r="F45" s="185" t="n">
        <f aca="false">F46</f>
        <v>900</v>
      </c>
      <c r="G45" s="185" t="n">
        <f aca="false">G46</f>
        <v>1000</v>
      </c>
    </row>
    <row r="46" customFormat="false" ht="22.5" hidden="false" customHeight="false" outlineLevel="0" collapsed="false">
      <c r="A46" s="177" t="s">
        <v>202</v>
      </c>
      <c r="B46" s="172" t="s">
        <v>206</v>
      </c>
      <c r="C46" s="172" t="s">
        <v>310</v>
      </c>
      <c r="D46" s="169" t="s">
        <v>321</v>
      </c>
      <c r="E46" s="169" t="n">
        <v>200</v>
      </c>
      <c r="F46" s="170" t="n">
        <v>900</v>
      </c>
      <c r="G46" s="170" t="n">
        <v>1000</v>
      </c>
    </row>
    <row r="47" customFormat="false" ht="31.5" hidden="false" customHeight="false" outlineLevel="0" collapsed="false">
      <c r="A47" s="162" t="s">
        <v>334</v>
      </c>
      <c r="B47" s="163" t="s">
        <v>330</v>
      </c>
      <c r="C47" s="163" t="s">
        <v>328</v>
      </c>
      <c r="D47" s="169"/>
      <c r="E47" s="169"/>
      <c r="F47" s="164" t="n">
        <f aca="false">F48+F50+F53+F56</f>
        <v>3701.8</v>
      </c>
      <c r="G47" s="164" t="n">
        <f aca="false">G48+G50+G53+G56</f>
        <v>3717.8</v>
      </c>
    </row>
    <row r="48" customFormat="false" ht="33.75" hidden="false" customHeight="false" outlineLevel="0" collapsed="false">
      <c r="A48" s="191" t="s">
        <v>601</v>
      </c>
      <c r="B48" s="192" t="s">
        <v>330</v>
      </c>
      <c r="C48" s="192" t="s">
        <v>336</v>
      </c>
      <c r="D48" s="192" t="s">
        <v>338</v>
      </c>
      <c r="E48" s="192"/>
      <c r="F48" s="185" t="n">
        <f aca="false">F49</f>
        <v>150</v>
      </c>
      <c r="G48" s="185" t="n">
        <f aca="false">G49</f>
        <v>150</v>
      </c>
    </row>
    <row r="49" customFormat="false" ht="22.5" hidden="false" customHeight="false" outlineLevel="0" collapsed="false">
      <c r="A49" s="177" t="s">
        <v>202</v>
      </c>
      <c r="B49" s="169" t="s">
        <v>330</v>
      </c>
      <c r="C49" s="169" t="s">
        <v>336</v>
      </c>
      <c r="D49" s="169" t="s">
        <v>339</v>
      </c>
      <c r="E49" s="169" t="n">
        <v>200</v>
      </c>
      <c r="F49" s="170" t="n">
        <v>150</v>
      </c>
      <c r="G49" s="170" t="n">
        <v>150</v>
      </c>
    </row>
    <row r="50" customFormat="false" ht="33.75" hidden="false" customHeight="false" outlineLevel="0" collapsed="false">
      <c r="A50" s="191" t="s">
        <v>601</v>
      </c>
      <c r="B50" s="192" t="s">
        <v>330</v>
      </c>
      <c r="C50" s="192" t="s">
        <v>341</v>
      </c>
      <c r="D50" s="192" t="s">
        <v>338</v>
      </c>
      <c r="E50" s="192"/>
      <c r="F50" s="185" t="n">
        <f aca="false">F51+F52</f>
        <v>2106</v>
      </c>
      <c r="G50" s="185" t="n">
        <f aca="false">G51+G52</f>
        <v>2106</v>
      </c>
    </row>
    <row r="51" customFormat="false" ht="22.5" hidden="false" customHeight="false" outlineLevel="0" collapsed="false">
      <c r="A51" s="177" t="s">
        <v>202</v>
      </c>
      <c r="B51" s="169" t="s">
        <v>330</v>
      </c>
      <c r="C51" s="169" t="s">
        <v>341</v>
      </c>
      <c r="D51" s="169" t="s">
        <v>339</v>
      </c>
      <c r="E51" s="169" t="n">
        <v>200</v>
      </c>
      <c r="F51" s="170" t="n">
        <v>1926</v>
      </c>
      <c r="G51" s="170" t="n">
        <v>1926</v>
      </c>
    </row>
    <row r="52" customFormat="false" ht="12.75" hidden="false" customHeight="false" outlineLevel="0" collapsed="false">
      <c r="A52" s="177" t="s">
        <v>203</v>
      </c>
      <c r="B52" s="169" t="s">
        <v>330</v>
      </c>
      <c r="C52" s="169" t="s">
        <v>341</v>
      </c>
      <c r="D52" s="169" t="s">
        <v>339</v>
      </c>
      <c r="E52" s="169" t="n">
        <v>800</v>
      </c>
      <c r="F52" s="170" t="n">
        <v>180</v>
      </c>
      <c r="G52" s="170" t="n">
        <v>180</v>
      </c>
    </row>
    <row r="53" customFormat="false" ht="33.75" hidden="false" customHeight="false" outlineLevel="0" collapsed="false">
      <c r="A53" s="191" t="s">
        <v>347</v>
      </c>
      <c r="B53" s="192" t="s">
        <v>330</v>
      </c>
      <c r="C53" s="196" t="s">
        <v>213</v>
      </c>
      <c r="D53" s="192" t="s">
        <v>348</v>
      </c>
      <c r="E53" s="192"/>
      <c r="F53" s="185" t="n">
        <f aca="false">F54+F55</f>
        <v>1124.8</v>
      </c>
      <c r="G53" s="185" t="n">
        <f aca="false">G54+G55</f>
        <v>1124.8</v>
      </c>
    </row>
    <row r="54" customFormat="false" ht="22.5" hidden="false" customHeight="false" outlineLevel="0" collapsed="false">
      <c r="A54" s="177" t="s">
        <v>202</v>
      </c>
      <c r="B54" s="169" t="s">
        <v>330</v>
      </c>
      <c r="C54" s="172" t="s">
        <v>213</v>
      </c>
      <c r="D54" s="169" t="s">
        <v>349</v>
      </c>
      <c r="E54" s="169" t="n">
        <v>200</v>
      </c>
      <c r="F54" s="170" t="n">
        <v>1124.8</v>
      </c>
      <c r="G54" s="170" t="n">
        <v>1124.8</v>
      </c>
    </row>
    <row r="55" customFormat="false" ht="22.5" hidden="false" customHeight="false" outlineLevel="0" collapsed="false">
      <c r="A55" s="177" t="s">
        <v>202</v>
      </c>
      <c r="B55" s="169" t="s">
        <v>330</v>
      </c>
      <c r="C55" s="172" t="s">
        <v>213</v>
      </c>
      <c r="D55" s="169" t="s">
        <v>350</v>
      </c>
      <c r="E55" s="169" t="n">
        <v>200</v>
      </c>
      <c r="F55" s="170" t="n">
        <v>0</v>
      </c>
      <c r="G55" s="170" t="n">
        <v>0</v>
      </c>
    </row>
    <row r="56" customFormat="false" ht="33.75" hidden="false" customHeight="false" outlineLevel="0" collapsed="false">
      <c r="A56" s="191" t="s">
        <v>602</v>
      </c>
      <c r="B56" s="192" t="s">
        <v>330</v>
      </c>
      <c r="C56" s="196" t="s">
        <v>213</v>
      </c>
      <c r="D56" s="192" t="s">
        <v>352</v>
      </c>
      <c r="E56" s="192"/>
      <c r="F56" s="185" t="n">
        <f aca="false">F57</f>
        <v>321</v>
      </c>
      <c r="G56" s="185" t="n">
        <f aca="false">G57</f>
        <v>337</v>
      </c>
    </row>
    <row r="57" customFormat="false" ht="22.5" hidden="false" customHeight="false" outlineLevel="0" collapsed="false">
      <c r="A57" s="177" t="s">
        <v>202</v>
      </c>
      <c r="B57" s="169" t="s">
        <v>330</v>
      </c>
      <c r="C57" s="172" t="s">
        <v>213</v>
      </c>
      <c r="D57" s="169" t="s">
        <v>353</v>
      </c>
      <c r="E57" s="169" t="n">
        <v>200</v>
      </c>
      <c r="F57" s="170" t="n">
        <v>321</v>
      </c>
      <c r="G57" s="170" t="n">
        <v>337</v>
      </c>
    </row>
    <row r="58" customFormat="false" ht="31.5" hidden="false" customHeight="false" outlineLevel="0" collapsed="false">
      <c r="A58" s="162" t="s">
        <v>343</v>
      </c>
      <c r="B58" s="163" t="s">
        <v>330</v>
      </c>
      <c r="C58" s="163" t="s">
        <v>341</v>
      </c>
      <c r="D58" s="163" t="s">
        <v>344</v>
      </c>
      <c r="E58" s="169"/>
      <c r="F58" s="164" t="n">
        <f aca="false">F59</f>
        <v>2042</v>
      </c>
      <c r="G58" s="164" t="n">
        <f aca="false">G59</f>
        <v>2042</v>
      </c>
    </row>
    <row r="59" customFormat="false" ht="22.5" hidden="false" customHeight="false" outlineLevel="0" collapsed="false">
      <c r="A59" s="177" t="s">
        <v>202</v>
      </c>
      <c r="B59" s="169" t="s">
        <v>330</v>
      </c>
      <c r="C59" s="169" t="s">
        <v>341</v>
      </c>
      <c r="D59" s="169" t="s">
        <v>345</v>
      </c>
      <c r="E59" s="169" t="n">
        <v>200</v>
      </c>
      <c r="F59" s="170" t="n">
        <v>2042</v>
      </c>
      <c r="G59" s="170" t="n">
        <v>2042</v>
      </c>
    </row>
    <row r="60" customFormat="false" ht="21" hidden="false" customHeight="false" outlineLevel="0" collapsed="false">
      <c r="A60" s="198" t="s">
        <v>355</v>
      </c>
      <c r="B60" s="156" t="s">
        <v>229</v>
      </c>
      <c r="C60" s="169"/>
      <c r="D60" s="169"/>
      <c r="E60" s="169"/>
      <c r="F60" s="164" t="n">
        <f aca="false">F61+F68+F85+F89</f>
        <v>540957.4557</v>
      </c>
      <c r="G60" s="164" t="n">
        <f aca="false">G61+G68+G85+G89</f>
        <v>584388</v>
      </c>
    </row>
    <row r="61" customFormat="false" ht="12.75" hidden="false" customHeight="false" outlineLevel="0" collapsed="false">
      <c r="A61" s="191" t="s">
        <v>357</v>
      </c>
      <c r="B61" s="192" t="s">
        <v>229</v>
      </c>
      <c r="C61" s="192" t="s">
        <v>331</v>
      </c>
      <c r="D61" s="192"/>
      <c r="E61" s="192"/>
      <c r="F61" s="185" t="n">
        <f aca="false">F62+F64+F66</f>
        <v>212316.9</v>
      </c>
      <c r="G61" s="185" t="n">
        <f aca="false">G62+G64+G66</f>
        <v>212316.9</v>
      </c>
    </row>
    <row r="62" customFormat="false" ht="45" hidden="false" customHeight="false" outlineLevel="0" collapsed="false">
      <c r="A62" s="168" t="s">
        <v>358</v>
      </c>
      <c r="B62" s="169" t="s">
        <v>229</v>
      </c>
      <c r="C62" s="169" t="s">
        <v>331</v>
      </c>
      <c r="D62" s="169" t="s">
        <v>359</v>
      </c>
      <c r="E62" s="169" t="s">
        <v>360</v>
      </c>
      <c r="F62" s="170" t="n">
        <f aca="false">F63</f>
        <v>211637.9</v>
      </c>
      <c r="G62" s="170" t="n">
        <f aca="false">G63</f>
        <v>211637.9</v>
      </c>
    </row>
    <row r="63" customFormat="false" ht="12.75" hidden="false" customHeight="false" outlineLevel="0" collapsed="false">
      <c r="A63" s="168" t="s">
        <v>361</v>
      </c>
      <c r="B63" s="169" t="s">
        <v>229</v>
      </c>
      <c r="C63" s="169" t="s">
        <v>331</v>
      </c>
      <c r="D63" s="169" t="s">
        <v>359</v>
      </c>
      <c r="E63" s="169" t="s">
        <v>362</v>
      </c>
      <c r="F63" s="170" t="n">
        <v>211637.9</v>
      </c>
      <c r="G63" s="170" t="n">
        <v>211637.9</v>
      </c>
    </row>
    <row r="64" customFormat="false" ht="45" hidden="false" customHeight="false" outlineLevel="0" collapsed="false">
      <c r="A64" s="168" t="s">
        <v>358</v>
      </c>
      <c r="B64" s="169" t="s">
        <v>229</v>
      </c>
      <c r="C64" s="169" t="s">
        <v>331</v>
      </c>
      <c r="D64" s="169" t="s">
        <v>363</v>
      </c>
      <c r="E64" s="169" t="n">
        <v>600</v>
      </c>
      <c r="F64" s="170" t="n">
        <f aca="false">F65</f>
        <v>679</v>
      </c>
      <c r="G64" s="170" t="n">
        <f aca="false">G65</f>
        <v>679</v>
      </c>
    </row>
    <row r="65" customFormat="false" ht="12.75" hidden="false" customHeight="false" outlineLevel="0" collapsed="false">
      <c r="A65" s="168" t="s">
        <v>361</v>
      </c>
      <c r="B65" s="169" t="s">
        <v>229</v>
      </c>
      <c r="C65" s="169" t="s">
        <v>331</v>
      </c>
      <c r="D65" s="169" t="s">
        <v>363</v>
      </c>
      <c r="E65" s="169" t="n">
        <v>610</v>
      </c>
      <c r="F65" s="170" t="n">
        <v>679</v>
      </c>
      <c r="G65" s="170" t="n">
        <v>679</v>
      </c>
    </row>
    <row r="66" customFormat="false" ht="45" hidden="false" customHeight="false" outlineLevel="0" collapsed="false">
      <c r="A66" s="168" t="s">
        <v>358</v>
      </c>
      <c r="B66" s="169" t="s">
        <v>229</v>
      </c>
      <c r="C66" s="169" t="s">
        <v>331</v>
      </c>
      <c r="D66" s="172" t="s">
        <v>364</v>
      </c>
      <c r="E66" s="169" t="n">
        <v>600</v>
      </c>
      <c r="F66" s="170" t="n">
        <f aca="false">F67</f>
        <v>0</v>
      </c>
      <c r="G66" s="170" t="n">
        <f aca="false">G67</f>
        <v>0</v>
      </c>
    </row>
    <row r="67" customFormat="false" ht="12.75" hidden="false" customHeight="false" outlineLevel="0" collapsed="false">
      <c r="A67" s="168" t="s">
        <v>361</v>
      </c>
      <c r="B67" s="169" t="s">
        <v>229</v>
      </c>
      <c r="C67" s="169" t="s">
        <v>331</v>
      </c>
      <c r="D67" s="172" t="s">
        <v>364</v>
      </c>
      <c r="E67" s="169" t="n">
        <v>610</v>
      </c>
      <c r="F67" s="170"/>
      <c r="G67" s="170"/>
    </row>
    <row r="68" customFormat="false" ht="12.75" hidden="false" customHeight="false" outlineLevel="0" collapsed="false">
      <c r="A68" s="191" t="s">
        <v>366</v>
      </c>
      <c r="B68" s="192" t="s">
        <v>229</v>
      </c>
      <c r="C68" s="192" t="s">
        <v>186</v>
      </c>
      <c r="D68" s="192"/>
      <c r="E68" s="192" t="s">
        <v>188</v>
      </c>
      <c r="F68" s="185" t="n">
        <f aca="false">F69+F71+F73+F75+F79+F81+F77+F83</f>
        <v>320492.1557</v>
      </c>
      <c r="G68" s="185" t="n">
        <f aca="false">G69+G71+G73+G75+G79+G81+G77+G83</f>
        <v>363922.7</v>
      </c>
    </row>
    <row r="69" customFormat="false" ht="45" hidden="false" customHeight="false" outlineLevel="0" collapsed="false">
      <c r="A69" s="168" t="s">
        <v>358</v>
      </c>
      <c r="B69" s="169" t="s">
        <v>229</v>
      </c>
      <c r="C69" s="169" t="s">
        <v>186</v>
      </c>
      <c r="D69" s="169" t="s">
        <v>367</v>
      </c>
      <c r="E69" s="169" t="s">
        <v>360</v>
      </c>
      <c r="F69" s="170" t="n">
        <f aca="false">F70</f>
        <v>317313.1557</v>
      </c>
      <c r="G69" s="170" t="n">
        <f aca="false">G70</f>
        <v>360743.7</v>
      </c>
    </row>
    <row r="70" customFormat="false" ht="12.75" hidden="false" customHeight="false" outlineLevel="0" collapsed="false">
      <c r="A70" s="168" t="s">
        <v>361</v>
      </c>
      <c r="B70" s="169" t="s">
        <v>229</v>
      </c>
      <c r="C70" s="169" t="s">
        <v>186</v>
      </c>
      <c r="D70" s="169" t="s">
        <v>367</v>
      </c>
      <c r="E70" s="169" t="s">
        <v>362</v>
      </c>
      <c r="F70" s="170" t="n">
        <v>317313.1557</v>
      </c>
      <c r="G70" s="170" t="n">
        <v>360743.7</v>
      </c>
    </row>
    <row r="71" customFormat="false" ht="45" hidden="false" customHeight="false" outlineLevel="0" collapsed="false">
      <c r="A71" s="168" t="s">
        <v>358</v>
      </c>
      <c r="B71" s="169" t="s">
        <v>229</v>
      </c>
      <c r="C71" s="169" t="s">
        <v>186</v>
      </c>
      <c r="D71" s="169" t="s">
        <v>368</v>
      </c>
      <c r="E71" s="169" t="n">
        <v>600</v>
      </c>
      <c r="F71" s="170" t="n">
        <f aca="false">F72</f>
        <v>1635</v>
      </c>
      <c r="G71" s="170" t="n">
        <f aca="false">G72</f>
        <v>1635</v>
      </c>
    </row>
    <row r="72" customFormat="false" ht="12.75" hidden="false" customHeight="false" outlineLevel="0" collapsed="false">
      <c r="A72" s="168" t="s">
        <v>361</v>
      </c>
      <c r="B72" s="169" t="s">
        <v>229</v>
      </c>
      <c r="C72" s="169" t="s">
        <v>186</v>
      </c>
      <c r="D72" s="169" t="s">
        <v>368</v>
      </c>
      <c r="E72" s="169" t="n">
        <v>610</v>
      </c>
      <c r="F72" s="170" t="n">
        <v>1635</v>
      </c>
      <c r="G72" s="170" t="n">
        <v>1635</v>
      </c>
    </row>
    <row r="73" customFormat="false" ht="45" hidden="false" customHeight="false" outlineLevel="0" collapsed="false">
      <c r="A73" s="168" t="s">
        <v>358</v>
      </c>
      <c r="B73" s="169" t="s">
        <v>229</v>
      </c>
      <c r="C73" s="169" t="s">
        <v>186</v>
      </c>
      <c r="D73" s="172" t="s">
        <v>369</v>
      </c>
      <c r="E73" s="169" t="n">
        <v>600</v>
      </c>
      <c r="F73" s="170" t="n">
        <f aca="false">F74</f>
        <v>0</v>
      </c>
      <c r="G73" s="170" t="n">
        <f aca="false">G74</f>
        <v>0</v>
      </c>
    </row>
    <row r="74" customFormat="false" ht="12.75" hidden="false" customHeight="false" outlineLevel="0" collapsed="false">
      <c r="A74" s="168" t="s">
        <v>361</v>
      </c>
      <c r="B74" s="169" t="s">
        <v>229</v>
      </c>
      <c r="C74" s="169" t="s">
        <v>186</v>
      </c>
      <c r="D74" s="172" t="s">
        <v>369</v>
      </c>
      <c r="E74" s="169" t="n">
        <v>610</v>
      </c>
      <c r="F74" s="170"/>
      <c r="G74" s="170"/>
    </row>
    <row r="75" customFormat="false" ht="33.75" hidden="false" customHeight="false" outlineLevel="0" collapsed="false">
      <c r="A75" s="199" t="s">
        <v>370</v>
      </c>
      <c r="B75" s="169" t="s">
        <v>229</v>
      </c>
      <c r="C75" s="169" t="s">
        <v>186</v>
      </c>
      <c r="D75" s="169" t="s">
        <v>371</v>
      </c>
      <c r="E75" s="169"/>
      <c r="F75" s="170" t="n">
        <f aca="false">F76</f>
        <v>0</v>
      </c>
      <c r="G75" s="170" t="n">
        <f aca="false">G76</f>
        <v>0</v>
      </c>
    </row>
    <row r="76" customFormat="false" ht="12.75" hidden="false" customHeight="false" outlineLevel="0" collapsed="false">
      <c r="A76" s="168" t="s">
        <v>361</v>
      </c>
      <c r="B76" s="169" t="s">
        <v>229</v>
      </c>
      <c r="C76" s="169" t="s">
        <v>186</v>
      </c>
      <c r="D76" s="169" t="s">
        <v>371</v>
      </c>
      <c r="E76" s="169" t="n">
        <v>610</v>
      </c>
      <c r="F76" s="170"/>
      <c r="G76" s="170"/>
    </row>
    <row r="77" customFormat="false" ht="33.75" hidden="false" customHeight="false" outlineLevel="0" collapsed="false">
      <c r="A77" s="168" t="s">
        <v>127</v>
      </c>
      <c r="B77" s="169" t="s">
        <v>229</v>
      </c>
      <c r="C77" s="169" t="s">
        <v>186</v>
      </c>
      <c r="D77" s="169" t="s">
        <v>372</v>
      </c>
      <c r="E77" s="169"/>
      <c r="F77" s="170" t="n">
        <f aca="false">F78</f>
        <v>1544</v>
      </c>
      <c r="G77" s="170" t="n">
        <f aca="false">G78</f>
        <v>1544</v>
      </c>
    </row>
    <row r="78" customFormat="false" ht="12.75" hidden="false" customHeight="false" outlineLevel="0" collapsed="false">
      <c r="A78" s="168" t="s">
        <v>361</v>
      </c>
      <c r="B78" s="169" t="s">
        <v>229</v>
      </c>
      <c r="C78" s="169" t="s">
        <v>186</v>
      </c>
      <c r="D78" s="169" t="s">
        <v>372</v>
      </c>
      <c r="E78" s="169" t="n">
        <v>610</v>
      </c>
      <c r="F78" s="170" t="n">
        <v>1544</v>
      </c>
      <c r="G78" s="170" t="n">
        <v>1544</v>
      </c>
    </row>
    <row r="79" customFormat="false" ht="67.5" hidden="false" customHeight="false" outlineLevel="0" collapsed="false">
      <c r="A79" s="199" t="s">
        <v>373</v>
      </c>
      <c r="B79" s="169" t="s">
        <v>229</v>
      </c>
      <c r="C79" s="169" t="s">
        <v>186</v>
      </c>
      <c r="D79" s="172" t="s">
        <v>374</v>
      </c>
      <c r="E79" s="169"/>
      <c r="F79" s="170" t="n">
        <f aca="false">F80</f>
        <v>0</v>
      </c>
      <c r="G79" s="170" t="n">
        <f aca="false">G80</f>
        <v>0</v>
      </c>
    </row>
    <row r="80" customFormat="false" ht="12.75" hidden="false" customHeight="false" outlineLevel="0" collapsed="false">
      <c r="A80" s="168" t="s">
        <v>361</v>
      </c>
      <c r="B80" s="169" t="s">
        <v>229</v>
      </c>
      <c r="C80" s="169" t="s">
        <v>186</v>
      </c>
      <c r="D80" s="172" t="s">
        <v>374</v>
      </c>
      <c r="E80" s="169" t="n">
        <v>610</v>
      </c>
      <c r="F80" s="170"/>
      <c r="G80" s="170"/>
    </row>
    <row r="81" customFormat="false" ht="45" hidden="false" customHeight="false" outlineLevel="0" collapsed="false">
      <c r="A81" s="200" t="s">
        <v>375</v>
      </c>
      <c r="B81" s="169" t="s">
        <v>229</v>
      </c>
      <c r="C81" s="169" t="s">
        <v>186</v>
      </c>
      <c r="D81" s="172" t="s">
        <v>376</v>
      </c>
      <c r="E81" s="169"/>
      <c r="F81" s="170" t="n">
        <f aca="false">F82</f>
        <v>0</v>
      </c>
      <c r="G81" s="170" t="n">
        <f aca="false">G82</f>
        <v>0</v>
      </c>
    </row>
    <row r="82" customFormat="false" ht="12.75" hidden="false" customHeight="false" outlineLevel="0" collapsed="false">
      <c r="A82" s="168" t="s">
        <v>361</v>
      </c>
      <c r="B82" s="169" t="s">
        <v>229</v>
      </c>
      <c r="C82" s="169" t="s">
        <v>186</v>
      </c>
      <c r="D82" s="172" t="s">
        <v>376</v>
      </c>
      <c r="E82" s="169" t="n">
        <v>610</v>
      </c>
      <c r="F82" s="170"/>
      <c r="G82" s="170"/>
    </row>
    <row r="83" customFormat="false" ht="67.5" hidden="false" customHeight="false" outlineLevel="0" collapsed="false">
      <c r="A83" s="168" t="s">
        <v>377</v>
      </c>
      <c r="B83" s="169" t="s">
        <v>229</v>
      </c>
      <c r="C83" s="169" t="s">
        <v>186</v>
      </c>
      <c r="D83" s="172" t="s">
        <v>378</v>
      </c>
      <c r="E83" s="169"/>
      <c r="F83" s="170" t="n">
        <f aca="false">F84</f>
        <v>0</v>
      </c>
      <c r="G83" s="170" t="n">
        <f aca="false">G84</f>
        <v>0</v>
      </c>
    </row>
    <row r="84" customFormat="false" ht="12.75" hidden="false" customHeight="false" outlineLevel="0" collapsed="false">
      <c r="A84" s="168" t="s">
        <v>361</v>
      </c>
      <c r="B84" s="169" t="s">
        <v>229</v>
      </c>
      <c r="C84" s="169" t="s">
        <v>186</v>
      </c>
      <c r="D84" s="172" t="s">
        <v>378</v>
      </c>
      <c r="E84" s="169" t="n">
        <v>610</v>
      </c>
      <c r="F84" s="170"/>
      <c r="G84" s="170"/>
    </row>
    <row r="85" customFormat="false" ht="22.5" hidden="false" customHeight="false" outlineLevel="0" collapsed="false">
      <c r="A85" s="191" t="s">
        <v>390</v>
      </c>
      <c r="B85" s="192" t="s">
        <v>229</v>
      </c>
      <c r="C85" s="192" t="s">
        <v>229</v>
      </c>
      <c r="D85" s="192" t="s">
        <v>391</v>
      </c>
      <c r="E85" s="192" t="s">
        <v>188</v>
      </c>
      <c r="F85" s="185" t="n">
        <f aca="false">F86</f>
        <v>8088.4</v>
      </c>
      <c r="G85" s="185" t="n">
        <f aca="false">G86</f>
        <v>8088.4</v>
      </c>
    </row>
    <row r="86" customFormat="false" ht="22.5" hidden="false" customHeight="false" outlineLevel="0" collapsed="false">
      <c r="A86" s="168" t="s">
        <v>392</v>
      </c>
      <c r="B86" s="169" t="s">
        <v>229</v>
      </c>
      <c r="C86" s="169" t="s">
        <v>229</v>
      </c>
      <c r="D86" s="169" t="s">
        <v>393</v>
      </c>
      <c r="E86" s="169" t="s">
        <v>188</v>
      </c>
      <c r="F86" s="170" t="n">
        <f aca="false">F87</f>
        <v>8088.4</v>
      </c>
      <c r="G86" s="170" t="n">
        <f aca="false">G87</f>
        <v>8088.4</v>
      </c>
    </row>
    <row r="87" customFormat="false" ht="45" hidden="false" customHeight="false" outlineLevel="0" collapsed="false">
      <c r="A87" s="168" t="s">
        <v>358</v>
      </c>
      <c r="B87" s="169" t="s">
        <v>229</v>
      </c>
      <c r="C87" s="169" t="s">
        <v>229</v>
      </c>
      <c r="D87" s="169" t="s">
        <v>393</v>
      </c>
      <c r="E87" s="169" t="n">
        <v>600</v>
      </c>
      <c r="F87" s="170" t="n">
        <f aca="false">F88</f>
        <v>8088.4</v>
      </c>
      <c r="G87" s="170" t="n">
        <f aca="false">G88</f>
        <v>8088.4</v>
      </c>
    </row>
    <row r="88" customFormat="false" ht="12.75" hidden="false" customHeight="false" outlineLevel="0" collapsed="false">
      <c r="A88" s="168" t="s">
        <v>361</v>
      </c>
      <c r="B88" s="169" t="s">
        <v>229</v>
      </c>
      <c r="C88" s="169" t="s">
        <v>229</v>
      </c>
      <c r="D88" s="169" t="s">
        <v>393</v>
      </c>
      <c r="E88" s="169" t="n">
        <v>610</v>
      </c>
      <c r="F88" s="170" t="n">
        <v>8088.4</v>
      </c>
      <c r="G88" s="170" t="n">
        <v>8088.4</v>
      </c>
    </row>
    <row r="89" customFormat="false" ht="33.75" hidden="false" customHeight="false" outlineLevel="0" collapsed="false">
      <c r="A89" s="201" t="s">
        <v>412</v>
      </c>
      <c r="B89" s="192" t="s">
        <v>229</v>
      </c>
      <c r="C89" s="192" t="s">
        <v>310</v>
      </c>
      <c r="D89" s="192" t="s">
        <v>413</v>
      </c>
      <c r="E89" s="202"/>
      <c r="F89" s="185" t="n">
        <f aca="false">F90</f>
        <v>60</v>
      </c>
      <c r="G89" s="185" t="n">
        <f aca="false">G90</f>
        <v>60</v>
      </c>
    </row>
    <row r="90" customFormat="false" ht="22.5" hidden="false" customHeight="false" outlineLevel="0" collapsed="false">
      <c r="A90" s="177" t="s">
        <v>202</v>
      </c>
      <c r="B90" s="169" t="s">
        <v>229</v>
      </c>
      <c r="C90" s="169" t="s">
        <v>310</v>
      </c>
      <c r="D90" s="169" t="s">
        <v>413</v>
      </c>
      <c r="E90" s="169" t="n">
        <v>200</v>
      </c>
      <c r="F90" s="170" t="n">
        <v>60</v>
      </c>
      <c r="G90" s="170" t="n">
        <v>60</v>
      </c>
    </row>
    <row r="91" customFormat="false" ht="52.5" hidden="false" customHeight="false" outlineLevel="0" collapsed="false">
      <c r="A91" s="162" t="s">
        <v>386</v>
      </c>
      <c r="B91" s="163" t="s">
        <v>229</v>
      </c>
      <c r="C91" s="163" t="s">
        <v>213</v>
      </c>
      <c r="D91" s="163" t="s">
        <v>387</v>
      </c>
      <c r="E91" s="163"/>
      <c r="F91" s="164" t="n">
        <f aca="false">F92</f>
        <v>50</v>
      </c>
      <c r="G91" s="164" t="n">
        <f aca="false">G92</f>
        <v>50</v>
      </c>
    </row>
    <row r="92" customFormat="false" ht="22.5" hidden="false" customHeight="false" outlineLevel="0" collapsed="false">
      <c r="A92" s="177" t="s">
        <v>202</v>
      </c>
      <c r="B92" s="169" t="s">
        <v>229</v>
      </c>
      <c r="C92" s="169" t="s">
        <v>213</v>
      </c>
      <c r="D92" s="169" t="s">
        <v>388</v>
      </c>
      <c r="E92" s="169" t="n">
        <v>200</v>
      </c>
      <c r="F92" s="170" t="n">
        <v>50</v>
      </c>
      <c r="G92" s="170" t="n">
        <v>50</v>
      </c>
    </row>
    <row r="93" customFormat="false" ht="31.5" hidden="false" customHeight="false" outlineLevel="0" collapsed="false">
      <c r="A93" s="162" t="s">
        <v>394</v>
      </c>
      <c r="B93" s="163" t="s">
        <v>229</v>
      </c>
      <c r="C93" s="163" t="s">
        <v>229</v>
      </c>
      <c r="D93" s="163" t="s">
        <v>395</v>
      </c>
      <c r="E93" s="163"/>
      <c r="F93" s="164" t="n">
        <f aca="false">F94</f>
        <v>50</v>
      </c>
      <c r="G93" s="164" t="n">
        <f aca="false">G94</f>
        <v>50</v>
      </c>
    </row>
    <row r="94" customFormat="false" ht="22.5" hidden="false" customHeight="false" outlineLevel="0" collapsed="false">
      <c r="A94" s="177" t="s">
        <v>202</v>
      </c>
      <c r="B94" s="169" t="s">
        <v>229</v>
      </c>
      <c r="C94" s="169" t="s">
        <v>229</v>
      </c>
      <c r="D94" s="169" t="s">
        <v>396</v>
      </c>
      <c r="E94" s="169" t="n">
        <v>200</v>
      </c>
      <c r="F94" s="170" t="n">
        <v>50</v>
      </c>
      <c r="G94" s="170" t="n">
        <v>50</v>
      </c>
    </row>
    <row r="95" customFormat="false" ht="42" hidden="false" customHeight="false" outlineLevel="0" collapsed="false">
      <c r="A95" s="198" t="s">
        <v>409</v>
      </c>
      <c r="B95" s="163" t="s">
        <v>229</v>
      </c>
      <c r="C95" s="163" t="s">
        <v>310</v>
      </c>
      <c r="D95" s="163" t="s">
        <v>410</v>
      </c>
      <c r="E95" s="163" t="s">
        <v>188</v>
      </c>
      <c r="F95" s="164" t="n">
        <f aca="false">F96</f>
        <v>100</v>
      </c>
      <c r="G95" s="164" t="n">
        <f aca="false">G96</f>
        <v>100</v>
      </c>
    </row>
    <row r="96" customFormat="false" ht="22.5" hidden="false" customHeight="false" outlineLevel="0" collapsed="false">
      <c r="A96" s="177" t="s">
        <v>202</v>
      </c>
      <c r="B96" s="169" t="s">
        <v>229</v>
      </c>
      <c r="C96" s="169" t="s">
        <v>310</v>
      </c>
      <c r="D96" s="169" t="s">
        <v>411</v>
      </c>
      <c r="E96" s="169" t="n">
        <v>200</v>
      </c>
      <c r="F96" s="170" t="n">
        <v>100</v>
      </c>
      <c r="G96" s="170" t="n">
        <v>100</v>
      </c>
    </row>
    <row r="97" customFormat="false" ht="21" hidden="false" customHeight="false" outlineLevel="0" collapsed="false">
      <c r="A97" s="162" t="s">
        <v>380</v>
      </c>
      <c r="B97" s="163" t="s">
        <v>415</v>
      </c>
      <c r="C97" s="163"/>
      <c r="D97" s="163" t="s">
        <v>417</v>
      </c>
      <c r="E97" s="163" t="s">
        <v>188</v>
      </c>
      <c r="F97" s="164" t="n">
        <f aca="false">F98+F101+F105+F110+F112+F117</f>
        <v>69074</v>
      </c>
      <c r="G97" s="164" t="n">
        <f aca="false">G98+G101+G105+G110+G112+G117</f>
        <v>64783</v>
      </c>
    </row>
    <row r="98" customFormat="false" ht="22.5" hidden="false" customHeight="false" outlineLevel="0" collapsed="false">
      <c r="A98" s="191" t="s">
        <v>418</v>
      </c>
      <c r="B98" s="192" t="s">
        <v>415</v>
      </c>
      <c r="C98" s="192" t="s">
        <v>184</v>
      </c>
      <c r="D98" s="192" t="s">
        <v>419</v>
      </c>
      <c r="E98" s="192"/>
      <c r="F98" s="185" t="n">
        <f aca="false">F99</f>
        <v>20474.4</v>
      </c>
      <c r="G98" s="185" t="n">
        <f aca="false">G99</f>
        <v>20377.6</v>
      </c>
    </row>
    <row r="99" customFormat="false" ht="45" hidden="false" customHeight="false" outlineLevel="0" collapsed="false">
      <c r="A99" s="168" t="s">
        <v>358</v>
      </c>
      <c r="B99" s="169" t="s">
        <v>415</v>
      </c>
      <c r="C99" s="169" t="s">
        <v>184</v>
      </c>
      <c r="D99" s="169" t="s">
        <v>420</v>
      </c>
      <c r="E99" s="169" t="s">
        <v>360</v>
      </c>
      <c r="F99" s="170" t="n">
        <f aca="false">F100</f>
        <v>20474.4</v>
      </c>
      <c r="G99" s="170" t="n">
        <f aca="false">G100</f>
        <v>20377.6</v>
      </c>
    </row>
    <row r="100" customFormat="false" ht="12.75" hidden="false" customHeight="false" outlineLevel="0" collapsed="false">
      <c r="A100" s="168" t="s">
        <v>361</v>
      </c>
      <c r="B100" s="169" t="s">
        <v>415</v>
      </c>
      <c r="C100" s="169" t="s">
        <v>184</v>
      </c>
      <c r="D100" s="169" t="s">
        <v>420</v>
      </c>
      <c r="E100" s="169" t="s">
        <v>362</v>
      </c>
      <c r="F100" s="170" t="n">
        <v>20474.4</v>
      </c>
      <c r="G100" s="170" t="n">
        <v>20377.6</v>
      </c>
    </row>
    <row r="101" customFormat="false" ht="12.75" hidden="false" customHeight="false" outlineLevel="0" collapsed="false">
      <c r="A101" s="191" t="s">
        <v>421</v>
      </c>
      <c r="B101" s="192" t="s">
        <v>415</v>
      </c>
      <c r="C101" s="192" t="s">
        <v>184</v>
      </c>
      <c r="D101" s="192" t="s">
        <v>422</v>
      </c>
      <c r="E101" s="192" t="s">
        <v>188</v>
      </c>
      <c r="F101" s="185" t="n">
        <f aca="false">F102</f>
        <v>7662.3</v>
      </c>
      <c r="G101" s="185" t="n">
        <f aca="false">G102</f>
        <v>7662.3</v>
      </c>
    </row>
    <row r="102" customFormat="false" ht="45" hidden="false" customHeight="false" outlineLevel="0" collapsed="false">
      <c r="A102" s="168" t="s">
        <v>358</v>
      </c>
      <c r="B102" s="169" t="s">
        <v>415</v>
      </c>
      <c r="C102" s="169" t="s">
        <v>184</v>
      </c>
      <c r="D102" s="169" t="s">
        <v>423</v>
      </c>
      <c r="E102" s="169" t="s">
        <v>360</v>
      </c>
      <c r="F102" s="170" t="n">
        <f aca="false">F103+F104</f>
        <v>7662.3</v>
      </c>
      <c r="G102" s="170" t="n">
        <f aca="false">G103+G104</f>
        <v>7662.3</v>
      </c>
    </row>
    <row r="103" customFormat="false" ht="12.75" hidden="false" customHeight="false" outlineLevel="0" collapsed="false">
      <c r="A103" s="168" t="s">
        <v>361</v>
      </c>
      <c r="B103" s="169" t="s">
        <v>415</v>
      </c>
      <c r="C103" s="169" t="s">
        <v>184</v>
      </c>
      <c r="D103" s="169" t="s">
        <v>423</v>
      </c>
      <c r="E103" s="169" t="s">
        <v>362</v>
      </c>
      <c r="F103" s="170" t="n">
        <v>7512.3</v>
      </c>
      <c r="G103" s="170" t="n">
        <v>7512.3</v>
      </c>
    </row>
    <row r="104" customFormat="false" ht="12.75" hidden="false" customHeight="false" outlineLevel="0" collapsed="false">
      <c r="A104" s="168" t="s">
        <v>361</v>
      </c>
      <c r="B104" s="169" t="s">
        <v>415</v>
      </c>
      <c r="C104" s="169" t="s">
        <v>184</v>
      </c>
      <c r="D104" s="169" t="s">
        <v>424</v>
      </c>
      <c r="E104" s="169" t="s">
        <v>362</v>
      </c>
      <c r="F104" s="170" t="n">
        <v>150</v>
      </c>
      <c r="G104" s="170" t="n">
        <v>150</v>
      </c>
    </row>
    <row r="105" customFormat="false" ht="22.5" hidden="false" customHeight="false" outlineLevel="0" collapsed="false">
      <c r="A105" s="191" t="s">
        <v>381</v>
      </c>
      <c r="B105" s="192" t="s">
        <v>229</v>
      </c>
      <c r="C105" s="196" t="s">
        <v>193</v>
      </c>
      <c r="D105" s="192" t="s">
        <v>382</v>
      </c>
      <c r="E105" s="192" t="s">
        <v>188</v>
      </c>
      <c r="F105" s="185" t="n">
        <f aca="false">F106+F108</f>
        <v>13642</v>
      </c>
      <c r="G105" s="185" t="n">
        <f aca="false">G106+G108</f>
        <v>12181.7</v>
      </c>
    </row>
    <row r="106" customFormat="false" ht="45" hidden="false" customHeight="false" outlineLevel="0" collapsed="false">
      <c r="A106" s="168" t="s">
        <v>358</v>
      </c>
      <c r="B106" s="169" t="s">
        <v>229</v>
      </c>
      <c r="C106" s="172" t="s">
        <v>193</v>
      </c>
      <c r="D106" s="169" t="s">
        <v>382</v>
      </c>
      <c r="E106" s="169" t="s">
        <v>360</v>
      </c>
      <c r="F106" s="170" t="n">
        <f aca="false">F107</f>
        <v>13642</v>
      </c>
      <c r="G106" s="170" t="n">
        <f aca="false">G107</f>
        <v>12181.7</v>
      </c>
    </row>
    <row r="107" customFormat="false" ht="12.75" hidden="false" customHeight="false" outlineLevel="0" collapsed="false">
      <c r="A107" s="168" t="s">
        <v>361</v>
      </c>
      <c r="B107" s="169" t="s">
        <v>229</v>
      </c>
      <c r="C107" s="172" t="s">
        <v>193</v>
      </c>
      <c r="D107" s="169" t="s">
        <v>383</v>
      </c>
      <c r="E107" s="169" t="s">
        <v>362</v>
      </c>
      <c r="F107" s="170" t="n">
        <v>13642</v>
      </c>
      <c r="G107" s="170" t="n">
        <v>12181.7</v>
      </c>
    </row>
    <row r="108" customFormat="false" ht="45" hidden="false" customHeight="false" outlineLevel="0" collapsed="false">
      <c r="A108" s="168" t="s">
        <v>358</v>
      </c>
      <c r="B108" s="169" t="s">
        <v>229</v>
      </c>
      <c r="C108" s="172" t="s">
        <v>193</v>
      </c>
      <c r="D108" s="172" t="s">
        <v>384</v>
      </c>
      <c r="E108" s="169" t="n">
        <v>600</v>
      </c>
      <c r="F108" s="170" t="n">
        <f aca="false">F109</f>
        <v>0</v>
      </c>
      <c r="G108" s="170" t="n">
        <f aca="false">G109</f>
        <v>0</v>
      </c>
    </row>
    <row r="109" customFormat="false" ht="12.75" hidden="false" customHeight="false" outlineLevel="0" collapsed="false">
      <c r="A109" s="168" t="s">
        <v>361</v>
      </c>
      <c r="B109" s="169" t="s">
        <v>229</v>
      </c>
      <c r="C109" s="172" t="s">
        <v>193</v>
      </c>
      <c r="D109" s="172" t="s">
        <v>384</v>
      </c>
      <c r="E109" s="169" t="n">
        <v>610</v>
      </c>
      <c r="F109" s="170"/>
      <c r="G109" s="170"/>
    </row>
    <row r="110" customFormat="false" ht="12.75" hidden="false" customHeight="false" outlineLevel="0" collapsed="false">
      <c r="A110" s="191" t="s">
        <v>426</v>
      </c>
      <c r="B110" s="192" t="s">
        <v>415</v>
      </c>
      <c r="C110" s="196" t="s">
        <v>206</v>
      </c>
      <c r="D110" s="192" t="s">
        <v>427</v>
      </c>
      <c r="E110" s="192"/>
      <c r="F110" s="185" t="n">
        <f aca="false">F111</f>
        <v>250</v>
      </c>
      <c r="G110" s="185" t="n">
        <f aca="false">G111</f>
        <v>250</v>
      </c>
    </row>
    <row r="111" customFormat="false" ht="22.5" hidden="false" customHeight="false" outlineLevel="0" collapsed="false">
      <c r="A111" s="177" t="s">
        <v>202</v>
      </c>
      <c r="B111" s="169" t="s">
        <v>415</v>
      </c>
      <c r="C111" s="169" t="s">
        <v>206</v>
      </c>
      <c r="D111" s="169" t="s">
        <v>428</v>
      </c>
      <c r="E111" s="169" t="n">
        <v>200</v>
      </c>
      <c r="F111" s="170" t="n">
        <v>250</v>
      </c>
      <c r="G111" s="170" t="n">
        <v>250</v>
      </c>
    </row>
    <row r="112" customFormat="false" ht="22.5" hidden="false" customHeight="false" outlineLevel="0" collapsed="false">
      <c r="A112" s="191" t="s">
        <v>429</v>
      </c>
      <c r="B112" s="192" t="s">
        <v>415</v>
      </c>
      <c r="C112" s="192" t="s">
        <v>206</v>
      </c>
      <c r="D112" s="192" t="s">
        <v>430</v>
      </c>
      <c r="E112" s="192"/>
      <c r="F112" s="185" t="n">
        <f aca="false">F113+F114+F115+F116</f>
        <v>26975.3</v>
      </c>
      <c r="G112" s="185" t="n">
        <f aca="false">G113+G114+G115+G116</f>
        <v>24241.4</v>
      </c>
    </row>
    <row r="113" customFormat="false" ht="56.25" hidden="false" customHeight="false" outlineLevel="0" collapsed="false">
      <c r="A113" s="168" t="s">
        <v>191</v>
      </c>
      <c r="B113" s="169" t="s">
        <v>415</v>
      </c>
      <c r="C113" s="169" t="s">
        <v>206</v>
      </c>
      <c r="D113" s="169" t="s">
        <v>431</v>
      </c>
      <c r="E113" s="169" t="n">
        <v>100</v>
      </c>
      <c r="F113" s="170" t="n">
        <v>26193.8</v>
      </c>
      <c r="G113" s="170" t="n">
        <v>23459.9</v>
      </c>
    </row>
    <row r="114" customFormat="false" ht="22.5" hidden="false" customHeight="false" outlineLevel="0" collapsed="false">
      <c r="A114" s="177" t="s">
        <v>202</v>
      </c>
      <c r="B114" s="169" t="s">
        <v>415</v>
      </c>
      <c r="C114" s="169" t="s">
        <v>206</v>
      </c>
      <c r="D114" s="169" t="s">
        <v>431</v>
      </c>
      <c r="E114" s="169" t="n">
        <v>200</v>
      </c>
      <c r="F114" s="170" t="n">
        <v>666.5</v>
      </c>
      <c r="G114" s="170" t="n">
        <v>666.5</v>
      </c>
    </row>
    <row r="115" customFormat="false" ht="12.75" hidden="false" customHeight="false" outlineLevel="0" collapsed="false">
      <c r="A115" s="168" t="s">
        <v>203</v>
      </c>
      <c r="B115" s="169" t="s">
        <v>415</v>
      </c>
      <c r="C115" s="169" t="s">
        <v>206</v>
      </c>
      <c r="D115" s="169" t="s">
        <v>431</v>
      </c>
      <c r="E115" s="169" t="n">
        <v>800</v>
      </c>
      <c r="F115" s="170" t="n">
        <v>40</v>
      </c>
      <c r="G115" s="170" t="n">
        <v>40</v>
      </c>
    </row>
    <row r="116" customFormat="false" ht="22.5" hidden="false" customHeight="false" outlineLevel="0" collapsed="false">
      <c r="A116" s="177" t="s">
        <v>202</v>
      </c>
      <c r="B116" s="169" t="s">
        <v>415</v>
      </c>
      <c r="C116" s="169" t="s">
        <v>206</v>
      </c>
      <c r="D116" s="169" t="s">
        <v>432</v>
      </c>
      <c r="E116" s="169" t="n">
        <v>200</v>
      </c>
      <c r="F116" s="170" t="n">
        <v>75</v>
      </c>
      <c r="G116" s="170" t="n">
        <v>75</v>
      </c>
    </row>
    <row r="117" customFormat="false" ht="45" hidden="false" customHeight="false" outlineLevel="0" collapsed="false">
      <c r="A117" s="191" t="s">
        <v>433</v>
      </c>
      <c r="B117" s="192" t="s">
        <v>415</v>
      </c>
      <c r="C117" s="192" t="s">
        <v>206</v>
      </c>
      <c r="D117" s="192" t="s">
        <v>434</v>
      </c>
      <c r="E117" s="192"/>
      <c r="F117" s="185" t="n">
        <f aca="false">F118</f>
        <v>70</v>
      </c>
      <c r="G117" s="185" t="n">
        <f aca="false">G118</f>
        <v>70</v>
      </c>
    </row>
    <row r="118" customFormat="false" ht="22.5" hidden="false" customHeight="false" outlineLevel="0" collapsed="false">
      <c r="A118" s="177" t="s">
        <v>202</v>
      </c>
      <c r="B118" s="169" t="s">
        <v>415</v>
      </c>
      <c r="C118" s="169" t="s">
        <v>206</v>
      </c>
      <c r="D118" s="169" t="s">
        <v>435</v>
      </c>
      <c r="E118" s="169" t="n">
        <v>200</v>
      </c>
      <c r="F118" s="170" t="n">
        <v>70</v>
      </c>
      <c r="G118" s="170" t="n">
        <v>70</v>
      </c>
    </row>
    <row r="119" customFormat="false" ht="31.5" hidden="false" customHeight="false" outlineLevel="0" collapsed="false">
      <c r="A119" s="198" t="s">
        <v>441</v>
      </c>
      <c r="B119" s="189" t="s">
        <v>310</v>
      </c>
      <c r="C119" s="189" t="s">
        <v>310</v>
      </c>
      <c r="D119" s="163" t="s">
        <v>442</v>
      </c>
      <c r="E119" s="163"/>
      <c r="F119" s="164" t="n">
        <f aca="false">F120</f>
        <v>448</v>
      </c>
      <c r="G119" s="164" t="n">
        <f aca="false">G120</f>
        <v>448</v>
      </c>
    </row>
    <row r="120" customFormat="false" ht="22.5" hidden="false" customHeight="false" outlineLevel="0" collapsed="false">
      <c r="A120" s="177" t="s">
        <v>202</v>
      </c>
      <c r="B120" s="172" t="s">
        <v>310</v>
      </c>
      <c r="C120" s="172" t="s">
        <v>310</v>
      </c>
      <c r="D120" s="169" t="s">
        <v>443</v>
      </c>
      <c r="E120" s="169" t="n">
        <v>200</v>
      </c>
      <c r="F120" s="170" t="n">
        <v>448</v>
      </c>
      <c r="G120" s="170" t="n">
        <v>448</v>
      </c>
    </row>
    <row r="121" customFormat="false" ht="21" hidden="false" customHeight="false" outlineLevel="0" collapsed="false">
      <c r="A121" s="198" t="s">
        <v>446</v>
      </c>
      <c r="B121" s="163" t="n">
        <v>10</v>
      </c>
      <c r="C121" s="156"/>
      <c r="D121" s="197"/>
      <c r="E121" s="163"/>
      <c r="F121" s="164" t="n">
        <f aca="false">F122+F124+F126+F128+F130+F132++F135+F137</f>
        <v>18972.386</v>
      </c>
      <c r="G121" s="164" t="n">
        <f aca="false">G122+G124+G126+G128+G130+G132++G135+G137</f>
        <v>18972.386</v>
      </c>
    </row>
    <row r="122" customFormat="false" ht="33.75" hidden="false" customHeight="false" outlineLevel="0" collapsed="false">
      <c r="A122" s="168" t="s">
        <v>447</v>
      </c>
      <c r="B122" s="169" t="n">
        <v>10</v>
      </c>
      <c r="C122" s="172" t="s">
        <v>184</v>
      </c>
      <c r="D122" s="156"/>
      <c r="E122" s="156"/>
      <c r="F122" s="170" t="n">
        <f aca="false">F123</f>
        <v>905</v>
      </c>
      <c r="G122" s="170" t="n">
        <f aca="false">G123</f>
        <v>905</v>
      </c>
    </row>
    <row r="123" customFormat="false" ht="22.5" hidden="false" customHeight="false" outlineLevel="0" collapsed="false">
      <c r="A123" s="168" t="s">
        <v>291</v>
      </c>
      <c r="B123" s="169" t="n">
        <v>10</v>
      </c>
      <c r="C123" s="172" t="s">
        <v>184</v>
      </c>
      <c r="D123" s="169" t="s">
        <v>448</v>
      </c>
      <c r="E123" s="169" t="n">
        <v>300</v>
      </c>
      <c r="F123" s="170" t="n">
        <v>905</v>
      </c>
      <c r="G123" s="170" t="n">
        <v>905</v>
      </c>
    </row>
    <row r="124" customFormat="false" ht="22.5" hidden="false" customHeight="false" outlineLevel="0" collapsed="false">
      <c r="A124" s="168" t="s">
        <v>450</v>
      </c>
      <c r="B124" s="169" t="s">
        <v>257</v>
      </c>
      <c r="C124" s="169" t="s">
        <v>193</v>
      </c>
      <c r="D124" s="169" t="s">
        <v>451</v>
      </c>
      <c r="E124" s="169"/>
      <c r="F124" s="170" t="n">
        <f aca="false">F125</f>
        <v>240</v>
      </c>
      <c r="G124" s="170" t="n">
        <f aca="false">G125</f>
        <v>240</v>
      </c>
    </row>
    <row r="125" customFormat="false" ht="22.5" hidden="false" customHeight="false" outlineLevel="0" collapsed="false">
      <c r="A125" s="168" t="s">
        <v>291</v>
      </c>
      <c r="B125" s="169" t="s">
        <v>257</v>
      </c>
      <c r="C125" s="169" t="s">
        <v>193</v>
      </c>
      <c r="D125" s="169" t="s">
        <v>451</v>
      </c>
      <c r="E125" s="169" t="n">
        <v>300</v>
      </c>
      <c r="F125" s="170" t="n">
        <v>240</v>
      </c>
      <c r="G125" s="170" t="n">
        <v>240</v>
      </c>
    </row>
    <row r="126" customFormat="false" ht="22.5" hidden="false" customHeight="false" outlineLevel="0" collapsed="false">
      <c r="A126" s="168" t="s">
        <v>452</v>
      </c>
      <c r="B126" s="169" t="s">
        <v>257</v>
      </c>
      <c r="C126" s="169" t="s">
        <v>193</v>
      </c>
      <c r="D126" s="169" t="s">
        <v>453</v>
      </c>
      <c r="E126" s="169" t="s">
        <v>188</v>
      </c>
      <c r="F126" s="170" t="n">
        <f aca="false">F127</f>
        <v>3400</v>
      </c>
      <c r="G126" s="170" t="n">
        <f aca="false">G127</f>
        <v>3400</v>
      </c>
    </row>
    <row r="127" customFormat="false" ht="22.5" hidden="false" customHeight="false" outlineLevel="0" collapsed="false">
      <c r="A127" s="168" t="s">
        <v>291</v>
      </c>
      <c r="B127" s="169" t="s">
        <v>257</v>
      </c>
      <c r="C127" s="169" t="s">
        <v>193</v>
      </c>
      <c r="D127" s="169" t="s">
        <v>453</v>
      </c>
      <c r="E127" s="169" t="n">
        <v>300</v>
      </c>
      <c r="F127" s="170" t="n">
        <v>3400</v>
      </c>
      <c r="G127" s="170" t="n">
        <v>3400</v>
      </c>
    </row>
    <row r="128" customFormat="false" ht="22.5" hidden="false" customHeight="false" outlineLevel="0" collapsed="false">
      <c r="A128" s="168" t="s">
        <v>454</v>
      </c>
      <c r="B128" s="169" t="s">
        <v>257</v>
      </c>
      <c r="C128" s="169" t="s">
        <v>193</v>
      </c>
      <c r="D128" s="169" t="s">
        <v>455</v>
      </c>
      <c r="E128" s="169"/>
      <c r="F128" s="170" t="n">
        <f aca="false">F129</f>
        <v>1592</v>
      </c>
      <c r="G128" s="170" t="n">
        <f aca="false">G129</f>
        <v>1592</v>
      </c>
    </row>
    <row r="129" customFormat="false" ht="22.5" hidden="false" customHeight="false" outlineLevel="0" collapsed="false">
      <c r="A129" s="168" t="s">
        <v>291</v>
      </c>
      <c r="B129" s="169" t="s">
        <v>257</v>
      </c>
      <c r="C129" s="169" t="s">
        <v>193</v>
      </c>
      <c r="D129" s="169" t="s">
        <v>455</v>
      </c>
      <c r="E129" s="169" t="n">
        <v>300</v>
      </c>
      <c r="F129" s="170" t="n">
        <v>1592</v>
      </c>
      <c r="G129" s="170" t="n">
        <v>1592</v>
      </c>
    </row>
    <row r="130" customFormat="false" ht="12.75" hidden="false" customHeight="false" outlineLevel="0" collapsed="false">
      <c r="A130" s="168" t="s">
        <v>456</v>
      </c>
      <c r="B130" s="169" t="s">
        <v>257</v>
      </c>
      <c r="C130" s="169" t="s">
        <v>193</v>
      </c>
      <c r="D130" s="169" t="s">
        <v>457</v>
      </c>
      <c r="E130" s="169" t="s">
        <v>188</v>
      </c>
      <c r="F130" s="170" t="n">
        <f aca="false">F131</f>
        <v>3</v>
      </c>
      <c r="G130" s="170" t="n">
        <f aca="false">G131</f>
        <v>3</v>
      </c>
    </row>
    <row r="131" customFormat="false" ht="22.5" hidden="false" customHeight="false" outlineLevel="0" collapsed="false">
      <c r="A131" s="168" t="s">
        <v>291</v>
      </c>
      <c r="B131" s="169" t="s">
        <v>257</v>
      </c>
      <c r="C131" s="169" t="s">
        <v>193</v>
      </c>
      <c r="D131" s="169" t="s">
        <v>457</v>
      </c>
      <c r="E131" s="169" t="n">
        <v>300</v>
      </c>
      <c r="F131" s="170" t="n">
        <v>3</v>
      </c>
      <c r="G131" s="170" t="n">
        <v>3</v>
      </c>
    </row>
    <row r="132" customFormat="false" ht="22.5" hidden="false" customHeight="false" outlineLevel="0" collapsed="false">
      <c r="A132" s="168" t="s">
        <v>458</v>
      </c>
      <c r="B132" s="169" t="s">
        <v>257</v>
      </c>
      <c r="C132" s="169" t="s">
        <v>193</v>
      </c>
      <c r="D132" s="169" t="s">
        <v>459</v>
      </c>
      <c r="E132" s="169" t="s">
        <v>188</v>
      </c>
      <c r="F132" s="170" t="n">
        <f aca="false">F133+F134</f>
        <v>3.386</v>
      </c>
      <c r="G132" s="170" t="n">
        <f aca="false">G133+G134</f>
        <v>3.386</v>
      </c>
    </row>
    <row r="133" customFormat="false" ht="22.5" hidden="false" customHeight="false" outlineLevel="0" collapsed="false">
      <c r="A133" s="168" t="s">
        <v>291</v>
      </c>
      <c r="B133" s="169" t="s">
        <v>257</v>
      </c>
      <c r="C133" s="169" t="s">
        <v>193</v>
      </c>
      <c r="D133" s="169" t="s">
        <v>459</v>
      </c>
      <c r="E133" s="169" t="n">
        <v>300</v>
      </c>
      <c r="F133" s="170" t="n">
        <v>3.386</v>
      </c>
      <c r="G133" s="170" t="n">
        <v>3.386</v>
      </c>
    </row>
    <row r="134" customFormat="false" ht="22.5" hidden="false" customHeight="false" outlineLevel="0" collapsed="false">
      <c r="A134" s="177" t="s">
        <v>202</v>
      </c>
      <c r="B134" s="169" t="s">
        <v>257</v>
      </c>
      <c r="C134" s="169" t="s">
        <v>193</v>
      </c>
      <c r="D134" s="169" t="s">
        <v>459</v>
      </c>
      <c r="E134" s="169" t="n">
        <v>200</v>
      </c>
      <c r="F134" s="170"/>
      <c r="G134" s="170"/>
    </row>
    <row r="135" customFormat="false" ht="56.25" hidden="false" customHeight="false" outlineLevel="0" collapsed="false">
      <c r="A135" s="168" t="s">
        <v>460</v>
      </c>
      <c r="B135" s="169" t="s">
        <v>257</v>
      </c>
      <c r="C135" s="169" t="s">
        <v>193</v>
      </c>
      <c r="D135" s="169" t="s">
        <v>461</v>
      </c>
      <c r="E135" s="169"/>
      <c r="F135" s="170" t="n">
        <f aca="false">F136</f>
        <v>2420</v>
      </c>
      <c r="G135" s="170" t="n">
        <f aca="false">G136</f>
        <v>2420</v>
      </c>
    </row>
    <row r="136" customFormat="false" ht="22.5" hidden="false" customHeight="false" outlineLevel="0" collapsed="false">
      <c r="A136" s="168" t="s">
        <v>291</v>
      </c>
      <c r="B136" s="169" t="s">
        <v>257</v>
      </c>
      <c r="C136" s="169" t="s">
        <v>193</v>
      </c>
      <c r="D136" s="169" t="s">
        <v>461</v>
      </c>
      <c r="E136" s="169" t="n">
        <v>300</v>
      </c>
      <c r="F136" s="170" t="n">
        <v>2420</v>
      </c>
      <c r="G136" s="170" t="n">
        <v>2420</v>
      </c>
    </row>
    <row r="137" customFormat="false" ht="56.25" hidden="false" customHeight="false" outlineLevel="0" collapsed="false">
      <c r="A137" s="168" t="s">
        <v>460</v>
      </c>
      <c r="B137" s="169" t="s">
        <v>257</v>
      </c>
      <c r="C137" s="169" t="s">
        <v>206</v>
      </c>
      <c r="D137" s="169" t="s">
        <v>461</v>
      </c>
      <c r="E137" s="169"/>
      <c r="F137" s="170" t="n">
        <f aca="false">F138</f>
        <v>10409</v>
      </c>
      <c r="G137" s="170" t="n">
        <f aca="false">G138</f>
        <v>10409</v>
      </c>
    </row>
    <row r="138" customFormat="false" ht="22.5" hidden="false" customHeight="false" outlineLevel="0" collapsed="false">
      <c r="A138" s="168" t="s">
        <v>291</v>
      </c>
      <c r="B138" s="169" t="s">
        <v>257</v>
      </c>
      <c r="C138" s="169" t="s">
        <v>206</v>
      </c>
      <c r="D138" s="169" t="s">
        <v>461</v>
      </c>
      <c r="E138" s="169" t="n">
        <v>300</v>
      </c>
      <c r="F138" s="170" t="n">
        <v>10409</v>
      </c>
      <c r="G138" s="170" t="n">
        <v>10409</v>
      </c>
    </row>
    <row r="139" customFormat="false" ht="21" hidden="false" customHeight="false" outlineLevel="0" collapsed="false">
      <c r="A139" s="198" t="s">
        <v>463</v>
      </c>
      <c r="B139" s="163" t="s">
        <v>257</v>
      </c>
      <c r="C139" s="156" t="s">
        <v>206</v>
      </c>
      <c r="D139" s="163" t="s">
        <v>464</v>
      </c>
      <c r="E139" s="163"/>
      <c r="F139" s="164" t="n">
        <f aca="false">F140</f>
        <v>47</v>
      </c>
      <c r="G139" s="164" t="n">
        <f aca="false">G140</f>
        <v>47</v>
      </c>
    </row>
    <row r="140" customFormat="false" ht="22.5" hidden="false" customHeight="false" outlineLevel="0" collapsed="false">
      <c r="A140" s="168" t="s">
        <v>291</v>
      </c>
      <c r="B140" s="169" t="s">
        <v>257</v>
      </c>
      <c r="C140" s="169" t="s">
        <v>206</v>
      </c>
      <c r="D140" s="169" t="s">
        <v>465</v>
      </c>
      <c r="E140" s="169" t="n">
        <v>300</v>
      </c>
      <c r="F140" s="170" t="n">
        <v>47</v>
      </c>
      <c r="G140" s="170" t="n">
        <v>47</v>
      </c>
    </row>
    <row r="141" customFormat="false" ht="21" hidden="false" customHeight="false" outlineLevel="0" collapsed="false">
      <c r="A141" s="162" t="s">
        <v>479</v>
      </c>
      <c r="B141" s="163" t="s">
        <v>233</v>
      </c>
      <c r="C141" s="163" t="s">
        <v>184</v>
      </c>
      <c r="D141" s="163" t="s">
        <v>480</v>
      </c>
      <c r="E141" s="163" t="s">
        <v>188</v>
      </c>
      <c r="F141" s="164" t="n">
        <f aca="false">F142+F143</f>
        <v>720</v>
      </c>
      <c r="G141" s="164" t="n">
        <f aca="false">G142+G143</f>
        <v>720</v>
      </c>
    </row>
    <row r="142" customFormat="false" ht="22.5" hidden="false" customHeight="false" outlineLevel="0" collapsed="false">
      <c r="A142" s="177" t="s">
        <v>202</v>
      </c>
      <c r="B142" s="169" t="s">
        <v>233</v>
      </c>
      <c r="C142" s="169" t="s">
        <v>184</v>
      </c>
      <c r="D142" s="169" t="s">
        <v>481</v>
      </c>
      <c r="E142" s="169" t="n">
        <v>200</v>
      </c>
      <c r="F142" s="170" t="n">
        <v>300</v>
      </c>
      <c r="G142" s="170" t="n">
        <v>300</v>
      </c>
    </row>
    <row r="143" customFormat="false" ht="22.5" hidden="false" customHeight="false" outlineLevel="0" collapsed="false">
      <c r="A143" s="168" t="s">
        <v>291</v>
      </c>
      <c r="B143" s="169" t="s">
        <v>233</v>
      </c>
      <c r="C143" s="169" t="s">
        <v>184</v>
      </c>
      <c r="D143" s="169" t="s">
        <v>481</v>
      </c>
      <c r="E143" s="169" t="n">
        <v>300</v>
      </c>
      <c r="F143" s="170" t="n">
        <v>420</v>
      </c>
      <c r="G143" s="170" t="n">
        <v>420</v>
      </c>
    </row>
  </sheetData>
  <mergeCells count="12">
    <mergeCell ref="C1:G1"/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42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288"/>
      <c r="B1" s="289" t="s">
        <v>550</v>
      </c>
      <c r="C1" s="289"/>
    </row>
    <row r="2" customFormat="false" ht="15.75" hidden="false" customHeight="false" outlineLevel="0" collapsed="false">
      <c r="A2" s="290"/>
      <c r="B2" s="232" t="s">
        <v>606</v>
      </c>
      <c r="C2" s="232"/>
    </row>
    <row r="3" customFormat="false" ht="15.75" hidden="false" customHeight="false" outlineLevel="0" collapsed="false">
      <c r="A3" s="290"/>
      <c r="B3" s="232" t="s">
        <v>27</v>
      </c>
      <c r="C3" s="232"/>
    </row>
    <row r="4" customFormat="false" ht="15.75" hidden="false" customHeight="false" outlineLevel="0" collapsed="false">
      <c r="A4" s="290"/>
      <c r="B4" s="232" t="s">
        <v>28</v>
      </c>
      <c r="C4" s="232"/>
    </row>
    <row r="5" customFormat="false" ht="15.75" hidden="false" customHeight="false" outlineLevel="0" collapsed="false">
      <c r="A5" s="291"/>
      <c r="B5" s="292" t="s">
        <v>607</v>
      </c>
      <c r="C5" s="292"/>
    </row>
    <row r="6" customFormat="false" ht="15.75" hidden="false" customHeight="false" outlineLevel="0" collapsed="false">
      <c r="A6" s="291"/>
      <c r="B6" s="2"/>
      <c r="C6" s="2"/>
    </row>
    <row r="7" customFormat="false" ht="15.75" hidden="false" customHeight="false" outlineLevel="0" collapsed="false">
      <c r="A7" s="291"/>
      <c r="B7" s="2"/>
      <c r="C7" s="36" t="s">
        <v>608</v>
      </c>
    </row>
    <row r="8" customFormat="false" ht="15.75" hidden="false" customHeight="false" outlineLevel="0" collapsed="false">
      <c r="A8" s="291"/>
      <c r="B8" s="2"/>
      <c r="C8" s="36"/>
    </row>
    <row r="9" customFormat="false" ht="15.75" hidden="false" customHeight="true" outlineLevel="0" collapsed="false">
      <c r="A9" s="293" t="s">
        <v>570</v>
      </c>
      <c r="B9" s="293"/>
      <c r="C9" s="293"/>
    </row>
    <row r="10" customFormat="false" ht="34.5" hidden="false" customHeight="true" outlineLevel="0" collapsed="false">
      <c r="A10" s="294" t="s">
        <v>609</v>
      </c>
      <c r="B10" s="294"/>
      <c r="C10" s="294"/>
    </row>
    <row r="11" customFormat="false" ht="15.75" hidden="false" customHeight="false" outlineLevel="0" collapsed="false">
      <c r="A11" s="295"/>
      <c r="B11" s="295"/>
      <c r="C11" s="295"/>
    </row>
    <row r="12" customFormat="false" ht="15.75" hidden="false" customHeight="false" outlineLevel="0" collapsed="false">
      <c r="A12" s="295"/>
      <c r="B12" s="295"/>
      <c r="C12" s="210" t="s">
        <v>5</v>
      </c>
    </row>
    <row r="13" customFormat="false" ht="15.75" hidden="false" customHeight="false" outlineLevel="0" collapsed="false">
      <c r="A13" s="296" t="s">
        <v>523</v>
      </c>
      <c r="B13" s="297" t="s">
        <v>610</v>
      </c>
      <c r="C13" s="298" t="s">
        <v>181</v>
      </c>
    </row>
    <row r="14" customFormat="false" ht="15.75" hidden="false" customHeight="false" outlineLevel="0" collapsed="false">
      <c r="A14" s="299" t="n">
        <v>1</v>
      </c>
      <c r="B14" s="300" t="s">
        <v>611</v>
      </c>
      <c r="C14" s="301" t="n">
        <v>5473</v>
      </c>
    </row>
    <row r="15" customFormat="false" ht="15.75" hidden="false" customHeight="false" outlineLevel="0" collapsed="false">
      <c r="A15" s="302" t="n">
        <v>2</v>
      </c>
      <c r="B15" s="303" t="s">
        <v>612</v>
      </c>
      <c r="C15" s="304" t="n">
        <v>5516.3</v>
      </c>
    </row>
    <row r="16" customFormat="false" ht="15.75" hidden="false" customHeight="false" outlineLevel="0" collapsed="false">
      <c r="A16" s="302" t="n">
        <v>3</v>
      </c>
      <c r="B16" s="303" t="s">
        <v>613</v>
      </c>
      <c r="C16" s="304" t="n">
        <v>5473</v>
      </c>
    </row>
    <row r="17" customFormat="false" ht="15.75" hidden="false" customHeight="false" outlineLevel="0" collapsed="false">
      <c r="A17" s="302" t="n">
        <v>4</v>
      </c>
      <c r="B17" s="303" t="s">
        <v>614</v>
      </c>
      <c r="C17" s="304" t="n">
        <v>5473</v>
      </c>
    </row>
    <row r="18" customFormat="false" ht="15.75" hidden="false" customHeight="false" outlineLevel="0" collapsed="false">
      <c r="A18" s="302" t="n">
        <v>5</v>
      </c>
      <c r="B18" s="303" t="s">
        <v>615</v>
      </c>
      <c r="C18" s="304" t="n">
        <v>5472.9</v>
      </c>
    </row>
    <row r="19" customFormat="false" ht="15.75" hidden="false" customHeight="false" outlineLevel="0" collapsed="false">
      <c r="A19" s="302" t="n">
        <v>6</v>
      </c>
      <c r="B19" s="303" t="s">
        <v>616</v>
      </c>
      <c r="C19" s="304" t="n">
        <v>4862.3</v>
      </c>
    </row>
    <row r="20" customFormat="false" ht="15.75" hidden="false" customHeight="false" outlineLevel="0" collapsed="false">
      <c r="A20" s="302"/>
      <c r="B20" s="303"/>
      <c r="C20" s="304"/>
    </row>
    <row r="21" customFormat="false" ht="15.75" hidden="false" customHeight="false" outlineLevel="0" collapsed="false">
      <c r="A21" s="305"/>
      <c r="B21" s="306" t="s">
        <v>617</v>
      </c>
      <c r="C21" s="307" t="n">
        <f aca="false">SUM(C14:C20)</f>
        <v>32270.5</v>
      </c>
    </row>
  </sheetData>
  <mergeCells count="7">
    <mergeCell ref="B1:C1"/>
    <mergeCell ref="B2:C2"/>
    <mergeCell ref="B3:C3"/>
    <mergeCell ref="B4:C4"/>
    <mergeCell ref="B5:C5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13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308"/>
      <c r="B1" s="309"/>
      <c r="C1" s="33" t="s">
        <v>618</v>
      </c>
    </row>
    <row r="2" customFormat="false" ht="12.75" hidden="false" customHeight="false" outlineLevel="0" collapsed="false">
      <c r="A2" s="308"/>
      <c r="B2" s="232" t="s">
        <v>606</v>
      </c>
      <c r="C2" s="232"/>
    </row>
    <row r="3" customFormat="false" ht="12.75" hidden="false" customHeight="false" outlineLevel="0" collapsed="false">
      <c r="A3" s="308"/>
      <c r="B3" s="232" t="s">
        <v>27</v>
      </c>
      <c r="C3" s="232"/>
    </row>
    <row r="4" customFormat="false" ht="12.75" hidden="false" customHeight="false" outlineLevel="0" collapsed="false">
      <c r="A4" s="308"/>
      <c r="B4" s="232" t="s">
        <v>28</v>
      </c>
      <c r="C4" s="232"/>
    </row>
    <row r="5" customFormat="false" ht="12.75" hidden="false" customHeight="false" outlineLevel="0" collapsed="false">
      <c r="A5" s="308"/>
      <c r="B5" s="210"/>
      <c r="C5" s="210" t="s">
        <v>607</v>
      </c>
    </row>
    <row r="6" customFormat="false" ht="12.75" hidden="false" customHeight="false" outlineLevel="0" collapsed="false">
      <c r="A6" s="308"/>
      <c r="B6" s="210"/>
      <c r="C6" s="210"/>
    </row>
    <row r="7" customFormat="false" ht="12.75" hidden="false" customHeight="false" outlineLevel="0" collapsed="false">
      <c r="A7" s="308"/>
      <c r="B7" s="309"/>
      <c r="C7" s="310" t="s">
        <v>619</v>
      </c>
    </row>
    <row r="8" customFormat="false" ht="12.75" hidden="false" customHeight="false" outlineLevel="0" collapsed="false">
      <c r="A8" s="308"/>
      <c r="B8" s="308"/>
      <c r="C8" s="308"/>
    </row>
    <row r="9" customFormat="false" ht="12.75" hidden="false" customHeight="false" outlineLevel="0" collapsed="false">
      <c r="A9" s="308"/>
      <c r="B9" s="308"/>
      <c r="C9" s="308"/>
    </row>
    <row r="10" customFormat="false" ht="15.75" hidden="false" customHeight="true" outlineLevel="0" collapsed="false">
      <c r="A10" s="311" t="s">
        <v>570</v>
      </c>
      <c r="B10" s="311"/>
      <c r="C10" s="311"/>
    </row>
    <row r="11" customFormat="false" ht="50.25" hidden="false" customHeight="true" outlineLevel="0" collapsed="false">
      <c r="A11" s="311" t="s">
        <v>620</v>
      </c>
      <c r="B11" s="311"/>
      <c r="C11" s="311"/>
    </row>
    <row r="12" customFormat="false" ht="12.75" hidden="false" customHeight="false" outlineLevel="0" collapsed="false">
      <c r="A12" s="312"/>
      <c r="B12" s="312"/>
      <c r="C12" s="313" t="s">
        <v>5</v>
      </c>
    </row>
    <row r="13" customFormat="false" ht="31.5" hidden="false" customHeight="true" outlineLevel="0" collapsed="false">
      <c r="A13" s="314" t="s">
        <v>499</v>
      </c>
      <c r="B13" s="314" t="s">
        <v>621</v>
      </c>
      <c r="C13" s="315" t="s">
        <v>181</v>
      </c>
    </row>
    <row r="14" customFormat="false" ht="21" hidden="false" customHeight="true" outlineLevel="0" collapsed="false">
      <c r="A14" s="316"/>
      <c r="B14" s="317" t="s">
        <v>622</v>
      </c>
      <c r="C14" s="318" t="n">
        <f aca="false">SUM(C15:C20)</f>
        <v>1662.5</v>
      </c>
    </row>
    <row r="15" customFormat="false" ht="18.95" hidden="false" customHeight="true" outlineLevel="0" collapsed="false">
      <c r="A15" s="319" t="n">
        <v>1</v>
      </c>
      <c r="B15" s="320" t="s">
        <v>616</v>
      </c>
      <c r="C15" s="321" t="n">
        <v>208.7</v>
      </c>
    </row>
    <row r="16" customFormat="false" ht="18.95" hidden="false" customHeight="true" outlineLevel="0" collapsed="false">
      <c r="A16" s="319" t="n">
        <v>2</v>
      </c>
      <c r="B16" s="322" t="s">
        <v>611</v>
      </c>
      <c r="C16" s="321" t="n">
        <v>277.4</v>
      </c>
    </row>
    <row r="17" customFormat="false" ht="18.95" hidden="false" customHeight="true" outlineLevel="0" collapsed="false">
      <c r="A17" s="319" t="n">
        <v>3</v>
      </c>
      <c r="B17" s="320" t="s">
        <v>612</v>
      </c>
      <c r="C17" s="321" t="n">
        <v>345.1</v>
      </c>
    </row>
    <row r="18" customFormat="false" ht="18.95" hidden="false" customHeight="true" outlineLevel="0" collapsed="false">
      <c r="A18" s="319" t="n">
        <v>4</v>
      </c>
      <c r="B18" s="320" t="s">
        <v>613</v>
      </c>
      <c r="C18" s="321" t="n">
        <v>345.1</v>
      </c>
    </row>
    <row r="19" customFormat="false" ht="18.95" hidden="false" customHeight="true" outlineLevel="0" collapsed="false">
      <c r="A19" s="319" t="n">
        <v>5</v>
      </c>
      <c r="B19" s="320" t="s">
        <v>615</v>
      </c>
      <c r="C19" s="321" t="n">
        <v>208.8</v>
      </c>
    </row>
    <row r="20" customFormat="false" ht="18.95" hidden="false" customHeight="true" outlineLevel="0" collapsed="false">
      <c r="A20" s="319" t="n">
        <v>6</v>
      </c>
      <c r="B20" s="320" t="s">
        <v>614</v>
      </c>
      <c r="C20" s="321" t="n">
        <v>277.4</v>
      </c>
    </row>
  </sheetData>
  <mergeCells count="5">
    <mergeCell ref="B2:C2"/>
    <mergeCell ref="B3:C3"/>
    <mergeCell ref="B4:C4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308"/>
      <c r="B1" s="323"/>
      <c r="C1" s="324" t="s">
        <v>618</v>
      </c>
    </row>
    <row r="2" customFormat="false" ht="12.75" hidden="false" customHeight="false" outlineLevel="0" collapsed="false">
      <c r="A2" s="308"/>
      <c r="B2" s="232" t="s">
        <v>606</v>
      </c>
      <c r="C2" s="232"/>
    </row>
    <row r="3" customFormat="false" ht="12.75" hidden="false" customHeight="false" outlineLevel="0" collapsed="false">
      <c r="A3" s="308"/>
      <c r="B3" s="232" t="s">
        <v>27</v>
      </c>
      <c r="C3" s="232"/>
    </row>
    <row r="4" customFormat="false" ht="12.75" hidden="false" customHeight="false" outlineLevel="0" collapsed="false">
      <c r="A4" s="308"/>
      <c r="B4" s="232" t="s">
        <v>28</v>
      </c>
      <c r="C4" s="232"/>
    </row>
    <row r="5" customFormat="false" ht="12.75" hidden="false" customHeight="false" outlineLevel="0" collapsed="false">
      <c r="A5" s="308"/>
      <c r="B5" s="323"/>
      <c r="C5" s="210" t="s">
        <v>607</v>
      </c>
    </row>
    <row r="6" customFormat="false" ht="12.75" hidden="false" customHeight="false" outlineLevel="0" collapsed="false">
      <c r="A6" s="308"/>
      <c r="B6" s="323"/>
      <c r="C6" s="210"/>
    </row>
    <row r="7" customFormat="false" ht="12.75" hidden="false" customHeight="false" outlineLevel="0" collapsed="false">
      <c r="A7" s="308"/>
      <c r="B7" s="323"/>
      <c r="C7" s="310" t="s">
        <v>623</v>
      </c>
    </row>
    <row r="8" customFormat="false" ht="12.75" hidden="false" customHeight="false" outlineLevel="0" collapsed="false">
      <c r="A8" s="308"/>
      <c r="B8" s="308"/>
      <c r="C8" s="308"/>
    </row>
    <row r="9" customFormat="false" ht="15.75" hidden="false" customHeight="true" outlineLevel="0" collapsed="false">
      <c r="A9" s="311" t="s">
        <v>570</v>
      </c>
      <c r="B9" s="311"/>
      <c r="C9" s="311"/>
    </row>
    <row r="10" customFormat="false" ht="50.25" hidden="false" customHeight="true" outlineLevel="0" collapsed="false">
      <c r="A10" s="311" t="s">
        <v>624</v>
      </c>
      <c r="B10" s="311"/>
      <c r="C10" s="311"/>
    </row>
    <row r="11" customFormat="false" ht="12.75" hidden="false" customHeight="false" outlineLevel="0" collapsed="false">
      <c r="A11" s="312"/>
      <c r="B11" s="312"/>
      <c r="C11" s="313" t="s">
        <v>5</v>
      </c>
    </row>
    <row r="12" customFormat="false" ht="15.75" hidden="false" customHeight="false" outlineLevel="0" collapsed="false">
      <c r="A12" s="314" t="s">
        <v>499</v>
      </c>
      <c r="B12" s="314" t="s">
        <v>625</v>
      </c>
      <c r="C12" s="315" t="s">
        <v>181</v>
      </c>
    </row>
    <row r="13" customFormat="false" ht="18.95" hidden="false" customHeight="true" outlineLevel="0" collapsed="false">
      <c r="A13" s="325"/>
      <c r="B13" s="317" t="s">
        <v>622</v>
      </c>
      <c r="C13" s="326" t="n">
        <f aca="false">SUM(C14:C19)</f>
        <v>6</v>
      </c>
    </row>
    <row r="14" customFormat="false" ht="18.95" hidden="false" customHeight="true" outlineLevel="0" collapsed="false">
      <c r="A14" s="327" t="n">
        <v>1</v>
      </c>
      <c r="B14" s="320" t="s">
        <v>616</v>
      </c>
      <c r="C14" s="328" t="n">
        <v>1</v>
      </c>
    </row>
    <row r="15" customFormat="false" ht="18.95" hidden="false" customHeight="true" outlineLevel="0" collapsed="false">
      <c r="A15" s="327" t="n">
        <v>2</v>
      </c>
      <c r="B15" s="322" t="s">
        <v>611</v>
      </c>
      <c r="C15" s="328" t="n">
        <v>1</v>
      </c>
    </row>
    <row r="16" customFormat="false" ht="18.95" hidden="false" customHeight="true" outlineLevel="0" collapsed="false">
      <c r="A16" s="327" t="n">
        <v>3</v>
      </c>
      <c r="B16" s="320" t="s">
        <v>612</v>
      </c>
      <c r="C16" s="328" t="n">
        <v>1</v>
      </c>
    </row>
    <row r="17" customFormat="false" ht="18.95" hidden="false" customHeight="true" outlineLevel="0" collapsed="false">
      <c r="A17" s="327" t="n">
        <v>4</v>
      </c>
      <c r="B17" s="320" t="s">
        <v>613</v>
      </c>
      <c r="C17" s="328" t="n">
        <v>1</v>
      </c>
    </row>
    <row r="18" customFormat="false" ht="18.95" hidden="false" customHeight="true" outlineLevel="0" collapsed="false">
      <c r="A18" s="327" t="n">
        <v>5</v>
      </c>
      <c r="B18" s="320" t="s">
        <v>615</v>
      </c>
      <c r="C18" s="328" t="n">
        <v>1</v>
      </c>
    </row>
    <row r="19" customFormat="false" ht="18.95" hidden="false" customHeight="true" outlineLevel="0" collapsed="false">
      <c r="A19" s="327" t="n">
        <v>6</v>
      </c>
      <c r="B19" s="320" t="s">
        <v>614</v>
      </c>
      <c r="C19" s="328" t="n">
        <v>1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308"/>
      <c r="B1" s="323"/>
      <c r="C1" s="324" t="s">
        <v>618</v>
      </c>
    </row>
    <row r="2" customFormat="false" ht="12.75" hidden="false" customHeight="false" outlineLevel="0" collapsed="false">
      <c r="A2" s="308"/>
      <c r="B2" s="232" t="s">
        <v>606</v>
      </c>
      <c r="C2" s="232"/>
    </row>
    <row r="3" customFormat="false" ht="12.75" hidden="false" customHeight="false" outlineLevel="0" collapsed="false">
      <c r="A3" s="308"/>
      <c r="B3" s="232" t="s">
        <v>27</v>
      </c>
      <c r="C3" s="232"/>
    </row>
    <row r="4" customFormat="false" ht="12.75" hidden="false" customHeight="false" outlineLevel="0" collapsed="false">
      <c r="A4" s="308"/>
      <c r="B4" s="232" t="s">
        <v>28</v>
      </c>
      <c r="C4" s="232"/>
    </row>
    <row r="5" customFormat="false" ht="12.75" hidden="false" customHeight="false" outlineLevel="0" collapsed="false">
      <c r="A5" s="308"/>
      <c r="B5" s="323"/>
      <c r="C5" s="210" t="s">
        <v>607</v>
      </c>
    </row>
    <row r="6" customFormat="false" ht="12.75" hidden="false" customHeight="false" outlineLevel="0" collapsed="false">
      <c r="A6" s="308"/>
      <c r="B6" s="323"/>
      <c r="C6" s="210"/>
    </row>
    <row r="7" customFormat="false" ht="12.75" hidden="false" customHeight="false" outlineLevel="0" collapsed="false">
      <c r="A7" s="308"/>
      <c r="B7" s="323"/>
      <c r="C7" s="310" t="s">
        <v>626</v>
      </c>
    </row>
    <row r="8" customFormat="false" ht="12.75" hidden="false" customHeight="false" outlineLevel="0" collapsed="false">
      <c r="A8" s="308"/>
      <c r="B8" s="308"/>
      <c r="C8" s="308"/>
    </row>
    <row r="9" customFormat="false" ht="15.75" hidden="false" customHeight="true" outlineLevel="0" collapsed="false">
      <c r="A9" s="311" t="s">
        <v>570</v>
      </c>
      <c r="B9" s="311"/>
      <c r="C9" s="311"/>
    </row>
    <row r="10" customFormat="false" ht="39.75" hidden="false" customHeight="true" outlineLevel="0" collapsed="false">
      <c r="A10" s="311" t="s">
        <v>627</v>
      </c>
      <c r="B10" s="311"/>
      <c r="C10" s="311"/>
    </row>
    <row r="11" customFormat="false" ht="12.75" hidden="false" customHeight="false" outlineLevel="0" collapsed="false">
      <c r="A11" s="312"/>
      <c r="B11" s="312"/>
      <c r="C11" s="313" t="s">
        <v>5</v>
      </c>
    </row>
    <row r="12" customFormat="false" ht="15.75" hidden="false" customHeight="false" outlineLevel="0" collapsed="false">
      <c r="A12" s="314" t="s">
        <v>499</v>
      </c>
      <c r="B12" s="314" t="s">
        <v>625</v>
      </c>
      <c r="C12" s="315" t="s">
        <v>181</v>
      </c>
    </row>
    <row r="13" customFormat="false" ht="18.95" hidden="false" customHeight="true" outlineLevel="0" collapsed="false">
      <c r="A13" s="325"/>
      <c r="B13" s="317" t="s">
        <v>622</v>
      </c>
      <c r="C13" s="318" t="n">
        <f aca="false">SUM(C14:C19)</f>
        <v>1511.5</v>
      </c>
    </row>
    <row r="14" customFormat="false" ht="18.95" hidden="false" customHeight="true" outlineLevel="0" collapsed="false">
      <c r="A14" s="327" t="n">
        <v>1</v>
      </c>
      <c r="B14" s="320" t="s">
        <v>616</v>
      </c>
      <c r="C14" s="329" t="n">
        <v>274.2</v>
      </c>
    </row>
    <row r="15" customFormat="false" ht="18.95" hidden="false" customHeight="true" outlineLevel="0" collapsed="false">
      <c r="A15" s="327" t="n">
        <v>2</v>
      </c>
      <c r="B15" s="322" t="s">
        <v>611</v>
      </c>
      <c r="C15" s="329" t="n">
        <v>228.2</v>
      </c>
    </row>
    <row r="16" customFormat="false" ht="18.95" hidden="false" customHeight="true" outlineLevel="0" collapsed="false">
      <c r="A16" s="327" t="n">
        <v>3</v>
      </c>
      <c r="B16" s="320" t="s">
        <v>612</v>
      </c>
      <c r="C16" s="329" t="n">
        <v>213.3</v>
      </c>
    </row>
    <row r="17" customFormat="false" ht="18.95" hidden="false" customHeight="true" outlineLevel="0" collapsed="false">
      <c r="A17" s="327" t="n">
        <v>4</v>
      </c>
      <c r="B17" s="320" t="s">
        <v>613</v>
      </c>
      <c r="C17" s="329" t="n">
        <v>218.3</v>
      </c>
    </row>
    <row r="18" customFormat="false" ht="18.95" hidden="false" customHeight="true" outlineLevel="0" collapsed="false">
      <c r="A18" s="327" t="n">
        <v>5</v>
      </c>
      <c r="B18" s="320" t="s">
        <v>615</v>
      </c>
      <c r="C18" s="329" t="n">
        <v>274.5</v>
      </c>
    </row>
    <row r="19" customFormat="false" ht="18.95" hidden="false" customHeight="true" outlineLevel="0" collapsed="false">
      <c r="A19" s="327" t="n">
        <v>6</v>
      </c>
      <c r="B19" s="320" t="s">
        <v>614</v>
      </c>
      <c r="C19" s="329" t="n">
        <v>303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68.41"/>
    <col collapsed="false" customWidth="true" hidden="false" outlineLevel="0" max="3" min="3" style="30" width="20.28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32"/>
      <c r="C1" s="33" t="s">
        <v>25</v>
      </c>
      <c r="D1" s="34"/>
      <c r="E1" s="35"/>
    </row>
    <row r="2" customFormat="false" ht="15" hidden="false" customHeight="false" outlineLevel="0" collapsed="false">
      <c r="A2" s="31"/>
      <c r="B2" s="32"/>
      <c r="C2" s="36" t="s">
        <v>26</v>
      </c>
      <c r="D2" s="35"/>
      <c r="F2" s="35"/>
    </row>
    <row r="3" customFormat="false" ht="15" hidden="false" customHeight="true" outlineLevel="0" collapsed="false">
      <c r="B3" s="37" t="s">
        <v>27</v>
      </c>
      <c r="C3" s="37"/>
      <c r="D3" s="34"/>
      <c r="E3" s="34"/>
      <c r="F3" s="35"/>
    </row>
    <row r="4" customFormat="false" ht="15" hidden="false" customHeight="true" outlineLevel="0" collapsed="false">
      <c r="B4" s="32"/>
      <c r="C4" s="36" t="s">
        <v>28</v>
      </c>
      <c r="D4" s="34"/>
      <c r="E4" s="34"/>
      <c r="F4" s="35"/>
    </row>
    <row r="5" customFormat="false" ht="15" hidden="false" customHeight="true" outlineLevel="0" collapsed="false">
      <c r="B5" s="32"/>
      <c r="C5" s="36" t="s">
        <v>29</v>
      </c>
      <c r="D5" s="34"/>
      <c r="E5" s="34"/>
      <c r="F5" s="35"/>
    </row>
    <row r="6" customFormat="false" ht="15" hidden="false" customHeight="true" outlineLevel="0" collapsed="false">
      <c r="B6" s="1"/>
      <c r="C6" s="2"/>
      <c r="D6" s="34"/>
      <c r="E6" s="34"/>
      <c r="F6" s="35"/>
    </row>
    <row r="7" customFormat="false" ht="23.25" hidden="false" customHeight="true" outlineLevel="0" collapsed="false">
      <c r="B7" s="1"/>
      <c r="C7" s="2"/>
      <c r="D7" s="34"/>
      <c r="E7" s="34"/>
      <c r="F7" s="35"/>
    </row>
    <row r="8" customFormat="false" ht="54" hidden="false" customHeight="true" outlineLevel="0" collapsed="false">
      <c r="A8" s="38" t="s">
        <v>30</v>
      </c>
      <c r="B8" s="38"/>
      <c r="C8" s="38"/>
    </row>
    <row r="9" customFormat="false" ht="15.75" hidden="false" customHeight="false" outlineLevel="0" collapsed="false">
      <c r="A9" s="4"/>
      <c r="B9" s="4"/>
      <c r="C9" s="4"/>
    </row>
    <row r="10" customFormat="false" ht="15.75" hidden="false" customHeight="false" outlineLevel="0" collapsed="false">
      <c r="A10" s="4"/>
      <c r="B10" s="4"/>
      <c r="C10" s="4"/>
    </row>
    <row r="11" customFormat="false" ht="15.75" hidden="false" customHeight="false" outlineLevel="0" collapsed="false">
      <c r="A11" s="39"/>
      <c r="B11" s="39"/>
      <c r="C11" s="40" t="s">
        <v>5</v>
      </c>
    </row>
    <row r="12" customFormat="false" ht="15.75" hidden="false" customHeight="false" outlineLevel="0" collapsed="false">
      <c r="A12" s="41" t="s">
        <v>6</v>
      </c>
      <c r="B12" s="41" t="s">
        <v>7</v>
      </c>
      <c r="C12" s="41" t="s">
        <v>8</v>
      </c>
    </row>
    <row r="13" s="44" customFormat="true" ht="31.5" hidden="false" customHeight="false" outlineLevel="0" collapsed="false">
      <c r="A13" s="42" t="s">
        <v>31</v>
      </c>
      <c r="B13" s="8" t="s">
        <v>32</v>
      </c>
      <c r="C13" s="43" t="n">
        <v>0</v>
      </c>
    </row>
    <row r="14" s="44" customFormat="true" ht="31.5" hidden="false" customHeight="false" outlineLevel="0" collapsed="false">
      <c r="A14" s="45" t="s">
        <v>33</v>
      </c>
      <c r="B14" s="10" t="s">
        <v>34</v>
      </c>
      <c r="C14" s="46" t="n">
        <v>0</v>
      </c>
    </row>
    <row r="15" s="44" customFormat="true" ht="31.5" hidden="false" customHeight="false" outlineLevel="0" collapsed="false">
      <c r="A15" s="45" t="s">
        <v>35</v>
      </c>
      <c r="B15" s="10" t="s">
        <v>36</v>
      </c>
      <c r="C15" s="46" t="n">
        <v>0</v>
      </c>
    </row>
    <row r="16" s="44" customFormat="true" ht="31.5" hidden="false" customHeight="false" outlineLevel="0" collapsed="false">
      <c r="A16" s="42" t="s">
        <v>37</v>
      </c>
      <c r="B16" s="8" t="s">
        <v>10</v>
      </c>
      <c r="C16" s="47" t="n">
        <v>0</v>
      </c>
    </row>
    <row r="17" s="44" customFormat="true" ht="47.25" hidden="false" customHeight="false" outlineLevel="0" collapsed="false">
      <c r="A17" s="45" t="s">
        <v>15</v>
      </c>
      <c r="B17" s="10" t="s">
        <v>38</v>
      </c>
      <c r="C17" s="46" t="n">
        <v>0</v>
      </c>
    </row>
    <row r="18" s="44" customFormat="true" ht="47.25" hidden="false" customHeight="false" outlineLevel="0" collapsed="false">
      <c r="A18" s="45" t="s">
        <v>16</v>
      </c>
      <c r="B18" s="10" t="s">
        <v>39</v>
      </c>
      <c r="C18" s="46" t="n">
        <v>0</v>
      </c>
    </row>
    <row r="19" customFormat="false" ht="31.5" hidden="false" customHeight="false" outlineLevel="0" collapsed="false">
      <c r="A19" s="48" t="s">
        <v>18</v>
      </c>
      <c r="B19" s="49" t="s">
        <v>19</v>
      </c>
      <c r="C19" s="50" t="n">
        <v>0</v>
      </c>
    </row>
    <row r="20" s="53" customFormat="true" ht="47.25" hidden="false" customHeight="false" outlineLevel="0" collapsed="false">
      <c r="A20" s="45" t="s">
        <v>20</v>
      </c>
      <c r="B20" s="15" t="s">
        <v>40</v>
      </c>
      <c r="C20" s="51" t="n">
        <f aca="false">C21</f>
        <v>0</v>
      </c>
      <c r="D20" s="52"/>
    </row>
    <row r="21" s="53" customFormat="true" ht="47.25" hidden="false" customHeight="false" outlineLevel="0" collapsed="false">
      <c r="A21" s="54" t="s">
        <v>22</v>
      </c>
      <c r="B21" s="55" t="s">
        <v>41</v>
      </c>
      <c r="C21" s="56" t="n">
        <v>0</v>
      </c>
      <c r="D21" s="52"/>
    </row>
    <row r="22" s="53" customFormat="true" ht="15.75" hidden="true" customHeight="false" outlineLevel="0" collapsed="false">
      <c r="A22" s="57"/>
      <c r="B22" s="58"/>
      <c r="C22" s="59"/>
      <c r="D22" s="52"/>
    </row>
    <row r="23" s="53" customFormat="true" ht="15.75" hidden="false" customHeight="false" outlineLevel="0" collapsed="false">
      <c r="A23" s="19"/>
      <c r="B23" s="60" t="s">
        <v>24</v>
      </c>
      <c r="C23" s="61" t="n">
        <f aca="false">C19</f>
        <v>0</v>
      </c>
      <c r="D23" s="52"/>
    </row>
    <row r="24" customFormat="false" ht="15" hidden="false" customHeight="false" outlineLevel="0" collapsed="false">
      <c r="B24" s="62"/>
    </row>
    <row r="25" customFormat="false" ht="15" hidden="false" customHeight="false" outlineLevel="0" collapsed="false">
      <c r="B25" s="62"/>
    </row>
    <row r="26" customFormat="false" ht="15" hidden="false" customHeight="false" outlineLevel="0" collapsed="false">
      <c r="B26" s="62"/>
    </row>
    <row r="27" customFormat="false" ht="15" hidden="false" customHeight="false" outlineLevel="0" collapsed="false">
      <c r="B27" s="62"/>
    </row>
    <row r="28" customFormat="false" ht="15" hidden="false" customHeight="false" outlineLevel="0" collapsed="false">
      <c r="B28" s="62"/>
    </row>
    <row r="29" customFormat="false" ht="15" hidden="false" customHeight="false" outlineLevel="0" collapsed="false">
      <c r="B29" s="62"/>
    </row>
    <row r="30" customFormat="false" ht="15" hidden="false" customHeight="false" outlineLevel="0" collapsed="false">
      <c r="B30" s="62"/>
    </row>
    <row r="31" customFormat="false" ht="15" hidden="false" customHeight="false" outlineLevel="0" collapsed="false">
      <c r="B31" s="62"/>
    </row>
    <row r="32" customFormat="false" ht="15" hidden="false" customHeight="false" outlineLevel="0" collapsed="false">
      <c r="B32" s="62"/>
    </row>
    <row r="33" customFormat="false" ht="15" hidden="false" customHeight="false" outlineLevel="0" collapsed="false">
      <c r="B33" s="62"/>
    </row>
    <row r="34" customFormat="false" ht="15" hidden="false" customHeight="false" outlineLevel="0" collapsed="false">
      <c r="B34" s="62"/>
    </row>
    <row r="35" customFormat="false" ht="15" hidden="false" customHeight="false" outlineLevel="0" collapsed="false">
      <c r="B35" s="62"/>
    </row>
    <row r="36" customFormat="false" ht="15" hidden="false" customHeight="false" outlineLevel="0" collapsed="false">
      <c r="B36" s="62"/>
    </row>
    <row r="37" customFormat="false" ht="15" hidden="false" customHeight="false" outlineLevel="0" collapsed="false">
      <c r="B37" s="62"/>
    </row>
    <row r="38" customFormat="false" ht="15" hidden="false" customHeight="false" outlineLevel="0" collapsed="false">
      <c r="B38" s="62"/>
    </row>
    <row r="39" customFormat="false" ht="15" hidden="false" customHeight="false" outlineLevel="0" collapsed="false">
      <c r="B39" s="62"/>
    </row>
    <row r="40" customFormat="false" ht="15" hidden="false" customHeight="false" outlineLevel="0" collapsed="false">
      <c r="B40" s="62"/>
    </row>
    <row r="41" customFormat="false" ht="15" hidden="false" customHeight="false" outlineLevel="0" collapsed="false">
      <c r="B41" s="62"/>
    </row>
    <row r="42" customFormat="false" ht="15" hidden="false" customHeight="false" outlineLevel="0" collapsed="false">
      <c r="B42" s="62"/>
    </row>
    <row r="43" customFormat="false" ht="15" hidden="false" customHeight="false" outlineLevel="0" collapsed="false">
      <c r="B43" s="62"/>
    </row>
    <row r="44" customFormat="false" ht="15" hidden="false" customHeight="false" outlineLevel="0" collapsed="false">
      <c r="B44" s="62"/>
    </row>
    <row r="45" customFormat="false" ht="15" hidden="false" customHeight="false" outlineLevel="0" collapsed="false">
      <c r="B45" s="62"/>
    </row>
    <row r="46" customFormat="false" ht="15" hidden="false" customHeight="false" outlineLevel="0" collapsed="false">
      <c r="B46" s="62"/>
    </row>
    <row r="47" customFormat="false" ht="15" hidden="false" customHeight="false" outlineLevel="0" collapsed="false">
      <c r="B47" s="62"/>
    </row>
    <row r="48" customFormat="false" ht="15" hidden="false" customHeight="false" outlineLevel="0" collapsed="false">
      <c r="B48" s="62"/>
    </row>
    <row r="49" customFormat="false" ht="15" hidden="false" customHeight="false" outlineLevel="0" collapsed="false">
      <c r="B49" s="62"/>
    </row>
    <row r="50" customFormat="false" ht="15" hidden="false" customHeight="false" outlineLevel="0" collapsed="false">
      <c r="B50" s="62"/>
    </row>
    <row r="51" customFormat="false" ht="15" hidden="false" customHeight="false" outlineLevel="0" collapsed="false">
      <c r="B51" s="62"/>
    </row>
    <row r="52" customFormat="false" ht="15" hidden="false" customHeight="false" outlineLevel="0" collapsed="false">
      <c r="B52" s="62"/>
    </row>
    <row r="53" customFormat="false" ht="15" hidden="false" customHeight="false" outlineLevel="0" collapsed="false">
      <c r="B53" s="62"/>
    </row>
    <row r="54" customFormat="false" ht="15" hidden="false" customHeight="false" outlineLevel="0" collapsed="false">
      <c r="B54" s="62"/>
    </row>
    <row r="55" customFormat="false" ht="15" hidden="false" customHeight="false" outlineLevel="0" collapsed="false">
      <c r="B55" s="62"/>
    </row>
    <row r="56" customFormat="false" ht="15" hidden="false" customHeight="false" outlineLevel="0" collapsed="false">
      <c r="B56" s="62"/>
    </row>
    <row r="57" customFormat="false" ht="15" hidden="false" customHeight="false" outlineLevel="0" collapsed="false">
      <c r="B57" s="62"/>
    </row>
    <row r="58" customFormat="false" ht="15" hidden="false" customHeight="false" outlineLevel="0" collapsed="false">
      <c r="B58" s="62"/>
    </row>
    <row r="59" customFormat="false" ht="15" hidden="false" customHeight="false" outlineLevel="0" collapsed="false">
      <c r="B59" s="62"/>
    </row>
    <row r="60" customFormat="false" ht="15" hidden="false" customHeight="false" outlineLevel="0" collapsed="false">
      <c r="B60" s="62"/>
    </row>
    <row r="61" customFormat="false" ht="15" hidden="false" customHeight="false" outlineLevel="0" collapsed="false">
      <c r="B61" s="62"/>
    </row>
    <row r="62" customFormat="false" ht="15" hidden="false" customHeight="false" outlineLevel="0" collapsed="false">
      <c r="B62" s="62"/>
    </row>
    <row r="63" customFormat="false" ht="15" hidden="false" customHeight="false" outlineLevel="0" collapsed="false">
      <c r="B63" s="62"/>
    </row>
    <row r="64" customFormat="false" ht="15" hidden="false" customHeight="false" outlineLevel="0" collapsed="false">
      <c r="B64" s="62"/>
    </row>
    <row r="65" customFormat="false" ht="15" hidden="false" customHeight="false" outlineLevel="0" collapsed="false">
      <c r="B65" s="62"/>
    </row>
    <row r="66" customFormat="false" ht="15" hidden="false" customHeight="false" outlineLevel="0" collapsed="false">
      <c r="B66" s="62"/>
    </row>
    <row r="67" customFormat="false" ht="15" hidden="false" customHeight="false" outlineLevel="0" collapsed="false">
      <c r="B67" s="62"/>
    </row>
    <row r="68" customFormat="false" ht="15" hidden="false" customHeight="false" outlineLevel="0" collapsed="false">
      <c r="B68" s="62"/>
    </row>
    <row r="69" customFormat="false" ht="15" hidden="false" customHeight="false" outlineLevel="0" collapsed="false">
      <c r="B69" s="62"/>
    </row>
    <row r="70" customFormat="false" ht="15" hidden="false" customHeight="false" outlineLevel="0" collapsed="false">
      <c r="B70" s="62"/>
    </row>
    <row r="71" customFormat="false" ht="15" hidden="false" customHeight="false" outlineLevel="0" collapsed="false">
      <c r="B71" s="62"/>
    </row>
    <row r="72" customFormat="false" ht="15" hidden="false" customHeight="false" outlineLevel="0" collapsed="false">
      <c r="B72" s="62"/>
    </row>
    <row r="73" customFormat="false" ht="15" hidden="false" customHeight="false" outlineLevel="0" collapsed="false">
      <c r="B73" s="62"/>
    </row>
    <row r="74" customFormat="false" ht="15" hidden="false" customHeight="false" outlineLevel="0" collapsed="false">
      <c r="B74" s="62"/>
    </row>
    <row r="75" customFormat="false" ht="15" hidden="false" customHeight="false" outlineLevel="0" collapsed="false">
      <c r="B75" s="62"/>
    </row>
    <row r="76" customFormat="false" ht="15" hidden="false" customHeight="false" outlineLevel="0" collapsed="false">
      <c r="B76" s="62"/>
    </row>
    <row r="77" customFormat="false" ht="15" hidden="false" customHeight="false" outlineLevel="0" collapsed="false">
      <c r="B77" s="62"/>
    </row>
    <row r="78" customFormat="false" ht="15" hidden="false" customHeight="false" outlineLevel="0" collapsed="false">
      <c r="B78" s="62"/>
    </row>
    <row r="79" customFormat="false" ht="15" hidden="false" customHeight="false" outlineLevel="0" collapsed="false">
      <c r="B79" s="62"/>
    </row>
    <row r="80" customFormat="false" ht="15" hidden="false" customHeight="false" outlineLevel="0" collapsed="false">
      <c r="B80" s="62"/>
    </row>
    <row r="81" customFormat="false" ht="15" hidden="false" customHeight="false" outlineLevel="0" collapsed="false">
      <c r="B81" s="62"/>
    </row>
    <row r="82" customFormat="false" ht="15" hidden="false" customHeight="false" outlineLevel="0" collapsed="false">
      <c r="B82" s="62"/>
    </row>
    <row r="83" customFormat="false" ht="15" hidden="false" customHeight="false" outlineLevel="0" collapsed="false">
      <c r="B83" s="62"/>
    </row>
    <row r="84" customFormat="false" ht="15" hidden="false" customHeight="false" outlineLevel="0" collapsed="false">
      <c r="B84" s="62"/>
    </row>
    <row r="85" customFormat="false" ht="15" hidden="false" customHeight="false" outlineLevel="0" collapsed="false">
      <c r="B85" s="62"/>
    </row>
    <row r="86" customFormat="false" ht="15" hidden="false" customHeight="false" outlineLevel="0" collapsed="false">
      <c r="B86" s="62"/>
    </row>
    <row r="87" customFormat="false" ht="15" hidden="false" customHeight="false" outlineLevel="0" collapsed="false">
      <c r="B87" s="62"/>
    </row>
    <row r="88" customFormat="false" ht="15" hidden="false" customHeight="false" outlineLevel="0" collapsed="false">
      <c r="B88" s="62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</sheetData>
  <mergeCells count="2">
    <mergeCell ref="B3:C3"/>
    <mergeCell ref="A8:C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308"/>
      <c r="B1" s="323"/>
      <c r="C1" s="324" t="s">
        <v>618</v>
      </c>
    </row>
    <row r="2" customFormat="false" ht="12.75" hidden="false" customHeight="false" outlineLevel="0" collapsed="false">
      <c r="A2" s="308"/>
      <c r="B2" s="232" t="s">
        <v>606</v>
      </c>
      <c r="C2" s="232"/>
    </row>
    <row r="3" customFormat="false" ht="12.75" hidden="false" customHeight="false" outlineLevel="0" collapsed="false">
      <c r="A3" s="308"/>
      <c r="B3" s="232" t="s">
        <v>27</v>
      </c>
      <c r="C3" s="232"/>
    </row>
    <row r="4" customFormat="false" ht="12.75" hidden="false" customHeight="false" outlineLevel="0" collapsed="false">
      <c r="A4" s="308"/>
      <c r="B4" s="232" t="s">
        <v>28</v>
      </c>
      <c r="C4" s="232"/>
    </row>
    <row r="5" customFormat="false" ht="12.75" hidden="false" customHeight="false" outlineLevel="0" collapsed="false">
      <c r="A5" s="308"/>
      <c r="B5" s="323"/>
      <c r="C5" s="210" t="s">
        <v>607</v>
      </c>
    </row>
    <row r="6" customFormat="false" ht="12.75" hidden="false" customHeight="false" outlineLevel="0" collapsed="false">
      <c r="A6" s="308"/>
      <c r="B6" s="323"/>
      <c r="C6" s="210"/>
    </row>
    <row r="7" customFormat="false" ht="12.75" hidden="false" customHeight="false" outlineLevel="0" collapsed="false">
      <c r="A7" s="308"/>
      <c r="B7" s="323"/>
      <c r="C7" s="310" t="s">
        <v>628</v>
      </c>
    </row>
    <row r="8" customFormat="false" ht="12.75" hidden="false" customHeight="false" outlineLevel="0" collapsed="false">
      <c r="A8" s="308"/>
      <c r="B8" s="308"/>
      <c r="C8" s="308"/>
    </row>
    <row r="9" customFormat="false" ht="15.75" hidden="false" customHeight="true" outlineLevel="0" collapsed="false">
      <c r="A9" s="311" t="s">
        <v>570</v>
      </c>
      <c r="B9" s="311"/>
      <c r="C9" s="311"/>
    </row>
    <row r="10" customFormat="false" ht="38.25" hidden="false" customHeight="true" outlineLevel="0" collapsed="false">
      <c r="A10" s="311" t="s">
        <v>629</v>
      </c>
      <c r="B10" s="311"/>
      <c r="C10" s="311"/>
    </row>
    <row r="11" customFormat="false" ht="12.75" hidden="false" customHeight="false" outlineLevel="0" collapsed="false">
      <c r="A11" s="312"/>
      <c r="B11" s="312"/>
      <c r="C11" s="313" t="s">
        <v>5</v>
      </c>
    </row>
    <row r="12" customFormat="false" ht="15.75" hidden="false" customHeight="false" outlineLevel="0" collapsed="false">
      <c r="A12" s="314" t="s">
        <v>499</v>
      </c>
      <c r="B12" s="314" t="s">
        <v>625</v>
      </c>
      <c r="C12" s="315" t="s">
        <v>181</v>
      </c>
    </row>
    <row r="13" customFormat="false" ht="18.95" hidden="false" customHeight="true" outlineLevel="0" collapsed="false">
      <c r="A13" s="325"/>
      <c r="B13" s="317" t="s">
        <v>622</v>
      </c>
      <c r="C13" s="318" t="n">
        <f aca="false">SUM(C14:C19)</f>
        <v>395</v>
      </c>
    </row>
    <row r="14" customFormat="false" ht="18.95" hidden="false" customHeight="true" outlineLevel="0" collapsed="false">
      <c r="A14" s="327" t="n">
        <v>1</v>
      </c>
      <c r="B14" s="320" t="s">
        <v>616</v>
      </c>
      <c r="C14" s="329" t="n">
        <v>75</v>
      </c>
    </row>
    <row r="15" customFormat="false" ht="18.95" hidden="false" customHeight="true" outlineLevel="0" collapsed="false">
      <c r="A15" s="327" t="n">
        <v>2</v>
      </c>
      <c r="B15" s="322" t="s">
        <v>611</v>
      </c>
      <c r="C15" s="329" t="n">
        <v>75</v>
      </c>
    </row>
    <row r="16" customFormat="false" ht="18.95" hidden="false" customHeight="true" outlineLevel="0" collapsed="false">
      <c r="A16" s="327" t="n">
        <v>3</v>
      </c>
      <c r="B16" s="320" t="s">
        <v>612</v>
      </c>
      <c r="C16" s="329" t="n">
        <v>75</v>
      </c>
    </row>
    <row r="17" customFormat="false" ht="18.95" hidden="false" customHeight="true" outlineLevel="0" collapsed="false">
      <c r="A17" s="327" t="n">
        <v>4</v>
      </c>
      <c r="B17" s="320" t="s">
        <v>613</v>
      </c>
      <c r="C17" s="329" t="n">
        <v>75</v>
      </c>
    </row>
    <row r="18" customFormat="false" ht="18.95" hidden="false" customHeight="true" outlineLevel="0" collapsed="false">
      <c r="A18" s="327" t="n">
        <v>5</v>
      </c>
      <c r="B18" s="320" t="s">
        <v>615</v>
      </c>
      <c r="C18" s="329" t="n">
        <v>20</v>
      </c>
    </row>
    <row r="19" customFormat="false" ht="18.95" hidden="false" customHeight="true" outlineLevel="0" collapsed="false">
      <c r="A19" s="327" t="n">
        <v>6</v>
      </c>
      <c r="B19" s="320" t="s">
        <v>614</v>
      </c>
      <c r="C19" s="329" t="n">
        <v>75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88"/>
      <c r="C1" s="276"/>
      <c r="D1" s="33" t="s">
        <v>630</v>
      </c>
    </row>
    <row r="2" customFormat="false" ht="15.75" hidden="false" customHeight="false" outlineLevel="0" collapsed="false">
      <c r="A2" s="291"/>
      <c r="B2" s="232" t="s">
        <v>26</v>
      </c>
      <c r="C2" s="232"/>
      <c r="D2" s="232"/>
    </row>
    <row r="3" customFormat="false" ht="15.75" hidden="false" customHeight="false" outlineLevel="0" collapsed="false">
      <c r="A3" s="291"/>
      <c r="B3" s="232" t="s">
        <v>27</v>
      </c>
      <c r="C3" s="232"/>
      <c r="D3" s="232"/>
    </row>
    <row r="4" customFormat="false" ht="15.75" hidden="false" customHeight="false" outlineLevel="0" collapsed="false">
      <c r="A4" s="291"/>
      <c r="B4" s="232" t="s">
        <v>28</v>
      </c>
      <c r="C4" s="232"/>
      <c r="D4" s="232"/>
    </row>
    <row r="5" customFormat="false" ht="15.75" hidden="false" customHeight="false" outlineLevel="0" collapsed="false">
      <c r="A5" s="291"/>
      <c r="B5" s="292"/>
      <c r="C5" s="292"/>
      <c r="D5" s="210" t="s">
        <v>607</v>
      </c>
    </row>
    <row r="6" customFormat="false" ht="15.75" hidden="false" customHeight="false" outlineLevel="0" collapsed="false">
      <c r="A6" s="291"/>
      <c r="B6" s="2"/>
      <c r="C6" s="2"/>
      <c r="D6" s="210"/>
    </row>
    <row r="7" customFormat="false" ht="15.75" hidden="false" customHeight="false" outlineLevel="0" collapsed="false">
      <c r="A7" s="291"/>
      <c r="B7" s="2"/>
      <c r="D7" s="36" t="s">
        <v>608</v>
      </c>
    </row>
    <row r="8" customFormat="false" ht="15.75" hidden="false" customHeight="false" outlineLevel="0" collapsed="false">
      <c r="A8" s="291"/>
      <c r="B8" s="2"/>
      <c r="C8" s="2"/>
    </row>
    <row r="9" customFormat="false" ht="15.75" hidden="false" customHeight="true" outlineLevel="0" collapsed="false">
      <c r="A9" s="293" t="s">
        <v>570</v>
      </c>
      <c r="B9" s="293"/>
      <c r="C9" s="293"/>
      <c r="D9" s="293"/>
    </row>
    <row r="10" customFormat="false" ht="36.75" hidden="false" customHeight="true" outlineLevel="0" collapsed="false">
      <c r="A10" s="294" t="s">
        <v>631</v>
      </c>
      <c r="B10" s="294"/>
      <c r="C10" s="294"/>
      <c r="D10" s="294"/>
    </row>
    <row r="11" customFormat="false" ht="15.75" hidden="false" customHeight="false" outlineLevel="0" collapsed="false">
      <c r="A11" s="295"/>
      <c r="B11" s="295"/>
      <c r="C11" s="295"/>
    </row>
    <row r="12" customFormat="false" ht="15.75" hidden="false" customHeight="false" outlineLevel="0" collapsed="false">
      <c r="A12" s="295"/>
      <c r="B12" s="295"/>
      <c r="D12" s="210" t="s">
        <v>5</v>
      </c>
    </row>
    <row r="13" customFormat="false" ht="15.75" hidden="false" customHeight="true" outlineLevel="0" collapsed="false">
      <c r="A13" s="297" t="s">
        <v>523</v>
      </c>
      <c r="B13" s="297" t="s">
        <v>610</v>
      </c>
      <c r="C13" s="330" t="s">
        <v>170</v>
      </c>
      <c r="D13" s="330"/>
    </row>
    <row r="14" customFormat="false" ht="15.75" hidden="false" customHeight="false" outlineLevel="0" collapsed="false">
      <c r="A14" s="297"/>
      <c r="B14" s="297"/>
      <c r="C14" s="331" t="s">
        <v>46</v>
      </c>
      <c r="D14" s="298" t="s">
        <v>47</v>
      </c>
    </row>
    <row r="15" customFormat="false" ht="15.75" hidden="false" customHeight="false" outlineLevel="0" collapsed="false">
      <c r="A15" s="299" t="n">
        <v>1</v>
      </c>
      <c r="B15" s="300" t="s">
        <v>611</v>
      </c>
      <c r="C15" s="301" t="n">
        <v>5473</v>
      </c>
      <c r="D15" s="301" t="n">
        <v>5473</v>
      </c>
    </row>
    <row r="16" customFormat="false" ht="15.75" hidden="false" customHeight="false" outlineLevel="0" collapsed="false">
      <c r="A16" s="302" t="n">
        <v>2</v>
      </c>
      <c r="B16" s="303" t="s">
        <v>612</v>
      </c>
      <c r="C16" s="304" t="n">
        <v>5516.3</v>
      </c>
      <c r="D16" s="304" t="n">
        <v>5516.3</v>
      </c>
    </row>
    <row r="17" customFormat="false" ht="15.75" hidden="false" customHeight="false" outlineLevel="0" collapsed="false">
      <c r="A17" s="302" t="n">
        <v>3</v>
      </c>
      <c r="B17" s="303" t="s">
        <v>613</v>
      </c>
      <c r="C17" s="304" t="n">
        <v>5473</v>
      </c>
      <c r="D17" s="304" t="n">
        <v>5473</v>
      </c>
    </row>
    <row r="18" customFormat="false" ht="15.75" hidden="false" customHeight="false" outlineLevel="0" collapsed="false">
      <c r="A18" s="302" t="n">
        <v>4</v>
      </c>
      <c r="B18" s="303" t="s">
        <v>614</v>
      </c>
      <c r="C18" s="304" t="n">
        <v>5473</v>
      </c>
      <c r="D18" s="304" t="n">
        <v>5473</v>
      </c>
    </row>
    <row r="19" customFormat="false" ht="15.75" hidden="false" customHeight="false" outlineLevel="0" collapsed="false">
      <c r="A19" s="302" t="n">
        <v>5</v>
      </c>
      <c r="B19" s="303" t="s">
        <v>615</v>
      </c>
      <c r="C19" s="304" t="n">
        <v>5472.9</v>
      </c>
      <c r="D19" s="304" t="n">
        <v>5472.9</v>
      </c>
    </row>
    <row r="20" customFormat="false" ht="15.75" hidden="false" customHeight="false" outlineLevel="0" collapsed="false">
      <c r="A20" s="302" t="n">
        <v>6</v>
      </c>
      <c r="B20" s="303" t="s">
        <v>616</v>
      </c>
      <c r="C20" s="304" t="n">
        <v>4862.3</v>
      </c>
      <c r="D20" s="304" t="n">
        <v>4862.3</v>
      </c>
    </row>
    <row r="21" customFormat="false" ht="15.75" hidden="false" customHeight="false" outlineLevel="0" collapsed="false">
      <c r="A21" s="302"/>
      <c r="B21" s="303"/>
      <c r="C21" s="304"/>
      <c r="D21" s="304"/>
    </row>
    <row r="22" customFormat="false" ht="15.75" hidden="false" customHeight="false" outlineLevel="0" collapsed="false">
      <c r="A22" s="305"/>
      <c r="B22" s="306" t="s">
        <v>617</v>
      </c>
      <c r="C22" s="307" t="n">
        <f aca="false">SUM(C15:C21)</f>
        <v>32270.5</v>
      </c>
      <c r="D22" s="307" t="n">
        <f aca="false">SUM(D15:D21)</f>
        <v>32270.5</v>
      </c>
    </row>
    <row r="23" customFormat="false" ht="15.75" hidden="false" customHeight="false" outlineLevel="0" collapsed="false">
      <c r="A23" s="291"/>
      <c r="B23" s="291"/>
      <c r="C23" s="291"/>
    </row>
  </sheetData>
  <mergeCells count="9">
    <mergeCell ref="B2:D2"/>
    <mergeCell ref="B3:D3"/>
    <mergeCell ref="B4:D4"/>
    <mergeCell ref="B5:C5"/>
    <mergeCell ref="A9:D9"/>
    <mergeCell ref="A10:D10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308"/>
      <c r="B1" s="309"/>
      <c r="C1" s="309"/>
      <c r="D1" s="33" t="s">
        <v>632</v>
      </c>
    </row>
    <row r="2" customFormat="false" ht="12.75" hidden="false" customHeight="false" outlineLevel="0" collapsed="false">
      <c r="A2" s="308"/>
      <c r="B2" s="232" t="s">
        <v>606</v>
      </c>
      <c r="C2" s="232"/>
      <c r="D2" s="232"/>
    </row>
    <row r="3" customFormat="false" ht="12.75" hidden="false" customHeight="false" outlineLevel="0" collapsed="false">
      <c r="A3" s="308"/>
      <c r="B3" s="232" t="s">
        <v>27</v>
      </c>
      <c r="C3" s="232"/>
      <c r="D3" s="232"/>
    </row>
    <row r="4" customFormat="false" ht="12.75" hidden="false" customHeight="false" outlineLevel="0" collapsed="false">
      <c r="A4" s="308"/>
      <c r="B4" s="232" t="s">
        <v>28</v>
      </c>
      <c r="C4" s="232"/>
      <c r="D4" s="232"/>
    </row>
    <row r="5" customFormat="false" ht="12.75" hidden="false" customHeight="false" outlineLevel="0" collapsed="false">
      <c r="A5" s="308"/>
      <c r="B5" s="210"/>
      <c r="C5" s="210"/>
      <c r="D5" s="210" t="s">
        <v>607</v>
      </c>
    </row>
    <row r="6" customFormat="false" ht="12.75" hidden="false" customHeight="false" outlineLevel="0" collapsed="false">
      <c r="A6" s="308"/>
      <c r="B6" s="210"/>
      <c r="C6" s="210"/>
      <c r="D6" s="210"/>
    </row>
    <row r="7" customFormat="false" ht="12.75" hidden="false" customHeight="false" outlineLevel="0" collapsed="false">
      <c r="A7" s="308"/>
      <c r="B7" s="309"/>
      <c r="C7" s="309"/>
      <c r="D7" s="310" t="s">
        <v>619</v>
      </c>
    </row>
    <row r="8" customFormat="false" ht="12.75" hidden="false" customHeight="false" outlineLevel="0" collapsed="false">
      <c r="A8" s="308"/>
      <c r="B8" s="308"/>
      <c r="C8" s="308"/>
      <c r="D8" s="332"/>
    </row>
    <row r="9" customFormat="false" ht="12.75" hidden="false" customHeight="false" outlineLevel="0" collapsed="false">
      <c r="A9" s="308"/>
      <c r="B9" s="308"/>
      <c r="C9" s="308"/>
      <c r="D9" s="332"/>
    </row>
    <row r="10" customFormat="false" ht="15.75" hidden="false" customHeight="true" outlineLevel="0" collapsed="false">
      <c r="A10" s="311" t="s">
        <v>570</v>
      </c>
      <c r="B10" s="311"/>
      <c r="C10" s="311"/>
      <c r="D10" s="311"/>
    </row>
    <row r="11" customFormat="false" ht="55.5" hidden="false" customHeight="true" outlineLevel="0" collapsed="false">
      <c r="A11" s="311" t="s">
        <v>633</v>
      </c>
      <c r="B11" s="311"/>
      <c r="C11" s="311"/>
      <c r="D11" s="311"/>
    </row>
    <row r="12" customFormat="false" ht="12.75" hidden="false" customHeight="false" outlineLevel="0" collapsed="false">
      <c r="A12" s="312"/>
      <c r="B12" s="312"/>
      <c r="C12" s="308"/>
      <c r="D12" s="313" t="s">
        <v>5</v>
      </c>
    </row>
    <row r="13" customFormat="false" ht="24" hidden="false" customHeight="true" outlineLevel="0" collapsed="false">
      <c r="A13" s="315" t="s">
        <v>499</v>
      </c>
      <c r="B13" s="315" t="s">
        <v>621</v>
      </c>
      <c r="C13" s="333" t="s">
        <v>170</v>
      </c>
      <c r="D13" s="333"/>
    </row>
    <row r="14" customFormat="false" ht="39" hidden="false" customHeight="true" outlineLevel="0" collapsed="false">
      <c r="A14" s="315"/>
      <c r="B14" s="315"/>
      <c r="C14" s="334" t="s">
        <v>46</v>
      </c>
      <c r="D14" s="315" t="s">
        <v>47</v>
      </c>
    </row>
    <row r="15" customFormat="false" ht="18.95" hidden="false" customHeight="true" outlineLevel="0" collapsed="false">
      <c r="A15" s="316"/>
      <c r="B15" s="317" t="s">
        <v>622</v>
      </c>
      <c r="C15" s="318" t="n">
        <f aca="false">SUM(C16:C21)</f>
        <v>1836.5</v>
      </c>
      <c r="D15" s="318" t="n">
        <f aca="false">SUM(D16:D21)</f>
        <v>1906.5</v>
      </c>
    </row>
    <row r="16" customFormat="false" ht="18.95" hidden="false" customHeight="true" outlineLevel="0" collapsed="false">
      <c r="A16" s="319" t="n">
        <v>1</v>
      </c>
      <c r="B16" s="320" t="s">
        <v>616</v>
      </c>
      <c r="C16" s="329" t="n">
        <v>230.7</v>
      </c>
      <c r="D16" s="329" t="n">
        <v>239.7</v>
      </c>
    </row>
    <row r="17" customFormat="false" ht="18.95" hidden="false" customHeight="true" outlineLevel="0" collapsed="false">
      <c r="A17" s="319" t="n">
        <v>2</v>
      </c>
      <c r="B17" s="322" t="s">
        <v>611</v>
      </c>
      <c r="C17" s="329" t="n">
        <v>306.4</v>
      </c>
      <c r="D17" s="329" t="n">
        <v>317.4</v>
      </c>
    </row>
    <row r="18" customFormat="false" ht="18.95" hidden="false" customHeight="true" outlineLevel="0" collapsed="false">
      <c r="A18" s="319" t="n">
        <v>3</v>
      </c>
      <c r="B18" s="320" t="s">
        <v>612</v>
      </c>
      <c r="C18" s="329" t="n">
        <v>381.1</v>
      </c>
      <c r="D18" s="329" t="n">
        <v>396.1</v>
      </c>
    </row>
    <row r="19" customFormat="false" ht="18.95" hidden="false" customHeight="true" outlineLevel="0" collapsed="false">
      <c r="A19" s="319" t="n">
        <v>4</v>
      </c>
      <c r="B19" s="320" t="s">
        <v>613</v>
      </c>
      <c r="C19" s="329" t="n">
        <v>381.1</v>
      </c>
      <c r="D19" s="329" t="n">
        <v>396.1</v>
      </c>
    </row>
    <row r="20" customFormat="false" ht="18.95" hidden="false" customHeight="true" outlineLevel="0" collapsed="false">
      <c r="A20" s="319" t="n">
        <v>5</v>
      </c>
      <c r="B20" s="320" t="s">
        <v>615</v>
      </c>
      <c r="C20" s="329" t="n">
        <v>230.8</v>
      </c>
      <c r="D20" s="329" t="n">
        <v>239.8</v>
      </c>
    </row>
    <row r="21" customFormat="false" ht="18.95" hidden="false" customHeight="true" outlineLevel="0" collapsed="false">
      <c r="A21" s="319" t="n">
        <v>6</v>
      </c>
      <c r="B21" s="320" t="s">
        <v>614</v>
      </c>
      <c r="C21" s="329" t="n">
        <v>306.4</v>
      </c>
      <c r="D21" s="329" t="n">
        <v>317.4</v>
      </c>
    </row>
  </sheetData>
  <mergeCells count="8">
    <mergeCell ref="B2:D2"/>
    <mergeCell ref="B3:D3"/>
    <mergeCell ref="B4:D4"/>
    <mergeCell ref="A10:D10"/>
    <mergeCell ref="A11:D11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323"/>
      <c r="B1" s="323"/>
      <c r="C1" s="323"/>
      <c r="D1" s="324" t="s">
        <v>632</v>
      </c>
    </row>
    <row r="2" customFormat="false" ht="12.75" hidden="false" customHeight="false" outlineLevel="0" collapsed="false">
      <c r="A2" s="232" t="s">
        <v>606</v>
      </c>
      <c r="B2" s="232"/>
      <c r="C2" s="232"/>
      <c r="D2" s="232"/>
    </row>
    <row r="3" customFormat="false" ht="12.75" hidden="false" customHeight="false" outlineLevel="0" collapsed="false">
      <c r="A3" s="323"/>
      <c r="B3" s="232" t="s">
        <v>27</v>
      </c>
      <c r="C3" s="232"/>
      <c r="D3" s="232"/>
    </row>
    <row r="4" customFormat="false" ht="12.75" hidden="false" customHeight="false" outlineLevel="0" collapsed="false">
      <c r="A4" s="323"/>
      <c r="B4" s="232" t="s">
        <v>28</v>
      </c>
      <c r="C4" s="232"/>
      <c r="D4" s="232"/>
    </row>
    <row r="5" customFormat="false" ht="12.75" hidden="false" customHeight="false" outlineLevel="0" collapsed="false">
      <c r="A5" s="323"/>
      <c r="B5" s="210"/>
      <c r="C5" s="210"/>
      <c r="D5" s="210" t="s">
        <v>607</v>
      </c>
    </row>
    <row r="6" customFormat="false" ht="12.75" hidden="false" customHeight="false" outlineLevel="0" collapsed="false">
      <c r="A6" s="323"/>
      <c r="B6" s="210"/>
      <c r="C6" s="210"/>
      <c r="D6" s="210"/>
    </row>
    <row r="7" customFormat="false" ht="12.75" hidden="false" customHeight="false" outlineLevel="0" collapsed="false">
      <c r="A7" s="323"/>
      <c r="B7" s="323"/>
      <c r="C7" s="323"/>
      <c r="D7" s="310" t="s">
        <v>623</v>
      </c>
    </row>
    <row r="8" customFormat="false" ht="12.75" hidden="false" customHeight="false" outlineLevel="0" collapsed="false">
      <c r="A8" s="308"/>
      <c r="B8" s="308"/>
      <c r="C8" s="308"/>
      <c r="D8" s="332"/>
    </row>
    <row r="9" customFormat="false" ht="15.75" hidden="false" customHeight="true" outlineLevel="0" collapsed="false">
      <c r="A9" s="311" t="s">
        <v>634</v>
      </c>
      <c r="B9" s="311"/>
      <c r="C9" s="311"/>
      <c r="D9" s="311"/>
    </row>
    <row r="10" customFormat="false" ht="52.5" hidden="false" customHeight="true" outlineLevel="0" collapsed="false">
      <c r="A10" s="311" t="s">
        <v>635</v>
      </c>
      <c r="B10" s="311"/>
      <c r="C10" s="311"/>
      <c r="D10" s="311"/>
    </row>
    <row r="11" customFormat="false" ht="12.75" hidden="false" customHeight="false" outlineLevel="0" collapsed="false">
      <c r="A11" s="312"/>
      <c r="B11" s="312"/>
      <c r="C11" s="308"/>
      <c r="D11" s="313" t="s">
        <v>5</v>
      </c>
    </row>
    <row r="12" customFormat="false" ht="14.25" hidden="false" customHeight="true" outlineLevel="0" collapsed="false">
      <c r="A12" s="315" t="s">
        <v>499</v>
      </c>
      <c r="B12" s="315" t="s">
        <v>625</v>
      </c>
      <c r="C12" s="333" t="s">
        <v>170</v>
      </c>
      <c r="D12" s="333"/>
    </row>
    <row r="13" customFormat="false" ht="15.75" hidden="false" customHeight="false" outlineLevel="0" collapsed="false">
      <c r="A13" s="315"/>
      <c r="B13" s="315"/>
      <c r="C13" s="334" t="s">
        <v>46</v>
      </c>
      <c r="D13" s="315" t="s">
        <v>47</v>
      </c>
    </row>
    <row r="14" customFormat="false" ht="18.95" hidden="false" customHeight="true" outlineLevel="0" collapsed="false">
      <c r="A14" s="316"/>
      <c r="B14" s="317" t="s">
        <v>622</v>
      </c>
      <c r="C14" s="318" t="n">
        <f aca="false">SUM(C15:C20)</f>
        <v>6</v>
      </c>
      <c r="D14" s="318" t="n">
        <f aca="false">SUM(D15:D20)</f>
        <v>6</v>
      </c>
    </row>
    <row r="15" customFormat="false" ht="18.95" hidden="false" customHeight="true" outlineLevel="0" collapsed="false">
      <c r="A15" s="319" t="n">
        <v>1</v>
      </c>
      <c r="B15" s="320" t="s">
        <v>616</v>
      </c>
      <c r="C15" s="329" t="n">
        <v>1</v>
      </c>
      <c r="D15" s="329" t="n">
        <v>1</v>
      </c>
    </row>
    <row r="16" customFormat="false" ht="18.95" hidden="false" customHeight="true" outlineLevel="0" collapsed="false">
      <c r="A16" s="319" t="n">
        <v>2</v>
      </c>
      <c r="B16" s="322" t="s">
        <v>611</v>
      </c>
      <c r="C16" s="329" t="n">
        <v>1</v>
      </c>
      <c r="D16" s="329" t="n">
        <v>1</v>
      </c>
    </row>
    <row r="17" customFormat="false" ht="18.95" hidden="false" customHeight="true" outlineLevel="0" collapsed="false">
      <c r="A17" s="319" t="n">
        <v>3</v>
      </c>
      <c r="B17" s="320" t="s">
        <v>612</v>
      </c>
      <c r="C17" s="329" t="n">
        <v>1</v>
      </c>
      <c r="D17" s="329" t="n">
        <v>1</v>
      </c>
    </row>
    <row r="18" customFormat="false" ht="18.95" hidden="false" customHeight="true" outlineLevel="0" collapsed="false">
      <c r="A18" s="319" t="n">
        <v>4</v>
      </c>
      <c r="B18" s="320" t="s">
        <v>613</v>
      </c>
      <c r="C18" s="329" t="n">
        <v>1</v>
      </c>
      <c r="D18" s="329" t="n">
        <v>1</v>
      </c>
    </row>
    <row r="19" customFormat="false" ht="18.95" hidden="false" customHeight="true" outlineLevel="0" collapsed="false">
      <c r="A19" s="319" t="n">
        <v>5</v>
      </c>
      <c r="B19" s="320" t="s">
        <v>615</v>
      </c>
      <c r="C19" s="329" t="n">
        <v>1</v>
      </c>
      <c r="D19" s="329" t="n">
        <v>1</v>
      </c>
    </row>
    <row r="20" customFormat="false" ht="18.95" hidden="false" customHeight="true" outlineLevel="0" collapsed="false">
      <c r="A20" s="319" t="n">
        <v>6</v>
      </c>
      <c r="B20" s="320" t="s">
        <v>614</v>
      </c>
      <c r="C20" s="329" t="n">
        <v>1</v>
      </c>
      <c r="D20" s="329" t="n">
        <v>1</v>
      </c>
    </row>
    <row r="21" customFormat="false" ht="14.25" hidden="false" customHeight="false" outlineLevel="0" collapsed="false">
      <c r="A21" s="312"/>
      <c r="B21" s="312"/>
      <c r="C21" s="335"/>
      <c r="D21" s="336"/>
    </row>
  </sheetData>
  <mergeCells count="8">
    <mergeCell ref="A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4.1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308"/>
      <c r="B1" s="323"/>
      <c r="D1" s="324" t="s">
        <v>632</v>
      </c>
    </row>
    <row r="2" customFormat="false" ht="12.75" hidden="false" customHeight="false" outlineLevel="0" collapsed="false">
      <c r="A2" s="308"/>
      <c r="B2" s="232" t="s">
        <v>606</v>
      </c>
      <c r="C2" s="232"/>
      <c r="D2" s="232"/>
    </row>
    <row r="3" customFormat="false" ht="12.75" hidden="false" customHeight="false" outlineLevel="0" collapsed="false">
      <c r="A3" s="308"/>
      <c r="B3" s="232" t="s">
        <v>27</v>
      </c>
      <c r="C3" s="232"/>
      <c r="D3" s="232"/>
    </row>
    <row r="4" customFormat="false" ht="12.75" hidden="false" customHeight="false" outlineLevel="0" collapsed="false">
      <c r="A4" s="308"/>
      <c r="B4" s="232" t="s">
        <v>28</v>
      </c>
      <c r="C4" s="232"/>
      <c r="D4" s="232"/>
    </row>
    <row r="5" customFormat="false" ht="12.75" hidden="false" customHeight="false" outlineLevel="0" collapsed="false">
      <c r="A5" s="308"/>
      <c r="B5" s="323"/>
      <c r="D5" s="210" t="s">
        <v>607</v>
      </c>
    </row>
    <row r="6" customFormat="false" ht="12.75" hidden="false" customHeight="false" outlineLevel="0" collapsed="false">
      <c r="A6" s="308"/>
      <c r="B6" s="323"/>
      <c r="C6" s="210"/>
    </row>
    <row r="7" customFormat="false" ht="12.75" hidden="false" customHeight="false" outlineLevel="0" collapsed="false">
      <c r="A7" s="308"/>
      <c r="B7" s="323"/>
      <c r="D7" s="310" t="s">
        <v>626</v>
      </c>
    </row>
    <row r="8" customFormat="false" ht="12.75" hidden="false" customHeight="false" outlineLevel="0" collapsed="false">
      <c r="A8" s="308"/>
      <c r="B8" s="308"/>
      <c r="C8" s="308"/>
    </row>
    <row r="9" customFormat="false" ht="15.75" hidden="false" customHeight="true" outlineLevel="0" collapsed="false">
      <c r="A9" s="311" t="s">
        <v>570</v>
      </c>
      <c r="B9" s="311"/>
      <c r="C9" s="311"/>
      <c r="D9" s="311"/>
    </row>
    <row r="10" customFormat="false" ht="50.25" hidden="false" customHeight="true" outlineLevel="0" collapsed="false">
      <c r="A10" s="311" t="s">
        <v>636</v>
      </c>
      <c r="B10" s="311"/>
      <c r="C10" s="311"/>
      <c r="D10" s="311"/>
    </row>
    <row r="11" customFormat="false" ht="12.75" hidden="false" customHeight="false" outlineLevel="0" collapsed="false">
      <c r="A11" s="312"/>
      <c r="B11" s="312"/>
      <c r="D11" s="313" t="s">
        <v>5</v>
      </c>
    </row>
    <row r="12" customFormat="false" ht="14.25" hidden="false" customHeight="true" outlineLevel="0" collapsed="false">
      <c r="A12" s="315" t="s">
        <v>499</v>
      </c>
      <c r="B12" s="315" t="s">
        <v>625</v>
      </c>
      <c r="C12" s="333" t="s">
        <v>170</v>
      </c>
      <c r="D12" s="333"/>
    </row>
    <row r="13" customFormat="false" ht="18.95" hidden="false" customHeight="true" outlineLevel="0" collapsed="false">
      <c r="A13" s="315"/>
      <c r="B13" s="315"/>
      <c r="C13" s="334" t="s">
        <v>46</v>
      </c>
      <c r="D13" s="315" t="s">
        <v>47</v>
      </c>
    </row>
    <row r="14" customFormat="false" ht="18.95" hidden="false" customHeight="true" outlineLevel="0" collapsed="false">
      <c r="A14" s="316"/>
      <c r="B14" s="317" t="s">
        <v>622</v>
      </c>
      <c r="C14" s="318" t="n">
        <f aca="false">SUM(C15:C20)</f>
        <v>1511.5</v>
      </c>
      <c r="D14" s="318" t="n">
        <f aca="false">SUM(D15:D20)</f>
        <v>1511.5</v>
      </c>
    </row>
    <row r="15" customFormat="false" ht="18.95" hidden="false" customHeight="true" outlineLevel="0" collapsed="false">
      <c r="A15" s="319" t="n">
        <v>1</v>
      </c>
      <c r="B15" s="320" t="s">
        <v>616</v>
      </c>
      <c r="C15" s="329" t="n">
        <v>274.2</v>
      </c>
      <c r="D15" s="329" t="n">
        <v>274.2</v>
      </c>
    </row>
    <row r="16" customFormat="false" ht="18.95" hidden="false" customHeight="true" outlineLevel="0" collapsed="false">
      <c r="A16" s="319" t="n">
        <v>2</v>
      </c>
      <c r="B16" s="322" t="s">
        <v>611</v>
      </c>
      <c r="C16" s="329" t="n">
        <v>228.2</v>
      </c>
      <c r="D16" s="329" t="n">
        <v>228.2</v>
      </c>
    </row>
    <row r="17" customFormat="false" ht="18.95" hidden="false" customHeight="true" outlineLevel="0" collapsed="false">
      <c r="A17" s="319" t="n">
        <v>3</v>
      </c>
      <c r="B17" s="320" t="s">
        <v>612</v>
      </c>
      <c r="C17" s="329" t="n">
        <v>213.3</v>
      </c>
      <c r="D17" s="329" t="n">
        <v>213.3</v>
      </c>
    </row>
    <row r="18" customFormat="false" ht="18.95" hidden="false" customHeight="true" outlineLevel="0" collapsed="false">
      <c r="A18" s="319" t="n">
        <v>4</v>
      </c>
      <c r="B18" s="320" t="s">
        <v>613</v>
      </c>
      <c r="C18" s="329" t="n">
        <v>218.3</v>
      </c>
      <c r="D18" s="329" t="n">
        <v>218.3</v>
      </c>
    </row>
    <row r="19" customFormat="false" ht="18.95" hidden="false" customHeight="true" outlineLevel="0" collapsed="false">
      <c r="A19" s="319" t="n">
        <v>5</v>
      </c>
      <c r="B19" s="320" t="s">
        <v>615</v>
      </c>
      <c r="C19" s="329" t="n">
        <v>274.5</v>
      </c>
      <c r="D19" s="329" t="n">
        <v>274.5</v>
      </c>
    </row>
    <row r="20" customFormat="false" ht="15.75" hidden="false" customHeight="false" outlineLevel="0" collapsed="false">
      <c r="A20" s="319" t="n">
        <v>6</v>
      </c>
      <c r="B20" s="320" t="s">
        <v>614</v>
      </c>
      <c r="C20" s="329" t="n">
        <v>303</v>
      </c>
      <c r="D20" s="329" t="n">
        <v>303</v>
      </c>
    </row>
  </sheetData>
  <mergeCells count="8">
    <mergeCell ref="B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4.1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308"/>
      <c r="B1" s="323"/>
      <c r="D1" s="324" t="s">
        <v>632</v>
      </c>
    </row>
    <row r="2" customFormat="false" ht="12.75" hidden="false" customHeight="false" outlineLevel="0" collapsed="false">
      <c r="A2" s="308"/>
      <c r="B2" s="232" t="s">
        <v>606</v>
      </c>
      <c r="C2" s="232"/>
      <c r="D2" s="232"/>
    </row>
    <row r="3" customFormat="false" ht="12.75" hidden="false" customHeight="false" outlineLevel="0" collapsed="false">
      <c r="A3" s="308"/>
      <c r="B3" s="232" t="s">
        <v>27</v>
      </c>
      <c r="C3" s="232"/>
      <c r="D3" s="232"/>
    </row>
    <row r="4" customFormat="false" ht="12.75" hidden="false" customHeight="false" outlineLevel="0" collapsed="false">
      <c r="A4" s="308"/>
      <c r="B4" s="232" t="s">
        <v>28</v>
      </c>
      <c r="C4" s="232"/>
      <c r="D4" s="232"/>
    </row>
    <row r="5" customFormat="false" ht="12.75" hidden="false" customHeight="false" outlineLevel="0" collapsed="false">
      <c r="A5" s="308"/>
      <c r="B5" s="323"/>
      <c r="D5" s="210" t="s">
        <v>607</v>
      </c>
    </row>
    <row r="6" customFormat="false" ht="12.75" hidden="false" customHeight="false" outlineLevel="0" collapsed="false">
      <c r="A6" s="308"/>
      <c r="B6" s="323"/>
      <c r="C6" s="210"/>
    </row>
    <row r="7" customFormat="false" ht="12.75" hidden="false" customHeight="false" outlineLevel="0" collapsed="false">
      <c r="A7" s="308"/>
      <c r="B7" s="323"/>
      <c r="D7" s="310" t="s">
        <v>628</v>
      </c>
    </row>
    <row r="8" customFormat="false" ht="12.75" hidden="false" customHeight="false" outlineLevel="0" collapsed="false">
      <c r="A8" s="308"/>
      <c r="B8" s="308"/>
      <c r="C8" s="308"/>
    </row>
    <row r="9" customFormat="false" ht="15.75" hidden="false" customHeight="true" outlineLevel="0" collapsed="false">
      <c r="A9" s="311" t="s">
        <v>570</v>
      </c>
      <c r="B9" s="311"/>
      <c r="C9" s="311"/>
      <c r="D9" s="311"/>
    </row>
    <row r="10" customFormat="false" ht="37.5" hidden="false" customHeight="true" outlineLevel="0" collapsed="false">
      <c r="A10" s="311" t="s">
        <v>637</v>
      </c>
      <c r="B10" s="311"/>
      <c r="C10" s="311"/>
      <c r="D10" s="311"/>
    </row>
    <row r="11" customFormat="false" ht="12.75" hidden="false" customHeight="false" outlineLevel="0" collapsed="false">
      <c r="A11" s="312"/>
      <c r="B11" s="312"/>
      <c r="D11" s="313" t="s">
        <v>5</v>
      </c>
    </row>
    <row r="12" customFormat="false" ht="14.25" hidden="false" customHeight="true" outlineLevel="0" collapsed="false">
      <c r="A12" s="315" t="s">
        <v>499</v>
      </c>
      <c r="B12" s="315" t="s">
        <v>625</v>
      </c>
      <c r="C12" s="333" t="s">
        <v>170</v>
      </c>
      <c r="D12" s="333"/>
    </row>
    <row r="13" customFormat="false" ht="18.95" hidden="false" customHeight="true" outlineLevel="0" collapsed="false">
      <c r="A13" s="315"/>
      <c r="B13" s="315"/>
      <c r="C13" s="334" t="s">
        <v>46</v>
      </c>
      <c r="D13" s="315" t="s">
        <v>47</v>
      </c>
    </row>
    <row r="14" customFormat="false" ht="18.95" hidden="false" customHeight="true" outlineLevel="0" collapsed="false">
      <c r="A14" s="316"/>
      <c r="B14" s="317" t="s">
        <v>622</v>
      </c>
      <c r="C14" s="318" t="n">
        <f aca="false">SUM(C15:C20)</f>
        <v>395</v>
      </c>
      <c r="D14" s="318" t="n">
        <f aca="false">SUM(D15:D20)</f>
        <v>395</v>
      </c>
    </row>
    <row r="15" customFormat="false" ht="18.95" hidden="false" customHeight="true" outlineLevel="0" collapsed="false">
      <c r="A15" s="319" t="n">
        <v>1</v>
      </c>
      <c r="B15" s="320" t="s">
        <v>616</v>
      </c>
      <c r="C15" s="329" t="n">
        <v>75</v>
      </c>
      <c r="D15" s="329" t="n">
        <v>75</v>
      </c>
    </row>
    <row r="16" customFormat="false" ht="18.95" hidden="false" customHeight="true" outlineLevel="0" collapsed="false">
      <c r="A16" s="319" t="n">
        <v>2</v>
      </c>
      <c r="B16" s="322" t="s">
        <v>611</v>
      </c>
      <c r="C16" s="329" t="n">
        <v>75</v>
      </c>
      <c r="D16" s="329" t="n">
        <v>75</v>
      </c>
    </row>
    <row r="17" customFormat="false" ht="18.95" hidden="false" customHeight="true" outlineLevel="0" collapsed="false">
      <c r="A17" s="319" t="n">
        <v>3</v>
      </c>
      <c r="B17" s="320" t="s">
        <v>612</v>
      </c>
      <c r="C17" s="329" t="n">
        <v>75</v>
      </c>
      <c r="D17" s="329" t="n">
        <v>75</v>
      </c>
    </row>
    <row r="18" customFormat="false" ht="18.95" hidden="false" customHeight="true" outlineLevel="0" collapsed="false">
      <c r="A18" s="319" t="n">
        <v>4</v>
      </c>
      <c r="B18" s="320" t="s">
        <v>613</v>
      </c>
      <c r="C18" s="329" t="n">
        <v>75</v>
      </c>
      <c r="D18" s="329" t="n">
        <v>75</v>
      </c>
    </row>
    <row r="19" customFormat="false" ht="18.95" hidden="false" customHeight="true" outlineLevel="0" collapsed="false">
      <c r="A19" s="319" t="n">
        <v>5</v>
      </c>
      <c r="B19" s="320" t="s">
        <v>615</v>
      </c>
      <c r="C19" s="329" t="n">
        <v>20</v>
      </c>
      <c r="D19" s="329" t="n">
        <v>20</v>
      </c>
    </row>
    <row r="20" customFormat="false" ht="15.75" hidden="false" customHeight="false" outlineLevel="0" collapsed="false">
      <c r="A20" s="319" t="n">
        <v>6</v>
      </c>
      <c r="B20" s="320" t="s">
        <v>614</v>
      </c>
      <c r="C20" s="329" t="n">
        <v>75</v>
      </c>
      <c r="D20" s="329" t="n">
        <v>75</v>
      </c>
    </row>
  </sheetData>
  <mergeCells count="8">
    <mergeCell ref="B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8" width="7.56"/>
    <col collapsed="false" customWidth="true" hidden="false" outlineLevel="0" max="2" min="2" style="288" width="52.14"/>
    <col collapsed="false" customWidth="true" hidden="false" outlineLevel="0" max="3" min="3" style="288" width="10.99"/>
    <col collapsed="false" customWidth="true" hidden="false" outlineLevel="0" max="4" min="4" style="288" width="10.13"/>
    <col collapsed="false" customWidth="true" hidden="false" outlineLevel="0" max="5" min="5" style="288" width="10.28"/>
  </cols>
  <sheetData>
    <row r="1" customFormat="false" ht="15.75" hidden="false" customHeight="false" outlineLevel="0" collapsed="false">
      <c r="B1" s="337"/>
      <c r="E1" s="338" t="s">
        <v>638</v>
      </c>
    </row>
    <row r="2" customFormat="false" ht="15.75" hidden="false" customHeight="false" outlineLevel="0" collapsed="false">
      <c r="B2" s="337"/>
      <c r="E2" s="2" t="s">
        <v>26</v>
      </c>
    </row>
    <row r="3" customFormat="false" ht="15.75" hidden="false" customHeight="false" outlineLevel="0" collapsed="false">
      <c r="B3" s="337"/>
      <c r="E3" s="2" t="s">
        <v>639</v>
      </c>
    </row>
    <row r="4" customFormat="false" ht="15.75" hidden="false" customHeight="false" outlineLevel="0" collapsed="false">
      <c r="B4" s="337"/>
      <c r="E4" s="2" t="s">
        <v>28</v>
      </c>
    </row>
    <row r="5" customFormat="false" ht="15.75" hidden="false" customHeight="false" outlineLevel="0" collapsed="false">
      <c r="D5" s="339" t="s">
        <v>640</v>
      </c>
      <c r="E5" s="339"/>
    </row>
    <row r="6" customFormat="false" ht="40.5" hidden="false" customHeight="true" outlineLevel="0" collapsed="false">
      <c r="A6" s="340" t="s">
        <v>641</v>
      </c>
      <c r="B6" s="340"/>
      <c r="C6" s="340"/>
      <c r="D6" s="340"/>
      <c r="E6" s="340"/>
    </row>
    <row r="8" customFormat="false" ht="15.75" hidden="false" customHeight="false" outlineLevel="0" collapsed="false">
      <c r="E8" s="341" t="s">
        <v>642</v>
      </c>
    </row>
    <row r="9" customFormat="false" ht="35.25" hidden="false" customHeight="true" outlineLevel="0" collapsed="false">
      <c r="A9" s="342" t="s">
        <v>572</v>
      </c>
      <c r="B9" s="342" t="s">
        <v>643</v>
      </c>
      <c r="C9" s="342" t="s">
        <v>644</v>
      </c>
      <c r="D9" s="342" t="s">
        <v>170</v>
      </c>
      <c r="E9" s="342"/>
    </row>
    <row r="10" customFormat="false" ht="15.75" hidden="false" customHeight="false" outlineLevel="0" collapsed="false">
      <c r="A10" s="342"/>
      <c r="B10" s="342"/>
      <c r="C10" s="342"/>
      <c r="D10" s="343" t="s">
        <v>46</v>
      </c>
      <c r="E10" s="343" t="s">
        <v>47</v>
      </c>
    </row>
    <row r="11" customFormat="false" ht="31.5" hidden="false" customHeight="false" outlineLevel="0" collapsed="false">
      <c r="A11" s="344" t="s">
        <v>645</v>
      </c>
      <c r="B11" s="345" t="s">
        <v>646</v>
      </c>
      <c r="C11" s="346"/>
      <c r="D11" s="346"/>
      <c r="E11" s="346"/>
    </row>
    <row r="12" customFormat="false" ht="15.75" hidden="false" customHeight="false" outlineLevel="0" collapsed="false">
      <c r="A12" s="347" t="s">
        <v>647</v>
      </c>
      <c r="B12" s="348" t="s">
        <v>648</v>
      </c>
      <c r="C12" s="75" t="n">
        <f aca="false">C13+C14+C15</f>
        <v>0</v>
      </c>
      <c r="D12" s="75" t="n">
        <f aca="false">D13+D14+D15</f>
        <v>0</v>
      </c>
      <c r="E12" s="75" t="n">
        <f aca="false">E13+E14+E15</f>
        <v>0</v>
      </c>
    </row>
    <row r="13" customFormat="false" ht="31.5" hidden="false" customHeight="false" outlineLevel="0" collapsed="false">
      <c r="A13" s="347"/>
      <c r="B13" s="349" t="s">
        <v>649</v>
      </c>
      <c r="C13" s="51"/>
      <c r="D13" s="51"/>
      <c r="E13" s="51"/>
    </row>
    <row r="14" customFormat="false" ht="94.5" hidden="false" customHeight="false" outlineLevel="0" collapsed="false">
      <c r="A14" s="347"/>
      <c r="B14" s="349" t="s">
        <v>650</v>
      </c>
      <c r="C14" s="51" t="n">
        <v>0</v>
      </c>
      <c r="D14" s="51" t="n">
        <v>0</v>
      </c>
      <c r="E14" s="51" t="n">
        <v>0</v>
      </c>
    </row>
    <row r="15" customFormat="false" ht="15.75" hidden="false" customHeight="false" outlineLevel="0" collapsed="false">
      <c r="A15" s="350"/>
      <c r="B15" s="349" t="s">
        <v>651</v>
      </c>
      <c r="C15" s="351"/>
      <c r="D15" s="351"/>
      <c r="E15" s="351"/>
    </row>
    <row r="16" customFormat="false" ht="15.75" hidden="false" customHeight="false" outlineLevel="0" collapsed="false">
      <c r="A16" s="347" t="s">
        <v>652</v>
      </c>
      <c r="B16" s="352" t="s">
        <v>653</v>
      </c>
      <c r="C16" s="75" t="n">
        <f aca="false">C17+C18+C19</f>
        <v>0</v>
      </c>
      <c r="D16" s="75" t="n">
        <f aca="false">D17+D18+D19</f>
        <v>0</v>
      </c>
      <c r="E16" s="75" t="n">
        <f aca="false">E17+E18+E19</f>
        <v>0</v>
      </c>
    </row>
    <row r="17" customFormat="false" ht="31.5" hidden="false" customHeight="false" outlineLevel="0" collapsed="false">
      <c r="A17" s="347"/>
      <c r="B17" s="349" t="s">
        <v>654</v>
      </c>
      <c r="C17" s="51" t="n">
        <v>0</v>
      </c>
      <c r="D17" s="51" t="n">
        <v>0</v>
      </c>
      <c r="E17" s="51" t="n">
        <v>0</v>
      </c>
    </row>
    <row r="18" customFormat="false" ht="94.5" hidden="false" customHeight="false" outlineLevel="0" collapsed="false">
      <c r="A18" s="347"/>
      <c r="B18" s="10" t="s">
        <v>655</v>
      </c>
      <c r="C18" s="51" t="n">
        <v>0</v>
      </c>
      <c r="D18" s="51" t="n">
        <v>0</v>
      </c>
      <c r="E18" s="51" t="n">
        <v>0</v>
      </c>
    </row>
    <row r="19" customFormat="false" ht="31.5" hidden="false" customHeight="false" outlineLevel="0" collapsed="false">
      <c r="A19" s="347"/>
      <c r="B19" s="349" t="s">
        <v>656</v>
      </c>
      <c r="C19" s="51" t="n">
        <v>0</v>
      </c>
      <c r="D19" s="51" t="n">
        <v>0</v>
      </c>
      <c r="E19" s="51" t="n">
        <v>0</v>
      </c>
    </row>
    <row r="20" customFormat="false" ht="31.5" hidden="false" customHeight="false" outlineLevel="0" collapsed="false">
      <c r="A20" s="353" t="s">
        <v>657</v>
      </c>
      <c r="B20" s="349" t="s">
        <v>658</v>
      </c>
      <c r="C20" s="75" t="n">
        <f aca="false">C21+C22</f>
        <v>0</v>
      </c>
      <c r="D20" s="75" t="n">
        <f aca="false">D21+D22</f>
        <v>0</v>
      </c>
      <c r="E20" s="75" t="n">
        <f aca="false">E21+E22</f>
        <v>0</v>
      </c>
    </row>
    <row r="21" customFormat="false" ht="15.75" hidden="false" customHeight="false" outlineLevel="0" collapsed="false">
      <c r="A21" s="352"/>
      <c r="B21" s="348" t="s">
        <v>659</v>
      </c>
      <c r="C21" s="51" t="n">
        <f aca="false">C12</f>
        <v>0</v>
      </c>
      <c r="D21" s="51" t="n">
        <f aca="false">D12</f>
        <v>0</v>
      </c>
      <c r="E21" s="51" t="n">
        <f aca="false">E12</f>
        <v>0</v>
      </c>
    </row>
    <row r="22" customFormat="false" ht="15.75" hidden="false" customHeight="false" outlineLevel="0" collapsed="false">
      <c r="A22" s="354"/>
      <c r="B22" s="354" t="s">
        <v>660</v>
      </c>
      <c r="C22" s="56" t="n">
        <f aca="false">C16</f>
        <v>0</v>
      </c>
      <c r="D22" s="56" t="n">
        <f aca="false">D16</f>
        <v>0</v>
      </c>
      <c r="E22" s="56" t="n">
        <f aca="false">E16</f>
        <v>0</v>
      </c>
    </row>
    <row r="23" customFormat="false" ht="15.75" hidden="false" customHeight="false" outlineLevel="0" collapsed="false">
      <c r="C23" s="355"/>
    </row>
  </sheetData>
  <mergeCells count="6">
    <mergeCell ref="D5:E5"/>
    <mergeCell ref="A6:E6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13"/>
    <col collapsed="false" customWidth="true" hidden="false" outlineLevel="0" max="2" min="2" style="30" width="67.85"/>
    <col collapsed="false" customWidth="true" hidden="false" outlineLevel="0" max="3" min="3" style="30" width="15.56"/>
    <col collapsed="false" customWidth="true" hidden="false" outlineLevel="0" max="4" min="4" style="30" width="13.41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63"/>
      <c r="C1" s="64"/>
      <c r="D1" s="33" t="s">
        <v>42</v>
      </c>
      <c r="E1" s="35"/>
    </row>
    <row r="2" customFormat="false" ht="15" hidden="false" customHeight="false" outlineLevel="0" collapsed="false">
      <c r="A2" s="31"/>
      <c r="B2" s="63"/>
      <c r="C2" s="64"/>
      <c r="D2" s="36" t="s">
        <v>26</v>
      </c>
      <c r="F2" s="35"/>
    </row>
    <row r="3" customFormat="false" ht="15" hidden="false" customHeight="true" outlineLevel="0" collapsed="false">
      <c r="B3" s="37" t="s">
        <v>27</v>
      </c>
      <c r="C3" s="37"/>
      <c r="D3" s="37"/>
      <c r="E3" s="34"/>
      <c r="F3" s="35"/>
    </row>
    <row r="4" customFormat="false" ht="15" hidden="false" customHeight="true" outlineLevel="0" collapsed="false">
      <c r="B4" s="64"/>
      <c r="C4" s="63"/>
      <c r="D4" s="36" t="s">
        <v>28</v>
      </c>
      <c r="E4" s="34"/>
      <c r="F4" s="35"/>
    </row>
    <row r="5" customFormat="false" ht="15" hidden="false" customHeight="true" outlineLevel="0" collapsed="false">
      <c r="B5" s="64"/>
      <c r="C5" s="65" t="s">
        <v>43</v>
      </c>
      <c r="D5" s="65"/>
      <c r="E5" s="34"/>
      <c r="F5" s="35"/>
    </row>
    <row r="6" customFormat="false" ht="15" hidden="false" customHeight="true" outlineLevel="0" collapsed="false">
      <c r="C6" s="1"/>
      <c r="D6" s="2"/>
      <c r="E6" s="34"/>
      <c r="F6" s="35"/>
    </row>
    <row r="7" customFormat="false" ht="34.5" hidden="false" customHeight="true" outlineLevel="0" collapsed="false">
      <c r="A7" s="38" t="s">
        <v>44</v>
      </c>
      <c r="B7" s="38"/>
      <c r="C7" s="38"/>
      <c r="D7" s="38"/>
    </row>
    <row r="8" customFormat="false" ht="9.75" hidden="false" customHeight="true" outlineLevel="0" collapsed="false">
      <c r="A8" s="4"/>
      <c r="B8" s="4"/>
      <c r="C8" s="4"/>
      <c r="D8" s="66"/>
    </row>
    <row r="9" customFormat="false" ht="12.75" hidden="false" customHeight="true" outlineLevel="0" collapsed="false">
      <c r="A9" s="39"/>
      <c r="B9" s="39"/>
      <c r="C9" s="66"/>
      <c r="D9" s="40" t="s">
        <v>5</v>
      </c>
    </row>
    <row r="10" customFormat="false" ht="12.75" hidden="false" customHeight="true" outlineLevel="0" collapsed="false">
      <c r="A10" s="39"/>
      <c r="B10" s="39"/>
      <c r="C10" s="67"/>
      <c r="D10" s="67"/>
    </row>
    <row r="11" customFormat="false" ht="39.75" hidden="false" customHeight="true" outlineLevel="0" collapsed="false">
      <c r="A11" s="68" t="s">
        <v>6</v>
      </c>
      <c r="B11" s="41" t="s">
        <v>7</v>
      </c>
      <c r="C11" s="69" t="s">
        <v>45</v>
      </c>
      <c r="D11" s="69"/>
    </row>
    <row r="12" customFormat="false" ht="39.75" hidden="false" customHeight="true" outlineLevel="0" collapsed="false">
      <c r="A12" s="68"/>
      <c r="B12" s="41"/>
      <c r="C12" s="69" t="s">
        <v>46</v>
      </c>
      <c r="D12" s="69" t="s">
        <v>47</v>
      </c>
    </row>
    <row r="13" customFormat="false" ht="31.5" hidden="false" customHeight="false" outlineLevel="0" collapsed="false">
      <c r="A13" s="70" t="s">
        <v>31</v>
      </c>
      <c r="B13" s="8" t="s">
        <v>32</v>
      </c>
      <c r="C13" s="43" t="n">
        <v>0</v>
      </c>
      <c r="D13" s="71" t="n">
        <v>0</v>
      </c>
    </row>
    <row r="14" customFormat="false" ht="31.5" hidden="false" customHeight="false" outlineLevel="0" collapsed="false">
      <c r="A14" s="45" t="s">
        <v>33</v>
      </c>
      <c r="B14" s="10" t="s">
        <v>34</v>
      </c>
      <c r="C14" s="72" t="n">
        <f aca="false">C15</f>
        <v>0</v>
      </c>
      <c r="D14" s="73" t="n">
        <f aca="false">D15</f>
        <v>0</v>
      </c>
    </row>
    <row r="15" customFormat="false" ht="33" hidden="false" customHeight="true" outlineLevel="0" collapsed="false">
      <c r="A15" s="45" t="s">
        <v>35</v>
      </c>
      <c r="B15" s="10" t="s">
        <v>36</v>
      </c>
      <c r="C15" s="51" t="n">
        <v>0</v>
      </c>
      <c r="D15" s="74" t="n">
        <v>0</v>
      </c>
    </row>
    <row r="16" customFormat="false" ht="31.5" hidden="false" customHeight="false" outlineLevel="0" collapsed="false">
      <c r="A16" s="42" t="s">
        <v>37</v>
      </c>
      <c r="B16" s="8" t="s">
        <v>10</v>
      </c>
      <c r="C16" s="75" t="n">
        <v>0</v>
      </c>
      <c r="D16" s="76" t="n">
        <v>0</v>
      </c>
    </row>
    <row r="17" s="53" customFormat="true" ht="47.25" hidden="false" customHeight="false" outlineLevel="0" collapsed="false">
      <c r="A17" s="45" t="s">
        <v>15</v>
      </c>
      <c r="B17" s="10" t="s">
        <v>38</v>
      </c>
      <c r="C17" s="51" t="n">
        <v>0</v>
      </c>
      <c r="D17" s="74" t="n">
        <v>0</v>
      </c>
    </row>
    <row r="18" s="53" customFormat="true" ht="47.25" hidden="false" customHeight="false" outlineLevel="0" collapsed="false">
      <c r="A18" s="45" t="s">
        <v>16</v>
      </c>
      <c r="B18" s="10" t="s">
        <v>39</v>
      </c>
      <c r="C18" s="51" t="n">
        <v>0</v>
      </c>
      <c r="D18" s="74" t="n">
        <v>0</v>
      </c>
    </row>
    <row r="19" s="53" customFormat="true" ht="31.5" hidden="false" customHeight="false" outlineLevel="0" collapsed="false">
      <c r="A19" s="48" t="s">
        <v>18</v>
      </c>
      <c r="B19" s="49" t="s">
        <v>19</v>
      </c>
      <c r="C19" s="75" t="n">
        <v>0</v>
      </c>
      <c r="D19" s="76" t="n">
        <v>0</v>
      </c>
    </row>
    <row r="20" s="53" customFormat="true" ht="63" hidden="false" customHeight="false" outlineLevel="0" collapsed="false">
      <c r="A20" s="45" t="s">
        <v>20</v>
      </c>
      <c r="B20" s="15" t="s">
        <v>40</v>
      </c>
      <c r="C20" s="51" t="n">
        <f aca="false">C21</f>
        <v>0</v>
      </c>
      <c r="D20" s="74" t="n">
        <f aca="false">D21</f>
        <v>0</v>
      </c>
    </row>
    <row r="21" s="53" customFormat="true" ht="47.25" hidden="false" customHeight="false" outlineLevel="0" collapsed="false">
      <c r="A21" s="54" t="s">
        <v>22</v>
      </c>
      <c r="B21" s="55" t="s">
        <v>41</v>
      </c>
      <c r="C21" s="56" t="n">
        <f aca="false">C22</f>
        <v>0</v>
      </c>
      <c r="D21" s="77" t="n">
        <f aca="false">D22</f>
        <v>0</v>
      </c>
    </row>
    <row r="22" s="53" customFormat="true" ht="15.75" hidden="false" customHeight="false" outlineLevel="0" collapsed="false">
      <c r="A22" s="57"/>
      <c r="B22" s="58"/>
      <c r="C22" s="78"/>
      <c r="D22" s="74"/>
    </row>
    <row r="23" s="53" customFormat="true" ht="15.75" hidden="false" customHeight="false" outlineLevel="0" collapsed="false">
      <c r="A23" s="19"/>
      <c r="B23" s="60" t="s">
        <v>24</v>
      </c>
      <c r="C23" s="79" t="n">
        <v>0</v>
      </c>
      <c r="D23" s="80" t="n">
        <v>0</v>
      </c>
    </row>
    <row r="24" s="53" customFormat="true" ht="15.75" hidden="true" customHeight="false" outlineLevel="0" collapsed="false">
      <c r="A24" s="57"/>
      <c r="B24" s="58"/>
      <c r="C24" s="81"/>
      <c r="D24" s="59"/>
    </row>
    <row r="25" customFormat="false" ht="15" hidden="false" customHeight="false" outlineLevel="0" collapsed="false">
      <c r="B25" s="62"/>
    </row>
    <row r="26" customFormat="false" ht="15" hidden="false" customHeight="false" outlineLevel="0" collapsed="false">
      <c r="B26" s="62"/>
    </row>
    <row r="27" customFormat="false" ht="15" hidden="false" customHeight="false" outlineLevel="0" collapsed="false">
      <c r="B27" s="62"/>
    </row>
    <row r="28" customFormat="false" ht="15" hidden="false" customHeight="false" outlineLevel="0" collapsed="false">
      <c r="B28" s="62"/>
    </row>
    <row r="29" customFormat="false" ht="15" hidden="false" customHeight="false" outlineLevel="0" collapsed="false">
      <c r="B29" s="62"/>
    </row>
    <row r="30" customFormat="false" ht="15" hidden="false" customHeight="false" outlineLevel="0" collapsed="false">
      <c r="B30" s="62"/>
    </row>
    <row r="31" customFormat="false" ht="15" hidden="false" customHeight="false" outlineLevel="0" collapsed="false">
      <c r="B31" s="62"/>
    </row>
    <row r="32" customFormat="false" ht="15" hidden="false" customHeight="false" outlineLevel="0" collapsed="false">
      <c r="B32" s="62"/>
    </row>
    <row r="33" customFormat="false" ht="15" hidden="false" customHeight="false" outlineLevel="0" collapsed="false">
      <c r="B33" s="62"/>
    </row>
    <row r="34" customFormat="false" ht="15" hidden="false" customHeight="false" outlineLevel="0" collapsed="false">
      <c r="B34" s="62"/>
    </row>
    <row r="35" customFormat="false" ht="15" hidden="false" customHeight="false" outlineLevel="0" collapsed="false">
      <c r="B35" s="62"/>
    </row>
    <row r="36" customFormat="false" ht="15" hidden="false" customHeight="false" outlineLevel="0" collapsed="false">
      <c r="B36" s="62"/>
    </row>
    <row r="37" customFormat="false" ht="15" hidden="false" customHeight="false" outlineLevel="0" collapsed="false">
      <c r="B37" s="62"/>
    </row>
    <row r="38" customFormat="false" ht="15" hidden="false" customHeight="false" outlineLevel="0" collapsed="false">
      <c r="B38" s="62"/>
    </row>
    <row r="39" customFormat="false" ht="15" hidden="false" customHeight="false" outlineLevel="0" collapsed="false">
      <c r="B39" s="62"/>
    </row>
    <row r="40" customFormat="false" ht="15" hidden="false" customHeight="false" outlineLevel="0" collapsed="false">
      <c r="B40" s="62"/>
    </row>
    <row r="41" customFormat="false" ht="15" hidden="false" customHeight="false" outlineLevel="0" collapsed="false">
      <c r="B41" s="62"/>
    </row>
    <row r="42" customFormat="false" ht="15" hidden="false" customHeight="false" outlineLevel="0" collapsed="false">
      <c r="B42" s="62"/>
    </row>
    <row r="43" customFormat="false" ht="15" hidden="false" customHeight="false" outlineLevel="0" collapsed="false">
      <c r="B43" s="62"/>
    </row>
    <row r="44" customFormat="false" ht="15" hidden="false" customHeight="false" outlineLevel="0" collapsed="false">
      <c r="B44" s="62"/>
    </row>
    <row r="45" customFormat="false" ht="15" hidden="false" customHeight="false" outlineLevel="0" collapsed="false">
      <c r="B45" s="62"/>
    </row>
    <row r="46" customFormat="false" ht="15" hidden="false" customHeight="false" outlineLevel="0" collapsed="false">
      <c r="B46" s="62"/>
    </row>
    <row r="47" customFormat="false" ht="15" hidden="false" customHeight="false" outlineLevel="0" collapsed="false">
      <c r="B47" s="62"/>
    </row>
    <row r="48" customFormat="false" ht="15" hidden="false" customHeight="false" outlineLevel="0" collapsed="false">
      <c r="B48" s="62"/>
    </row>
    <row r="49" customFormat="false" ht="15" hidden="false" customHeight="false" outlineLevel="0" collapsed="false">
      <c r="B49" s="62"/>
    </row>
    <row r="50" customFormat="false" ht="15" hidden="false" customHeight="false" outlineLevel="0" collapsed="false">
      <c r="B50" s="62"/>
    </row>
    <row r="51" customFormat="false" ht="15" hidden="false" customHeight="false" outlineLevel="0" collapsed="false">
      <c r="B51" s="62"/>
    </row>
    <row r="52" customFormat="false" ht="15" hidden="false" customHeight="false" outlineLevel="0" collapsed="false">
      <c r="B52" s="62"/>
    </row>
    <row r="53" customFormat="false" ht="15" hidden="false" customHeight="false" outlineLevel="0" collapsed="false">
      <c r="B53" s="62"/>
    </row>
    <row r="54" customFormat="false" ht="15" hidden="false" customHeight="false" outlineLevel="0" collapsed="false">
      <c r="B54" s="62"/>
    </row>
    <row r="55" customFormat="false" ht="15" hidden="false" customHeight="false" outlineLevel="0" collapsed="false">
      <c r="B55" s="62"/>
    </row>
    <row r="56" customFormat="false" ht="15" hidden="false" customHeight="false" outlineLevel="0" collapsed="false">
      <c r="B56" s="62"/>
    </row>
    <row r="57" customFormat="false" ht="15" hidden="false" customHeight="false" outlineLevel="0" collapsed="false">
      <c r="B57" s="62"/>
    </row>
    <row r="58" customFormat="false" ht="15" hidden="false" customHeight="false" outlineLevel="0" collapsed="false">
      <c r="B58" s="62"/>
    </row>
    <row r="59" customFormat="false" ht="15" hidden="false" customHeight="false" outlineLevel="0" collapsed="false">
      <c r="B59" s="62"/>
    </row>
    <row r="60" customFormat="false" ht="15" hidden="false" customHeight="false" outlineLevel="0" collapsed="false">
      <c r="B60" s="62"/>
    </row>
    <row r="61" customFormat="false" ht="15" hidden="false" customHeight="false" outlineLevel="0" collapsed="false">
      <c r="B61" s="62"/>
    </row>
    <row r="62" customFormat="false" ht="15" hidden="false" customHeight="false" outlineLevel="0" collapsed="false">
      <c r="B62" s="62"/>
    </row>
    <row r="63" customFormat="false" ht="15" hidden="false" customHeight="false" outlineLevel="0" collapsed="false">
      <c r="B63" s="62"/>
    </row>
    <row r="64" customFormat="false" ht="15" hidden="false" customHeight="false" outlineLevel="0" collapsed="false">
      <c r="B64" s="62"/>
    </row>
    <row r="65" customFormat="false" ht="15" hidden="false" customHeight="false" outlineLevel="0" collapsed="false">
      <c r="B65" s="62"/>
    </row>
    <row r="66" customFormat="false" ht="15" hidden="false" customHeight="false" outlineLevel="0" collapsed="false">
      <c r="B66" s="62"/>
    </row>
    <row r="67" customFormat="false" ht="15" hidden="false" customHeight="false" outlineLevel="0" collapsed="false">
      <c r="B67" s="62"/>
    </row>
    <row r="68" customFormat="false" ht="15" hidden="false" customHeight="false" outlineLevel="0" collapsed="false">
      <c r="B68" s="62"/>
    </row>
    <row r="69" customFormat="false" ht="15" hidden="false" customHeight="false" outlineLevel="0" collapsed="false">
      <c r="B69" s="62"/>
    </row>
    <row r="70" customFormat="false" ht="15" hidden="false" customHeight="false" outlineLevel="0" collapsed="false">
      <c r="B70" s="62"/>
    </row>
    <row r="71" customFormat="false" ht="15" hidden="false" customHeight="false" outlineLevel="0" collapsed="false">
      <c r="B71" s="62"/>
    </row>
    <row r="72" customFormat="false" ht="15" hidden="false" customHeight="false" outlineLevel="0" collapsed="false">
      <c r="B72" s="62"/>
    </row>
    <row r="73" customFormat="false" ht="15" hidden="false" customHeight="false" outlineLevel="0" collapsed="false">
      <c r="B73" s="62"/>
    </row>
    <row r="74" customFormat="false" ht="15" hidden="false" customHeight="false" outlineLevel="0" collapsed="false">
      <c r="B74" s="62"/>
    </row>
    <row r="75" customFormat="false" ht="15" hidden="false" customHeight="false" outlineLevel="0" collapsed="false">
      <c r="B75" s="62"/>
    </row>
    <row r="76" customFormat="false" ht="15" hidden="false" customHeight="false" outlineLevel="0" collapsed="false">
      <c r="B76" s="62"/>
    </row>
    <row r="77" customFormat="false" ht="15" hidden="false" customHeight="false" outlineLevel="0" collapsed="false">
      <c r="B77" s="62"/>
    </row>
    <row r="78" customFormat="false" ht="15" hidden="false" customHeight="false" outlineLevel="0" collapsed="false">
      <c r="B78" s="62"/>
    </row>
    <row r="79" customFormat="false" ht="15" hidden="false" customHeight="false" outlineLevel="0" collapsed="false">
      <c r="B79" s="62"/>
    </row>
    <row r="80" customFormat="false" ht="15" hidden="false" customHeight="false" outlineLevel="0" collapsed="false">
      <c r="B80" s="62"/>
    </row>
    <row r="81" customFormat="false" ht="15" hidden="false" customHeight="false" outlineLevel="0" collapsed="false">
      <c r="B81" s="62"/>
    </row>
    <row r="82" customFormat="false" ht="15" hidden="false" customHeight="false" outlineLevel="0" collapsed="false">
      <c r="B82" s="62"/>
    </row>
    <row r="83" customFormat="false" ht="15" hidden="false" customHeight="false" outlineLevel="0" collapsed="false">
      <c r="B83" s="62"/>
    </row>
    <row r="84" customFormat="false" ht="15" hidden="false" customHeight="false" outlineLevel="0" collapsed="false">
      <c r="B84" s="62"/>
    </row>
    <row r="85" customFormat="false" ht="15" hidden="false" customHeight="false" outlineLevel="0" collapsed="false">
      <c r="B85" s="62"/>
    </row>
    <row r="86" customFormat="false" ht="15" hidden="false" customHeight="false" outlineLevel="0" collapsed="false">
      <c r="B86" s="62"/>
    </row>
    <row r="87" customFormat="false" ht="15" hidden="false" customHeight="false" outlineLevel="0" collapsed="false">
      <c r="B87" s="62"/>
    </row>
    <row r="88" customFormat="false" ht="15" hidden="false" customHeight="false" outlineLevel="0" collapsed="false">
      <c r="B88" s="62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  <row r="103" customFormat="false" ht="15" hidden="false" customHeight="false" outlineLevel="0" collapsed="false">
      <c r="B103" s="62"/>
    </row>
  </sheetData>
  <mergeCells count="7">
    <mergeCell ref="B3:D3"/>
    <mergeCell ref="C5:D5"/>
    <mergeCell ref="A7:D7"/>
    <mergeCell ref="C10:D10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6.28"/>
    <col collapsed="false" customWidth="true" hidden="false" outlineLevel="0" max="2" min="2" style="30" width="67.28"/>
    <col collapsed="false" customWidth="true" hidden="false" outlineLevel="0" max="3" min="3" style="30" width="17.99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63"/>
      <c r="B1" s="63"/>
      <c r="C1" s="33" t="s">
        <v>48</v>
      </c>
      <c r="D1" s="34"/>
      <c r="E1" s="35"/>
    </row>
    <row r="2" customFormat="false" ht="15" hidden="false" customHeight="false" outlineLevel="0" collapsed="false">
      <c r="A2" s="63"/>
      <c r="B2" s="63"/>
      <c r="C2" s="36" t="s">
        <v>26</v>
      </c>
      <c r="D2" s="35"/>
      <c r="F2" s="35"/>
    </row>
    <row r="3" customFormat="false" ht="15" hidden="false" customHeight="true" outlineLevel="0" collapsed="false">
      <c r="A3" s="82" t="s">
        <v>49</v>
      </c>
      <c r="B3" s="82"/>
      <c r="C3" s="82"/>
      <c r="D3" s="34"/>
      <c r="E3" s="34"/>
      <c r="F3" s="35"/>
    </row>
    <row r="4" customFormat="false" ht="15" hidden="false" customHeight="true" outlineLevel="0" collapsed="false">
      <c r="A4" s="63"/>
      <c r="B4" s="63"/>
      <c r="C4" s="36" t="s">
        <v>28</v>
      </c>
      <c r="D4" s="34"/>
      <c r="E4" s="34"/>
      <c r="F4" s="35"/>
    </row>
    <row r="5" customFormat="false" ht="11.25" hidden="false" customHeight="true" outlineLevel="0" collapsed="false">
      <c r="A5" s="83"/>
      <c r="B5" s="64"/>
      <c r="C5" s="64" t="s">
        <v>50</v>
      </c>
    </row>
    <row r="6" customFormat="false" ht="29.25" hidden="false" customHeight="true" outlineLevel="0" collapsed="false">
      <c r="A6" s="83"/>
      <c r="B6" s="64"/>
      <c r="C6" s="64"/>
    </row>
    <row r="7" s="85" customFormat="true" ht="18" hidden="false" customHeight="true" outlineLevel="0" collapsed="false">
      <c r="A7" s="84" t="s">
        <v>51</v>
      </c>
      <c r="B7" s="84"/>
      <c r="C7" s="84"/>
    </row>
    <row r="8" customFormat="false" ht="19.5" hidden="false" customHeight="true" outlineLevel="0" collapsed="false">
      <c r="A8" s="84" t="s">
        <v>52</v>
      </c>
      <c r="B8" s="84"/>
      <c r="C8" s="84"/>
    </row>
    <row r="9" customFormat="false" ht="16.5" hidden="false" customHeight="false" outlineLevel="0" collapsed="false">
      <c r="A9" s="86"/>
      <c r="B9" s="86"/>
      <c r="C9" s="87" t="s">
        <v>5</v>
      </c>
    </row>
    <row r="10" customFormat="false" ht="33" hidden="false" customHeight="true" outlineLevel="0" collapsed="false">
      <c r="A10" s="88" t="s">
        <v>53</v>
      </c>
      <c r="B10" s="88" t="s">
        <v>54</v>
      </c>
      <c r="C10" s="88" t="s">
        <v>55</v>
      </c>
    </row>
    <row r="11" s="53" customFormat="true" ht="21" hidden="false" customHeight="true" outlineLevel="0" collapsed="false">
      <c r="A11" s="89" t="s">
        <v>56</v>
      </c>
      <c r="B11" s="90" t="s">
        <v>57</v>
      </c>
      <c r="C11" s="91" t="n">
        <f aca="false">C12+C13+C15+C19+C21+C22+C25+C27+C29+C31</f>
        <v>95411</v>
      </c>
      <c r="D11" s="92"/>
      <c r="E11" s="92"/>
    </row>
    <row r="12" s="53" customFormat="true" ht="19.5" hidden="false" customHeight="true" outlineLevel="0" collapsed="false">
      <c r="A12" s="89" t="s">
        <v>58</v>
      </c>
      <c r="B12" s="90" t="s">
        <v>59</v>
      </c>
      <c r="C12" s="91" t="n">
        <v>63332</v>
      </c>
      <c r="D12" s="92"/>
      <c r="E12" s="92"/>
    </row>
    <row r="13" s="53" customFormat="true" ht="47.25" hidden="false" customHeight="false" outlineLevel="0" collapsed="false">
      <c r="A13" s="89" t="s">
        <v>60</v>
      </c>
      <c r="B13" s="90" t="s">
        <v>61</v>
      </c>
      <c r="C13" s="91" t="n">
        <f aca="false">C14</f>
        <v>9487</v>
      </c>
      <c r="D13" s="92"/>
      <c r="E13" s="92"/>
    </row>
    <row r="14" s="53" customFormat="true" ht="66.75" hidden="false" customHeight="true" outlineLevel="0" collapsed="false">
      <c r="A14" s="93" t="s">
        <v>62</v>
      </c>
      <c r="B14" s="94" t="s">
        <v>63</v>
      </c>
      <c r="C14" s="95" t="n">
        <v>9487</v>
      </c>
      <c r="D14" s="92"/>
      <c r="E14" s="92"/>
    </row>
    <row r="15" s="53" customFormat="true" ht="18" hidden="false" customHeight="true" outlineLevel="0" collapsed="false">
      <c r="A15" s="89" t="s">
        <v>64</v>
      </c>
      <c r="B15" s="90" t="s">
        <v>65</v>
      </c>
      <c r="C15" s="91" t="n">
        <f aca="false">C16+C17+C18</f>
        <v>14274</v>
      </c>
      <c r="D15" s="92"/>
      <c r="E15" s="92"/>
    </row>
    <row r="16" s="53" customFormat="true" ht="15.75" hidden="false" customHeight="false" outlineLevel="0" collapsed="false">
      <c r="A16" s="96" t="s">
        <v>66</v>
      </c>
      <c r="B16" s="94" t="s">
        <v>67</v>
      </c>
      <c r="C16" s="95" t="n">
        <v>13643</v>
      </c>
      <c r="D16" s="92"/>
      <c r="E16" s="92"/>
    </row>
    <row r="17" s="53" customFormat="true" ht="15.75" hidden="false" customHeight="false" outlineLevel="0" collapsed="false">
      <c r="A17" s="93" t="s">
        <v>68</v>
      </c>
      <c r="B17" s="94" t="s">
        <v>69</v>
      </c>
      <c r="C17" s="95" t="n">
        <v>101</v>
      </c>
      <c r="D17" s="92"/>
      <c r="E17" s="92"/>
    </row>
    <row r="18" s="53" customFormat="true" ht="31.5" hidden="false" customHeight="false" outlineLevel="0" collapsed="false">
      <c r="A18" s="93" t="s">
        <v>70</v>
      </c>
      <c r="B18" s="94" t="s">
        <v>71</v>
      </c>
      <c r="C18" s="95" t="n">
        <v>530</v>
      </c>
      <c r="D18" s="92"/>
      <c r="E18" s="92"/>
    </row>
    <row r="19" s="53" customFormat="true" ht="17.25" hidden="false" customHeight="true" outlineLevel="0" collapsed="false">
      <c r="A19" s="89" t="s">
        <v>72</v>
      </c>
      <c r="B19" s="90" t="s">
        <v>73</v>
      </c>
      <c r="C19" s="91" t="n">
        <f aca="false">C20</f>
        <v>1111</v>
      </c>
      <c r="D19" s="92"/>
      <c r="E19" s="92"/>
    </row>
    <row r="20" s="53" customFormat="true" ht="17.25" hidden="false" customHeight="true" outlineLevel="0" collapsed="false">
      <c r="A20" s="93" t="s">
        <v>74</v>
      </c>
      <c r="B20" s="94" t="s">
        <v>75</v>
      </c>
      <c r="C20" s="95" t="n">
        <v>1111</v>
      </c>
      <c r="D20" s="92"/>
      <c r="E20" s="92"/>
    </row>
    <row r="21" s="53" customFormat="true" ht="18.75" hidden="false" customHeight="true" outlineLevel="0" collapsed="false">
      <c r="A21" s="89" t="s">
        <v>76</v>
      </c>
      <c r="B21" s="97" t="s">
        <v>77</v>
      </c>
      <c r="C21" s="91" t="n">
        <v>3708</v>
      </c>
      <c r="D21" s="92"/>
      <c r="E21" s="92"/>
    </row>
    <row r="22" s="53" customFormat="true" ht="47.25" hidden="false" customHeight="false" outlineLevel="0" collapsed="false">
      <c r="A22" s="89" t="s">
        <v>78</v>
      </c>
      <c r="B22" s="97" t="s">
        <v>79</v>
      </c>
      <c r="C22" s="91" t="n">
        <f aca="false">C23+C24</f>
        <v>2378</v>
      </c>
      <c r="D22" s="92"/>
      <c r="E22" s="92"/>
    </row>
    <row r="23" s="53" customFormat="true" ht="78.75" hidden="false" customHeight="false" outlineLevel="0" collapsed="false">
      <c r="A23" s="93" t="s">
        <v>80</v>
      </c>
      <c r="B23" s="98" t="s">
        <v>81</v>
      </c>
      <c r="C23" s="99" t="n">
        <v>2200</v>
      </c>
      <c r="D23" s="92"/>
      <c r="E23" s="92"/>
    </row>
    <row r="24" s="53" customFormat="true" ht="66" hidden="false" customHeight="true" outlineLevel="0" collapsed="false">
      <c r="A24" s="100" t="s">
        <v>82</v>
      </c>
      <c r="B24" s="98" t="s">
        <v>83</v>
      </c>
      <c r="C24" s="99" t="n">
        <v>178</v>
      </c>
      <c r="D24" s="92"/>
      <c r="E24" s="92"/>
    </row>
    <row r="25" s="53" customFormat="true" ht="31.5" hidden="false" customHeight="false" outlineLevel="0" collapsed="false">
      <c r="A25" s="89" t="s">
        <v>84</v>
      </c>
      <c r="B25" s="97" t="s">
        <v>85</v>
      </c>
      <c r="C25" s="101" t="n">
        <f aca="false">C26</f>
        <v>306</v>
      </c>
      <c r="D25" s="92"/>
      <c r="E25" s="92"/>
    </row>
    <row r="26" s="53" customFormat="true" ht="31.5" hidden="false" customHeight="false" outlineLevel="0" collapsed="false">
      <c r="A26" s="93" t="s">
        <v>86</v>
      </c>
      <c r="B26" s="102" t="s">
        <v>87</v>
      </c>
      <c r="C26" s="99" t="n">
        <v>306</v>
      </c>
      <c r="D26" s="92"/>
      <c r="E26" s="92"/>
    </row>
    <row r="27" s="104" customFormat="true" ht="31.5" hidden="false" customHeight="false" outlineLevel="0" collapsed="false">
      <c r="A27" s="89" t="s">
        <v>88</v>
      </c>
      <c r="B27" s="97" t="s">
        <v>89</v>
      </c>
      <c r="C27" s="101" t="n">
        <f aca="false">C28</f>
        <v>305</v>
      </c>
      <c r="D27" s="103"/>
      <c r="E27" s="103"/>
    </row>
    <row r="28" s="105" customFormat="true" ht="31.5" hidden="false" customHeight="false" outlineLevel="0" collapsed="false">
      <c r="A28" s="93" t="s">
        <v>90</v>
      </c>
      <c r="B28" s="102" t="s">
        <v>91</v>
      </c>
      <c r="C28" s="99" t="n">
        <v>305</v>
      </c>
    </row>
    <row r="29" s="106" customFormat="true" ht="30" hidden="false" customHeight="true" outlineLevel="0" collapsed="false">
      <c r="A29" s="89" t="s">
        <v>92</v>
      </c>
      <c r="B29" s="97" t="s">
        <v>93</v>
      </c>
      <c r="C29" s="101" t="n">
        <f aca="false">C30</f>
        <v>300</v>
      </c>
      <c r="E29" s="107"/>
      <c r="F29" s="108"/>
    </row>
    <row r="30" s="106" customFormat="true" ht="33.75" hidden="false" customHeight="true" outlineLevel="0" collapsed="false">
      <c r="A30" s="100" t="s">
        <v>94</v>
      </c>
      <c r="B30" s="98" t="s">
        <v>95</v>
      </c>
      <c r="C30" s="99" t="n">
        <v>300</v>
      </c>
      <c r="E30" s="107"/>
      <c r="F30" s="108"/>
    </row>
    <row r="31" s="105" customFormat="true" ht="17.25" hidden="false" customHeight="true" outlineLevel="0" collapsed="false">
      <c r="A31" s="89" t="s">
        <v>96</v>
      </c>
      <c r="B31" s="97" t="s">
        <v>97</v>
      </c>
      <c r="C31" s="101" t="n">
        <v>210</v>
      </c>
    </row>
    <row r="32" s="106" customFormat="true" ht="15.75" hidden="false" customHeight="false" outlineLevel="0" collapsed="false">
      <c r="A32" s="89" t="s">
        <v>98</v>
      </c>
      <c r="B32" s="109" t="s">
        <v>99</v>
      </c>
      <c r="C32" s="110" t="n">
        <f aca="false">C33</f>
        <v>760614.64</v>
      </c>
    </row>
    <row r="33" s="106" customFormat="true" ht="32.25" hidden="false" customHeight="true" outlineLevel="0" collapsed="false">
      <c r="A33" s="111" t="s">
        <v>100</v>
      </c>
      <c r="B33" s="112" t="s">
        <v>101</v>
      </c>
      <c r="C33" s="113" t="n">
        <f aca="false">C34+C37+C49+C71</f>
        <v>760614.64</v>
      </c>
      <c r="D33" s="114"/>
      <c r="E33" s="115"/>
    </row>
    <row r="34" s="106" customFormat="true" ht="31.5" hidden="false" customHeight="false" outlineLevel="0" collapsed="false">
      <c r="A34" s="116" t="s">
        <v>102</v>
      </c>
      <c r="B34" s="117" t="s">
        <v>103</v>
      </c>
      <c r="C34" s="110" t="n">
        <f aca="false">C35+C36</f>
        <v>129385</v>
      </c>
    </row>
    <row r="35" s="106" customFormat="true" ht="47.25" hidden="false" customHeight="false" outlineLevel="0" collapsed="false">
      <c r="A35" s="111" t="s">
        <v>104</v>
      </c>
      <c r="B35" s="118" t="s">
        <v>105</v>
      </c>
      <c r="C35" s="113" t="n">
        <v>121135</v>
      </c>
      <c r="E35" s="119"/>
    </row>
    <row r="36" s="106" customFormat="true" ht="33.75" hidden="false" customHeight="true" outlineLevel="0" collapsed="false">
      <c r="A36" s="111" t="s">
        <v>106</v>
      </c>
      <c r="B36" s="112" t="s">
        <v>107</v>
      </c>
      <c r="C36" s="113" t="n">
        <v>8250</v>
      </c>
      <c r="E36" s="119"/>
    </row>
    <row r="37" s="105" customFormat="true" ht="32.25" hidden="false" customHeight="true" outlineLevel="0" collapsed="false">
      <c r="A37" s="116" t="s">
        <v>108</v>
      </c>
      <c r="B37" s="117" t="s">
        <v>109</v>
      </c>
      <c r="C37" s="110" t="n">
        <f aca="false">C38+C39+C40+C41+C42+C44+C45+C46+C47+C48+C43</f>
        <v>43495.94</v>
      </c>
    </row>
    <row r="38" s="105" customFormat="true" ht="66.75" hidden="false" customHeight="true" outlineLevel="0" collapsed="false">
      <c r="A38" s="111" t="s">
        <v>110</v>
      </c>
      <c r="B38" s="120" t="s">
        <v>111</v>
      </c>
      <c r="C38" s="113" t="n">
        <v>0</v>
      </c>
    </row>
    <row r="39" s="105" customFormat="true" ht="63" hidden="false" customHeight="false" outlineLevel="0" collapsed="false">
      <c r="A39" s="93" t="s">
        <v>112</v>
      </c>
      <c r="B39" s="121" t="s">
        <v>113</v>
      </c>
      <c r="C39" s="113" t="n">
        <v>0</v>
      </c>
    </row>
    <row r="40" customFormat="false" ht="31.5" hidden="false" customHeight="false" outlineLevel="0" collapsed="false">
      <c r="A40" s="93" t="s">
        <v>114</v>
      </c>
      <c r="B40" s="121" t="s">
        <v>115</v>
      </c>
      <c r="C40" s="113" t="n">
        <v>4662.2</v>
      </c>
    </row>
    <row r="41" customFormat="false" ht="36" hidden="false" customHeight="true" outlineLevel="0" collapsed="false">
      <c r="A41" s="111" t="s">
        <v>116</v>
      </c>
      <c r="B41" s="122" t="s">
        <v>117</v>
      </c>
      <c r="C41" s="113" t="n">
        <v>2021</v>
      </c>
    </row>
    <row r="42" customFormat="false" ht="47.25" hidden="false" customHeight="false" outlineLevel="0" collapsed="false">
      <c r="A42" s="111" t="s">
        <v>118</v>
      </c>
      <c r="B42" s="122" t="s">
        <v>119</v>
      </c>
      <c r="C42" s="113" t="n">
        <v>5078.85</v>
      </c>
    </row>
    <row r="43" customFormat="false" ht="31.5" hidden="false" customHeight="false" outlineLevel="0" collapsed="false">
      <c r="A43" s="111" t="s">
        <v>120</v>
      </c>
      <c r="B43" s="122" t="s">
        <v>121</v>
      </c>
      <c r="C43" s="113" t="n">
        <v>1629.89</v>
      </c>
    </row>
    <row r="44" customFormat="false" ht="63" hidden="false" customHeight="false" outlineLevel="0" collapsed="false">
      <c r="A44" s="111" t="s">
        <v>122</v>
      </c>
      <c r="B44" s="122" t="s">
        <v>123</v>
      </c>
      <c r="C44" s="113" t="n">
        <v>0</v>
      </c>
    </row>
    <row r="45" customFormat="false" ht="78.75" hidden="false" customHeight="false" outlineLevel="0" collapsed="false">
      <c r="A45" s="93" t="s">
        <v>124</v>
      </c>
      <c r="B45" s="121" t="s">
        <v>125</v>
      </c>
      <c r="C45" s="113" t="n">
        <v>19881</v>
      </c>
    </row>
    <row r="46" customFormat="false" ht="31.5" hidden="false" customHeight="false" outlineLevel="0" collapsed="false">
      <c r="A46" s="93" t="s">
        <v>124</v>
      </c>
      <c r="B46" s="121" t="s">
        <v>126</v>
      </c>
      <c r="C46" s="113" t="n">
        <v>7909</v>
      </c>
    </row>
    <row r="47" customFormat="false" ht="31.5" hidden="false" customHeight="false" outlineLevel="0" collapsed="false">
      <c r="A47" s="93" t="s">
        <v>124</v>
      </c>
      <c r="B47" s="121" t="s">
        <v>127</v>
      </c>
      <c r="C47" s="113" t="n">
        <v>1544</v>
      </c>
    </row>
    <row r="48" customFormat="false" ht="31.5" hidden="false" customHeight="false" outlineLevel="0" collapsed="false">
      <c r="A48" s="93" t="s">
        <v>124</v>
      </c>
      <c r="B48" s="121" t="s">
        <v>128</v>
      </c>
      <c r="C48" s="113" t="n">
        <v>770</v>
      </c>
    </row>
    <row r="49" customFormat="false" ht="31.5" hidden="false" customHeight="false" outlineLevel="0" collapsed="false">
      <c r="A49" s="116" t="s">
        <v>129</v>
      </c>
      <c r="B49" s="117" t="s">
        <v>130</v>
      </c>
      <c r="C49" s="110" t="n">
        <f aca="false">C50+C51+C52+C53+C54+C55+C56+C57+C58+C59+C60+C61+C62+C63+C64+C67+C68+C69+C70+C65+C66</f>
        <v>582258.7</v>
      </c>
    </row>
    <row r="50" customFormat="false" ht="47.25" hidden="false" customHeight="false" outlineLevel="0" collapsed="false">
      <c r="A50" s="111" t="s">
        <v>131</v>
      </c>
      <c r="B50" s="112" t="s">
        <v>132</v>
      </c>
      <c r="C50" s="113" t="n">
        <v>1592</v>
      </c>
    </row>
    <row r="51" customFormat="false" ht="78.75" hidden="false" customHeight="false" outlineLevel="0" collapsed="false">
      <c r="A51" s="111" t="s">
        <v>133</v>
      </c>
      <c r="B51" s="123" t="s">
        <v>134</v>
      </c>
      <c r="C51" s="113" t="n">
        <f aca="false">335213+1635</f>
        <v>336848</v>
      </c>
    </row>
    <row r="52" customFormat="false" ht="78.75" hidden="false" customHeight="false" outlineLevel="0" collapsed="false">
      <c r="A52" s="111" t="s">
        <v>133</v>
      </c>
      <c r="B52" s="123" t="s">
        <v>135</v>
      </c>
      <c r="C52" s="113" t="n">
        <f aca="false">196663+679</f>
        <v>197342</v>
      </c>
    </row>
    <row r="53" customFormat="false" ht="141.75" hidden="false" customHeight="false" outlineLevel="0" collapsed="false">
      <c r="A53" s="111" t="s">
        <v>133</v>
      </c>
      <c r="B53" s="123" t="s">
        <v>136</v>
      </c>
      <c r="C53" s="113" t="n">
        <v>3354</v>
      </c>
    </row>
    <row r="54" customFormat="false" ht="141.75" hidden="false" customHeight="false" outlineLevel="0" collapsed="false">
      <c r="A54" s="111" t="s">
        <v>133</v>
      </c>
      <c r="B54" s="123" t="s">
        <v>137</v>
      </c>
      <c r="C54" s="113" t="n">
        <v>3</v>
      </c>
    </row>
    <row r="55" customFormat="false" ht="126" hidden="false" customHeight="false" outlineLevel="0" collapsed="false">
      <c r="A55" s="111" t="s">
        <v>133</v>
      </c>
      <c r="B55" s="124" t="s">
        <v>138</v>
      </c>
      <c r="C55" s="113" t="n">
        <v>9993</v>
      </c>
    </row>
    <row r="56" customFormat="false" ht="47.25" hidden="false" customHeight="false" outlineLevel="0" collapsed="false">
      <c r="A56" s="111" t="s">
        <v>133</v>
      </c>
      <c r="B56" s="123" t="s">
        <v>139</v>
      </c>
      <c r="C56" s="113" t="n">
        <v>7</v>
      </c>
    </row>
    <row r="57" customFormat="false" ht="63" hidden="false" customHeight="false" outlineLevel="0" collapsed="false">
      <c r="A57" s="111" t="s">
        <v>133</v>
      </c>
      <c r="B57" s="123" t="s">
        <v>140</v>
      </c>
      <c r="C57" s="113" t="n">
        <v>4999</v>
      </c>
    </row>
    <row r="58" customFormat="false" ht="47.25" hidden="false" customHeight="false" outlineLevel="0" collapsed="false">
      <c r="A58" s="111" t="s">
        <v>133</v>
      </c>
      <c r="B58" s="125" t="s">
        <v>141</v>
      </c>
      <c r="C58" s="113" t="n">
        <v>991</v>
      </c>
    </row>
    <row r="59" customFormat="false" ht="47.25" hidden="false" customHeight="false" outlineLevel="0" collapsed="false">
      <c r="A59" s="111" t="s">
        <v>133</v>
      </c>
      <c r="B59" s="125" t="s">
        <v>142</v>
      </c>
      <c r="C59" s="113" t="n">
        <v>819</v>
      </c>
    </row>
    <row r="60" customFormat="false" ht="47.25" hidden="false" customHeight="false" outlineLevel="0" collapsed="false">
      <c r="A60" s="111" t="s">
        <v>133</v>
      </c>
      <c r="B60" s="125" t="s">
        <v>143</v>
      </c>
      <c r="C60" s="113" t="n">
        <v>237</v>
      </c>
    </row>
    <row r="61" customFormat="false" ht="31.5" hidden="false" customHeight="false" outlineLevel="0" collapsed="false">
      <c r="A61" s="93" t="s">
        <v>133</v>
      </c>
      <c r="B61" s="125" t="s">
        <v>144</v>
      </c>
      <c r="C61" s="113" t="n">
        <v>1473</v>
      </c>
    </row>
    <row r="62" customFormat="false" ht="157.5" hidden="false" customHeight="false" outlineLevel="0" collapsed="false">
      <c r="A62" s="111" t="s">
        <v>133</v>
      </c>
      <c r="B62" s="112" t="s">
        <v>145</v>
      </c>
      <c r="C62" s="113" t="n">
        <v>741</v>
      </c>
    </row>
    <row r="63" customFormat="false" ht="31.5" hidden="false" customHeight="false" outlineLevel="0" collapsed="false">
      <c r="A63" s="111" t="s">
        <v>133</v>
      </c>
      <c r="B63" s="112" t="s">
        <v>146</v>
      </c>
      <c r="C63" s="113" t="n">
        <v>4125</v>
      </c>
    </row>
    <row r="64" customFormat="false" ht="78.75" hidden="false" customHeight="false" outlineLevel="0" collapsed="false">
      <c r="A64" s="111" t="s">
        <v>133</v>
      </c>
      <c r="B64" s="112" t="s">
        <v>147</v>
      </c>
      <c r="C64" s="113" t="n">
        <v>190</v>
      </c>
    </row>
    <row r="65" customFormat="false" ht="47.25" hidden="false" customHeight="false" outlineLevel="0" collapsed="false">
      <c r="A65" s="111" t="s">
        <v>133</v>
      </c>
      <c r="B65" s="112" t="s">
        <v>148</v>
      </c>
      <c r="C65" s="113" t="n">
        <v>1494</v>
      </c>
    </row>
    <row r="66" customFormat="false" ht="63" hidden="false" customHeight="false" outlineLevel="0" collapsed="false">
      <c r="A66" s="111" t="s">
        <v>133</v>
      </c>
      <c r="B66" s="120" t="s">
        <v>149</v>
      </c>
      <c r="C66" s="113" t="n">
        <v>12829</v>
      </c>
    </row>
    <row r="67" customFormat="false" ht="63" hidden="false" customHeight="false" outlineLevel="0" collapsed="false">
      <c r="A67" s="111" t="s">
        <v>150</v>
      </c>
      <c r="B67" s="124" t="s">
        <v>151</v>
      </c>
      <c r="C67" s="113" t="n">
        <v>141.2</v>
      </c>
    </row>
    <row r="68" customFormat="false" ht="47.25" hidden="false" customHeight="false" outlineLevel="0" collapsed="false">
      <c r="A68" s="111" t="s">
        <v>152</v>
      </c>
      <c r="B68" s="124" t="s">
        <v>153</v>
      </c>
      <c r="C68" s="113" t="n">
        <v>1662.5</v>
      </c>
    </row>
    <row r="69" customFormat="false" ht="63" hidden="false" customHeight="false" outlineLevel="0" collapsed="false">
      <c r="A69" s="111" t="s">
        <v>154</v>
      </c>
      <c r="B69" s="112" t="s">
        <v>155</v>
      </c>
      <c r="C69" s="113" t="n">
        <v>18</v>
      </c>
    </row>
    <row r="70" customFormat="false" ht="31.5" hidden="false" customHeight="false" outlineLevel="0" collapsed="false">
      <c r="A70" s="111" t="s">
        <v>156</v>
      </c>
      <c r="B70" s="112" t="s">
        <v>157</v>
      </c>
      <c r="C70" s="113" t="n">
        <v>3400</v>
      </c>
    </row>
    <row r="71" customFormat="false" ht="15.75" hidden="false" customHeight="false" outlineLevel="0" collapsed="false">
      <c r="A71" s="116" t="s">
        <v>158</v>
      </c>
      <c r="B71" s="126" t="s">
        <v>159</v>
      </c>
      <c r="C71" s="127" t="n">
        <f aca="false">C72+C73+C74</f>
        <v>5475</v>
      </c>
    </row>
    <row r="72" customFormat="false" ht="66" hidden="false" customHeight="true" outlineLevel="0" collapsed="false">
      <c r="A72" s="128" t="s">
        <v>160</v>
      </c>
      <c r="B72" s="129" t="s">
        <v>161</v>
      </c>
      <c r="C72" s="113" t="n">
        <v>2787</v>
      </c>
    </row>
    <row r="73" customFormat="false" ht="126" hidden="false" customHeight="false" outlineLevel="0" collapsed="false">
      <c r="A73" s="128" t="s">
        <v>162</v>
      </c>
      <c r="B73" s="129" t="s">
        <v>163</v>
      </c>
      <c r="C73" s="113" t="n">
        <v>0</v>
      </c>
    </row>
    <row r="74" customFormat="false" ht="63" hidden="false" customHeight="false" outlineLevel="0" collapsed="false">
      <c r="A74" s="128" t="s">
        <v>164</v>
      </c>
      <c r="B74" s="129" t="s">
        <v>165</v>
      </c>
      <c r="C74" s="113" t="n">
        <v>2688</v>
      </c>
    </row>
    <row r="75" customFormat="false" ht="15.75" hidden="false" customHeight="false" outlineLevel="0" collapsed="false">
      <c r="A75" s="89"/>
      <c r="B75" s="130" t="s">
        <v>166</v>
      </c>
      <c r="C75" s="110" t="n">
        <f aca="false">C11+C32</f>
        <v>856025.64</v>
      </c>
    </row>
    <row r="76" customFormat="false" ht="15" hidden="false" customHeight="false" outlineLevel="0" collapsed="false">
      <c r="A76" s="131"/>
      <c r="B76" s="132"/>
      <c r="C76" s="133"/>
    </row>
    <row r="77" customFormat="false" ht="15" hidden="false" customHeight="false" outlineLevel="0" collapsed="false">
      <c r="B77" s="62"/>
    </row>
    <row r="78" customFormat="false" ht="15" hidden="false" customHeight="false" outlineLevel="0" collapsed="false">
      <c r="B78" s="62"/>
    </row>
    <row r="79" customFormat="false" ht="15" hidden="false" customHeight="false" outlineLevel="0" collapsed="false">
      <c r="B79" s="62"/>
    </row>
    <row r="80" customFormat="false" ht="15" hidden="false" customHeight="false" outlineLevel="0" collapsed="false">
      <c r="B80" s="62"/>
    </row>
    <row r="81" customFormat="false" ht="15" hidden="false" customHeight="false" outlineLevel="0" collapsed="false">
      <c r="B81" s="62"/>
    </row>
    <row r="82" customFormat="false" ht="15" hidden="false" customHeight="false" outlineLevel="0" collapsed="false">
      <c r="B82" s="62"/>
    </row>
    <row r="83" customFormat="false" ht="15" hidden="false" customHeight="false" outlineLevel="0" collapsed="false">
      <c r="B83" s="62"/>
    </row>
    <row r="84" customFormat="false" ht="15" hidden="false" customHeight="false" outlineLevel="0" collapsed="false">
      <c r="B84" s="62"/>
    </row>
    <row r="85" customFormat="false" ht="15" hidden="false" customHeight="false" outlineLevel="0" collapsed="false">
      <c r="B85" s="62"/>
    </row>
    <row r="86" customFormat="false" ht="15" hidden="false" customHeight="false" outlineLevel="0" collapsed="false">
      <c r="B86" s="62"/>
    </row>
    <row r="87" customFormat="false" ht="15" hidden="false" customHeight="false" outlineLevel="0" collapsed="false">
      <c r="B87" s="62"/>
    </row>
    <row r="88" customFormat="false" ht="15" hidden="false" customHeight="false" outlineLevel="0" collapsed="false">
      <c r="B88" s="62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  <row r="103" customFormat="false" ht="15" hidden="false" customHeight="false" outlineLevel="0" collapsed="false">
      <c r="B103" s="62"/>
    </row>
    <row r="104" customFormat="false" ht="15" hidden="false" customHeight="false" outlineLevel="0" collapsed="false">
      <c r="B104" s="62"/>
    </row>
    <row r="105" customFormat="false" ht="15" hidden="false" customHeight="false" outlineLevel="0" collapsed="false">
      <c r="B105" s="62"/>
    </row>
    <row r="106" customFormat="false" ht="15" hidden="false" customHeight="false" outlineLevel="0" collapsed="false">
      <c r="B106" s="62"/>
    </row>
    <row r="107" customFormat="false" ht="15" hidden="false" customHeight="false" outlineLevel="0" collapsed="false">
      <c r="B107" s="62"/>
    </row>
    <row r="108" customFormat="false" ht="15" hidden="false" customHeight="false" outlineLevel="0" collapsed="false">
      <c r="B108" s="62"/>
    </row>
    <row r="109" customFormat="false" ht="15" hidden="false" customHeight="false" outlineLevel="0" collapsed="false">
      <c r="B109" s="62"/>
    </row>
    <row r="110" customFormat="false" ht="15" hidden="false" customHeight="false" outlineLevel="0" collapsed="false">
      <c r="B110" s="62"/>
    </row>
    <row r="111" customFormat="false" ht="15" hidden="false" customHeight="false" outlineLevel="0" collapsed="false">
      <c r="B111" s="62"/>
    </row>
    <row r="112" customFormat="false" ht="15" hidden="false" customHeight="false" outlineLevel="0" collapsed="false">
      <c r="B112" s="62"/>
    </row>
    <row r="113" customFormat="false" ht="15" hidden="false" customHeight="false" outlineLevel="0" collapsed="false">
      <c r="B113" s="62"/>
    </row>
    <row r="114" customFormat="false" ht="15" hidden="false" customHeight="false" outlineLevel="0" collapsed="false">
      <c r="B114" s="62"/>
    </row>
    <row r="115" customFormat="false" ht="15" hidden="false" customHeight="false" outlineLevel="0" collapsed="false">
      <c r="B115" s="62"/>
    </row>
    <row r="116" customFormat="false" ht="15" hidden="false" customHeight="false" outlineLevel="0" collapsed="false">
      <c r="B116" s="62"/>
    </row>
    <row r="117" customFormat="false" ht="15" hidden="false" customHeight="false" outlineLevel="0" collapsed="false">
      <c r="B117" s="62"/>
    </row>
    <row r="118" customFormat="false" ht="15" hidden="false" customHeight="false" outlineLevel="0" collapsed="false">
      <c r="B118" s="62"/>
    </row>
    <row r="119" customFormat="false" ht="15" hidden="false" customHeight="false" outlineLevel="0" collapsed="false">
      <c r="B119" s="62"/>
    </row>
    <row r="120" customFormat="false" ht="15" hidden="false" customHeight="false" outlineLevel="0" collapsed="false">
      <c r="B120" s="62"/>
    </row>
    <row r="121" customFormat="false" ht="15" hidden="false" customHeight="false" outlineLevel="0" collapsed="false">
      <c r="B121" s="62"/>
    </row>
    <row r="122" customFormat="false" ht="15" hidden="false" customHeight="false" outlineLevel="0" collapsed="false">
      <c r="B122" s="62"/>
    </row>
    <row r="123" customFormat="false" ht="15" hidden="false" customHeight="false" outlineLevel="0" collapsed="false">
      <c r="B123" s="62"/>
    </row>
    <row r="124" customFormat="false" ht="15" hidden="false" customHeight="false" outlineLevel="0" collapsed="false">
      <c r="B124" s="62"/>
    </row>
    <row r="125" customFormat="false" ht="15" hidden="false" customHeight="false" outlineLevel="0" collapsed="false">
      <c r="B125" s="62"/>
    </row>
    <row r="126" customFormat="false" ht="15" hidden="false" customHeight="false" outlineLevel="0" collapsed="false">
      <c r="B126" s="62"/>
    </row>
    <row r="127" customFormat="false" ht="15" hidden="false" customHeight="false" outlineLevel="0" collapsed="false">
      <c r="B127" s="62"/>
    </row>
    <row r="128" customFormat="false" ht="15" hidden="false" customHeight="false" outlineLevel="0" collapsed="false">
      <c r="B128" s="62"/>
    </row>
    <row r="129" customFormat="false" ht="15" hidden="false" customHeight="false" outlineLevel="0" collapsed="false">
      <c r="B129" s="62"/>
    </row>
    <row r="130" customFormat="false" ht="15" hidden="false" customHeight="false" outlineLevel="0" collapsed="false">
      <c r="B130" s="62"/>
    </row>
    <row r="131" customFormat="false" ht="15" hidden="false" customHeight="false" outlineLevel="0" collapsed="false">
      <c r="B131" s="62"/>
    </row>
    <row r="132" customFormat="false" ht="15" hidden="false" customHeight="false" outlineLevel="0" collapsed="false">
      <c r="B132" s="62"/>
    </row>
    <row r="133" customFormat="false" ht="15" hidden="false" customHeight="false" outlineLevel="0" collapsed="false">
      <c r="B133" s="62"/>
    </row>
    <row r="134" customFormat="false" ht="15" hidden="false" customHeight="false" outlineLevel="0" collapsed="false">
      <c r="B134" s="62"/>
    </row>
    <row r="135" customFormat="false" ht="15" hidden="false" customHeight="false" outlineLevel="0" collapsed="false">
      <c r="B135" s="62"/>
    </row>
    <row r="136" customFormat="false" ht="15" hidden="false" customHeight="false" outlineLevel="0" collapsed="false">
      <c r="B136" s="62"/>
    </row>
    <row r="137" customFormat="false" ht="15" hidden="false" customHeight="false" outlineLevel="0" collapsed="false">
      <c r="B137" s="62"/>
    </row>
    <row r="138" customFormat="false" ht="15" hidden="false" customHeight="false" outlineLevel="0" collapsed="false">
      <c r="B138" s="62"/>
    </row>
    <row r="139" customFormat="false" ht="15" hidden="false" customHeight="false" outlineLevel="0" collapsed="false">
      <c r="B139" s="62"/>
    </row>
    <row r="140" customFormat="false" ht="15" hidden="false" customHeight="false" outlineLevel="0" collapsed="false">
      <c r="B140" s="62"/>
    </row>
    <row r="141" customFormat="false" ht="15" hidden="false" customHeight="false" outlineLevel="0" collapsed="false">
      <c r="B141" s="62"/>
    </row>
    <row r="142" customFormat="false" ht="15" hidden="false" customHeight="false" outlineLevel="0" collapsed="false">
      <c r="B142" s="62"/>
    </row>
    <row r="143" customFormat="false" ht="15" hidden="false" customHeight="false" outlineLevel="0" collapsed="false">
      <c r="B143" s="62"/>
    </row>
    <row r="144" customFormat="false" ht="15" hidden="false" customHeight="false" outlineLevel="0" collapsed="false">
      <c r="B144" s="62"/>
    </row>
    <row r="145" customFormat="false" ht="15" hidden="false" customHeight="false" outlineLevel="0" collapsed="false">
      <c r="B145" s="62"/>
    </row>
    <row r="146" customFormat="false" ht="15" hidden="false" customHeight="false" outlineLevel="0" collapsed="false">
      <c r="B146" s="62"/>
    </row>
    <row r="147" customFormat="false" ht="15" hidden="false" customHeight="false" outlineLevel="0" collapsed="false">
      <c r="B147" s="62"/>
    </row>
    <row r="148" customFormat="false" ht="15" hidden="false" customHeight="false" outlineLevel="0" collapsed="false">
      <c r="B148" s="62"/>
    </row>
    <row r="149" customFormat="false" ht="15" hidden="false" customHeight="false" outlineLevel="0" collapsed="false">
      <c r="B149" s="62"/>
    </row>
    <row r="150" customFormat="false" ht="15" hidden="false" customHeight="false" outlineLevel="0" collapsed="false">
      <c r="B150" s="62"/>
    </row>
    <row r="151" customFormat="false" ht="15" hidden="false" customHeight="false" outlineLevel="0" collapsed="false">
      <c r="B151" s="62"/>
    </row>
    <row r="152" customFormat="false" ht="15" hidden="false" customHeight="false" outlineLevel="0" collapsed="false">
      <c r="B152" s="62"/>
    </row>
    <row r="153" customFormat="false" ht="15" hidden="false" customHeight="false" outlineLevel="0" collapsed="false">
      <c r="B153" s="62"/>
    </row>
    <row r="154" customFormat="false" ht="15" hidden="false" customHeight="false" outlineLevel="0" collapsed="false">
      <c r="B154" s="62"/>
    </row>
    <row r="155" customFormat="false" ht="15" hidden="false" customHeight="false" outlineLevel="0" collapsed="false">
      <c r="B155" s="62"/>
    </row>
    <row r="156" customFormat="false" ht="15" hidden="false" customHeight="false" outlineLevel="0" collapsed="false">
      <c r="B156" s="62"/>
    </row>
    <row r="157" customFormat="false" ht="15" hidden="false" customHeight="false" outlineLevel="0" collapsed="false">
      <c r="B157" s="62"/>
    </row>
    <row r="158" customFormat="false" ht="15" hidden="false" customHeight="false" outlineLevel="0" collapsed="false">
      <c r="B158" s="62"/>
    </row>
    <row r="159" customFormat="false" ht="15" hidden="false" customHeight="false" outlineLevel="0" collapsed="false">
      <c r="B159" s="62"/>
    </row>
    <row r="160" customFormat="false" ht="15" hidden="false" customHeight="false" outlineLevel="0" collapsed="false">
      <c r="B160" s="62"/>
    </row>
    <row r="161" customFormat="false" ht="15" hidden="false" customHeight="false" outlineLevel="0" collapsed="false">
      <c r="B161" s="62"/>
    </row>
    <row r="162" customFormat="false" ht="15" hidden="false" customHeight="false" outlineLevel="0" collapsed="false">
      <c r="B162" s="62"/>
    </row>
    <row r="163" customFormat="false" ht="15" hidden="false" customHeight="false" outlineLevel="0" collapsed="false">
      <c r="B163" s="62"/>
    </row>
    <row r="164" customFormat="false" ht="15" hidden="false" customHeight="false" outlineLevel="0" collapsed="false">
      <c r="B164" s="62"/>
    </row>
    <row r="165" customFormat="false" ht="15" hidden="false" customHeight="false" outlineLevel="0" collapsed="false">
      <c r="B165" s="62"/>
    </row>
    <row r="166" customFormat="false" ht="15" hidden="false" customHeight="false" outlineLevel="0" collapsed="false">
      <c r="B166" s="62"/>
    </row>
    <row r="167" customFormat="false" ht="15" hidden="false" customHeight="false" outlineLevel="0" collapsed="false">
      <c r="B167" s="62"/>
    </row>
    <row r="168" customFormat="false" ht="15" hidden="false" customHeight="false" outlineLevel="0" collapsed="false">
      <c r="B168" s="62"/>
    </row>
    <row r="169" customFormat="false" ht="15" hidden="false" customHeight="false" outlineLevel="0" collapsed="false">
      <c r="B169" s="62"/>
    </row>
    <row r="170" customFormat="false" ht="15" hidden="false" customHeight="false" outlineLevel="0" collapsed="false">
      <c r="B170" s="62"/>
    </row>
    <row r="171" customFormat="false" ht="15" hidden="false" customHeight="false" outlineLevel="0" collapsed="false">
      <c r="B171" s="62"/>
    </row>
    <row r="172" customFormat="false" ht="15" hidden="false" customHeight="false" outlineLevel="0" collapsed="false">
      <c r="B172" s="62"/>
    </row>
    <row r="173" customFormat="false" ht="15" hidden="false" customHeight="false" outlineLevel="0" collapsed="false">
      <c r="B173" s="62"/>
    </row>
    <row r="174" customFormat="false" ht="15" hidden="false" customHeight="false" outlineLevel="0" collapsed="false">
      <c r="B174" s="62"/>
    </row>
    <row r="175" customFormat="false" ht="15" hidden="false" customHeight="false" outlineLevel="0" collapsed="false">
      <c r="B175" s="62"/>
    </row>
    <row r="176" customFormat="false" ht="15" hidden="false" customHeight="false" outlineLevel="0" collapsed="false">
      <c r="B176" s="62"/>
    </row>
    <row r="177" customFormat="false" ht="15" hidden="false" customHeight="false" outlineLevel="0" collapsed="false">
      <c r="B177" s="62"/>
    </row>
    <row r="178" customFormat="false" ht="15" hidden="false" customHeight="false" outlineLevel="0" collapsed="false">
      <c r="B178" s="62"/>
    </row>
    <row r="179" customFormat="false" ht="15" hidden="false" customHeight="false" outlineLevel="0" collapsed="false">
      <c r="B179" s="62"/>
    </row>
    <row r="180" customFormat="false" ht="15" hidden="false" customHeight="false" outlineLevel="0" collapsed="false">
      <c r="B180" s="62"/>
    </row>
    <row r="181" customFormat="false" ht="15" hidden="false" customHeight="false" outlineLevel="0" collapsed="false">
      <c r="B181" s="62"/>
    </row>
    <row r="182" customFormat="false" ht="15" hidden="false" customHeight="false" outlineLevel="0" collapsed="false">
      <c r="B182" s="62"/>
    </row>
    <row r="183" customFormat="false" ht="15" hidden="false" customHeight="false" outlineLevel="0" collapsed="false">
      <c r="B183" s="62"/>
    </row>
    <row r="184" customFormat="false" ht="15" hidden="false" customHeight="false" outlineLevel="0" collapsed="false">
      <c r="B184" s="62"/>
    </row>
    <row r="185" customFormat="false" ht="15" hidden="false" customHeight="false" outlineLevel="0" collapsed="false">
      <c r="B185" s="62"/>
    </row>
    <row r="186" customFormat="false" ht="15" hidden="false" customHeight="false" outlineLevel="0" collapsed="false">
      <c r="B186" s="62"/>
    </row>
    <row r="187" customFormat="false" ht="15" hidden="false" customHeight="false" outlineLevel="0" collapsed="false">
      <c r="B187" s="62"/>
    </row>
    <row r="188" customFormat="false" ht="15" hidden="false" customHeight="false" outlineLevel="0" collapsed="false">
      <c r="B188" s="62"/>
    </row>
    <row r="189" customFormat="false" ht="15" hidden="false" customHeight="false" outlineLevel="0" collapsed="false">
      <c r="B189" s="62"/>
    </row>
    <row r="190" customFormat="false" ht="15" hidden="false" customHeight="false" outlineLevel="0" collapsed="false">
      <c r="B190" s="62"/>
    </row>
    <row r="191" customFormat="false" ht="15" hidden="false" customHeight="false" outlineLevel="0" collapsed="false">
      <c r="B191" s="62"/>
    </row>
    <row r="192" customFormat="false" ht="15" hidden="false" customHeight="false" outlineLevel="0" collapsed="false">
      <c r="B192" s="62"/>
    </row>
    <row r="193" customFormat="false" ht="15" hidden="false" customHeight="false" outlineLevel="0" collapsed="false">
      <c r="B193" s="62"/>
    </row>
    <row r="194" customFormat="false" ht="15" hidden="false" customHeight="false" outlineLevel="0" collapsed="false">
      <c r="B194" s="62"/>
    </row>
    <row r="195" customFormat="false" ht="15" hidden="false" customHeight="false" outlineLevel="0" collapsed="false">
      <c r="B195" s="62"/>
    </row>
    <row r="196" customFormat="false" ht="15" hidden="false" customHeight="false" outlineLevel="0" collapsed="false">
      <c r="B196" s="62"/>
    </row>
    <row r="197" customFormat="false" ht="15" hidden="false" customHeight="false" outlineLevel="0" collapsed="false">
      <c r="B197" s="62"/>
    </row>
    <row r="198" customFormat="false" ht="15" hidden="false" customHeight="false" outlineLevel="0" collapsed="false">
      <c r="B198" s="62"/>
    </row>
    <row r="199" customFormat="false" ht="15" hidden="false" customHeight="false" outlineLevel="0" collapsed="false">
      <c r="B199" s="62"/>
    </row>
    <row r="200" customFormat="false" ht="15" hidden="false" customHeight="false" outlineLevel="0" collapsed="false">
      <c r="B200" s="62"/>
    </row>
    <row r="201" customFormat="false" ht="15" hidden="false" customHeight="false" outlineLevel="0" collapsed="false">
      <c r="B201" s="62"/>
    </row>
    <row r="202" customFormat="false" ht="15" hidden="false" customHeight="false" outlineLevel="0" collapsed="false">
      <c r="B202" s="62"/>
    </row>
    <row r="203" customFormat="false" ht="15" hidden="false" customHeight="false" outlineLevel="0" collapsed="false">
      <c r="B203" s="62"/>
    </row>
    <row r="204" customFormat="false" ht="15" hidden="false" customHeight="false" outlineLevel="0" collapsed="false">
      <c r="B204" s="62"/>
    </row>
    <row r="205" customFormat="false" ht="15" hidden="false" customHeight="false" outlineLevel="0" collapsed="false">
      <c r="B205" s="62"/>
    </row>
    <row r="206" customFormat="false" ht="15" hidden="false" customHeight="false" outlineLevel="0" collapsed="false">
      <c r="B206" s="62"/>
    </row>
    <row r="207" customFormat="false" ht="15" hidden="false" customHeight="false" outlineLevel="0" collapsed="false">
      <c r="B207" s="62"/>
    </row>
    <row r="208" customFormat="false" ht="15" hidden="false" customHeight="false" outlineLevel="0" collapsed="false">
      <c r="B208" s="62"/>
    </row>
    <row r="209" customFormat="false" ht="15" hidden="false" customHeight="false" outlineLevel="0" collapsed="false">
      <c r="B209" s="62"/>
    </row>
    <row r="210" customFormat="false" ht="15" hidden="false" customHeight="false" outlineLevel="0" collapsed="false">
      <c r="B210" s="62"/>
    </row>
    <row r="211" customFormat="false" ht="15" hidden="false" customHeight="false" outlineLevel="0" collapsed="false">
      <c r="B211" s="62"/>
    </row>
    <row r="212" customFormat="false" ht="15" hidden="false" customHeight="false" outlineLevel="0" collapsed="false">
      <c r="B212" s="62"/>
    </row>
    <row r="213" customFormat="false" ht="15" hidden="false" customHeight="false" outlineLevel="0" collapsed="false">
      <c r="B213" s="62"/>
    </row>
    <row r="214" customFormat="false" ht="15" hidden="false" customHeight="false" outlineLevel="0" collapsed="false">
      <c r="B214" s="62"/>
    </row>
    <row r="215" customFormat="false" ht="15" hidden="false" customHeight="false" outlineLevel="0" collapsed="false">
      <c r="B215" s="62"/>
    </row>
    <row r="216" customFormat="false" ht="15" hidden="false" customHeight="false" outlineLevel="0" collapsed="false">
      <c r="B216" s="62"/>
    </row>
    <row r="217" customFormat="false" ht="15" hidden="false" customHeight="false" outlineLevel="0" collapsed="false">
      <c r="B217" s="62"/>
    </row>
    <row r="218" customFormat="false" ht="15" hidden="false" customHeight="false" outlineLevel="0" collapsed="false">
      <c r="B218" s="62"/>
    </row>
    <row r="219" customFormat="false" ht="15" hidden="false" customHeight="false" outlineLevel="0" collapsed="false">
      <c r="B219" s="62"/>
    </row>
  </sheetData>
  <mergeCells count="3">
    <mergeCell ref="A3:C3"/>
    <mergeCell ref="A7:C7"/>
    <mergeCell ref="A8:C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8.14"/>
    <col collapsed="false" customWidth="true" hidden="false" outlineLevel="0" max="2" min="2" style="30" width="65.7"/>
    <col collapsed="false" customWidth="true" hidden="false" outlineLevel="0" max="3" min="3" style="30" width="15.28"/>
    <col collapsed="false" customWidth="true" hidden="false" outlineLevel="0" max="4" min="4" style="30" width="15.56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134" t="s">
        <v>167</v>
      </c>
      <c r="C1" s="134"/>
      <c r="D1" s="134"/>
      <c r="E1" s="35"/>
    </row>
    <row r="2" customFormat="false" ht="15" hidden="false" customHeight="false" outlineLevel="0" collapsed="false">
      <c r="A2" s="31"/>
      <c r="B2" s="82" t="s">
        <v>26</v>
      </c>
      <c r="C2" s="82"/>
      <c r="D2" s="82"/>
      <c r="F2" s="35"/>
    </row>
    <row r="3" customFormat="false" ht="15" hidden="false" customHeight="true" outlineLevel="0" collapsed="false">
      <c r="B3" s="82" t="s">
        <v>49</v>
      </c>
      <c r="C3" s="82"/>
      <c r="D3" s="82"/>
      <c r="E3" s="34"/>
      <c r="F3" s="35"/>
    </row>
    <row r="4" customFormat="false" ht="15" hidden="false" customHeight="false" outlineLevel="0" collapsed="false">
      <c r="B4" s="82" t="s">
        <v>28</v>
      </c>
      <c r="C4" s="82"/>
      <c r="D4" s="82"/>
    </row>
    <row r="5" customFormat="false" ht="11.25" hidden="false" customHeight="true" outlineLevel="0" collapsed="false">
      <c r="A5" s="135"/>
      <c r="B5" s="64"/>
      <c r="C5" s="136" t="s">
        <v>50</v>
      </c>
      <c r="D5" s="136"/>
    </row>
    <row r="6" customFormat="false" ht="32.25" hidden="false" customHeight="true" outlineLevel="0" collapsed="false">
      <c r="A6" s="135"/>
      <c r="B6" s="64"/>
      <c r="C6" s="64"/>
      <c r="D6" s="64"/>
    </row>
    <row r="7" customFormat="false" ht="12.75" hidden="false" customHeight="true" outlineLevel="0" collapsed="false">
      <c r="A7" s="84" t="s">
        <v>168</v>
      </c>
      <c r="B7" s="84"/>
      <c r="C7" s="84"/>
      <c r="D7" s="84"/>
    </row>
    <row r="8" customFormat="false" ht="15.75" hidden="false" customHeight="false" outlineLevel="0" collapsed="false">
      <c r="A8" s="84" t="s">
        <v>169</v>
      </c>
      <c r="B8" s="84"/>
      <c r="C8" s="84"/>
      <c r="D8" s="84"/>
    </row>
    <row r="9" customFormat="false" ht="17.25" hidden="false" customHeight="true" outlineLevel="0" collapsed="false">
      <c r="A9" s="86"/>
      <c r="B9" s="86"/>
      <c r="C9" s="137"/>
      <c r="D9" s="87" t="s">
        <v>5</v>
      </c>
    </row>
    <row r="10" customFormat="false" ht="33" hidden="false" customHeight="true" outlineLevel="0" collapsed="false">
      <c r="A10" s="88" t="s">
        <v>53</v>
      </c>
      <c r="B10" s="88" t="s">
        <v>54</v>
      </c>
      <c r="C10" s="138" t="s">
        <v>170</v>
      </c>
      <c r="D10" s="138"/>
    </row>
    <row r="11" customFormat="false" ht="16.5" hidden="false" customHeight="false" outlineLevel="0" collapsed="false">
      <c r="A11" s="88"/>
      <c r="B11" s="88"/>
      <c r="C11" s="88" t="s">
        <v>46</v>
      </c>
      <c r="D11" s="88" t="s">
        <v>47</v>
      </c>
    </row>
    <row r="12" s="53" customFormat="true" ht="18.75" hidden="false" customHeight="true" outlineLevel="0" collapsed="false">
      <c r="A12" s="89" t="s">
        <v>56</v>
      </c>
      <c r="B12" s="139" t="s">
        <v>57</v>
      </c>
      <c r="C12" s="140" t="n">
        <f aca="false">C13+C14+C16+C20+C22+C23+C26+C28+C30+C32</f>
        <v>108623</v>
      </c>
      <c r="D12" s="140" t="n">
        <f aca="false">D13+D14+D16+D20+D22+D23+D26+D28+D30+D32</f>
        <v>127867</v>
      </c>
    </row>
    <row r="13" s="53" customFormat="true" ht="19.5" hidden="false" customHeight="true" outlineLevel="0" collapsed="false">
      <c r="A13" s="89" t="s">
        <v>58</v>
      </c>
      <c r="B13" s="139" t="s">
        <v>59</v>
      </c>
      <c r="C13" s="140" t="n">
        <v>74733</v>
      </c>
      <c r="D13" s="140" t="n">
        <v>88484</v>
      </c>
    </row>
    <row r="14" s="53" customFormat="true" ht="29.25" hidden="false" customHeight="true" outlineLevel="0" collapsed="false">
      <c r="A14" s="89" t="s">
        <v>60</v>
      </c>
      <c r="B14" s="141" t="s">
        <v>61</v>
      </c>
      <c r="C14" s="140" t="n">
        <f aca="false">C15</f>
        <v>9611</v>
      </c>
      <c r="D14" s="140" t="n">
        <f aca="false">D15</f>
        <v>12955</v>
      </c>
    </row>
    <row r="15" s="53" customFormat="true" ht="78.75" hidden="false" customHeight="false" outlineLevel="0" collapsed="false">
      <c r="A15" s="93" t="s">
        <v>62</v>
      </c>
      <c r="B15" s="142" t="s">
        <v>63</v>
      </c>
      <c r="C15" s="143" t="n">
        <v>9611</v>
      </c>
      <c r="D15" s="143" t="n">
        <v>12955</v>
      </c>
    </row>
    <row r="16" s="53" customFormat="true" ht="15.75" hidden="false" customHeight="false" outlineLevel="0" collapsed="false">
      <c r="A16" s="89" t="s">
        <v>64</v>
      </c>
      <c r="B16" s="141" t="s">
        <v>65</v>
      </c>
      <c r="C16" s="140" t="n">
        <f aca="false">C17+C18+C19</f>
        <v>15285</v>
      </c>
      <c r="D16" s="140" t="n">
        <f aca="false">D17+D18+D19</f>
        <v>16660</v>
      </c>
    </row>
    <row r="17" s="53" customFormat="true" ht="15.75" hidden="false" customHeight="false" outlineLevel="0" collapsed="false">
      <c r="A17" s="96" t="s">
        <v>66</v>
      </c>
      <c r="B17" s="142" t="s">
        <v>67</v>
      </c>
      <c r="C17" s="143" t="n">
        <v>14598</v>
      </c>
      <c r="D17" s="143" t="n">
        <v>15912</v>
      </c>
    </row>
    <row r="18" s="53" customFormat="true" ht="15.75" hidden="false" customHeight="false" outlineLevel="0" collapsed="false">
      <c r="A18" s="93" t="s">
        <v>68</v>
      </c>
      <c r="B18" s="142" t="s">
        <v>69</v>
      </c>
      <c r="C18" s="143" t="n">
        <v>109</v>
      </c>
      <c r="D18" s="143" t="n">
        <v>118</v>
      </c>
    </row>
    <row r="19" s="53" customFormat="true" ht="31.5" hidden="false" customHeight="false" outlineLevel="0" collapsed="false">
      <c r="A19" s="93" t="s">
        <v>70</v>
      </c>
      <c r="B19" s="142" t="s">
        <v>71</v>
      </c>
      <c r="C19" s="143" t="n">
        <v>578</v>
      </c>
      <c r="D19" s="143" t="n">
        <v>630</v>
      </c>
    </row>
    <row r="20" s="53" customFormat="true" ht="16.5" hidden="false" customHeight="true" outlineLevel="0" collapsed="false">
      <c r="A20" s="89" t="s">
        <v>72</v>
      </c>
      <c r="B20" s="139" t="s">
        <v>73</v>
      </c>
      <c r="C20" s="140" t="n">
        <f aca="false">C21</f>
        <v>1161</v>
      </c>
      <c r="D20" s="140" t="n">
        <f aca="false">D21</f>
        <v>1219</v>
      </c>
    </row>
    <row r="21" s="53" customFormat="true" ht="16.5" hidden="false" customHeight="true" outlineLevel="0" collapsed="false">
      <c r="A21" s="93" t="s">
        <v>74</v>
      </c>
      <c r="B21" s="94" t="s">
        <v>75</v>
      </c>
      <c r="C21" s="143" t="n">
        <v>1161</v>
      </c>
      <c r="D21" s="143" t="n">
        <v>1219</v>
      </c>
    </row>
    <row r="22" s="53" customFormat="true" ht="15.75" hidden="false" customHeight="false" outlineLevel="0" collapsed="false">
      <c r="A22" s="89" t="s">
        <v>76</v>
      </c>
      <c r="B22" s="144" t="s">
        <v>77</v>
      </c>
      <c r="C22" s="140" t="n">
        <v>4190</v>
      </c>
      <c r="D22" s="140" t="n">
        <v>4756</v>
      </c>
    </row>
    <row r="23" s="53" customFormat="true" ht="47.25" hidden="false" customHeight="false" outlineLevel="0" collapsed="false">
      <c r="A23" s="89" t="s">
        <v>78</v>
      </c>
      <c r="B23" s="145" t="s">
        <v>79</v>
      </c>
      <c r="C23" s="140" t="n">
        <f aca="false">C24+C25</f>
        <v>2473</v>
      </c>
      <c r="D23" s="140" t="n">
        <f aca="false">D24+D25</f>
        <v>2572</v>
      </c>
    </row>
    <row r="24" s="53" customFormat="true" ht="62.25" hidden="false" customHeight="true" outlineLevel="0" collapsed="false">
      <c r="A24" s="93" t="s">
        <v>80</v>
      </c>
      <c r="B24" s="146" t="s">
        <v>81</v>
      </c>
      <c r="C24" s="147" t="n">
        <v>2288</v>
      </c>
      <c r="D24" s="147" t="n">
        <v>2380</v>
      </c>
    </row>
    <row r="25" s="53" customFormat="true" ht="78.75" hidden="false" customHeight="false" outlineLevel="0" collapsed="false">
      <c r="A25" s="100" t="s">
        <v>82</v>
      </c>
      <c r="B25" s="146" t="s">
        <v>83</v>
      </c>
      <c r="C25" s="147" t="n">
        <v>185</v>
      </c>
      <c r="D25" s="147" t="n">
        <v>192</v>
      </c>
    </row>
    <row r="26" s="53" customFormat="true" ht="31.5" hidden="false" customHeight="false" outlineLevel="0" collapsed="false">
      <c r="A26" s="89" t="s">
        <v>84</v>
      </c>
      <c r="B26" s="145" t="s">
        <v>85</v>
      </c>
      <c r="C26" s="148" t="n">
        <f aca="false">C27</f>
        <v>321</v>
      </c>
      <c r="D26" s="148" t="n">
        <f aca="false">D27</f>
        <v>337</v>
      </c>
    </row>
    <row r="27" s="53" customFormat="true" ht="31.5" hidden="false" customHeight="false" outlineLevel="0" collapsed="false">
      <c r="A27" s="93" t="s">
        <v>86</v>
      </c>
      <c r="B27" s="146" t="s">
        <v>87</v>
      </c>
      <c r="C27" s="147" t="n">
        <v>321</v>
      </c>
      <c r="D27" s="147" t="n">
        <v>337</v>
      </c>
    </row>
    <row r="28" s="53" customFormat="true" ht="34.5" hidden="false" customHeight="true" outlineLevel="0" collapsed="false">
      <c r="A28" s="89" t="s">
        <v>88</v>
      </c>
      <c r="B28" s="144" t="s">
        <v>89</v>
      </c>
      <c r="C28" s="148" t="n">
        <f aca="false">C29</f>
        <v>317</v>
      </c>
      <c r="D28" s="148" t="n">
        <f aca="false">D29</f>
        <v>330</v>
      </c>
    </row>
    <row r="29" s="53" customFormat="true" ht="31.5" hidden="false" customHeight="false" outlineLevel="0" collapsed="false">
      <c r="A29" s="93" t="s">
        <v>90</v>
      </c>
      <c r="B29" s="146" t="s">
        <v>91</v>
      </c>
      <c r="C29" s="147" t="n">
        <v>317</v>
      </c>
      <c r="D29" s="147" t="n">
        <v>330</v>
      </c>
    </row>
    <row r="30" s="53" customFormat="true" ht="31.5" hidden="false" customHeight="false" outlineLevel="0" collapsed="false">
      <c r="A30" s="89" t="s">
        <v>92</v>
      </c>
      <c r="B30" s="145" t="s">
        <v>93</v>
      </c>
      <c r="C30" s="148" t="n">
        <f aca="false">C31</f>
        <v>312</v>
      </c>
      <c r="D30" s="148" t="n">
        <f aca="false">D31</f>
        <v>324</v>
      </c>
    </row>
    <row r="31" s="53" customFormat="true" ht="31.5" hidden="false" customHeight="false" outlineLevel="0" collapsed="false">
      <c r="A31" s="100" t="s">
        <v>94</v>
      </c>
      <c r="B31" s="146" t="s">
        <v>95</v>
      </c>
      <c r="C31" s="147" t="n">
        <v>312</v>
      </c>
      <c r="D31" s="147" t="n">
        <v>324</v>
      </c>
    </row>
    <row r="32" s="53" customFormat="true" ht="21.75" hidden="false" customHeight="true" outlineLevel="0" collapsed="false">
      <c r="A32" s="89" t="s">
        <v>96</v>
      </c>
      <c r="B32" s="144" t="s">
        <v>97</v>
      </c>
      <c r="C32" s="148" t="n">
        <v>220</v>
      </c>
      <c r="D32" s="148" t="n">
        <v>230</v>
      </c>
    </row>
    <row r="33" s="105" customFormat="true" ht="22.5" hidden="false" customHeight="true" outlineLevel="0" collapsed="false">
      <c r="A33" s="89" t="s">
        <v>98</v>
      </c>
      <c r="B33" s="109" t="s">
        <v>99</v>
      </c>
      <c r="C33" s="149" t="n">
        <f aca="false">C34</f>
        <v>676260.9717</v>
      </c>
      <c r="D33" s="149" t="n">
        <f aca="false">D34</f>
        <v>691978.456</v>
      </c>
    </row>
    <row r="34" s="106" customFormat="true" ht="31.5" hidden="false" customHeight="false" outlineLevel="0" collapsed="false">
      <c r="A34" s="111" t="s">
        <v>100</v>
      </c>
      <c r="B34" s="112" t="s">
        <v>101</v>
      </c>
      <c r="C34" s="150" t="n">
        <f aca="false">C35+C38+C48+C69</f>
        <v>676260.9717</v>
      </c>
      <c r="D34" s="150" t="n">
        <f aca="false">D35+D38+D48+D69</f>
        <v>691978.456</v>
      </c>
      <c r="E34" s="107"/>
      <c r="F34" s="108"/>
    </row>
    <row r="35" s="106" customFormat="true" ht="31.5" hidden="false" customHeight="false" outlineLevel="0" collapsed="false">
      <c r="A35" s="116" t="s">
        <v>102</v>
      </c>
      <c r="B35" s="117" t="s">
        <v>103</v>
      </c>
      <c r="C35" s="151" t="n">
        <f aca="false">C36+C37</f>
        <v>102036</v>
      </c>
      <c r="D35" s="151" t="n">
        <f aca="false">D36+D37</f>
        <v>73776.6</v>
      </c>
      <c r="E35" s="107"/>
      <c r="F35" s="108"/>
    </row>
    <row r="36" s="105" customFormat="true" ht="47.25" hidden="false" customHeight="false" outlineLevel="0" collapsed="false">
      <c r="A36" s="111" t="s">
        <v>104</v>
      </c>
      <c r="B36" s="118" t="s">
        <v>105</v>
      </c>
      <c r="C36" s="150" t="n">
        <v>94198</v>
      </c>
      <c r="D36" s="150" t="n">
        <v>65938.6</v>
      </c>
    </row>
    <row r="37" s="105" customFormat="true" ht="31.5" hidden="false" customHeight="false" outlineLevel="0" collapsed="false">
      <c r="A37" s="111" t="s">
        <v>106</v>
      </c>
      <c r="B37" s="112" t="s">
        <v>107</v>
      </c>
      <c r="C37" s="150" t="n">
        <v>7838</v>
      </c>
      <c r="D37" s="150" t="n">
        <v>7838</v>
      </c>
      <c r="E37" s="152"/>
    </row>
    <row r="38" s="105" customFormat="true" ht="33" hidden="false" customHeight="true" outlineLevel="0" collapsed="false">
      <c r="A38" s="116" t="s">
        <v>108</v>
      </c>
      <c r="B38" s="117" t="s">
        <v>109</v>
      </c>
      <c r="C38" s="149" t="n">
        <f aca="false">C39+C40+C41+C42+C44+C45+C46+C43+C47</f>
        <v>37203.85</v>
      </c>
      <c r="D38" s="149" t="n">
        <f aca="false">D39+D40+D41+D42+D44+D45+D46+D43+D47</f>
        <v>37203.85</v>
      </c>
      <c r="E38" s="152"/>
    </row>
    <row r="39" s="105" customFormat="true" ht="78.75" hidden="false" customHeight="false" outlineLevel="0" collapsed="false">
      <c r="A39" s="111" t="s">
        <v>110</v>
      </c>
      <c r="B39" s="120" t="s">
        <v>111</v>
      </c>
      <c r="C39" s="150" t="n">
        <v>0</v>
      </c>
      <c r="D39" s="150" t="n">
        <v>0</v>
      </c>
      <c r="E39" s="152"/>
    </row>
    <row r="40" s="105" customFormat="true" ht="63" hidden="false" customHeight="false" outlineLevel="0" collapsed="false">
      <c r="A40" s="93" t="s">
        <v>112</v>
      </c>
      <c r="B40" s="121" t="s">
        <v>113</v>
      </c>
      <c r="C40" s="150" t="n">
        <v>0</v>
      </c>
      <c r="D40" s="150" t="n">
        <v>0</v>
      </c>
      <c r="E40" s="152"/>
    </row>
    <row r="41" s="105" customFormat="true" ht="31.5" hidden="false" customHeight="false" outlineLevel="0" collapsed="false">
      <c r="A41" s="93" t="s">
        <v>114</v>
      </c>
      <c r="B41" s="121" t="s">
        <v>115</v>
      </c>
      <c r="C41" s="150" t="n">
        <v>0</v>
      </c>
      <c r="D41" s="150" t="n">
        <v>0</v>
      </c>
      <c r="E41" s="152"/>
    </row>
    <row r="42" s="105" customFormat="true" ht="31.5" hidden="false" customHeight="false" outlineLevel="0" collapsed="false">
      <c r="A42" s="111" t="s">
        <v>116</v>
      </c>
      <c r="B42" s="122" t="s">
        <v>117</v>
      </c>
      <c r="C42" s="150" t="n">
        <v>2021</v>
      </c>
      <c r="D42" s="150" t="n">
        <v>2021</v>
      </c>
    </row>
    <row r="43" s="105" customFormat="true" ht="47.25" hidden="false" customHeight="false" outlineLevel="0" collapsed="false">
      <c r="A43" s="111" t="s">
        <v>118</v>
      </c>
      <c r="B43" s="122" t="s">
        <v>119</v>
      </c>
      <c r="C43" s="150" t="n">
        <v>5078.85</v>
      </c>
      <c r="D43" s="150" t="n">
        <v>5078.85</v>
      </c>
    </row>
    <row r="44" s="106" customFormat="true" ht="78.75" hidden="false" customHeight="false" outlineLevel="0" collapsed="false">
      <c r="A44" s="93" t="s">
        <v>124</v>
      </c>
      <c r="B44" s="121" t="s">
        <v>125</v>
      </c>
      <c r="C44" s="150" t="n">
        <v>19881</v>
      </c>
      <c r="D44" s="150" t="n">
        <v>19881</v>
      </c>
    </row>
    <row r="45" s="106" customFormat="true" ht="31.5" hidden="false" customHeight="false" outlineLevel="0" collapsed="false">
      <c r="A45" s="93" t="s">
        <v>124</v>
      </c>
      <c r="B45" s="121" t="s">
        <v>126</v>
      </c>
      <c r="C45" s="150" t="n">
        <v>7909</v>
      </c>
      <c r="D45" s="150" t="n">
        <v>7909</v>
      </c>
    </row>
    <row r="46" s="106" customFormat="true" ht="31.5" hidden="false" customHeight="false" outlineLevel="0" collapsed="false">
      <c r="A46" s="93" t="s">
        <v>124</v>
      </c>
      <c r="B46" s="121" t="s">
        <v>127</v>
      </c>
      <c r="C46" s="150" t="n">
        <v>1544</v>
      </c>
      <c r="D46" s="150" t="n">
        <v>1544</v>
      </c>
    </row>
    <row r="47" s="106" customFormat="true" ht="31.5" hidden="false" customHeight="false" outlineLevel="0" collapsed="false">
      <c r="A47" s="93" t="s">
        <v>124</v>
      </c>
      <c r="B47" s="121" t="s">
        <v>128</v>
      </c>
      <c r="C47" s="150" t="n">
        <v>770</v>
      </c>
      <c r="D47" s="150" t="n">
        <v>770</v>
      </c>
    </row>
    <row r="48" s="106" customFormat="true" ht="31.5" hidden="false" customHeight="false" outlineLevel="0" collapsed="false">
      <c r="A48" s="116" t="s">
        <v>129</v>
      </c>
      <c r="B48" s="117" t="s">
        <v>130</v>
      </c>
      <c r="C48" s="149" t="n">
        <f aca="false">C49+C50+C51+C52+C53+C54+C55+C56+C57+C58+C59+C60+C61+C62+C63+C66+C67+C68+C64+C65</f>
        <v>533827.1217</v>
      </c>
      <c r="D48" s="149" t="n">
        <f aca="false">D49+D50+D51+D52+D53+D54+D55+D56+D57+D58+D59+D60+D61+D62+D63+D66+D67+D68+D64+D65</f>
        <v>577132.006</v>
      </c>
    </row>
    <row r="49" s="106" customFormat="true" ht="47.25" hidden="false" customHeight="false" outlineLevel="0" collapsed="false">
      <c r="A49" s="111" t="s">
        <v>131</v>
      </c>
      <c r="B49" s="112" t="s">
        <v>132</v>
      </c>
      <c r="C49" s="150" t="n">
        <v>1592</v>
      </c>
      <c r="D49" s="150" t="n">
        <v>1592</v>
      </c>
    </row>
    <row r="50" s="106" customFormat="true" ht="78.75" hidden="false" customHeight="false" outlineLevel="0" collapsed="false">
      <c r="A50" s="111" t="s">
        <v>133</v>
      </c>
      <c r="B50" s="123" t="s">
        <v>134</v>
      </c>
      <c r="C50" s="150" t="n">
        <v>293417.4557</v>
      </c>
      <c r="D50" s="150" t="n">
        <v>336848</v>
      </c>
    </row>
    <row r="51" s="106" customFormat="true" ht="78.75" hidden="false" customHeight="false" outlineLevel="0" collapsed="false">
      <c r="A51" s="111" t="s">
        <v>133</v>
      </c>
      <c r="B51" s="123" t="s">
        <v>135</v>
      </c>
      <c r="C51" s="150" t="n">
        <v>197342</v>
      </c>
      <c r="D51" s="150" t="n">
        <v>197342</v>
      </c>
    </row>
    <row r="52" s="106" customFormat="true" ht="141.75" hidden="false" customHeight="false" outlineLevel="0" collapsed="false">
      <c r="A52" s="111" t="s">
        <v>133</v>
      </c>
      <c r="B52" s="123" t="s">
        <v>136</v>
      </c>
      <c r="C52" s="150" t="n">
        <v>3.386</v>
      </c>
      <c r="D52" s="150" t="n">
        <v>3.386</v>
      </c>
    </row>
    <row r="53" s="106" customFormat="true" ht="141.75" hidden="false" customHeight="false" outlineLevel="0" collapsed="false">
      <c r="A53" s="111" t="s">
        <v>133</v>
      </c>
      <c r="B53" s="123" t="s">
        <v>137</v>
      </c>
      <c r="C53" s="150" t="n">
        <v>3</v>
      </c>
      <c r="D53" s="150" t="n">
        <v>3</v>
      </c>
    </row>
    <row r="54" s="106" customFormat="true" ht="141.75" hidden="false" customHeight="false" outlineLevel="0" collapsed="false">
      <c r="A54" s="111" t="s">
        <v>133</v>
      </c>
      <c r="B54" s="124" t="s">
        <v>138</v>
      </c>
      <c r="C54" s="150" t="n">
        <v>9993</v>
      </c>
      <c r="D54" s="150" t="n">
        <v>9993</v>
      </c>
    </row>
    <row r="55" s="106" customFormat="true" ht="47.25" hidden="false" customHeight="false" outlineLevel="0" collapsed="false">
      <c r="A55" s="111" t="s">
        <v>133</v>
      </c>
      <c r="B55" s="123" t="s">
        <v>139</v>
      </c>
      <c r="C55" s="150" t="n">
        <v>7</v>
      </c>
      <c r="D55" s="150" t="n">
        <v>7</v>
      </c>
      <c r="E55" s="115"/>
    </row>
    <row r="56" s="106" customFormat="true" ht="63" hidden="false" customHeight="false" outlineLevel="0" collapsed="false">
      <c r="A56" s="111" t="s">
        <v>133</v>
      </c>
      <c r="B56" s="123" t="s">
        <v>140</v>
      </c>
      <c r="C56" s="150" t="n">
        <v>4999</v>
      </c>
      <c r="D56" s="150" t="n">
        <v>4999</v>
      </c>
    </row>
    <row r="57" s="106" customFormat="true" ht="47.25" hidden="false" customHeight="false" outlineLevel="0" collapsed="false">
      <c r="A57" s="111" t="s">
        <v>133</v>
      </c>
      <c r="B57" s="125" t="s">
        <v>141</v>
      </c>
      <c r="C57" s="150" t="n">
        <v>807</v>
      </c>
      <c r="D57" s="150" t="n">
        <v>807</v>
      </c>
      <c r="E57" s="119"/>
    </row>
    <row r="58" s="106" customFormat="true" ht="47.25" hidden="false" customHeight="false" outlineLevel="0" collapsed="false">
      <c r="A58" s="111" t="s">
        <v>133</v>
      </c>
      <c r="B58" s="125" t="s">
        <v>142</v>
      </c>
      <c r="C58" s="150" t="n">
        <v>807</v>
      </c>
      <c r="D58" s="150" t="n">
        <v>807</v>
      </c>
      <c r="E58" s="119"/>
    </row>
    <row r="59" s="105" customFormat="true" ht="47.25" hidden="false" customHeight="false" outlineLevel="0" collapsed="false">
      <c r="A59" s="111" t="s">
        <v>133</v>
      </c>
      <c r="B59" s="125" t="s">
        <v>143</v>
      </c>
      <c r="C59" s="150" t="n">
        <v>240</v>
      </c>
      <c r="D59" s="150" t="n">
        <v>240</v>
      </c>
    </row>
    <row r="60" s="105" customFormat="true" ht="31.5" hidden="false" customHeight="false" outlineLevel="0" collapsed="false">
      <c r="A60" s="93" t="s">
        <v>133</v>
      </c>
      <c r="B60" s="125" t="s">
        <v>144</v>
      </c>
      <c r="C60" s="150" t="n">
        <v>0</v>
      </c>
      <c r="D60" s="150" t="n">
        <v>0</v>
      </c>
    </row>
    <row r="61" s="105" customFormat="true" ht="157.5" hidden="false" customHeight="false" outlineLevel="0" collapsed="false">
      <c r="A61" s="111" t="s">
        <v>133</v>
      </c>
      <c r="B61" s="112" t="s">
        <v>145</v>
      </c>
      <c r="C61" s="150" t="n">
        <v>741</v>
      </c>
      <c r="D61" s="150" t="n">
        <v>741</v>
      </c>
    </row>
    <row r="62" s="105" customFormat="true" ht="31.5" hidden="false" customHeight="true" outlineLevel="0" collapsed="false">
      <c r="A62" s="111" t="s">
        <v>133</v>
      </c>
      <c r="B62" s="112" t="s">
        <v>146</v>
      </c>
      <c r="C62" s="150" t="n">
        <v>4125</v>
      </c>
      <c r="D62" s="150" t="n">
        <v>4125</v>
      </c>
    </row>
    <row r="63" s="105" customFormat="true" ht="78.75" hidden="false" customHeight="false" outlineLevel="0" collapsed="false">
      <c r="A63" s="111" t="s">
        <v>133</v>
      </c>
      <c r="B63" s="112" t="s">
        <v>147</v>
      </c>
      <c r="C63" s="150" t="n">
        <v>190</v>
      </c>
      <c r="D63" s="150" t="n">
        <v>190</v>
      </c>
    </row>
    <row r="64" s="105" customFormat="true" ht="47.25" hidden="false" customHeight="false" outlineLevel="0" collapsed="false">
      <c r="A64" s="111" t="s">
        <v>133</v>
      </c>
      <c r="B64" s="112" t="s">
        <v>148</v>
      </c>
      <c r="C64" s="150" t="n">
        <v>1275</v>
      </c>
      <c r="D64" s="150" t="n">
        <v>1275</v>
      </c>
    </row>
    <row r="65" s="105" customFormat="true" ht="61.5" hidden="false" customHeight="true" outlineLevel="0" collapsed="false">
      <c r="A65" s="111" t="s">
        <v>133</v>
      </c>
      <c r="B65" s="120" t="s">
        <v>149</v>
      </c>
      <c r="C65" s="150" t="n">
        <v>12829</v>
      </c>
      <c r="D65" s="150" t="n">
        <v>12829</v>
      </c>
    </row>
    <row r="66" customFormat="false" ht="63" hidden="false" customHeight="false" outlineLevel="0" collapsed="false">
      <c r="A66" s="111" t="s">
        <v>152</v>
      </c>
      <c r="B66" s="124" t="s">
        <v>153</v>
      </c>
      <c r="C66" s="150" t="n">
        <v>1836.5</v>
      </c>
      <c r="D66" s="150" t="n">
        <v>1906.5</v>
      </c>
    </row>
    <row r="67" customFormat="false" ht="63" hidden="false" customHeight="false" outlineLevel="0" collapsed="false">
      <c r="A67" s="111" t="s">
        <v>154</v>
      </c>
      <c r="B67" s="112" t="s">
        <v>155</v>
      </c>
      <c r="C67" s="150" t="n">
        <v>219.78</v>
      </c>
      <c r="D67" s="150" t="n">
        <v>24.12</v>
      </c>
    </row>
    <row r="68" customFormat="false" ht="31.5" hidden="false" customHeight="false" outlineLevel="0" collapsed="false">
      <c r="A68" s="111" t="s">
        <v>156</v>
      </c>
      <c r="B68" s="112" t="s">
        <v>157</v>
      </c>
      <c r="C68" s="150" t="n">
        <v>3400</v>
      </c>
      <c r="D68" s="150" t="n">
        <v>3400</v>
      </c>
    </row>
    <row r="69" customFormat="false" ht="15.75" hidden="false" customHeight="false" outlineLevel="0" collapsed="false">
      <c r="A69" s="116" t="s">
        <v>158</v>
      </c>
      <c r="B69" s="126" t="s">
        <v>159</v>
      </c>
      <c r="C69" s="149" t="n">
        <f aca="false">C70+C71+C72</f>
        <v>3194</v>
      </c>
      <c r="D69" s="149" t="n">
        <f aca="false">D70+D71+D72</f>
        <v>3866</v>
      </c>
    </row>
    <row r="70" customFormat="false" ht="78.75" hidden="false" customHeight="false" outlineLevel="0" collapsed="false">
      <c r="A70" s="128" t="s">
        <v>160</v>
      </c>
      <c r="B70" s="129" t="s">
        <v>161</v>
      </c>
      <c r="C70" s="150" t="n">
        <v>3194</v>
      </c>
      <c r="D70" s="150" t="n">
        <v>3866</v>
      </c>
    </row>
    <row r="71" customFormat="false" ht="126" hidden="false" customHeight="false" outlineLevel="0" collapsed="false">
      <c r="A71" s="128" t="s">
        <v>162</v>
      </c>
      <c r="B71" s="129" t="s">
        <v>163</v>
      </c>
      <c r="C71" s="150" t="n">
        <v>0</v>
      </c>
      <c r="D71" s="150" t="n">
        <v>0</v>
      </c>
    </row>
    <row r="72" customFormat="false" ht="63" hidden="false" customHeight="false" outlineLevel="0" collapsed="false">
      <c r="A72" s="128" t="s">
        <v>164</v>
      </c>
      <c r="B72" s="129" t="s">
        <v>165</v>
      </c>
      <c r="C72" s="150" t="n">
        <v>0</v>
      </c>
      <c r="D72" s="150" t="n">
        <v>0</v>
      </c>
    </row>
    <row r="73" customFormat="false" ht="15.75" hidden="false" customHeight="false" outlineLevel="0" collapsed="false">
      <c r="A73" s="89"/>
      <c r="B73" s="130" t="s">
        <v>166</v>
      </c>
      <c r="C73" s="149" t="n">
        <f aca="false">C12+C33</f>
        <v>784883.9717</v>
      </c>
      <c r="D73" s="149" t="n">
        <f aca="false">D12+D33</f>
        <v>819845.456</v>
      </c>
    </row>
  </sheetData>
  <mergeCells count="10">
    <mergeCell ref="B1:D1"/>
    <mergeCell ref="B2:D2"/>
    <mergeCell ref="B3:D3"/>
    <mergeCell ref="B4:D4"/>
    <mergeCell ref="C5:D5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1.49583333333333" right="0" top="0.433333333333333" bottom="0.0784722222222222" header="0.157638888888889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3.41"/>
  </cols>
  <sheetData>
    <row r="1" customFormat="false" ht="12.75" hidden="false" customHeight="true" outlineLevel="0" collapsed="false">
      <c r="D1" s="153"/>
      <c r="E1" s="153"/>
      <c r="F1" s="154" t="s">
        <v>171</v>
      </c>
    </row>
    <row r="2" customFormat="false" ht="12.75" hidden="false" customHeight="true" outlineLevel="0" collapsed="false">
      <c r="A2" s="155" t="s">
        <v>172</v>
      </c>
      <c r="B2" s="155"/>
      <c r="C2" s="155"/>
      <c r="D2" s="155"/>
      <c r="E2" s="155"/>
      <c r="F2" s="155"/>
    </row>
    <row r="3" customFormat="false" ht="12.75" hidden="false" customHeight="true" outlineLevel="0" collapsed="false">
      <c r="A3" s="155" t="s">
        <v>173</v>
      </c>
      <c r="B3" s="155"/>
      <c r="C3" s="155"/>
      <c r="D3" s="155"/>
      <c r="E3" s="155"/>
      <c r="F3" s="155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</row>
    <row r="5" customFormat="false" ht="11.25" hidden="false" customHeight="true" outlineLevel="0" collapsed="false">
      <c r="A5" s="155"/>
      <c r="B5" s="155"/>
      <c r="C5" s="155"/>
      <c r="D5" s="155"/>
      <c r="E5" s="155" t="s">
        <v>174</v>
      </c>
      <c r="F5" s="155"/>
    </row>
    <row r="6" customFormat="false" ht="16.5" hidden="false" customHeight="true" outlineLevel="0" collapsed="false">
      <c r="A6" s="155"/>
      <c r="B6" s="155"/>
      <c r="C6" s="155"/>
      <c r="D6" s="155"/>
      <c r="E6" s="155"/>
      <c r="F6" s="155"/>
    </row>
    <row r="7" customFormat="false" ht="45" hidden="false" customHeight="true" outlineLevel="0" collapsed="false">
      <c r="A7" s="156" t="s">
        <v>175</v>
      </c>
      <c r="B7" s="156"/>
      <c r="C7" s="156"/>
      <c r="D7" s="156"/>
      <c r="E7" s="156"/>
      <c r="F7" s="156"/>
    </row>
    <row r="8" customFormat="false" ht="12.75" hidden="false" customHeight="false" outlineLevel="0" collapsed="false">
      <c r="F8" s="157" t="s">
        <v>176</v>
      </c>
    </row>
    <row r="9" customFormat="false" ht="12.75" hidden="false" customHeight="true" outlineLevel="0" collapsed="false">
      <c r="A9" s="158" t="s">
        <v>7</v>
      </c>
      <c r="B9" s="158" t="s">
        <v>177</v>
      </c>
      <c r="C9" s="158" t="s">
        <v>178</v>
      </c>
      <c r="D9" s="158" t="s">
        <v>179</v>
      </c>
      <c r="E9" s="158" t="s">
        <v>180</v>
      </c>
      <c r="F9" s="158" t="s">
        <v>181</v>
      </c>
    </row>
    <row r="10" customFormat="false" ht="15" hidden="false" customHeight="false" outlineLevel="0" collapsed="false">
      <c r="A10" s="159" t="s">
        <v>182</v>
      </c>
      <c r="B10" s="160"/>
      <c r="C10" s="160"/>
      <c r="D10" s="160"/>
      <c r="E10" s="160"/>
      <c r="F10" s="161" t="n">
        <f aca="false">F11+F60+F64+F78+F119+F144+F206+F228+F232+F270++F274</f>
        <v>856025.62</v>
      </c>
    </row>
    <row r="11" customFormat="false" ht="12.75" hidden="false" customHeight="false" outlineLevel="0" collapsed="false">
      <c r="A11" s="162" t="s">
        <v>183</v>
      </c>
      <c r="B11" s="156" t="s">
        <v>184</v>
      </c>
      <c r="C11" s="163"/>
      <c r="D11" s="163"/>
      <c r="E11" s="163"/>
      <c r="F11" s="164" t="n">
        <f aca="false">F12+F15+F24+F31+F34+F44+F47+F50</f>
        <v>47754.3</v>
      </c>
      <c r="H11" s="165"/>
    </row>
    <row r="12" customFormat="false" ht="26.25" hidden="false" customHeight="true" outlineLevel="0" collapsed="false">
      <c r="A12" s="166" t="s">
        <v>185</v>
      </c>
      <c r="B12" s="156" t="s">
        <v>184</v>
      </c>
      <c r="C12" s="156" t="s">
        <v>186</v>
      </c>
      <c r="D12" s="156" t="s">
        <v>187</v>
      </c>
      <c r="E12" s="156" t="s">
        <v>188</v>
      </c>
      <c r="F12" s="167" t="n">
        <f aca="false">F13</f>
        <v>1166</v>
      </c>
    </row>
    <row r="13" customFormat="false" ht="22.5" hidden="false" customHeight="false" outlineLevel="0" collapsed="false">
      <c r="A13" s="168" t="s">
        <v>189</v>
      </c>
      <c r="B13" s="169" t="s">
        <v>184</v>
      </c>
      <c r="C13" s="169" t="s">
        <v>186</v>
      </c>
      <c r="D13" s="169" t="s">
        <v>190</v>
      </c>
      <c r="E13" s="156"/>
      <c r="F13" s="170" t="n">
        <f aca="false">F14</f>
        <v>1166</v>
      </c>
    </row>
    <row r="14" customFormat="false" ht="45" hidden="false" customHeight="false" outlineLevel="0" collapsed="false">
      <c r="A14" s="168" t="s">
        <v>191</v>
      </c>
      <c r="B14" s="169" t="s">
        <v>184</v>
      </c>
      <c r="C14" s="169" t="s">
        <v>186</v>
      </c>
      <c r="D14" s="169" t="s">
        <v>190</v>
      </c>
      <c r="E14" s="169" t="n">
        <v>100</v>
      </c>
      <c r="F14" s="170" t="n">
        <v>1166</v>
      </c>
    </row>
    <row r="15" customFormat="false" ht="31.5" hidden="false" customHeight="false" outlineLevel="0" collapsed="false">
      <c r="A15" s="166" t="s">
        <v>192</v>
      </c>
      <c r="B15" s="156" t="s">
        <v>184</v>
      </c>
      <c r="C15" s="156" t="s">
        <v>193</v>
      </c>
      <c r="D15" s="156" t="s">
        <v>187</v>
      </c>
      <c r="E15" s="156" t="s">
        <v>188</v>
      </c>
      <c r="F15" s="167" t="n">
        <f aca="false">F16</f>
        <v>4331.6</v>
      </c>
    </row>
    <row r="16" customFormat="false" ht="22.5" hidden="false" customHeight="false" outlineLevel="0" collapsed="false">
      <c r="A16" s="168" t="s">
        <v>194</v>
      </c>
      <c r="B16" s="169" t="s">
        <v>184</v>
      </c>
      <c r="C16" s="169" t="s">
        <v>193</v>
      </c>
      <c r="D16" s="169" t="s">
        <v>195</v>
      </c>
      <c r="E16" s="156"/>
      <c r="F16" s="170" t="n">
        <f aca="false">F17+F19</f>
        <v>4331.6</v>
      </c>
    </row>
    <row r="17" customFormat="false" ht="12.75" hidden="false" customHeight="false" outlineLevel="0" collapsed="false">
      <c r="A17" s="168" t="s">
        <v>196</v>
      </c>
      <c r="B17" s="169" t="s">
        <v>184</v>
      </c>
      <c r="C17" s="169" t="s">
        <v>193</v>
      </c>
      <c r="D17" s="169" t="s">
        <v>197</v>
      </c>
      <c r="E17" s="169" t="s">
        <v>188</v>
      </c>
      <c r="F17" s="170" t="n">
        <f aca="false">F18</f>
        <v>2127.6</v>
      </c>
    </row>
    <row r="18" customFormat="false" ht="45" hidden="false" customHeight="false" outlineLevel="0" collapsed="false">
      <c r="A18" s="168" t="s">
        <v>191</v>
      </c>
      <c r="B18" s="169" t="s">
        <v>184</v>
      </c>
      <c r="C18" s="169" t="s">
        <v>193</v>
      </c>
      <c r="D18" s="169" t="s">
        <v>197</v>
      </c>
      <c r="E18" s="169" t="n">
        <v>100</v>
      </c>
      <c r="F18" s="170" t="n">
        <v>2127.6</v>
      </c>
    </row>
    <row r="19" customFormat="false" ht="12.75" hidden="false" customHeight="false" outlineLevel="0" collapsed="false">
      <c r="A19" s="168" t="s">
        <v>198</v>
      </c>
      <c r="B19" s="169" t="s">
        <v>184</v>
      </c>
      <c r="C19" s="169" t="s">
        <v>193</v>
      </c>
      <c r="D19" s="169" t="s">
        <v>199</v>
      </c>
      <c r="E19" s="169" t="s">
        <v>188</v>
      </c>
      <c r="F19" s="170" t="n">
        <f aca="false">F20+F21</f>
        <v>2204</v>
      </c>
    </row>
    <row r="20" customFormat="false" ht="45" hidden="false" customHeight="false" outlineLevel="0" collapsed="false">
      <c r="A20" s="168" t="s">
        <v>191</v>
      </c>
      <c r="B20" s="169" t="s">
        <v>184</v>
      </c>
      <c r="C20" s="169" t="s">
        <v>193</v>
      </c>
      <c r="D20" s="169" t="s">
        <v>199</v>
      </c>
      <c r="E20" s="169" t="s">
        <v>200</v>
      </c>
      <c r="F20" s="170" t="n">
        <f aca="false">1718+93</f>
        <v>1811</v>
      </c>
    </row>
    <row r="21" customFormat="false" ht="22.5" hidden="false" customHeight="false" outlineLevel="0" collapsed="false">
      <c r="A21" s="168" t="s">
        <v>201</v>
      </c>
      <c r="B21" s="169" t="s">
        <v>184</v>
      </c>
      <c r="C21" s="169" t="s">
        <v>193</v>
      </c>
      <c r="D21" s="169" t="s">
        <v>199</v>
      </c>
      <c r="E21" s="169"/>
      <c r="F21" s="170" t="n">
        <f aca="false">F22+F23</f>
        <v>393</v>
      </c>
    </row>
    <row r="22" customFormat="false" ht="22.5" hidden="false" customHeight="false" outlineLevel="0" collapsed="false">
      <c r="A22" s="171" t="s">
        <v>202</v>
      </c>
      <c r="B22" s="169" t="s">
        <v>184</v>
      </c>
      <c r="C22" s="169" t="s">
        <v>193</v>
      </c>
      <c r="D22" s="169" t="s">
        <v>199</v>
      </c>
      <c r="E22" s="169" t="n">
        <v>200</v>
      </c>
      <c r="F22" s="170" t="n">
        <v>387</v>
      </c>
    </row>
    <row r="23" customFormat="false" ht="12.75" hidden="false" customHeight="false" outlineLevel="0" collapsed="false">
      <c r="A23" s="168" t="s">
        <v>203</v>
      </c>
      <c r="B23" s="169" t="s">
        <v>184</v>
      </c>
      <c r="C23" s="169" t="s">
        <v>193</v>
      </c>
      <c r="D23" s="169" t="s">
        <v>199</v>
      </c>
      <c r="E23" s="169" t="s">
        <v>204</v>
      </c>
      <c r="F23" s="170" t="n">
        <v>6</v>
      </c>
    </row>
    <row r="24" customFormat="false" ht="31.5" hidden="false" customHeight="false" outlineLevel="0" collapsed="false">
      <c r="A24" s="166" t="s">
        <v>205</v>
      </c>
      <c r="B24" s="156" t="s">
        <v>184</v>
      </c>
      <c r="C24" s="156" t="s">
        <v>206</v>
      </c>
      <c r="D24" s="156" t="s">
        <v>187</v>
      </c>
      <c r="E24" s="156" t="s">
        <v>188</v>
      </c>
      <c r="F24" s="167" t="n">
        <f aca="false">F25</f>
        <v>22236.6</v>
      </c>
    </row>
    <row r="25" customFormat="false" ht="33.75" hidden="false" customHeight="false" outlineLevel="0" collapsed="false">
      <c r="A25" s="168" t="s">
        <v>207</v>
      </c>
      <c r="B25" s="169" t="s">
        <v>184</v>
      </c>
      <c r="C25" s="169" t="s">
        <v>206</v>
      </c>
      <c r="D25" s="169" t="s">
        <v>208</v>
      </c>
      <c r="E25" s="156"/>
      <c r="F25" s="170" t="n">
        <f aca="false">F26</f>
        <v>22236.6</v>
      </c>
    </row>
    <row r="26" customFormat="false" ht="12.75" hidden="false" customHeight="false" outlineLevel="0" collapsed="false">
      <c r="A26" s="168" t="s">
        <v>209</v>
      </c>
      <c r="B26" s="169" t="s">
        <v>184</v>
      </c>
      <c r="C26" s="169" t="s">
        <v>206</v>
      </c>
      <c r="D26" s="169" t="s">
        <v>210</v>
      </c>
      <c r="E26" s="169" t="s">
        <v>188</v>
      </c>
      <c r="F26" s="170" t="n">
        <f aca="false">F27+F28</f>
        <v>22236.6</v>
      </c>
    </row>
    <row r="27" customFormat="false" ht="45" hidden="false" customHeight="false" outlineLevel="0" collapsed="false">
      <c r="A27" s="168" t="s">
        <v>191</v>
      </c>
      <c r="B27" s="169" t="s">
        <v>184</v>
      </c>
      <c r="C27" s="169" t="s">
        <v>206</v>
      </c>
      <c r="D27" s="169" t="s">
        <v>210</v>
      </c>
      <c r="E27" s="169" t="n">
        <v>100</v>
      </c>
      <c r="F27" s="170" t="n">
        <v>15536.7</v>
      </c>
    </row>
    <row r="28" customFormat="false" ht="22.5" hidden="false" customHeight="false" outlineLevel="0" collapsed="false">
      <c r="A28" s="168" t="s">
        <v>211</v>
      </c>
      <c r="B28" s="169" t="s">
        <v>184</v>
      </c>
      <c r="C28" s="169" t="s">
        <v>206</v>
      </c>
      <c r="D28" s="169" t="s">
        <v>210</v>
      </c>
      <c r="E28" s="169"/>
      <c r="F28" s="170" t="n">
        <f aca="false">F29+F30</f>
        <v>6699.9</v>
      </c>
    </row>
    <row r="29" customFormat="false" ht="22.5" hidden="false" customHeight="false" outlineLevel="0" collapsed="false">
      <c r="A29" s="171" t="s">
        <v>202</v>
      </c>
      <c r="B29" s="169" t="s">
        <v>184</v>
      </c>
      <c r="C29" s="169" t="s">
        <v>206</v>
      </c>
      <c r="D29" s="169" t="s">
        <v>210</v>
      </c>
      <c r="E29" s="169" t="n">
        <v>200</v>
      </c>
      <c r="F29" s="170" t="n">
        <v>6328.9</v>
      </c>
    </row>
    <row r="30" customFormat="false" ht="12.75" hidden="false" customHeight="false" outlineLevel="0" collapsed="false">
      <c r="A30" s="168" t="s">
        <v>203</v>
      </c>
      <c r="B30" s="169" t="s">
        <v>184</v>
      </c>
      <c r="C30" s="169" t="s">
        <v>206</v>
      </c>
      <c r="D30" s="169" t="s">
        <v>210</v>
      </c>
      <c r="E30" s="169" t="s">
        <v>204</v>
      </c>
      <c r="F30" s="170" t="n">
        <v>371</v>
      </c>
    </row>
    <row r="31" customFormat="false" ht="12.75" hidden="false" customHeight="false" outlineLevel="0" collapsed="false">
      <c r="A31" s="166" t="s">
        <v>212</v>
      </c>
      <c r="B31" s="156" t="s">
        <v>184</v>
      </c>
      <c r="C31" s="156" t="s">
        <v>213</v>
      </c>
      <c r="D31" s="163"/>
      <c r="E31" s="169"/>
      <c r="F31" s="164" t="n">
        <f aca="false">F32</f>
        <v>18</v>
      </c>
    </row>
    <row r="32" customFormat="false" ht="22.5" hidden="false" customHeight="false" outlineLevel="0" collapsed="false">
      <c r="A32" s="168" t="s">
        <v>214</v>
      </c>
      <c r="B32" s="169" t="s">
        <v>184</v>
      </c>
      <c r="C32" s="172" t="s">
        <v>213</v>
      </c>
      <c r="D32" s="169" t="s">
        <v>215</v>
      </c>
      <c r="E32" s="169"/>
      <c r="F32" s="170" t="n">
        <f aca="false">F33</f>
        <v>18</v>
      </c>
    </row>
    <row r="33" customFormat="false" ht="25.5" hidden="false" customHeight="true" outlineLevel="0" collapsed="false">
      <c r="A33" s="171" t="s">
        <v>202</v>
      </c>
      <c r="B33" s="169" t="s">
        <v>184</v>
      </c>
      <c r="C33" s="172" t="s">
        <v>213</v>
      </c>
      <c r="D33" s="169" t="s">
        <v>215</v>
      </c>
      <c r="E33" s="169" t="n">
        <v>200</v>
      </c>
      <c r="F33" s="170" t="n">
        <v>18</v>
      </c>
    </row>
    <row r="34" customFormat="false" ht="31.5" hidden="false" customHeight="false" outlineLevel="0" collapsed="false">
      <c r="A34" s="166" t="s">
        <v>216</v>
      </c>
      <c r="B34" s="156" t="s">
        <v>184</v>
      </c>
      <c r="C34" s="156" t="s">
        <v>217</v>
      </c>
      <c r="D34" s="156" t="s">
        <v>187</v>
      </c>
      <c r="E34" s="156" t="s">
        <v>188</v>
      </c>
      <c r="F34" s="167" t="n">
        <f aca="false">F35+F40</f>
        <v>10625.2</v>
      </c>
    </row>
    <row r="35" customFormat="false" ht="12.75" hidden="false" customHeight="false" outlineLevel="0" collapsed="false">
      <c r="A35" s="168" t="s">
        <v>218</v>
      </c>
      <c r="B35" s="169" t="s">
        <v>184</v>
      </c>
      <c r="C35" s="169" t="s">
        <v>217</v>
      </c>
      <c r="D35" s="169" t="s">
        <v>219</v>
      </c>
      <c r="E35" s="169" t="s">
        <v>188</v>
      </c>
      <c r="F35" s="170" t="n">
        <f aca="false">F36+F37</f>
        <v>8095.5</v>
      </c>
    </row>
    <row r="36" customFormat="false" ht="45" hidden="false" customHeight="false" outlineLevel="0" collapsed="false">
      <c r="A36" s="168" t="s">
        <v>191</v>
      </c>
      <c r="B36" s="169" t="s">
        <v>184</v>
      </c>
      <c r="C36" s="169" t="s">
        <v>217</v>
      </c>
      <c r="D36" s="169" t="s">
        <v>220</v>
      </c>
      <c r="E36" s="169" t="s">
        <v>200</v>
      </c>
      <c r="F36" s="170" t="n">
        <v>6754.4</v>
      </c>
    </row>
    <row r="37" customFormat="false" ht="22.5" hidden="false" customHeight="false" outlineLevel="0" collapsed="false">
      <c r="A37" s="168" t="s">
        <v>221</v>
      </c>
      <c r="B37" s="169" t="s">
        <v>184</v>
      </c>
      <c r="C37" s="169" t="s">
        <v>217</v>
      </c>
      <c r="D37" s="169" t="s">
        <v>222</v>
      </c>
      <c r="E37" s="169"/>
      <c r="F37" s="170" t="n">
        <f aca="false">F38+F39</f>
        <v>1341.1</v>
      </c>
    </row>
    <row r="38" customFormat="false" ht="22.5" hidden="false" customHeight="false" outlineLevel="0" collapsed="false">
      <c r="A38" s="171" t="s">
        <v>202</v>
      </c>
      <c r="B38" s="169" t="s">
        <v>184</v>
      </c>
      <c r="C38" s="169" t="s">
        <v>217</v>
      </c>
      <c r="D38" s="169" t="s">
        <v>222</v>
      </c>
      <c r="E38" s="169" t="n">
        <v>200</v>
      </c>
      <c r="F38" s="170" t="n">
        <v>1339.1</v>
      </c>
    </row>
    <row r="39" customFormat="false" ht="12.75" hidden="false" customHeight="false" outlineLevel="0" collapsed="false">
      <c r="A39" s="168" t="s">
        <v>203</v>
      </c>
      <c r="B39" s="169" t="s">
        <v>184</v>
      </c>
      <c r="C39" s="169" t="s">
        <v>217</v>
      </c>
      <c r="D39" s="169" t="s">
        <v>222</v>
      </c>
      <c r="E39" s="169" t="n">
        <v>800</v>
      </c>
      <c r="F39" s="170" t="n">
        <v>2</v>
      </c>
    </row>
    <row r="40" customFormat="false" ht="18" hidden="false" customHeight="true" outlineLevel="0" collapsed="false">
      <c r="A40" s="168" t="s">
        <v>223</v>
      </c>
      <c r="B40" s="169" t="s">
        <v>184</v>
      </c>
      <c r="C40" s="169" t="s">
        <v>217</v>
      </c>
      <c r="D40" s="169" t="s">
        <v>224</v>
      </c>
      <c r="E40" s="169"/>
      <c r="F40" s="170" t="n">
        <f aca="false">F41+F42</f>
        <v>2529.7</v>
      </c>
    </row>
    <row r="41" customFormat="false" ht="45" hidden="false" customHeight="false" outlineLevel="0" collapsed="false">
      <c r="A41" s="168" t="s">
        <v>191</v>
      </c>
      <c r="B41" s="169" t="s">
        <v>184</v>
      </c>
      <c r="C41" s="169" t="s">
        <v>217</v>
      </c>
      <c r="D41" s="169" t="s">
        <v>225</v>
      </c>
      <c r="E41" s="169" t="n">
        <v>100</v>
      </c>
      <c r="F41" s="170" t="n">
        <v>2372.5</v>
      </c>
    </row>
    <row r="42" customFormat="false" ht="22.5" hidden="false" customHeight="false" outlineLevel="0" collapsed="false">
      <c r="A42" s="168" t="s">
        <v>226</v>
      </c>
      <c r="B42" s="169" t="s">
        <v>184</v>
      </c>
      <c r="C42" s="169" t="s">
        <v>217</v>
      </c>
      <c r="D42" s="169" t="s">
        <v>227</v>
      </c>
      <c r="E42" s="169"/>
      <c r="F42" s="170" t="n">
        <f aca="false">F43</f>
        <v>157.2</v>
      </c>
    </row>
    <row r="43" customFormat="false" ht="22.5" hidden="false" customHeight="false" outlineLevel="0" collapsed="false">
      <c r="A43" s="171" t="s">
        <v>202</v>
      </c>
      <c r="B43" s="169" t="s">
        <v>184</v>
      </c>
      <c r="C43" s="169" t="s">
        <v>217</v>
      </c>
      <c r="D43" s="169" t="s">
        <v>227</v>
      </c>
      <c r="E43" s="169" t="n">
        <v>200</v>
      </c>
      <c r="F43" s="170" t="n">
        <v>157.2</v>
      </c>
    </row>
    <row r="44" customFormat="false" ht="12.75" hidden="false" customHeight="false" outlineLevel="0" collapsed="false">
      <c r="A44" s="173" t="s">
        <v>228</v>
      </c>
      <c r="B44" s="156" t="s">
        <v>184</v>
      </c>
      <c r="C44" s="174" t="s">
        <v>229</v>
      </c>
      <c r="D44" s="169"/>
      <c r="E44" s="169"/>
      <c r="F44" s="164" t="n">
        <f aca="false">F45</f>
        <v>590.9</v>
      </c>
    </row>
    <row r="45" customFormat="false" ht="12.75" hidden="false" customHeight="false" outlineLevel="0" collapsed="false">
      <c r="A45" s="168" t="s">
        <v>203</v>
      </c>
      <c r="B45" s="169" t="s">
        <v>184</v>
      </c>
      <c r="C45" s="172" t="s">
        <v>229</v>
      </c>
      <c r="D45" s="169" t="s">
        <v>230</v>
      </c>
      <c r="E45" s="169" t="n">
        <v>800</v>
      </c>
      <c r="F45" s="170" t="n">
        <f aca="false">F46</f>
        <v>590.9</v>
      </c>
    </row>
    <row r="46" customFormat="false" ht="12.75" hidden="false" customHeight="false" outlineLevel="0" collapsed="false">
      <c r="A46" s="171" t="s">
        <v>231</v>
      </c>
      <c r="B46" s="169" t="s">
        <v>184</v>
      </c>
      <c r="C46" s="172" t="s">
        <v>229</v>
      </c>
      <c r="D46" s="169" t="s">
        <v>230</v>
      </c>
      <c r="E46" s="169" t="n">
        <v>880</v>
      </c>
      <c r="F46" s="170" t="n">
        <v>590.9</v>
      </c>
    </row>
    <row r="47" customFormat="false" ht="12.75" hidden="false" customHeight="false" outlineLevel="0" collapsed="false">
      <c r="A47" s="166" t="s">
        <v>232</v>
      </c>
      <c r="B47" s="156" t="s">
        <v>184</v>
      </c>
      <c r="C47" s="156" t="s">
        <v>233</v>
      </c>
      <c r="D47" s="156"/>
      <c r="E47" s="156" t="s">
        <v>188</v>
      </c>
      <c r="F47" s="167" t="n">
        <f aca="false">F48</f>
        <v>150</v>
      </c>
    </row>
    <row r="48" customFormat="false" ht="12.75" hidden="false" customHeight="false" outlineLevel="0" collapsed="false">
      <c r="A48" s="168" t="s">
        <v>234</v>
      </c>
      <c r="B48" s="169" t="s">
        <v>184</v>
      </c>
      <c r="C48" s="169" t="s">
        <v>233</v>
      </c>
      <c r="D48" s="169" t="s">
        <v>235</v>
      </c>
      <c r="E48" s="169" t="s">
        <v>188</v>
      </c>
      <c r="F48" s="170" t="n">
        <f aca="false">F49</f>
        <v>150</v>
      </c>
    </row>
    <row r="49" customFormat="false" ht="12.75" hidden="false" customHeight="false" outlineLevel="0" collapsed="false">
      <c r="A49" s="168" t="s">
        <v>203</v>
      </c>
      <c r="B49" s="169" t="s">
        <v>184</v>
      </c>
      <c r="C49" s="169" t="s">
        <v>233</v>
      </c>
      <c r="D49" s="169" t="s">
        <v>235</v>
      </c>
      <c r="E49" s="169" t="s">
        <v>204</v>
      </c>
      <c r="F49" s="170" t="n">
        <v>150</v>
      </c>
    </row>
    <row r="50" customFormat="false" ht="12.75" hidden="false" customHeight="false" outlineLevel="0" collapsed="false">
      <c r="A50" s="162" t="s">
        <v>236</v>
      </c>
      <c r="B50" s="163" t="s">
        <v>184</v>
      </c>
      <c r="C50" s="163" t="n">
        <v>13</v>
      </c>
      <c r="D50" s="163"/>
      <c r="E50" s="163"/>
      <c r="F50" s="164" t="n">
        <f aca="false">F51+F56+F54+F58</f>
        <v>8636</v>
      </c>
    </row>
    <row r="51" customFormat="false" ht="22.5" hidden="false" customHeight="false" outlineLevel="0" collapsed="false">
      <c r="A51" s="168" t="s">
        <v>237</v>
      </c>
      <c r="B51" s="169" t="s">
        <v>184</v>
      </c>
      <c r="C51" s="169" t="n">
        <v>13</v>
      </c>
      <c r="D51" s="169" t="s">
        <v>238</v>
      </c>
      <c r="E51" s="163"/>
      <c r="F51" s="170" t="n">
        <f aca="false">F52+F53</f>
        <v>7</v>
      </c>
    </row>
    <row r="52" customFormat="false" ht="12.75" hidden="false" customHeight="false" outlineLevel="0" collapsed="false">
      <c r="A52" s="168" t="s">
        <v>239</v>
      </c>
      <c r="B52" s="169" t="s">
        <v>184</v>
      </c>
      <c r="C52" s="169" t="n">
        <v>13</v>
      </c>
      <c r="D52" s="169" t="s">
        <v>238</v>
      </c>
      <c r="E52" s="169" t="n">
        <v>500</v>
      </c>
      <c r="F52" s="170" t="n">
        <v>6</v>
      </c>
    </row>
    <row r="53" customFormat="false" ht="22.5" hidden="false" customHeight="false" outlineLevel="0" collapsed="false">
      <c r="A53" s="171" t="s">
        <v>202</v>
      </c>
      <c r="B53" s="169" t="s">
        <v>184</v>
      </c>
      <c r="C53" s="169" t="n">
        <v>13</v>
      </c>
      <c r="D53" s="169" t="s">
        <v>238</v>
      </c>
      <c r="E53" s="169" t="n">
        <v>200</v>
      </c>
      <c r="F53" s="170" t="n">
        <v>1</v>
      </c>
    </row>
    <row r="54" customFormat="false" ht="33.75" hidden="false" customHeight="false" outlineLevel="0" collapsed="false">
      <c r="A54" s="168" t="s">
        <v>240</v>
      </c>
      <c r="B54" s="169" t="s">
        <v>184</v>
      </c>
      <c r="C54" s="169" t="n">
        <v>13</v>
      </c>
      <c r="D54" s="169" t="s">
        <v>241</v>
      </c>
      <c r="E54" s="169"/>
      <c r="F54" s="170" t="n">
        <f aca="false">F55</f>
        <v>819</v>
      </c>
    </row>
    <row r="55" customFormat="false" ht="45" hidden="false" customHeight="false" outlineLevel="0" collapsed="false">
      <c r="A55" s="168" t="s">
        <v>242</v>
      </c>
      <c r="B55" s="169" t="s">
        <v>184</v>
      </c>
      <c r="C55" s="169" t="n">
        <v>13</v>
      </c>
      <c r="D55" s="169" t="s">
        <v>241</v>
      </c>
      <c r="E55" s="169" t="n">
        <v>100</v>
      </c>
      <c r="F55" s="170" t="n">
        <v>819</v>
      </c>
    </row>
    <row r="56" customFormat="false" ht="12.75" hidden="false" customHeight="false" outlineLevel="0" collapsed="false">
      <c r="A56" s="168" t="s">
        <v>243</v>
      </c>
      <c r="B56" s="169" t="s">
        <v>184</v>
      </c>
      <c r="C56" s="169" t="n">
        <v>13</v>
      </c>
      <c r="D56" s="169" t="s">
        <v>244</v>
      </c>
      <c r="E56" s="163"/>
      <c r="F56" s="170" t="n">
        <f aca="false">F57</f>
        <v>7710</v>
      </c>
    </row>
    <row r="57" customFormat="false" ht="45" hidden="false" customHeight="false" outlineLevel="0" collapsed="false">
      <c r="A57" s="168" t="s">
        <v>242</v>
      </c>
      <c r="B57" s="169" t="s">
        <v>184</v>
      </c>
      <c r="C57" s="169" t="n">
        <v>13</v>
      </c>
      <c r="D57" s="169" t="s">
        <v>245</v>
      </c>
      <c r="E57" s="169" t="n">
        <v>100</v>
      </c>
      <c r="F57" s="170" t="n">
        <v>7710</v>
      </c>
    </row>
    <row r="58" customFormat="false" ht="12.75" hidden="false" customHeight="false" outlineLevel="0" collapsed="false">
      <c r="A58" s="168" t="s">
        <v>246</v>
      </c>
      <c r="B58" s="169" t="s">
        <v>184</v>
      </c>
      <c r="C58" s="169" t="n">
        <v>13</v>
      </c>
      <c r="D58" s="169" t="s">
        <v>247</v>
      </c>
      <c r="E58" s="169"/>
      <c r="F58" s="170" t="n">
        <v>100</v>
      </c>
    </row>
    <row r="59" customFormat="false" ht="12.75" hidden="false" customHeight="false" outlineLevel="0" collapsed="false">
      <c r="A59" s="168" t="s">
        <v>203</v>
      </c>
      <c r="B59" s="169" t="s">
        <v>184</v>
      </c>
      <c r="C59" s="169" t="n">
        <v>13</v>
      </c>
      <c r="D59" s="169" t="s">
        <v>247</v>
      </c>
      <c r="E59" s="169" t="n">
        <v>800</v>
      </c>
      <c r="F59" s="170" t="n">
        <v>100</v>
      </c>
    </row>
    <row r="60" customFormat="false" ht="12.75" hidden="false" customHeight="false" outlineLevel="0" collapsed="false">
      <c r="A60" s="162" t="s">
        <v>248</v>
      </c>
      <c r="B60" s="156" t="s">
        <v>186</v>
      </c>
      <c r="C60" s="156" t="s">
        <v>249</v>
      </c>
      <c r="D60" s="156" t="s">
        <v>187</v>
      </c>
      <c r="E60" s="156" t="s">
        <v>188</v>
      </c>
      <c r="F60" s="167" t="n">
        <f aca="false">F61</f>
        <v>1662.5</v>
      </c>
    </row>
    <row r="61" customFormat="false" ht="21" hidden="false" customHeight="true" outlineLevel="0" collapsed="false">
      <c r="A61" s="166" t="s">
        <v>250</v>
      </c>
      <c r="B61" s="156" t="s">
        <v>186</v>
      </c>
      <c r="C61" s="156" t="s">
        <v>193</v>
      </c>
      <c r="D61" s="163" t="s">
        <v>251</v>
      </c>
      <c r="E61" s="156" t="s">
        <v>188</v>
      </c>
      <c r="F61" s="167" t="n">
        <f aca="false">F62</f>
        <v>1662.5</v>
      </c>
    </row>
    <row r="62" customFormat="false" ht="22.5" hidden="false" customHeight="false" outlineLevel="0" collapsed="false">
      <c r="A62" s="168" t="s">
        <v>252</v>
      </c>
      <c r="B62" s="169" t="s">
        <v>186</v>
      </c>
      <c r="C62" s="169" t="s">
        <v>193</v>
      </c>
      <c r="D62" s="169" t="s">
        <v>253</v>
      </c>
      <c r="E62" s="169" t="s">
        <v>188</v>
      </c>
      <c r="F62" s="170" t="n">
        <f aca="false">F63</f>
        <v>1662.5</v>
      </c>
    </row>
    <row r="63" customFormat="false" ht="12.75" hidden="false" customHeight="false" outlineLevel="0" collapsed="false">
      <c r="A63" s="168" t="s">
        <v>239</v>
      </c>
      <c r="B63" s="169" t="s">
        <v>186</v>
      </c>
      <c r="C63" s="169" t="s">
        <v>193</v>
      </c>
      <c r="D63" s="169" t="s">
        <v>253</v>
      </c>
      <c r="E63" s="169" t="s">
        <v>254</v>
      </c>
      <c r="F63" s="170" t="n">
        <v>1662.5</v>
      </c>
    </row>
    <row r="64" customFormat="false" ht="21" hidden="false" customHeight="false" outlineLevel="0" collapsed="false">
      <c r="A64" s="162" t="s">
        <v>255</v>
      </c>
      <c r="B64" s="163" t="s">
        <v>193</v>
      </c>
      <c r="C64" s="163"/>
      <c r="D64" s="163"/>
      <c r="E64" s="163"/>
      <c r="F64" s="164" t="n">
        <f aca="false">F65+F72</f>
        <v>2531</v>
      </c>
    </row>
    <row r="65" customFormat="false" ht="21" hidden="false" customHeight="false" outlineLevel="0" collapsed="false">
      <c r="A65" s="162" t="s">
        <v>256</v>
      </c>
      <c r="B65" s="175" t="s">
        <v>193</v>
      </c>
      <c r="C65" s="175" t="s">
        <v>257</v>
      </c>
      <c r="D65" s="169"/>
      <c r="E65" s="169"/>
      <c r="F65" s="164" t="n">
        <f aca="false">F66+F70</f>
        <v>2401</v>
      </c>
    </row>
    <row r="66" customFormat="false" ht="12.75" hidden="false" customHeight="false" outlineLevel="0" collapsed="false">
      <c r="A66" s="168" t="s">
        <v>258</v>
      </c>
      <c r="B66" s="176" t="s">
        <v>193</v>
      </c>
      <c r="C66" s="176" t="s">
        <v>257</v>
      </c>
      <c r="D66" s="169" t="s">
        <v>259</v>
      </c>
      <c r="E66" s="169"/>
      <c r="F66" s="170" t="n">
        <f aca="false">F67+F68</f>
        <v>2066</v>
      </c>
    </row>
    <row r="67" customFormat="false" ht="45" hidden="false" customHeight="false" outlineLevel="0" collapsed="false">
      <c r="A67" s="168" t="s">
        <v>242</v>
      </c>
      <c r="B67" s="176" t="s">
        <v>193</v>
      </c>
      <c r="C67" s="176" t="s">
        <v>257</v>
      </c>
      <c r="D67" s="169" t="s">
        <v>260</v>
      </c>
      <c r="E67" s="169" t="n">
        <v>100</v>
      </c>
      <c r="F67" s="170" t="n">
        <v>1999</v>
      </c>
    </row>
    <row r="68" customFormat="false" ht="22.5" hidden="false" customHeight="false" outlineLevel="0" collapsed="false">
      <c r="A68" s="168" t="s">
        <v>261</v>
      </c>
      <c r="B68" s="176" t="s">
        <v>193</v>
      </c>
      <c r="C68" s="176" t="s">
        <v>257</v>
      </c>
      <c r="D68" s="169" t="s">
        <v>262</v>
      </c>
      <c r="E68" s="169"/>
      <c r="F68" s="170" t="n">
        <f aca="false">F69</f>
        <v>67</v>
      </c>
    </row>
    <row r="69" customFormat="false" ht="22.5" hidden="false" customHeight="false" outlineLevel="0" collapsed="false">
      <c r="A69" s="177" t="s">
        <v>202</v>
      </c>
      <c r="B69" s="176" t="s">
        <v>193</v>
      </c>
      <c r="C69" s="176" t="s">
        <v>257</v>
      </c>
      <c r="D69" s="169" t="s">
        <v>262</v>
      </c>
      <c r="E69" s="169" t="n">
        <v>200</v>
      </c>
      <c r="F69" s="170" t="n">
        <v>67</v>
      </c>
    </row>
    <row r="70" customFormat="false" ht="42" hidden="false" customHeight="false" outlineLevel="0" collapsed="false">
      <c r="A70" s="162" t="s">
        <v>263</v>
      </c>
      <c r="B70" s="175" t="s">
        <v>193</v>
      </c>
      <c r="C70" s="175" t="s">
        <v>257</v>
      </c>
      <c r="D70" s="178" t="s">
        <v>264</v>
      </c>
      <c r="E70" s="179"/>
      <c r="F70" s="167" t="n">
        <f aca="false">F71</f>
        <v>335</v>
      </c>
    </row>
    <row r="71" customFormat="false" ht="22.5" hidden="false" customHeight="false" outlineLevel="0" collapsed="false">
      <c r="A71" s="177" t="s">
        <v>202</v>
      </c>
      <c r="B71" s="176" t="s">
        <v>193</v>
      </c>
      <c r="C71" s="176" t="s">
        <v>257</v>
      </c>
      <c r="D71" s="180" t="s">
        <v>265</v>
      </c>
      <c r="E71" s="169" t="n">
        <v>200</v>
      </c>
      <c r="F71" s="170" t="n">
        <v>335</v>
      </c>
    </row>
    <row r="72" customFormat="false" ht="21.75" hidden="false" customHeight="false" outlineLevel="0" collapsed="false">
      <c r="A72" s="173" t="s">
        <v>266</v>
      </c>
      <c r="B72" s="175" t="s">
        <v>193</v>
      </c>
      <c r="C72" s="175" t="s">
        <v>267</v>
      </c>
      <c r="D72" s="178"/>
      <c r="E72" s="163"/>
      <c r="F72" s="164" t="n">
        <f aca="false">F73</f>
        <v>130</v>
      </c>
    </row>
    <row r="73" customFormat="false" ht="21" hidden="false" customHeight="false" outlineLevel="0" collapsed="false">
      <c r="A73" s="162" t="s">
        <v>268</v>
      </c>
      <c r="B73" s="175" t="s">
        <v>193</v>
      </c>
      <c r="C73" s="175" t="s">
        <v>267</v>
      </c>
      <c r="D73" s="178" t="s">
        <v>269</v>
      </c>
      <c r="E73" s="179"/>
      <c r="F73" s="167" t="n">
        <f aca="false">F74+F76</f>
        <v>130</v>
      </c>
    </row>
    <row r="74" customFormat="false" ht="12.75" hidden="false" customHeight="false" outlineLevel="0" collapsed="false">
      <c r="A74" s="181" t="s">
        <v>270</v>
      </c>
      <c r="B74" s="182" t="s">
        <v>193</v>
      </c>
      <c r="C74" s="182" t="s">
        <v>267</v>
      </c>
      <c r="D74" s="183" t="s">
        <v>271</v>
      </c>
      <c r="E74" s="184"/>
      <c r="F74" s="185" t="n">
        <f aca="false">F75</f>
        <v>80</v>
      </c>
    </row>
    <row r="75" customFormat="false" ht="22.5" hidden="false" customHeight="false" outlineLevel="0" collapsed="false">
      <c r="A75" s="177" t="s">
        <v>202</v>
      </c>
      <c r="B75" s="176" t="s">
        <v>193</v>
      </c>
      <c r="C75" s="176" t="s">
        <v>267</v>
      </c>
      <c r="D75" s="180" t="s">
        <v>272</v>
      </c>
      <c r="E75" s="169" t="n">
        <v>200</v>
      </c>
      <c r="F75" s="170" t="n">
        <v>80</v>
      </c>
    </row>
    <row r="76" customFormat="false" ht="12.75" hidden="false" customHeight="false" outlineLevel="0" collapsed="false">
      <c r="A76" s="181" t="s">
        <v>273</v>
      </c>
      <c r="B76" s="182" t="s">
        <v>193</v>
      </c>
      <c r="C76" s="182" t="s">
        <v>267</v>
      </c>
      <c r="D76" s="183" t="s">
        <v>274</v>
      </c>
      <c r="E76" s="184"/>
      <c r="F76" s="185" t="n">
        <f aca="false">F77</f>
        <v>50</v>
      </c>
    </row>
    <row r="77" customFormat="false" ht="22.5" hidden="false" customHeight="false" outlineLevel="0" collapsed="false">
      <c r="A77" s="177" t="s">
        <v>202</v>
      </c>
      <c r="B77" s="176" t="s">
        <v>193</v>
      </c>
      <c r="C77" s="176" t="s">
        <v>267</v>
      </c>
      <c r="D77" s="180" t="s">
        <v>275</v>
      </c>
      <c r="E77" s="169" t="n">
        <v>200</v>
      </c>
      <c r="F77" s="170" t="n">
        <v>50</v>
      </c>
    </row>
    <row r="78" customFormat="false" ht="12.75" hidden="false" customHeight="false" outlineLevel="0" collapsed="false">
      <c r="A78" s="162" t="s">
        <v>276</v>
      </c>
      <c r="B78" s="156" t="s">
        <v>206</v>
      </c>
      <c r="C78" s="186"/>
      <c r="D78" s="187"/>
      <c r="E78" s="179"/>
      <c r="F78" s="167" t="n">
        <f aca="false">F79+F82+F106+F114+F116</f>
        <v>19657.85</v>
      </c>
    </row>
    <row r="79" customFormat="false" ht="12.75" hidden="false" customHeight="false" outlineLevel="0" collapsed="false">
      <c r="A79" s="162" t="s">
        <v>277</v>
      </c>
      <c r="B79" s="156" t="s">
        <v>206</v>
      </c>
      <c r="C79" s="174" t="s">
        <v>184</v>
      </c>
      <c r="D79" s="178" t="s">
        <v>278</v>
      </c>
      <c r="E79" s="179"/>
      <c r="F79" s="167" t="n">
        <f aca="false">F80</f>
        <v>93</v>
      </c>
    </row>
    <row r="80" customFormat="false" ht="21" hidden="false" customHeight="false" outlineLevel="0" collapsed="false">
      <c r="A80" s="188" t="s">
        <v>279</v>
      </c>
      <c r="B80" s="163" t="s">
        <v>206</v>
      </c>
      <c r="C80" s="189" t="s">
        <v>184</v>
      </c>
      <c r="D80" s="178" t="s">
        <v>278</v>
      </c>
      <c r="E80" s="190"/>
      <c r="F80" s="164" t="n">
        <f aca="false">F81</f>
        <v>93</v>
      </c>
    </row>
    <row r="81" customFormat="false" ht="22.5" hidden="false" customHeight="false" outlineLevel="0" collapsed="false">
      <c r="A81" s="177" t="s">
        <v>202</v>
      </c>
      <c r="B81" s="169" t="s">
        <v>206</v>
      </c>
      <c r="C81" s="172" t="s">
        <v>184</v>
      </c>
      <c r="D81" s="180" t="s">
        <v>278</v>
      </c>
      <c r="E81" s="169" t="n">
        <v>200</v>
      </c>
      <c r="F81" s="170" t="n">
        <v>93</v>
      </c>
    </row>
    <row r="82" customFormat="false" ht="12.75" hidden="false" customHeight="false" outlineLevel="0" collapsed="false">
      <c r="A82" s="166" t="s">
        <v>280</v>
      </c>
      <c r="B82" s="156" t="s">
        <v>206</v>
      </c>
      <c r="C82" s="156" t="s">
        <v>213</v>
      </c>
      <c r="D82" s="156"/>
      <c r="E82" s="156" t="s">
        <v>188</v>
      </c>
      <c r="F82" s="167" t="n">
        <f aca="false">F83+F89+F104</f>
        <v>9479.85</v>
      </c>
    </row>
    <row r="83" customFormat="false" ht="22.5" hidden="false" customHeight="false" outlineLevel="0" collapsed="false">
      <c r="A83" s="168" t="s">
        <v>281</v>
      </c>
      <c r="B83" s="169" t="s">
        <v>206</v>
      </c>
      <c r="C83" s="169" t="s">
        <v>213</v>
      </c>
      <c r="D83" s="169" t="s">
        <v>282</v>
      </c>
      <c r="E83" s="156"/>
      <c r="F83" s="167" t="n">
        <f aca="false">F84+F85+F88</f>
        <v>3199</v>
      </c>
    </row>
    <row r="84" customFormat="false" ht="45" hidden="false" customHeight="false" outlineLevel="0" collapsed="false">
      <c r="A84" s="168" t="s">
        <v>191</v>
      </c>
      <c r="B84" s="169" t="s">
        <v>206</v>
      </c>
      <c r="C84" s="169" t="s">
        <v>213</v>
      </c>
      <c r="D84" s="169" t="s">
        <v>283</v>
      </c>
      <c r="E84" s="169" t="s">
        <v>200</v>
      </c>
      <c r="F84" s="170" t="n">
        <v>2810</v>
      </c>
    </row>
    <row r="85" customFormat="false" ht="29.25" hidden="false" customHeight="true" outlineLevel="0" collapsed="false">
      <c r="A85" s="168" t="s">
        <v>261</v>
      </c>
      <c r="B85" s="169" t="s">
        <v>206</v>
      </c>
      <c r="C85" s="169" t="s">
        <v>213</v>
      </c>
      <c r="D85" s="169" t="s">
        <v>284</v>
      </c>
      <c r="E85" s="169"/>
      <c r="F85" s="170" t="n">
        <f aca="false">F86+F87</f>
        <v>314</v>
      </c>
    </row>
    <row r="86" customFormat="false" ht="22.5" hidden="false" customHeight="false" outlineLevel="0" collapsed="false">
      <c r="A86" s="177" t="s">
        <v>202</v>
      </c>
      <c r="B86" s="169" t="s">
        <v>206</v>
      </c>
      <c r="C86" s="169" t="s">
        <v>213</v>
      </c>
      <c r="D86" s="169" t="s">
        <v>284</v>
      </c>
      <c r="E86" s="169" t="n">
        <v>200</v>
      </c>
      <c r="F86" s="170" t="n">
        <v>310</v>
      </c>
    </row>
    <row r="87" customFormat="false" ht="12.75" hidden="false" customHeight="false" outlineLevel="0" collapsed="false">
      <c r="A87" s="168" t="s">
        <v>203</v>
      </c>
      <c r="B87" s="169" t="s">
        <v>206</v>
      </c>
      <c r="C87" s="169" t="s">
        <v>213</v>
      </c>
      <c r="D87" s="169" t="s">
        <v>284</v>
      </c>
      <c r="E87" s="169" t="n">
        <v>800</v>
      </c>
      <c r="F87" s="170" t="n">
        <v>4</v>
      </c>
    </row>
    <row r="88" customFormat="false" ht="22.5" hidden="false" customHeight="false" outlineLevel="0" collapsed="false">
      <c r="A88" s="177" t="s">
        <v>202</v>
      </c>
      <c r="B88" s="169" t="s">
        <v>206</v>
      </c>
      <c r="C88" s="169" t="s">
        <v>213</v>
      </c>
      <c r="D88" s="169" t="s">
        <v>285</v>
      </c>
      <c r="E88" s="169" t="n">
        <v>200</v>
      </c>
      <c r="F88" s="170" t="n">
        <v>75</v>
      </c>
    </row>
    <row r="89" customFormat="false" ht="31.5" hidden="false" customHeight="false" outlineLevel="0" collapsed="false">
      <c r="A89" s="162" t="s">
        <v>286</v>
      </c>
      <c r="B89" s="163" t="s">
        <v>206</v>
      </c>
      <c r="C89" s="189" t="s">
        <v>213</v>
      </c>
      <c r="D89" s="163" t="s">
        <v>287</v>
      </c>
      <c r="E89" s="163" t="s">
        <v>188</v>
      </c>
      <c r="F89" s="164" t="n">
        <f aca="false">F90+F93+F95+F97+F102</f>
        <v>1202</v>
      </c>
    </row>
    <row r="90" customFormat="false" ht="22.5" hidden="false" customHeight="false" outlineLevel="0" collapsed="false">
      <c r="A90" s="191" t="s">
        <v>288</v>
      </c>
      <c r="B90" s="192" t="s">
        <v>206</v>
      </c>
      <c r="C90" s="192" t="s">
        <v>213</v>
      </c>
      <c r="D90" s="192" t="s">
        <v>289</v>
      </c>
      <c r="E90" s="192"/>
      <c r="F90" s="185" t="n">
        <f aca="false">F91+F92</f>
        <v>107</v>
      </c>
    </row>
    <row r="91" customFormat="false" ht="22.5" hidden="false" customHeight="false" outlineLevel="0" collapsed="false">
      <c r="A91" s="177" t="s">
        <v>202</v>
      </c>
      <c r="B91" s="169" t="s">
        <v>206</v>
      </c>
      <c r="C91" s="169" t="s">
        <v>213</v>
      </c>
      <c r="D91" s="169" t="s">
        <v>290</v>
      </c>
      <c r="E91" s="169" t="n">
        <v>200</v>
      </c>
      <c r="F91" s="170" t="n">
        <v>100</v>
      </c>
    </row>
    <row r="92" customFormat="false" ht="12.75" hidden="false" customHeight="false" outlineLevel="0" collapsed="false">
      <c r="A92" s="177" t="s">
        <v>291</v>
      </c>
      <c r="B92" s="169" t="s">
        <v>206</v>
      </c>
      <c r="C92" s="169" t="s">
        <v>213</v>
      </c>
      <c r="D92" s="169" t="s">
        <v>290</v>
      </c>
      <c r="E92" s="169" t="n">
        <v>300</v>
      </c>
      <c r="F92" s="170" t="n">
        <v>7</v>
      </c>
    </row>
    <row r="93" customFormat="false" ht="12.75" hidden="false" customHeight="false" outlineLevel="0" collapsed="false">
      <c r="A93" s="191" t="s">
        <v>292</v>
      </c>
      <c r="B93" s="192" t="s">
        <v>206</v>
      </c>
      <c r="C93" s="192" t="s">
        <v>213</v>
      </c>
      <c r="D93" s="192" t="s">
        <v>293</v>
      </c>
      <c r="E93" s="192"/>
      <c r="F93" s="185" t="n">
        <f aca="false">F94</f>
        <v>66</v>
      </c>
    </row>
    <row r="94" customFormat="false" ht="22.5" hidden="false" customHeight="false" outlineLevel="0" collapsed="false">
      <c r="A94" s="177" t="s">
        <v>202</v>
      </c>
      <c r="B94" s="169" t="s">
        <v>206</v>
      </c>
      <c r="C94" s="169" t="s">
        <v>213</v>
      </c>
      <c r="D94" s="169" t="s">
        <v>294</v>
      </c>
      <c r="E94" s="169" t="n">
        <v>200</v>
      </c>
      <c r="F94" s="170" t="n">
        <v>66</v>
      </c>
    </row>
    <row r="95" customFormat="false" ht="22.5" hidden="false" customHeight="false" outlineLevel="0" collapsed="false">
      <c r="A95" s="191" t="s">
        <v>295</v>
      </c>
      <c r="B95" s="192" t="s">
        <v>206</v>
      </c>
      <c r="C95" s="192" t="s">
        <v>213</v>
      </c>
      <c r="D95" s="192" t="s">
        <v>296</v>
      </c>
      <c r="E95" s="192"/>
      <c r="F95" s="185" t="n">
        <f aca="false">F96</f>
        <v>100</v>
      </c>
    </row>
    <row r="96" customFormat="false" ht="22.5" hidden="false" customHeight="false" outlineLevel="0" collapsed="false">
      <c r="A96" s="177" t="s">
        <v>202</v>
      </c>
      <c r="B96" s="169" t="s">
        <v>206</v>
      </c>
      <c r="C96" s="169" t="s">
        <v>213</v>
      </c>
      <c r="D96" s="169" t="s">
        <v>297</v>
      </c>
      <c r="E96" s="169" t="n">
        <v>200</v>
      </c>
      <c r="F96" s="170" t="n">
        <v>100</v>
      </c>
    </row>
    <row r="97" customFormat="false" ht="12.75" hidden="false" customHeight="false" outlineLevel="0" collapsed="false">
      <c r="A97" s="191" t="s">
        <v>298</v>
      </c>
      <c r="B97" s="192" t="s">
        <v>206</v>
      </c>
      <c r="C97" s="192" t="s">
        <v>213</v>
      </c>
      <c r="D97" s="192" t="s">
        <v>299</v>
      </c>
      <c r="E97" s="192"/>
      <c r="F97" s="185" t="n">
        <f aca="false">F98+F100+F99</f>
        <v>911</v>
      </c>
    </row>
    <row r="98" customFormat="false" ht="22.5" hidden="false" customHeight="false" outlineLevel="0" collapsed="false">
      <c r="A98" s="177" t="s">
        <v>202</v>
      </c>
      <c r="B98" s="169" t="s">
        <v>206</v>
      </c>
      <c r="C98" s="169" t="s">
        <v>213</v>
      </c>
      <c r="D98" s="169" t="s">
        <v>300</v>
      </c>
      <c r="E98" s="169" t="n">
        <v>200</v>
      </c>
      <c r="F98" s="170" t="n">
        <v>671</v>
      </c>
    </row>
    <row r="99" customFormat="false" ht="12.75" hidden="false" customHeight="false" outlineLevel="0" collapsed="false">
      <c r="A99" s="177" t="s">
        <v>291</v>
      </c>
      <c r="B99" s="169" t="s">
        <v>206</v>
      </c>
      <c r="C99" s="169" t="s">
        <v>213</v>
      </c>
      <c r="D99" s="169" t="s">
        <v>300</v>
      </c>
      <c r="E99" s="169" t="n">
        <v>300</v>
      </c>
      <c r="F99" s="170" t="n">
        <v>50</v>
      </c>
    </row>
    <row r="100" customFormat="false" ht="22.5" hidden="false" customHeight="false" outlineLevel="0" collapsed="false">
      <c r="A100" s="171" t="s">
        <v>301</v>
      </c>
      <c r="B100" s="169" t="s">
        <v>206</v>
      </c>
      <c r="C100" s="169" t="s">
        <v>213</v>
      </c>
      <c r="D100" s="169" t="s">
        <v>302</v>
      </c>
      <c r="E100" s="169"/>
      <c r="F100" s="170" t="n">
        <f aca="false">F101</f>
        <v>190</v>
      </c>
    </row>
    <row r="101" customFormat="false" ht="22.5" hidden="false" customHeight="false" outlineLevel="0" collapsed="false">
      <c r="A101" s="177" t="s">
        <v>202</v>
      </c>
      <c r="B101" s="169" t="s">
        <v>206</v>
      </c>
      <c r="C101" s="169" t="s">
        <v>213</v>
      </c>
      <c r="D101" s="169" t="s">
        <v>302</v>
      </c>
      <c r="E101" s="169" t="n">
        <v>200</v>
      </c>
      <c r="F101" s="170" t="n">
        <v>190</v>
      </c>
    </row>
    <row r="102" customFormat="false" ht="22.5" hidden="false" customHeight="false" outlineLevel="0" collapsed="false">
      <c r="A102" s="191" t="s">
        <v>303</v>
      </c>
      <c r="B102" s="192" t="s">
        <v>206</v>
      </c>
      <c r="C102" s="192" t="s">
        <v>213</v>
      </c>
      <c r="D102" s="192" t="s">
        <v>304</v>
      </c>
      <c r="E102" s="192"/>
      <c r="F102" s="185" t="n">
        <f aca="false">F103</f>
        <v>18</v>
      </c>
    </row>
    <row r="103" customFormat="false" ht="22.5" hidden="false" customHeight="false" outlineLevel="0" collapsed="false">
      <c r="A103" s="177" t="s">
        <v>202</v>
      </c>
      <c r="B103" s="169" t="s">
        <v>206</v>
      </c>
      <c r="C103" s="169" t="s">
        <v>213</v>
      </c>
      <c r="D103" s="169" t="s">
        <v>305</v>
      </c>
      <c r="E103" s="169" t="n">
        <v>200</v>
      </c>
      <c r="F103" s="170" t="n">
        <v>18</v>
      </c>
    </row>
    <row r="104" customFormat="false" ht="21" hidden="false" customHeight="false" outlineLevel="0" collapsed="false">
      <c r="A104" s="162" t="s">
        <v>306</v>
      </c>
      <c r="B104" s="163" t="s">
        <v>206</v>
      </c>
      <c r="C104" s="163" t="s">
        <v>213</v>
      </c>
      <c r="D104" s="163" t="s">
        <v>307</v>
      </c>
      <c r="E104" s="169"/>
      <c r="F104" s="164" t="n">
        <f aca="false">F105</f>
        <v>5078.85</v>
      </c>
    </row>
    <row r="105" customFormat="false" ht="22.5" hidden="false" customHeight="false" outlineLevel="0" collapsed="false">
      <c r="A105" s="177" t="s">
        <v>202</v>
      </c>
      <c r="B105" s="169" t="s">
        <v>206</v>
      </c>
      <c r="C105" s="169" t="s">
        <v>213</v>
      </c>
      <c r="D105" s="193" t="s">
        <v>308</v>
      </c>
      <c r="E105" s="169" t="n">
        <v>200</v>
      </c>
      <c r="F105" s="170" t="n">
        <v>5078.85</v>
      </c>
    </row>
    <row r="106" customFormat="false" ht="12.75" hidden="false" customHeight="false" outlineLevel="0" collapsed="false">
      <c r="A106" s="194" t="s">
        <v>309</v>
      </c>
      <c r="B106" s="189" t="s">
        <v>206</v>
      </c>
      <c r="C106" s="189" t="s">
        <v>310</v>
      </c>
      <c r="D106" s="169"/>
      <c r="E106" s="169"/>
      <c r="F106" s="164" t="n">
        <f aca="false">F107</f>
        <v>9487</v>
      </c>
    </row>
    <row r="107" s="195" customFormat="true" ht="31.5" hidden="false" customHeight="false" outlineLevel="0" collapsed="false">
      <c r="A107" s="162" t="s">
        <v>311</v>
      </c>
      <c r="B107" s="189" t="s">
        <v>206</v>
      </c>
      <c r="C107" s="189" t="s">
        <v>310</v>
      </c>
      <c r="D107" s="163" t="s">
        <v>312</v>
      </c>
      <c r="E107" s="163"/>
      <c r="F107" s="164" t="n">
        <f aca="false">F108+F110+F112</f>
        <v>9487</v>
      </c>
    </row>
    <row r="108" customFormat="false" ht="12.75" hidden="false" customHeight="false" outlineLevel="0" collapsed="false">
      <c r="A108" s="191" t="s">
        <v>313</v>
      </c>
      <c r="B108" s="196" t="s">
        <v>206</v>
      </c>
      <c r="C108" s="196" t="s">
        <v>310</v>
      </c>
      <c r="D108" s="192" t="s">
        <v>314</v>
      </c>
      <c r="E108" s="192"/>
      <c r="F108" s="185" t="n">
        <f aca="false">F109</f>
        <v>8287</v>
      </c>
    </row>
    <row r="109" s="195" customFormat="true" ht="22.5" hidden="false" customHeight="false" outlineLevel="0" collapsed="false">
      <c r="A109" s="177" t="s">
        <v>202</v>
      </c>
      <c r="B109" s="172" t="s">
        <v>206</v>
      </c>
      <c r="C109" s="172" t="s">
        <v>310</v>
      </c>
      <c r="D109" s="169" t="s">
        <v>315</v>
      </c>
      <c r="E109" s="169" t="n">
        <v>200</v>
      </c>
      <c r="F109" s="170" t="n">
        <v>8287</v>
      </c>
    </row>
    <row r="110" customFormat="false" ht="22.5" hidden="false" customHeight="false" outlineLevel="0" collapsed="false">
      <c r="A110" s="191" t="s">
        <v>316</v>
      </c>
      <c r="B110" s="196" t="s">
        <v>206</v>
      </c>
      <c r="C110" s="196" t="s">
        <v>310</v>
      </c>
      <c r="D110" s="192" t="s">
        <v>317</v>
      </c>
      <c r="E110" s="192"/>
      <c r="F110" s="185" t="n">
        <f aca="false">F111</f>
        <v>400</v>
      </c>
    </row>
    <row r="111" s="195" customFormat="true" ht="22.5" hidden="false" customHeight="false" outlineLevel="0" collapsed="false">
      <c r="A111" s="177" t="s">
        <v>202</v>
      </c>
      <c r="B111" s="172" t="s">
        <v>206</v>
      </c>
      <c r="C111" s="172" t="s">
        <v>310</v>
      </c>
      <c r="D111" s="169" t="s">
        <v>318</v>
      </c>
      <c r="E111" s="169" t="n">
        <v>200</v>
      </c>
      <c r="F111" s="170" t="n">
        <v>400</v>
      </c>
    </row>
    <row r="112" s="195" customFormat="true" ht="22.5" hidden="false" customHeight="false" outlineLevel="0" collapsed="false">
      <c r="A112" s="191" t="s">
        <v>319</v>
      </c>
      <c r="B112" s="196" t="s">
        <v>206</v>
      </c>
      <c r="C112" s="196" t="s">
        <v>310</v>
      </c>
      <c r="D112" s="192" t="s">
        <v>320</v>
      </c>
      <c r="E112" s="192"/>
      <c r="F112" s="185" t="n">
        <f aca="false">F113</f>
        <v>800</v>
      </c>
    </row>
    <row r="113" customFormat="false" ht="22.5" hidden="false" customHeight="false" outlineLevel="0" collapsed="false">
      <c r="A113" s="177" t="s">
        <v>202</v>
      </c>
      <c r="B113" s="172" t="s">
        <v>206</v>
      </c>
      <c r="C113" s="172" t="s">
        <v>310</v>
      </c>
      <c r="D113" s="169" t="s">
        <v>321</v>
      </c>
      <c r="E113" s="169" t="n">
        <v>200</v>
      </c>
      <c r="F113" s="170" t="n">
        <v>800</v>
      </c>
    </row>
    <row r="114" customFormat="false" ht="12.75" hidden="false" customHeight="false" outlineLevel="0" collapsed="false">
      <c r="A114" s="162" t="s">
        <v>322</v>
      </c>
      <c r="B114" s="163" t="s">
        <v>206</v>
      </c>
      <c r="C114" s="163" t="n">
        <v>10</v>
      </c>
      <c r="D114" s="169"/>
      <c r="E114" s="169"/>
      <c r="F114" s="164" t="n">
        <f aca="false">F115</f>
        <v>142</v>
      </c>
    </row>
    <row r="115" customFormat="false" ht="22.5" hidden="false" customHeight="false" outlineLevel="0" collapsed="false">
      <c r="A115" s="177" t="s">
        <v>202</v>
      </c>
      <c r="B115" s="172" t="s">
        <v>206</v>
      </c>
      <c r="C115" s="172" t="s">
        <v>257</v>
      </c>
      <c r="D115" s="169" t="s">
        <v>323</v>
      </c>
      <c r="E115" s="169" t="n">
        <v>200</v>
      </c>
      <c r="F115" s="170" t="n">
        <v>142</v>
      </c>
    </row>
    <row r="116" s="195" customFormat="true" ht="12.75" hidden="false" customHeight="false" outlineLevel="0" collapsed="false">
      <c r="A116" s="162" t="s">
        <v>324</v>
      </c>
      <c r="B116" s="163" t="s">
        <v>206</v>
      </c>
      <c r="C116" s="163" t="n">
        <v>12</v>
      </c>
      <c r="D116" s="169"/>
      <c r="E116" s="169"/>
      <c r="F116" s="164" t="n">
        <f aca="false">+F117</f>
        <v>456</v>
      </c>
    </row>
    <row r="117" customFormat="false" ht="21" hidden="false" customHeight="false" outlineLevel="0" collapsed="false">
      <c r="A117" s="162" t="s">
        <v>325</v>
      </c>
      <c r="B117" s="163" t="s">
        <v>206</v>
      </c>
      <c r="C117" s="163" t="n">
        <v>12</v>
      </c>
      <c r="D117" s="163" t="s">
        <v>307</v>
      </c>
      <c r="E117" s="163"/>
      <c r="F117" s="164" t="n">
        <f aca="false">F118</f>
        <v>456</v>
      </c>
    </row>
    <row r="118" customFormat="false" ht="22.5" hidden="false" customHeight="false" outlineLevel="0" collapsed="false">
      <c r="A118" s="177" t="s">
        <v>202</v>
      </c>
      <c r="B118" s="169" t="s">
        <v>206</v>
      </c>
      <c r="C118" s="169" t="n">
        <v>12</v>
      </c>
      <c r="D118" s="193" t="s">
        <v>326</v>
      </c>
      <c r="E118" s="169" t="n">
        <v>200</v>
      </c>
      <c r="F118" s="170" t="n">
        <v>456</v>
      </c>
    </row>
    <row r="119" customFormat="false" ht="12.75" hidden="false" customHeight="false" outlineLevel="0" collapsed="false">
      <c r="A119" s="162" t="s">
        <v>327</v>
      </c>
      <c r="B119" s="156" t="s">
        <v>213</v>
      </c>
      <c r="C119" s="163" t="s">
        <v>328</v>
      </c>
      <c r="D119" s="169"/>
      <c r="E119" s="169"/>
      <c r="F119" s="164" t="n">
        <f aca="false">F120+F125+F128+F137</f>
        <v>9349.17</v>
      </c>
    </row>
    <row r="120" customFormat="false" ht="12.75" hidden="false" customHeight="false" outlineLevel="0" collapsed="false">
      <c r="A120" s="162" t="s">
        <v>329</v>
      </c>
      <c r="B120" s="163" t="s">
        <v>330</v>
      </c>
      <c r="C120" s="163" t="s">
        <v>331</v>
      </c>
      <c r="D120" s="169"/>
      <c r="E120" s="169"/>
      <c r="F120" s="164" t="n">
        <f aca="false">F123</f>
        <v>1524.8</v>
      </c>
    </row>
    <row r="121" customFormat="false" ht="31.5" hidden="false" customHeight="false" outlineLevel="0" collapsed="false">
      <c r="A121" s="162" t="s">
        <v>286</v>
      </c>
      <c r="B121" s="163" t="s">
        <v>330</v>
      </c>
      <c r="C121" s="163" t="s">
        <v>331</v>
      </c>
      <c r="D121" s="163" t="s">
        <v>299</v>
      </c>
      <c r="E121" s="169"/>
      <c r="F121" s="164" t="n">
        <f aca="false">F122</f>
        <v>1524.8</v>
      </c>
    </row>
    <row r="122" customFormat="false" ht="12.75" hidden="false" customHeight="false" outlineLevel="0" collapsed="false">
      <c r="A122" s="191" t="s">
        <v>298</v>
      </c>
      <c r="B122" s="192" t="s">
        <v>330</v>
      </c>
      <c r="C122" s="192" t="s">
        <v>331</v>
      </c>
      <c r="D122" s="192" t="s">
        <v>332</v>
      </c>
      <c r="E122" s="169"/>
      <c r="F122" s="164" t="n">
        <f aca="false">F123</f>
        <v>1524.8</v>
      </c>
    </row>
    <row r="123" customFormat="false" ht="22.5" hidden="false" customHeight="false" outlineLevel="0" collapsed="false">
      <c r="A123" s="168" t="s">
        <v>333</v>
      </c>
      <c r="B123" s="169" t="s">
        <v>330</v>
      </c>
      <c r="C123" s="169" t="s">
        <v>331</v>
      </c>
      <c r="D123" s="169" t="s">
        <v>332</v>
      </c>
      <c r="E123" s="169" t="n">
        <v>400</v>
      </c>
      <c r="F123" s="170" t="n">
        <v>1524.8</v>
      </c>
    </row>
    <row r="124" customFormat="false" ht="21" hidden="false" customHeight="false" outlineLevel="0" collapsed="false">
      <c r="A124" s="162" t="s">
        <v>334</v>
      </c>
      <c r="B124" s="163" t="s">
        <v>330</v>
      </c>
      <c r="C124" s="163" t="s">
        <v>328</v>
      </c>
      <c r="D124" s="169"/>
      <c r="E124" s="169"/>
      <c r="F124" s="164" t="n">
        <f aca="false">F126+F129+F139+F142</f>
        <v>3686.8</v>
      </c>
    </row>
    <row r="125" customFormat="false" ht="12.75" hidden="false" customHeight="false" outlineLevel="0" collapsed="false">
      <c r="A125" s="162" t="s">
        <v>335</v>
      </c>
      <c r="B125" s="163" t="s">
        <v>330</v>
      </c>
      <c r="C125" s="163" t="s">
        <v>336</v>
      </c>
      <c r="D125" s="169"/>
      <c r="E125" s="169"/>
      <c r="F125" s="164" t="n">
        <f aca="false">F126</f>
        <v>150</v>
      </c>
    </row>
    <row r="126" customFormat="false" ht="22.5" hidden="false" customHeight="false" outlineLevel="0" collapsed="false">
      <c r="A126" s="191" t="s">
        <v>337</v>
      </c>
      <c r="B126" s="192" t="s">
        <v>330</v>
      </c>
      <c r="C126" s="192" t="s">
        <v>336</v>
      </c>
      <c r="D126" s="192" t="s">
        <v>338</v>
      </c>
      <c r="E126" s="192"/>
      <c r="F126" s="185" t="n">
        <f aca="false">F127</f>
        <v>150</v>
      </c>
    </row>
    <row r="127" customFormat="false" ht="22.5" hidden="false" customHeight="false" outlineLevel="0" collapsed="false">
      <c r="A127" s="177" t="s">
        <v>202</v>
      </c>
      <c r="B127" s="169" t="s">
        <v>330</v>
      </c>
      <c r="C127" s="169" t="s">
        <v>336</v>
      </c>
      <c r="D127" s="169" t="s">
        <v>339</v>
      </c>
      <c r="E127" s="169" t="n">
        <v>200</v>
      </c>
      <c r="F127" s="170" t="n">
        <v>150</v>
      </c>
    </row>
    <row r="128" s="195" customFormat="true" ht="12.75" hidden="false" customHeight="false" outlineLevel="0" collapsed="false">
      <c r="A128" s="173" t="s">
        <v>340</v>
      </c>
      <c r="B128" s="163" t="s">
        <v>330</v>
      </c>
      <c r="C128" s="163" t="s">
        <v>341</v>
      </c>
      <c r="D128" s="169"/>
      <c r="E128" s="169"/>
      <c r="F128" s="164" t="n">
        <f aca="false">F129+F135+F132</f>
        <v>6243.57</v>
      </c>
    </row>
    <row r="129" customFormat="false" ht="22.5" hidden="false" customHeight="false" outlineLevel="0" collapsed="false">
      <c r="A129" s="191" t="s">
        <v>337</v>
      </c>
      <c r="B129" s="192" t="s">
        <v>330</v>
      </c>
      <c r="C129" s="192" t="s">
        <v>341</v>
      </c>
      <c r="D129" s="192" t="s">
        <v>338</v>
      </c>
      <c r="E129" s="192"/>
      <c r="F129" s="185" t="n">
        <f aca="false">F130+F131</f>
        <v>2106</v>
      </c>
    </row>
    <row r="130" s="195" customFormat="true" ht="27.75" hidden="false" customHeight="true" outlineLevel="0" collapsed="false">
      <c r="A130" s="177" t="s">
        <v>202</v>
      </c>
      <c r="B130" s="169" t="s">
        <v>330</v>
      </c>
      <c r="C130" s="169" t="s">
        <v>341</v>
      </c>
      <c r="D130" s="169" t="s">
        <v>339</v>
      </c>
      <c r="E130" s="169" t="n">
        <v>200</v>
      </c>
      <c r="F130" s="170" t="n">
        <v>1926</v>
      </c>
    </row>
    <row r="131" s="195" customFormat="true" ht="12.75" hidden="false" customHeight="false" outlineLevel="0" collapsed="false">
      <c r="A131" s="177" t="s">
        <v>203</v>
      </c>
      <c r="B131" s="169" t="s">
        <v>330</v>
      </c>
      <c r="C131" s="169" t="s">
        <v>341</v>
      </c>
      <c r="D131" s="169" t="s">
        <v>339</v>
      </c>
      <c r="E131" s="169" t="n">
        <v>800</v>
      </c>
      <c r="F131" s="170" t="n">
        <v>180</v>
      </c>
    </row>
    <row r="132" s="195" customFormat="true" ht="31.5" hidden="false" customHeight="false" outlineLevel="0" collapsed="false">
      <c r="A132" s="162" t="s">
        <v>286</v>
      </c>
      <c r="B132" s="163" t="s">
        <v>330</v>
      </c>
      <c r="C132" s="163" t="s">
        <v>341</v>
      </c>
      <c r="D132" s="163" t="s">
        <v>299</v>
      </c>
      <c r="E132" s="169"/>
      <c r="F132" s="164" t="n">
        <f aca="false">F133</f>
        <v>2095.57</v>
      </c>
    </row>
    <row r="133" s="195" customFormat="true" ht="12.75" hidden="false" customHeight="false" outlineLevel="0" collapsed="false">
      <c r="A133" s="191" t="s">
        <v>298</v>
      </c>
      <c r="B133" s="192" t="s">
        <v>330</v>
      </c>
      <c r="C133" s="192" t="s">
        <v>341</v>
      </c>
      <c r="D133" s="192" t="s">
        <v>342</v>
      </c>
      <c r="E133" s="169"/>
      <c r="F133" s="185" t="n">
        <f aca="false">F134</f>
        <v>2095.57</v>
      </c>
    </row>
    <row r="134" s="195" customFormat="true" ht="22.5" hidden="false" customHeight="false" outlineLevel="0" collapsed="false">
      <c r="A134" s="177" t="s">
        <v>202</v>
      </c>
      <c r="B134" s="169" t="s">
        <v>330</v>
      </c>
      <c r="C134" s="169" t="s">
        <v>341</v>
      </c>
      <c r="D134" s="169" t="s">
        <v>342</v>
      </c>
      <c r="E134" s="169" t="n">
        <v>200</v>
      </c>
      <c r="F134" s="170" t="n">
        <f aca="false">1629.89+465.68</f>
        <v>2095.57</v>
      </c>
    </row>
    <row r="135" s="195" customFormat="true" ht="31.5" hidden="false" customHeight="false" outlineLevel="0" collapsed="false">
      <c r="A135" s="162" t="s">
        <v>343</v>
      </c>
      <c r="B135" s="163" t="s">
        <v>330</v>
      </c>
      <c r="C135" s="163" t="s">
        <v>341</v>
      </c>
      <c r="D135" s="163" t="s">
        <v>344</v>
      </c>
      <c r="E135" s="169"/>
      <c r="F135" s="164" t="n">
        <f aca="false">F136</f>
        <v>2042</v>
      </c>
    </row>
    <row r="136" s="195" customFormat="true" ht="22.5" hidden="false" customHeight="false" outlineLevel="0" collapsed="false">
      <c r="A136" s="177" t="s">
        <v>202</v>
      </c>
      <c r="B136" s="169" t="s">
        <v>330</v>
      </c>
      <c r="C136" s="169" t="s">
        <v>341</v>
      </c>
      <c r="D136" s="169" t="s">
        <v>345</v>
      </c>
      <c r="E136" s="169" t="n">
        <v>200</v>
      </c>
      <c r="F136" s="170" t="n">
        <v>2042</v>
      </c>
    </row>
    <row r="137" s="195" customFormat="true" ht="12.75" hidden="false" customHeight="false" outlineLevel="0" collapsed="false">
      <c r="A137" s="194" t="s">
        <v>346</v>
      </c>
      <c r="B137" s="163" t="s">
        <v>330</v>
      </c>
      <c r="C137" s="163" t="s">
        <v>330</v>
      </c>
      <c r="D137" s="169"/>
      <c r="E137" s="169"/>
      <c r="F137" s="164" t="n">
        <f aca="false">F139+F142</f>
        <v>1430.8</v>
      </c>
    </row>
    <row r="138" s="195" customFormat="true" ht="21" hidden="false" customHeight="false" outlineLevel="0" collapsed="false">
      <c r="A138" s="162" t="s">
        <v>334</v>
      </c>
      <c r="B138" s="163" t="s">
        <v>330</v>
      </c>
      <c r="C138" s="163" t="s">
        <v>330</v>
      </c>
      <c r="D138" s="169"/>
      <c r="E138" s="169"/>
      <c r="F138" s="164" t="n">
        <f aca="false">F139+F142</f>
        <v>1430.8</v>
      </c>
    </row>
    <row r="139" s="195" customFormat="true" ht="22.5" hidden="false" customHeight="false" outlineLevel="0" collapsed="false">
      <c r="A139" s="191" t="s">
        <v>347</v>
      </c>
      <c r="B139" s="192" t="s">
        <v>330</v>
      </c>
      <c r="C139" s="196" t="s">
        <v>213</v>
      </c>
      <c r="D139" s="192" t="s">
        <v>348</v>
      </c>
      <c r="E139" s="192"/>
      <c r="F139" s="185" t="n">
        <f aca="false">F140+F141</f>
        <v>1124.8</v>
      </c>
    </row>
    <row r="140" customFormat="false" ht="22.5" hidden="false" customHeight="false" outlineLevel="0" collapsed="false">
      <c r="A140" s="177" t="s">
        <v>202</v>
      </c>
      <c r="B140" s="169" t="s">
        <v>330</v>
      </c>
      <c r="C140" s="172" t="s">
        <v>213</v>
      </c>
      <c r="D140" s="169" t="s">
        <v>349</v>
      </c>
      <c r="E140" s="169" t="n">
        <v>200</v>
      </c>
      <c r="F140" s="170" t="n">
        <v>1124.8</v>
      </c>
    </row>
    <row r="141" customFormat="false" ht="22.5" hidden="false" customHeight="false" outlineLevel="0" collapsed="false">
      <c r="A141" s="177" t="s">
        <v>202</v>
      </c>
      <c r="B141" s="169" t="s">
        <v>330</v>
      </c>
      <c r="C141" s="172" t="s">
        <v>213</v>
      </c>
      <c r="D141" s="169" t="s">
        <v>350</v>
      </c>
      <c r="E141" s="169" t="n">
        <v>200</v>
      </c>
      <c r="F141" s="170" t="n">
        <v>0</v>
      </c>
    </row>
    <row r="142" customFormat="false" ht="22.5" hidden="false" customHeight="false" outlineLevel="0" collapsed="false">
      <c r="A142" s="191" t="s">
        <v>351</v>
      </c>
      <c r="B142" s="192" t="s">
        <v>330</v>
      </c>
      <c r="C142" s="196" t="s">
        <v>213</v>
      </c>
      <c r="D142" s="192" t="s">
        <v>352</v>
      </c>
      <c r="E142" s="192"/>
      <c r="F142" s="185" t="n">
        <f aca="false">F143</f>
        <v>306</v>
      </c>
    </row>
    <row r="143" customFormat="false" ht="22.5" hidden="false" customHeight="false" outlineLevel="0" collapsed="false">
      <c r="A143" s="177" t="s">
        <v>202</v>
      </c>
      <c r="B143" s="169" t="s">
        <v>330</v>
      </c>
      <c r="C143" s="172" t="s">
        <v>213</v>
      </c>
      <c r="D143" s="169" t="s">
        <v>353</v>
      </c>
      <c r="E143" s="169" t="n">
        <v>200</v>
      </c>
      <c r="F143" s="170" t="n">
        <v>306</v>
      </c>
    </row>
    <row r="144" s="197" customFormat="true" ht="12.75" hidden="false" customHeight="false" outlineLevel="0" collapsed="false">
      <c r="A144" s="162" t="s">
        <v>354</v>
      </c>
      <c r="B144" s="156" t="s">
        <v>229</v>
      </c>
      <c r="C144" s="169"/>
      <c r="D144" s="169"/>
      <c r="E144" s="169"/>
      <c r="F144" s="164" t="n">
        <f aca="false">F146+F154+F172+F179+F182+F189</f>
        <v>635769.1</v>
      </c>
    </row>
    <row r="145" s="197" customFormat="true" ht="21" hidden="false" customHeight="false" outlineLevel="0" collapsed="false">
      <c r="A145" s="198" t="s">
        <v>355</v>
      </c>
      <c r="B145" s="156" t="s">
        <v>229</v>
      </c>
      <c r="C145" s="169"/>
      <c r="D145" s="169"/>
      <c r="E145" s="169"/>
      <c r="F145" s="164" t="n">
        <f aca="false">F147+F155+F183+F204</f>
        <v>588476.2</v>
      </c>
    </row>
    <row r="146" customFormat="false" ht="12.75" hidden="false" customHeight="false" outlineLevel="0" collapsed="false">
      <c r="A146" s="162" t="s">
        <v>356</v>
      </c>
      <c r="B146" s="163" t="s">
        <v>229</v>
      </c>
      <c r="C146" s="163" t="s">
        <v>331</v>
      </c>
      <c r="D146" s="169"/>
      <c r="E146" s="169"/>
      <c r="F146" s="164" t="n">
        <f aca="false">F147</f>
        <v>212684.4</v>
      </c>
    </row>
    <row r="147" customFormat="false" ht="12.75" hidden="false" customHeight="false" outlineLevel="0" collapsed="false">
      <c r="A147" s="191" t="s">
        <v>357</v>
      </c>
      <c r="B147" s="192" t="s">
        <v>229</v>
      </c>
      <c r="C147" s="192" t="s">
        <v>331</v>
      </c>
      <c r="D147" s="192"/>
      <c r="E147" s="192"/>
      <c r="F147" s="185" t="n">
        <f aca="false">F148+F150+F152</f>
        <v>212684.4</v>
      </c>
    </row>
    <row r="148" customFormat="false" ht="33.75" hidden="false" customHeight="false" outlineLevel="0" collapsed="false">
      <c r="A148" s="168" t="s">
        <v>358</v>
      </c>
      <c r="B148" s="169" t="s">
        <v>229</v>
      </c>
      <c r="C148" s="169" t="s">
        <v>331</v>
      </c>
      <c r="D148" s="169" t="s">
        <v>359</v>
      </c>
      <c r="E148" s="169" t="s">
        <v>360</v>
      </c>
      <c r="F148" s="170" t="n">
        <f aca="false">F149</f>
        <v>211637.9</v>
      </c>
    </row>
    <row r="149" customFormat="false" ht="12.75" hidden="false" customHeight="false" outlineLevel="0" collapsed="false">
      <c r="A149" s="168" t="s">
        <v>361</v>
      </c>
      <c r="B149" s="169" t="s">
        <v>229</v>
      </c>
      <c r="C149" s="169" t="s">
        <v>331</v>
      </c>
      <c r="D149" s="169" t="s">
        <v>359</v>
      </c>
      <c r="E149" s="169" t="s">
        <v>362</v>
      </c>
      <c r="F149" s="170" t="n">
        <v>211637.9</v>
      </c>
    </row>
    <row r="150" customFormat="false" ht="33.75" hidden="false" customHeight="false" outlineLevel="0" collapsed="false">
      <c r="A150" s="168" t="s">
        <v>358</v>
      </c>
      <c r="B150" s="169" t="s">
        <v>229</v>
      </c>
      <c r="C150" s="169" t="s">
        <v>331</v>
      </c>
      <c r="D150" s="169" t="s">
        <v>363</v>
      </c>
      <c r="E150" s="169" t="n">
        <v>600</v>
      </c>
      <c r="F150" s="170" t="n">
        <f aca="false">F151</f>
        <v>679</v>
      </c>
    </row>
    <row r="151" customFormat="false" ht="12.75" hidden="false" customHeight="false" outlineLevel="0" collapsed="false">
      <c r="A151" s="168" t="s">
        <v>361</v>
      </c>
      <c r="B151" s="169" t="s">
        <v>229</v>
      </c>
      <c r="C151" s="169" t="s">
        <v>331</v>
      </c>
      <c r="D151" s="169" t="s">
        <v>363</v>
      </c>
      <c r="E151" s="169" t="n">
        <v>610</v>
      </c>
      <c r="F151" s="170" t="n">
        <v>679</v>
      </c>
    </row>
    <row r="152" customFormat="false" ht="33.75" hidden="false" customHeight="false" outlineLevel="0" collapsed="false">
      <c r="A152" s="168" t="s">
        <v>358</v>
      </c>
      <c r="B152" s="169" t="s">
        <v>229</v>
      </c>
      <c r="C152" s="169" t="s">
        <v>331</v>
      </c>
      <c r="D152" s="172" t="s">
        <v>364</v>
      </c>
      <c r="E152" s="169" t="n">
        <v>600</v>
      </c>
      <c r="F152" s="170" t="n">
        <f aca="false">F153</f>
        <v>367.5</v>
      </c>
    </row>
    <row r="153" customFormat="false" ht="12.75" hidden="false" customHeight="false" outlineLevel="0" collapsed="false">
      <c r="A153" s="168" t="s">
        <v>361</v>
      </c>
      <c r="B153" s="169" t="s">
        <v>229</v>
      </c>
      <c r="C153" s="169" t="s">
        <v>331</v>
      </c>
      <c r="D153" s="172" t="s">
        <v>364</v>
      </c>
      <c r="E153" s="169" t="n">
        <v>610</v>
      </c>
      <c r="F153" s="170" t="n">
        <v>367.5</v>
      </c>
    </row>
    <row r="154" customFormat="false" ht="12.75" hidden="false" customHeight="false" outlineLevel="0" collapsed="false">
      <c r="A154" s="162" t="s">
        <v>365</v>
      </c>
      <c r="B154" s="163" t="s">
        <v>229</v>
      </c>
      <c r="C154" s="163" t="s">
        <v>186</v>
      </c>
      <c r="D154" s="163"/>
      <c r="E154" s="163"/>
      <c r="F154" s="164" t="n">
        <f aca="false">F155</f>
        <v>367643.4</v>
      </c>
    </row>
    <row r="155" customFormat="false" ht="12.75" hidden="false" customHeight="false" outlineLevel="0" collapsed="false">
      <c r="A155" s="191" t="s">
        <v>366</v>
      </c>
      <c r="B155" s="192" t="s">
        <v>229</v>
      </c>
      <c r="C155" s="192" t="s">
        <v>186</v>
      </c>
      <c r="D155" s="192"/>
      <c r="E155" s="192" t="s">
        <v>188</v>
      </c>
      <c r="F155" s="185" t="n">
        <f aca="false">F156+F158+F160+F162+F166+F168+F164+F170</f>
        <v>367643.4</v>
      </c>
    </row>
    <row r="156" customFormat="false" ht="33.75" hidden="false" customHeight="false" outlineLevel="0" collapsed="false">
      <c r="A156" s="168" t="s">
        <v>358</v>
      </c>
      <c r="B156" s="169" t="s">
        <v>229</v>
      </c>
      <c r="C156" s="169" t="s">
        <v>186</v>
      </c>
      <c r="D156" s="169" t="s">
        <v>367</v>
      </c>
      <c r="E156" s="169" t="s">
        <v>360</v>
      </c>
      <c r="F156" s="170" t="n">
        <f aca="false">F157</f>
        <v>360743.7</v>
      </c>
    </row>
    <row r="157" customFormat="false" ht="12.75" hidden="false" customHeight="false" outlineLevel="0" collapsed="false">
      <c r="A157" s="168" t="s">
        <v>361</v>
      </c>
      <c r="B157" s="169" t="s">
        <v>229</v>
      </c>
      <c r="C157" s="169" t="s">
        <v>186</v>
      </c>
      <c r="D157" s="169" t="s">
        <v>367</v>
      </c>
      <c r="E157" s="169" t="s">
        <v>362</v>
      </c>
      <c r="F157" s="170" t="n">
        <v>360743.7</v>
      </c>
    </row>
    <row r="158" customFormat="false" ht="33.75" hidden="false" customHeight="false" outlineLevel="0" collapsed="false">
      <c r="A158" s="168" t="s">
        <v>358</v>
      </c>
      <c r="B158" s="169" t="s">
        <v>229</v>
      </c>
      <c r="C158" s="169" t="s">
        <v>186</v>
      </c>
      <c r="D158" s="169" t="s">
        <v>368</v>
      </c>
      <c r="E158" s="169" t="n">
        <v>600</v>
      </c>
      <c r="F158" s="170" t="n">
        <f aca="false">F159</f>
        <v>1635</v>
      </c>
    </row>
    <row r="159" customFormat="false" ht="12.75" hidden="false" customHeight="false" outlineLevel="0" collapsed="false">
      <c r="A159" s="168" t="s">
        <v>361</v>
      </c>
      <c r="B159" s="169" t="s">
        <v>229</v>
      </c>
      <c r="C159" s="169" t="s">
        <v>186</v>
      </c>
      <c r="D159" s="169" t="s">
        <v>368</v>
      </c>
      <c r="E159" s="169" t="n">
        <v>610</v>
      </c>
      <c r="F159" s="170" t="n">
        <v>1635</v>
      </c>
    </row>
    <row r="160" customFormat="false" ht="33.75" hidden="false" customHeight="false" outlineLevel="0" collapsed="false">
      <c r="A160" s="168" t="s">
        <v>358</v>
      </c>
      <c r="B160" s="169" t="s">
        <v>229</v>
      </c>
      <c r="C160" s="169" t="s">
        <v>186</v>
      </c>
      <c r="D160" s="172" t="s">
        <v>369</v>
      </c>
      <c r="E160" s="169" t="n">
        <v>600</v>
      </c>
      <c r="F160" s="170" t="n">
        <f aca="false">F161</f>
        <v>1032.7</v>
      </c>
    </row>
    <row r="161" customFormat="false" ht="25.5" hidden="false" customHeight="true" outlineLevel="0" collapsed="false">
      <c r="A161" s="168" t="s">
        <v>361</v>
      </c>
      <c r="B161" s="169" t="s">
        <v>229</v>
      </c>
      <c r="C161" s="169" t="s">
        <v>186</v>
      </c>
      <c r="D161" s="172" t="s">
        <v>369</v>
      </c>
      <c r="E161" s="169" t="n">
        <v>610</v>
      </c>
      <c r="F161" s="170" t="n">
        <v>1032.7</v>
      </c>
    </row>
    <row r="162" customFormat="false" ht="22.5" hidden="false" customHeight="false" outlineLevel="0" collapsed="false">
      <c r="A162" s="199" t="s">
        <v>370</v>
      </c>
      <c r="B162" s="169" t="s">
        <v>229</v>
      </c>
      <c r="C162" s="169" t="s">
        <v>186</v>
      </c>
      <c r="D162" s="169" t="s">
        <v>371</v>
      </c>
      <c r="E162" s="169"/>
      <c r="F162" s="170" t="n">
        <f aca="false">F163</f>
        <v>2688</v>
      </c>
    </row>
    <row r="163" customFormat="false" ht="12.75" hidden="false" customHeight="false" outlineLevel="0" collapsed="false">
      <c r="A163" s="168" t="s">
        <v>361</v>
      </c>
      <c r="B163" s="169" t="s">
        <v>229</v>
      </c>
      <c r="C163" s="169" t="s">
        <v>186</v>
      </c>
      <c r="D163" s="169" t="s">
        <v>371</v>
      </c>
      <c r="E163" s="169" t="n">
        <v>610</v>
      </c>
      <c r="F163" s="170" t="n">
        <v>2688</v>
      </c>
    </row>
    <row r="164" customFormat="false" ht="22.5" hidden="false" customHeight="false" outlineLevel="0" collapsed="false">
      <c r="A164" s="168" t="s">
        <v>127</v>
      </c>
      <c r="B164" s="169" t="s">
        <v>229</v>
      </c>
      <c r="C164" s="169" t="s">
        <v>186</v>
      </c>
      <c r="D164" s="169" t="s">
        <v>372</v>
      </c>
      <c r="E164" s="169"/>
      <c r="F164" s="170" t="n">
        <f aca="false">F165</f>
        <v>1544</v>
      </c>
    </row>
    <row r="165" customFormat="false" ht="12.75" hidden="false" customHeight="false" outlineLevel="0" collapsed="false">
      <c r="A165" s="168" t="s">
        <v>361</v>
      </c>
      <c r="B165" s="169" t="s">
        <v>229</v>
      </c>
      <c r="C165" s="169" t="s">
        <v>186</v>
      </c>
      <c r="D165" s="169" t="s">
        <v>372</v>
      </c>
      <c r="E165" s="169" t="n">
        <v>610</v>
      </c>
      <c r="F165" s="170" t="n">
        <v>1544</v>
      </c>
    </row>
    <row r="166" customFormat="false" ht="45" hidden="false" customHeight="false" outlineLevel="0" collapsed="false">
      <c r="A166" s="199" t="s">
        <v>373</v>
      </c>
      <c r="B166" s="169" t="s">
        <v>229</v>
      </c>
      <c r="C166" s="169" t="s">
        <v>186</v>
      </c>
      <c r="D166" s="172" t="s">
        <v>374</v>
      </c>
      <c r="E166" s="169"/>
      <c r="F166" s="170" t="n">
        <f aca="false">F167</f>
        <v>0</v>
      </c>
    </row>
    <row r="167" customFormat="false" ht="12.75" hidden="false" customHeight="false" outlineLevel="0" collapsed="false">
      <c r="A167" s="168" t="s">
        <v>361</v>
      </c>
      <c r="B167" s="169" t="s">
        <v>229</v>
      </c>
      <c r="C167" s="169" t="s">
        <v>186</v>
      </c>
      <c r="D167" s="172" t="s">
        <v>374</v>
      </c>
      <c r="E167" s="169" t="n">
        <v>610</v>
      </c>
      <c r="F167" s="170" t="n">
        <v>0</v>
      </c>
    </row>
    <row r="168" customFormat="false" ht="33.75" hidden="false" customHeight="false" outlineLevel="0" collapsed="false">
      <c r="A168" s="200" t="s">
        <v>375</v>
      </c>
      <c r="B168" s="169" t="s">
        <v>229</v>
      </c>
      <c r="C168" s="169" t="s">
        <v>186</v>
      </c>
      <c r="D168" s="172" t="s">
        <v>376</v>
      </c>
      <c r="E168" s="169"/>
      <c r="F168" s="170" t="n">
        <f aca="false">F169</f>
        <v>0</v>
      </c>
    </row>
    <row r="169" customFormat="false" ht="12.75" hidden="false" customHeight="false" outlineLevel="0" collapsed="false">
      <c r="A169" s="168" t="s">
        <v>361</v>
      </c>
      <c r="B169" s="169" t="s">
        <v>229</v>
      </c>
      <c r="C169" s="169" t="s">
        <v>186</v>
      </c>
      <c r="D169" s="172" t="s">
        <v>376</v>
      </c>
      <c r="E169" s="169" t="n">
        <v>610</v>
      </c>
      <c r="F169" s="170" t="n">
        <v>0</v>
      </c>
    </row>
    <row r="170" customFormat="false" ht="45" hidden="false" customHeight="false" outlineLevel="0" collapsed="false">
      <c r="A170" s="168" t="s">
        <v>377</v>
      </c>
      <c r="B170" s="169" t="s">
        <v>229</v>
      </c>
      <c r="C170" s="169" t="s">
        <v>186</v>
      </c>
      <c r="D170" s="172" t="s">
        <v>378</v>
      </c>
      <c r="E170" s="169"/>
      <c r="F170" s="170" t="n">
        <f aca="false">F171</f>
        <v>0</v>
      </c>
    </row>
    <row r="171" customFormat="false" ht="12.75" hidden="false" customHeight="false" outlineLevel="0" collapsed="false">
      <c r="A171" s="168" t="s">
        <v>361</v>
      </c>
      <c r="B171" s="169" t="s">
        <v>229</v>
      </c>
      <c r="C171" s="169" t="s">
        <v>186</v>
      </c>
      <c r="D171" s="172" t="s">
        <v>378</v>
      </c>
      <c r="E171" s="169" t="n">
        <v>610</v>
      </c>
      <c r="F171" s="170" t="n">
        <v>0</v>
      </c>
    </row>
    <row r="172" customFormat="false" ht="12.75" hidden="false" customHeight="false" outlineLevel="0" collapsed="false">
      <c r="A172" s="162" t="s">
        <v>379</v>
      </c>
      <c r="B172" s="163" t="s">
        <v>229</v>
      </c>
      <c r="C172" s="189" t="s">
        <v>193</v>
      </c>
      <c r="D172" s="169"/>
      <c r="E172" s="169"/>
      <c r="F172" s="164" t="n">
        <f aca="false">F174</f>
        <v>15938.9</v>
      </c>
    </row>
    <row r="173" customFormat="false" ht="21" hidden="false" customHeight="false" outlineLevel="0" collapsed="false">
      <c r="A173" s="162" t="s">
        <v>380</v>
      </c>
      <c r="B173" s="163"/>
      <c r="C173" s="189"/>
      <c r="D173" s="169"/>
      <c r="E173" s="169"/>
      <c r="F173" s="164" t="n">
        <f aca="false">F174</f>
        <v>15938.9</v>
      </c>
    </row>
    <row r="174" customFormat="false" ht="12.75" hidden="false" customHeight="false" outlineLevel="0" collapsed="false">
      <c r="A174" s="191" t="s">
        <v>381</v>
      </c>
      <c r="B174" s="192" t="s">
        <v>229</v>
      </c>
      <c r="C174" s="196" t="s">
        <v>193</v>
      </c>
      <c r="D174" s="192" t="s">
        <v>382</v>
      </c>
      <c r="E174" s="192" t="s">
        <v>188</v>
      </c>
      <c r="F174" s="185" t="n">
        <f aca="false">F175+F177</f>
        <v>15938.9</v>
      </c>
    </row>
    <row r="175" customFormat="false" ht="33.75" hidden="false" customHeight="false" outlineLevel="0" collapsed="false">
      <c r="A175" s="168" t="s">
        <v>358</v>
      </c>
      <c r="B175" s="169" t="s">
        <v>229</v>
      </c>
      <c r="C175" s="172" t="s">
        <v>193</v>
      </c>
      <c r="D175" s="169" t="s">
        <v>382</v>
      </c>
      <c r="E175" s="169" t="s">
        <v>360</v>
      </c>
      <c r="F175" s="170" t="n">
        <f aca="false">F176</f>
        <v>15866.1</v>
      </c>
    </row>
    <row r="176" customFormat="false" ht="12.75" hidden="false" customHeight="false" outlineLevel="0" collapsed="false">
      <c r="A176" s="168" t="s">
        <v>361</v>
      </c>
      <c r="B176" s="169" t="s">
        <v>229</v>
      </c>
      <c r="C176" s="172" t="s">
        <v>193</v>
      </c>
      <c r="D176" s="169" t="s">
        <v>383</v>
      </c>
      <c r="E176" s="169" t="s">
        <v>362</v>
      </c>
      <c r="F176" s="170" t="n">
        <v>15866.1</v>
      </c>
    </row>
    <row r="177" customFormat="false" ht="33.75" hidden="false" customHeight="false" outlineLevel="0" collapsed="false">
      <c r="A177" s="168" t="s">
        <v>358</v>
      </c>
      <c r="B177" s="169" t="s">
        <v>229</v>
      </c>
      <c r="C177" s="172" t="s">
        <v>193</v>
      </c>
      <c r="D177" s="172" t="s">
        <v>384</v>
      </c>
      <c r="E177" s="169" t="n">
        <v>600</v>
      </c>
      <c r="F177" s="170" t="n">
        <f aca="false">F178</f>
        <v>72.8</v>
      </c>
    </row>
    <row r="178" customFormat="false" ht="12.75" hidden="false" customHeight="false" outlineLevel="0" collapsed="false">
      <c r="A178" s="168" t="s">
        <v>361</v>
      </c>
      <c r="B178" s="169" t="s">
        <v>229</v>
      </c>
      <c r="C178" s="172" t="s">
        <v>193</v>
      </c>
      <c r="D178" s="172" t="s">
        <v>384</v>
      </c>
      <c r="E178" s="169" t="n">
        <v>610</v>
      </c>
      <c r="F178" s="170" t="n">
        <v>72.8</v>
      </c>
    </row>
    <row r="179" customFormat="false" ht="21" hidden="false" customHeight="false" outlineLevel="0" collapsed="false">
      <c r="A179" s="162" t="s">
        <v>385</v>
      </c>
      <c r="B179" s="163" t="s">
        <v>229</v>
      </c>
      <c r="C179" s="163" t="s">
        <v>213</v>
      </c>
      <c r="D179" s="163"/>
      <c r="E179" s="163"/>
      <c r="F179" s="164" t="n">
        <f aca="false">F180</f>
        <v>50</v>
      </c>
    </row>
    <row r="180" customFormat="false" ht="42" hidden="false" customHeight="false" outlineLevel="0" collapsed="false">
      <c r="A180" s="162" t="s">
        <v>386</v>
      </c>
      <c r="B180" s="163" t="s">
        <v>229</v>
      </c>
      <c r="C180" s="163" t="s">
        <v>213</v>
      </c>
      <c r="D180" s="163" t="s">
        <v>387</v>
      </c>
      <c r="E180" s="163"/>
      <c r="F180" s="164" t="n">
        <f aca="false">F181</f>
        <v>50</v>
      </c>
    </row>
    <row r="181" customFormat="false" ht="22.5" hidden="false" customHeight="false" outlineLevel="0" collapsed="false">
      <c r="A181" s="177" t="s">
        <v>202</v>
      </c>
      <c r="B181" s="169" t="s">
        <v>229</v>
      </c>
      <c r="C181" s="169" t="s">
        <v>213</v>
      </c>
      <c r="D181" s="169" t="s">
        <v>388</v>
      </c>
      <c r="E181" s="169" t="n">
        <v>200</v>
      </c>
      <c r="F181" s="170" t="n">
        <v>50</v>
      </c>
    </row>
    <row r="182" customFormat="false" ht="12.75" hidden="false" customHeight="false" outlineLevel="0" collapsed="false">
      <c r="A182" s="173" t="s">
        <v>389</v>
      </c>
      <c r="B182" s="163" t="s">
        <v>229</v>
      </c>
      <c r="C182" s="163" t="s">
        <v>229</v>
      </c>
      <c r="D182" s="169"/>
      <c r="E182" s="169"/>
      <c r="F182" s="164" t="n">
        <f aca="false">F183+F187</f>
        <v>8138.4</v>
      </c>
    </row>
    <row r="183" customFormat="false" ht="16.5" hidden="false" customHeight="true" outlineLevel="0" collapsed="false">
      <c r="A183" s="191" t="s">
        <v>390</v>
      </c>
      <c r="B183" s="192" t="s">
        <v>229</v>
      </c>
      <c r="C183" s="192" t="s">
        <v>229</v>
      </c>
      <c r="D183" s="192" t="s">
        <v>391</v>
      </c>
      <c r="E183" s="192" t="s">
        <v>188</v>
      </c>
      <c r="F183" s="185" t="n">
        <f aca="false">F184</f>
        <v>8088.4</v>
      </c>
    </row>
    <row r="184" s="197" customFormat="true" ht="12.75" hidden="false" customHeight="false" outlineLevel="0" collapsed="false">
      <c r="A184" s="168" t="s">
        <v>392</v>
      </c>
      <c r="B184" s="169" t="s">
        <v>229</v>
      </c>
      <c r="C184" s="169" t="s">
        <v>229</v>
      </c>
      <c r="D184" s="169" t="s">
        <v>393</v>
      </c>
      <c r="E184" s="169" t="s">
        <v>188</v>
      </c>
      <c r="F184" s="170" t="n">
        <f aca="false">F185</f>
        <v>8088.4</v>
      </c>
    </row>
    <row r="185" s="197" customFormat="true" ht="33.75" hidden="false" customHeight="false" outlineLevel="0" collapsed="false">
      <c r="A185" s="168" t="s">
        <v>358</v>
      </c>
      <c r="B185" s="169" t="s">
        <v>229</v>
      </c>
      <c r="C185" s="169" t="s">
        <v>229</v>
      </c>
      <c r="D185" s="169" t="s">
        <v>393</v>
      </c>
      <c r="E185" s="169" t="n">
        <v>600</v>
      </c>
      <c r="F185" s="170" t="n">
        <f aca="false">F186</f>
        <v>8088.4</v>
      </c>
    </row>
    <row r="186" customFormat="false" ht="12.75" hidden="false" customHeight="false" outlineLevel="0" collapsed="false">
      <c r="A186" s="168" t="s">
        <v>361</v>
      </c>
      <c r="B186" s="169" t="s">
        <v>229</v>
      </c>
      <c r="C186" s="169" t="s">
        <v>229</v>
      </c>
      <c r="D186" s="169" t="s">
        <v>393</v>
      </c>
      <c r="E186" s="169" t="n">
        <v>610</v>
      </c>
      <c r="F186" s="170" t="n">
        <v>8088.4</v>
      </c>
    </row>
    <row r="187" customFormat="false" ht="21" hidden="false" customHeight="false" outlineLevel="0" collapsed="false">
      <c r="A187" s="162" t="s">
        <v>394</v>
      </c>
      <c r="B187" s="163" t="s">
        <v>229</v>
      </c>
      <c r="C187" s="163" t="s">
        <v>229</v>
      </c>
      <c r="D187" s="163" t="s">
        <v>395</v>
      </c>
      <c r="E187" s="163"/>
      <c r="F187" s="164" t="n">
        <f aca="false">F188</f>
        <v>50</v>
      </c>
    </row>
    <row r="188" customFormat="false" ht="22.5" hidden="false" customHeight="false" outlineLevel="0" collapsed="false">
      <c r="A188" s="177" t="s">
        <v>202</v>
      </c>
      <c r="B188" s="169" t="s">
        <v>229</v>
      </c>
      <c r="C188" s="169" t="s">
        <v>229</v>
      </c>
      <c r="D188" s="169" t="s">
        <v>396</v>
      </c>
      <c r="E188" s="169" t="n">
        <v>200</v>
      </c>
      <c r="F188" s="170" t="n">
        <v>50</v>
      </c>
    </row>
    <row r="189" customFormat="false" ht="12.75" hidden="false" customHeight="false" outlineLevel="0" collapsed="false">
      <c r="A189" s="166" t="s">
        <v>397</v>
      </c>
      <c r="B189" s="156" t="s">
        <v>229</v>
      </c>
      <c r="C189" s="156" t="s">
        <v>310</v>
      </c>
      <c r="D189" s="156" t="s">
        <v>187</v>
      </c>
      <c r="E189" s="156" t="s">
        <v>188</v>
      </c>
      <c r="F189" s="167" t="n">
        <f aca="false">F190+F192+F195+F202+F200+F204</f>
        <v>31314</v>
      </c>
    </row>
    <row r="190" customFormat="false" ht="12.75" hidden="false" customHeight="false" outlineLevel="0" collapsed="false">
      <c r="A190" s="168" t="s">
        <v>398</v>
      </c>
      <c r="B190" s="172" t="s">
        <v>229</v>
      </c>
      <c r="C190" s="172" t="s">
        <v>310</v>
      </c>
      <c r="D190" s="169" t="s">
        <v>399</v>
      </c>
      <c r="E190" s="169"/>
      <c r="F190" s="170" t="n">
        <f aca="false">F191</f>
        <v>1574.4</v>
      </c>
    </row>
    <row r="191" customFormat="false" ht="45" hidden="false" customHeight="false" outlineLevel="0" collapsed="false">
      <c r="A191" s="168" t="s">
        <v>191</v>
      </c>
      <c r="B191" s="169" t="s">
        <v>229</v>
      </c>
      <c r="C191" s="169" t="s">
        <v>310</v>
      </c>
      <c r="D191" s="169" t="s">
        <v>400</v>
      </c>
      <c r="E191" s="169" t="s">
        <v>200</v>
      </c>
      <c r="F191" s="170" t="n">
        <v>1574.4</v>
      </c>
    </row>
    <row r="192" customFormat="false" ht="22.5" hidden="false" customHeight="false" outlineLevel="0" collapsed="false">
      <c r="A192" s="168" t="s">
        <v>401</v>
      </c>
      <c r="B192" s="169" t="s">
        <v>229</v>
      </c>
      <c r="C192" s="169" t="s">
        <v>310</v>
      </c>
      <c r="D192" s="169" t="s">
        <v>402</v>
      </c>
      <c r="E192" s="169"/>
      <c r="F192" s="170" t="n">
        <f aca="false">F193+F194</f>
        <v>991</v>
      </c>
    </row>
    <row r="193" customFormat="false" ht="45" hidden="false" customHeight="false" outlineLevel="0" collapsed="false">
      <c r="A193" s="168" t="s">
        <v>191</v>
      </c>
      <c r="B193" s="169" t="s">
        <v>229</v>
      </c>
      <c r="C193" s="169" t="s">
        <v>310</v>
      </c>
      <c r="D193" s="169" t="s">
        <v>402</v>
      </c>
      <c r="E193" s="169" t="n">
        <v>100</v>
      </c>
      <c r="F193" s="170" t="n">
        <v>954.9</v>
      </c>
    </row>
    <row r="194" customFormat="false" ht="22.5" hidden="false" customHeight="false" outlineLevel="0" collapsed="false">
      <c r="A194" s="177" t="s">
        <v>202</v>
      </c>
      <c r="B194" s="169" t="s">
        <v>229</v>
      </c>
      <c r="C194" s="169" t="s">
        <v>310</v>
      </c>
      <c r="D194" s="169" t="s">
        <v>402</v>
      </c>
      <c r="E194" s="169" t="n">
        <v>200</v>
      </c>
      <c r="F194" s="170" t="n">
        <v>36.1</v>
      </c>
    </row>
    <row r="195" customFormat="false" ht="45" hidden="false" customHeight="false" outlineLevel="0" collapsed="false">
      <c r="A195" s="168" t="s">
        <v>403</v>
      </c>
      <c r="B195" s="169" t="s">
        <v>229</v>
      </c>
      <c r="C195" s="169" t="s">
        <v>310</v>
      </c>
      <c r="D195" s="169" t="s">
        <v>404</v>
      </c>
      <c r="E195" s="169" t="s">
        <v>188</v>
      </c>
      <c r="F195" s="170" t="n">
        <f aca="false">F196+F197</f>
        <v>27094.6</v>
      </c>
    </row>
    <row r="196" customFormat="false" ht="45" hidden="false" customHeight="false" outlineLevel="0" collapsed="false">
      <c r="A196" s="168" t="s">
        <v>191</v>
      </c>
      <c r="B196" s="169" t="s">
        <v>229</v>
      </c>
      <c r="C196" s="169" t="s">
        <v>310</v>
      </c>
      <c r="D196" s="169" t="s">
        <v>405</v>
      </c>
      <c r="E196" s="169" t="n">
        <v>100</v>
      </c>
      <c r="F196" s="170" t="n">
        <v>25765.3</v>
      </c>
    </row>
    <row r="197" customFormat="false" ht="22.5" hidden="false" customHeight="false" outlineLevel="0" collapsed="false">
      <c r="A197" s="168" t="s">
        <v>261</v>
      </c>
      <c r="B197" s="169" t="s">
        <v>229</v>
      </c>
      <c r="C197" s="169" t="s">
        <v>310</v>
      </c>
      <c r="D197" s="169" t="s">
        <v>406</v>
      </c>
      <c r="E197" s="169"/>
      <c r="F197" s="170" t="n">
        <f aca="false">F198+F199</f>
        <v>1329.3</v>
      </c>
    </row>
    <row r="198" customFormat="false" ht="22.5" hidden="false" customHeight="false" outlineLevel="0" collapsed="false">
      <c r="A198" s="177" t="s">
        <v>202</v>
      </c>
      <c r="B198" s="169" t="s">
        <v>229</v>
      </c>
      <c r="C198" s="169" t="s">
        <v>310</v>
      </c>
      <c r="D198" s="169" t="s">
        <v>406</v>
      </c>
      <c r="E198" s="169" t="n">
        <v>200</v>
      </c>
      <c r="F198" s="170" t="n">
        <v>1235.3</v>
      </c>
    </row>
    <row r="199" customFormat="false" ht="12.75" hidden="false" customHeight="false" outlineLevel="0" collapsed="false">
      <c r="A199" s="168" t="s">
        <v>203</v>
      </c>
      <c r="B199" s="169" t="s">
        <v>229</v>
      </c>
      <c r="C199" s="169" t="s">
        <v>310</v>
      </c>
      <c r="D199" s="169" t="s">
        <v>406</v>
      </c>
      <c r="E199" s="169" t="n">
        <v>800</v>
      </c>
      <c r="F199" s="170" t="n">
        <v>94</v>
      </c>
    </row>
    <row r="200" customFormat="false" ht="29.25" hidden="false" customHeight="true" outlineLevel="0" collapsed="false">
      <c r="A200" s="168" t="s">
        <v>407</v>
      </c>
      <c r="B200" s="169" t="s">
        <v>229</v>
      </c>
      <c r="C200" s="169" t="s">
        <v>310</v>
      </c>
      <c r="D200" s="169" t="s">
        <v>408</v>
      </c>
      <c r="E200" s="169"/>
      <c r="F200" s="170" t="n">
        <f aca="false">F201</f>
        <v>1494</v>
      </c>
    </row>
    <row r="201" customFormat="false" ht="45" hidden="false" customHeight="false" outlineLevel="0" collapsed="false">
      <c r="A201" s="168" t="s">
        <v>191</v>
      </c>
      <c r="B201" s="169" t="s">
        <v>229</v>
      </c>
      <c r="C201" s="169" t="s">
        <v>310</v>
      </c>
      <c r="D201" s="169" t="s">
        <v>408</v>
      </c>
      <c r="E201" s="169" t="n">
        <v>100</v>
      </c>
      <c r="F201" s="170" t="n">
        <v>1494</v>
      </c>
    </row>
    <row r="202" customFormat="false" ht="31.5" hidden="false" customHeight="false" outlineLevel="0" collapsed="false">
      <c r="A202" s="198" t="s">
        <v>409</v>
      </c>
      <c r="B202" s="163" t="s">
        <v>229</v>
      </c>
      <c r="C202" s="163" t="s">
        <v>310</v>
      </c>
      <c r="D202" s="163" t="s">
        <v>410</v>
      </c>
      <c r="E202" s="163" t="s">
        <v>188</v>
      </c>
      <c r="F202" s="164" t="n">
        <f aca="false">F203</f>
        <v>100</v>
      </c>
    </row>
    <row r="203" customFormat="false" ht="22.5" hidden="false" customHeight="false" outlineLevel="0" collapsed="false">
      <c r="A203" s="177" t="s">
        <v>202</v>
      </c>
      <c r="B203" s="169" t="s">
        <v>229</v>
      </c>
      <c r="C203" s="169" t="s">
        <v>310</v>
      </c>
      <c r="D203" s="169" t="s">
        <v>411</v>
      </c>
      <c r="E203" s="169" t="n">
        <v>200</v>
      </c>
      <c r="F203" s="170" t="n">
        <v>100</v>
      </c>
    </row>
    <row r="204" customFormat="false" ht="22.5" hidden="false" customHeight="false" outlineLevel="0" collapsed="false">
      <c r="A204" s="201" t="s">
        <v>412</v>
      </c>
      <c r="B204" s="192" t="s">
        <v>229</v>
      </c>
      <c r="C204" s="192" t="s">
        <v>310</v>
      </c>
      <c r="D204" s="192" t="s">
        <v>413</v>
      </c>
      <c r="E204" s="202"/>
      <c r="F204" s="185" t="n">
        <f aca="false">F205</f>
        <v>60</v>
      </c>
    </row>
    <row r="205" customFormat="false" ht="22.5" hidden="false" customHeight="false" outlineLevel="0" collapsed="false">
      <c r="A205" s="177" t="s">
        <v>202</v>
      </c>
      <c r="B205" s="169" t="s">
        <v>229</v>
      </c>
      <c r="C205" s="169" t="s">
        <v>310</v>
      </c>
      <c r="D205" s="169" t="s">
        <v>413</v>
      </c>
      <c r="E205" s="169" t="n">
        <v>200</v>
      </c>
      <c r="F205" s="170" t="n">
        <v>60</v>
      </c>
    </row>
    <row r="206" customFormat="false" ht="12.75" hidden="false" customHeight="false" outlineLevel="0" collapsed="false">
      <c r="A206" s="162" t="s">
        <v>414</v>
      </c>
      <c r="B206" s="174" t="s">
        <v>415</v>
      </c>
      <c r="C206" s="169"/>
      <c r="D206" s="169"/>
      <c r="E206" s="169"/>
      <c r="F206" s="164" t="n">
        <f aca="false">F207+F216</f>
        <v>67063.1</v>
      </c>
    </row>
    <row r="207" customFormat="false" ht="12.75" hidden="false" customHeight="false" outlineLevel="0" collapsed="false">
      <c r="A207" s="162" t="s">
        <v>416</v>
      </c>
      <c r="B207" s="163" t="s">
        <v>415</v>
      </c>
      <c r="C207" s="163" t="s">
        <v>184</v>
      </c>
      <c r="D207" s="163"/>
      <c r="E207" s="163"/>
      <c r="F207" s="164" t="n">
        <f aca="false">F209+F212</f>
        <v>37595.5</v>
      </c>
    </row>
    <row r="208" customFormat="false" ht="21" hidden="false" customHeight="false" outlineLevel="0" collapsed="false">
      <c r="A208" s="162" t="s">
        <v>380</v>
      </c>
      <c r="B208" s="163" t="s">
        <v>415</v>
      </c>
      <c r="C208" s="163"/>
      <c r="D208" s="163" t="s">
        <v>417</v>
      </c>
      <c r="E208" s="163" t="s">
        <v>188</v>
      </c>
      <c r="F208" s="164" t="n">
        <f aca="false">F209+F212+F217+F219+F224</f>
        <v>66191</v>
      </c>
    </row>
    <row r="209" customFormat="false" ht="22.5" hidden="false" customHeight="false" outlineLevel="0" collapsed="false">
      <c r="A209" s="191" t="s">
        <v>418</v>
      </c>
      <c r="B209" s="192" t="s">
        <v>415</v>
      </c>
      <c r="C209" s="192" t="s">
        <v>184</v>
      </c>
      <c r="D209" s="192" t="s">
        <v>419</v>
      </c>
      <c r="E209" s="192"/>
      <c r="F209" s="185" t="n">
        <f aca="false">F210</f>
        <v>26538.2</v>
      </c>
    </row>
    <row r="210" customFormat="false" ht="33.75" hidden="false" customHeight="false" outlineLevel="0" collapsed="false">
      <c r="A210" s="168" t="s">
        <v>358</v>
      </c>
      <c r="B210" s="169" t="s">
        <v>415</v>
      </c>
      <c r="C210" s="169" t="s">
        <v>184</v>
      </c>
      <c r="D210" s="169" t="s">
        <v>420</v>
      </c>
      <c r="E210" s="169" t="s">
        <v>360</v>
      </c>
      <c r="F210" s="170" t="n">
        <f aca="false">F211</f>
        <v>26538.2</v>
      </c>
    </row>
    <row r="211" customFormat="false" ht="12.75" hidden="false" customHeight="false" outlineLevel="0" collapsed="false">
      <c r="A211" s="168" t="s">
        <v>361</v>
      </c>
      <c r="B211" s="169" t="s">
        <v>415</v>
      </c>
      <c r="C211" s="169" t="s">
        <v>184</v>
      </c>
      <c r="D211" s="169" t="s">
        <v>420</v>
      </c>
      <c r="E211" s="169" t="s">
        <v>362</v>
      </c>
      <c r="F211" s="170" t="n">
        <v>26538.2</v>
      </c>
    </row>
    <row r="212" customFormat="false" ht="12.75" hidden="false" customHeight="false" outlineLevel="0" collapsed="false">
      <c r="A212" s="191" t="s">
        <v>421</v>
      </c>
      <c r="B212" s="192" t="s">
        <v>415</v>
      </c>
      <c r="C212" s="192" t="s">
        <v>184</v>
      </c>
      <c r="D212" s="192" t="s">
        <v>422</v>
      </c>
      <c r="E212" s="192" t="s">
        <v>188</v>
      </c>
      <c r="F212" s="185" t="n">
        <f aca="false">F213</f>
        <v>11057.3</v>
      </c>
    </row>
    <row r="213" customFormat="false" ht="33.75" hidden="false" customHeight="false" outlineLevel="0" collapsed="false">
      <c r="A213" s="168" t="s">
        <v>358</v>
      </c>
      <c r="B213" s="169" t="s">
        <v>415</v>
      </c>
      <c r="C213" s="169" t="s">
        <v>184</v>
      </c>
      <c r="D213" s="169" t="s">
        <v>423</v>
      </c>
      <c r="E213" s="169" t="s">
        <v>360</v>
      </c>
      <c r="F213" s="170" t="n">
        <f aca="false">F214+F215</f>
        <v>11057.3</v>
      </c>
    </row>
    <row r="214" customFormat="false" ht="12.75" hidden="false" customHeight="false" outlineLevel="0" collapsed="false">
      <c r="A214" s="168" t="s">
        <v>361</v>
      </c>
      <c r="B214" s="169" t="s">
        <v>415</v>
      </c>
      <c r="C214" s="169" t="s">
        <v>184</v>
      </c>
      <c r="D214" s="169" t="s">
        <v>423</v>
      </c>
      <c r="E214" s="169" t="s">
        <v>362</v>
      </c>
      <c r="F214" s="170" t="n">
        <v>10907.3</v>
      </c>
    </row>
    <row r="215" customFormat="false" ht="12.75" hidden="false" customHeight="false" outlineLevel="0" collapsed="false">
      <c r="A215" s="168" t="s">
        <v>361</v>
      </c>
      <c r="B215" s="169" t="s">
        <v>415</v>
      </c>
      <c r="C215" s="169" t="s">
        <v>184</v>
      </c>
      <c r="D215" s="169" t="s">
        <v>424</v>
      </c>
      <c r="E215" s="169" t="s">
        <v>362</v>
      </c>
      <c r="F215" s="170" t="n">
        <v>150</v>
      </c>
    </row>
    <row r="216" customFormat="false" ht="12.75" hidden="false" customHeight="false" outlineLevel="0" collapsed="false">
      <c r="A216" s="162" t="s">
        <v>425</v>
      </c>
      <c r="B216" s="163" t="s">
        <v>415</v>
      </c>
      <c r="C216" s="189" t="s">
        <v>206</v>
      </c>
      <c r="D216" s="169"/>
      <c r="E216" s="169"/>
      <c r="F216" s="164" t="n">
        <f aca="false">F217+F219+F224+F226</f>
        <v>29467.6</v>
      </c>
    </row>
    <row r="217" customFormat="false" ht="12.75" hidden="false" customHeight="false" outlineLevel="0" collapsed="false">
      <c r="A217" s="191" t="s">
        <v>426</v>
      </c>
      <c r="B217" s="192" t="s">
        <v>415</v>
      </c>
      <c r="C217" s="196" t="s">
        <v>206</v>
      </c>
      <c r="D217" s="192" t="s">
        <v>427</v>
      </c>
      <c r="E217" s="192"/>
      <c r="F217" s="185" t="n">
        <f aca="false">F218</f>
        <v>250</v>
      </c>
    </row>
    <row r="218" customFormat="false" ht="22.5" hidden="false" customHeight="false" outlineLevel="0" collapsed="false">
      <c r="A218" s="177" t="s">
        <v>202</v>
      </c>
      <c r="B218" s="169" t="s">
        <v>415</v>
      </c>
      <c r="C218" s="169" t="s">
        <v>206</v>
      </c>
      <c r="D218" s="169" t="s">
        <v>428</v>
      </c>
      <c r="E218" s="169" t="n">
        <v>200</v>
      </c>
      <c r="F218" s="170" t="n">
        <v>250</v>
      </c>
    </row>
    <row r="219" customFormat="false" ht="12.75" hidden="false" customHeight="false" outlineLevel="0" collapsed="false">
      <c r="A219" s="191" t="s">
        <v>429</v>
      </c>
      <c r="B219" s="192" t="s">
        <v>415</v>
      </c>
      <c r="C219" s="192" t="s">
        <v>206</v>
      </c>
      <c r="D219" s="192" t="s">
        <v>430</v>
      </c>
      <c r="E219" s="192"/>
      <c r="F219" s="185" t="n">
        <f aca="false">F220+F221+F222+F223</f>
        <v>28275.5</v>
      </c>
    </row>
    <row r="220" customFormat="false" ht="45" hidden="false" customHeight="false" outlineLevel="0" collapsed="false">
      <c r="A220" s="168" t="s">
        <v>191</v>
      </c>
      <c r="B220" s="169" t="s">
        <v>415</v>
      </c>
      <c r="C220" s="169" t="s">
        <v>206</v>
      </c>
      <c r="D220" s="169" t="s">
        <v>431</v>
      </c>
      <c r="E220" s="169" t="n">
        <v>100</v>
      </c>
      <c r="F220" s="170" t="n">
        <v>27494</v>
      </c>
    </row>
    <row r="221" customFormat="false" ht="22.5" hidden="false" customHeight="false" outlineLevel="0" collapsed="false">
      <c r="A221" s="177" t="s">
        <v>202</v>
      </c>
      <c r="B221" s="169" t="s">
        <v>415</v>
      </c>
      <c r="C221" s="169" t="s">
        <v>206</v>
      </c>
      <c r="D221" s="169" t="s">
        <v>431</v>
      </c>
      <c r="E221" s="169" t="n">
        <v>200</v>
      </c>
      <c r="F221" s="170" t="n">
        <v>666.5</v>
      </c>
    </row>
    <row r="222" customFormat="false" ht="12.75" hidden="false" customHeight="false" outlineLevel="0" collapsed="false">
      <c r="A222" s="168" t="s">
        <v>203</v>
      </c>
      <c r="B222" s="169" t="s">
        <v>415</v>
      </c>
      <c r="C222" s="169" t="s">
        <v>206</v>
      </c>
      <c r="D222" s="169" t="s">
        <v>431</v>
      </c>
      <c r="E222" s="169" t="n">
        <v>800</v>
      </c>
      <c r="F222" s="170" t="n">
        <v>40</v>
      </c>
    </row>
    <row r="223" customFormat="false" ht="22.5" hidden="false" customHeight="false" outlineLevel="0" collapsed="false">
      <c r="A223" s="177" t="s">
        <v>202</v>
      </c>
      <c r="B223" s="169" t="s">
        <v>415</v>
      </c>
      <c r="C223" s="169" t="s">
        <v>206</v>
      </c>
      <c r="D223" s="169" t="s">
        <v>432</v>
      </c>
      <c r="E223" s="169" t="n">
        <v>200</v>
      </c>
      <c r="F223" s="170" t="n">
        <v>75</v>
      </c>
    </row>
    <row r="224" customFormat="false" ht="33.75" hidden="false" customHeight="false" outlineLevel="0" collapsed="false">
      <c r="A224" s="191" t="s">
        <v>433</v>
      </c>
      <c r="B224" s="192" t="s">
        <v>415</v>
      </c>
      <c r="C224" s="192" t="s">
        <v>206</v>
      </c>
      <c r="D224" s="192" t="s">
        <v>434</v>
      </c>
      <c r="E224" s="192"/>
      <c r="F224" s="185" t="n">
        <f aca="false">F225</f>
        <v>70</v>
      </c>
    </row>
    <row r="225" customFormat="false" ht="22.5" hidden="false" customHeight="false" outlineLevel="0" collapsed="false">
      <c r="A225" s="177" t="s">
        <v>202</v>
      </c>
      <c r="B225" s="169" t="s">
        <v>415</v>
      </c>
      <c r="C225" s="169" t="s">
        <v>206</v>
      </c>
      <c r="D225" s="169" t="s">
        <v>435</v>
      </c>
      <c r="E225" s="169" t="n">
        <v>200</v>
      </c>
      <c r="F225" s="170" t="n">
        <v>70</v>
      </c>
    </row>
    <row r="226" customFormat="false" ht="12.75" hidden="false" customHeight="false" outlineLevel="0" collapsed="false">
      <c r="A226" s="162" t="s">
        <v>436</v>
      </c>
      <c r="B226" s="163" t="s">
        <v>415</v>
      </c>
      <c r="C226" s="163" t="s">
        <v>206</v>
      </c>
      <c r="D226" s="163" t="s">
        <v>437</v>
      </c>
      <c r="E226" s="163"/>
      <c r="F226" s="164" t="n">
        <f aca="false">F227</f>
        <v>872.1</v>
      </c>
    </row>
    <row r="227" customFormat="false" ht="45" hidden="false" customHeight="false" outlineLevel="0" collapsed="false">
      <c r="A227" s="168" t="s">
        <v>191</v>
      </c>
      <c r="B227" s="169" t="s">
        <v>415</v>
      </c>
      <c r="C227" s="169" t="s">
        <v>206</v>
      </c>
      <c r="D227" s="169" t="s">
        <v>438</v>
      </c>
      <c r="E227" s="169" t="n">
        <v>100</v>
      </c>
      <c r="F227" s="170" t="n">
        <v>872.1</v>
      </c>
    </row>
    <row r="228" customFormat="false" ht="12.75" hidden="false" customHeight="false" outlineLevel="0" collapsed="false">
      <c r="A228" s="162" t="s">
        <v>439</v>
      </c>
      <c r="B228" s="189" t="s">
        <v>310</v>
      </c>
      <c r="C228" s="169"/>
      <c r="D228" s="169"/>
      <c r="E228" s="169"/>
      <c r="F228" s="164" t="n">
        <f aca="false">F229</f>
        <v>448</v>
      </c>
    </row>
    <row r="229" customFormat="false" ht="12.75" hidden="false" customHeight="false" outlineLevel="0" collapsed="false">
      <c r="A229" s="162" t="s">
        <v>440</v>
      </c>
      <c r="B229" s="189" t="s">
        <v>310</v>
      </c>
      <c r="C229" s="189" t="s">
        <v>310</v>
      </c>
      <c r="D229" s="169"/>
      <c r="E229" s="169"/>
      <c r="F229" s="164" t="n">
        <f aca="false">F230</f>
        <v>448</v>
      </c>
    </row>
    <row r="230" customFormat="false" ht="21" hidden="false" customHeight="false" outlineLevel="0" collapsed="false">
      <c r="A230" s="198" t="s">
        <v>441</v>
      </c>
      <c r="B230" s="189" t="s">
        <v>310</v>
      </c>
      <c r="C230" s="189" t="s">
        <v>310</v>
      </c>
      <c r="D230" s="163" t="s">
        <v>442</v>
      </c>
      <c r="E230" s="163"/>
      <c r="F230" s="164" t="n">
        <f aca="false">F231</f>
        <v>448</v>
      </c>
    </row>
    <row r="231" customFormat="false" ht="22.5" hidden="false" customHeight="false" outlineLevel="0" collapsed="false">
      <c r="A231" s="177" t="s">
        <v>202</v>
      </c>
      <c r="B231" s="172" t="s">
        <v>310</v>
      </c>
      <c r="C231" s="172" t="s">
        <v>310</v>
      </c>
      <c r="D231" s="169" t="s">
        <v>443</v>
      </c>
      <c r="E231" s="169" t="n">
        <v>200</v>
      </c>
      <c r="F231" s="170" t="n">
        <v>448</v>
      </c>
    </row>
    <row r="232" customFormat="false" ht="12.75" hidden="false" customHeight="false" outlineLevel="0" collapsed="false">
      <c r="A232" s="162" t="s">
        <v>444</v>
      </c>
      <c r="B232" s="156" t="s">
        <v>257</v>
      </c>
      <c r="C232" s="156" t="s">
        <v>249</v>
      </c>
      <c r="D232" s="156" t="s">
        <v>187</v>
      </c>
      <c r="E232" s="156" t="s">
        <v>188</v>
      </c>
      <c r="F232" s="167" t="n">
        <f aca="false">F237+F251+F261+F233</f>
        <v>36893.6</v>
      </c>
    </row>
    <row r="233" customFormat="false" ht="12.75" hidden="false" customHeight="false" outlineLevel="0" collapsed="false">
      <c r="A233" s="162" t="s">
        <v>445</v>
      </c>
      <c r="B233" s="163" t="s">
        <v>257</v>
      </c>
      <c r="C233" s="174" t="s">
        <v>184</v>
      </c>
      <c r="D233" s="156"/>
      <c r="E233" s="156"/>
      <c r="F233" s="167" t="n">
        <f aca="false">F235</f>
        <v>905</v>
      </c>
    </row>
    <row r="234" customFormat="false" ht="21" hidden="false" customHeight="false" outlineLevel="0" collapsed="false">
      <c r="A234" s="198" t="s">
        <v>446</v>
      </c>
      <c r="B234" s="163"/>
      <c r="C234" s="156"/>
      <c r="D234" s="197"/>
      <c r="E234" s="163"/>
      <c r="F234" s="164" t="n">
        <f aca="false">F235+F238+F240+F242+F244+F246+F256</f>
        <v>20041.2</v>
      </c>
    </row>
    <row r="235" customFormat="false" ht="22.5" hidden="false" customHeight="false" outlineLevel="0" collapsed="false">
      <c r="A235" s="168" t="s">
        <v>447</v>
      </c>
      <c r="B235" s="169" t="n">
        <v>10</v>
      </c>
      <c r="C235" s="172" t="s">
        <v>184</v>
      </c>
      <c r="D235" s="156"/>
      <c r="E235" s="156"/>
      <c r="F235" s="170" t="n">
        <f aca="false">F236</f>
        <v>905</v>
      </c>
    </row>
    <row r="236" customFormat="false" ht="12.75" hidden="false" customHeight="false" outlineLevel="0" collapsed="false">
      <c r="A236" s="168" t="s">
        <v>291</v>
      </c>
      <c r="B236" s="169" t="n">
        <v>10</v>
      </c>
      <c r="C236" s="172" t="s">
        <v>184</v>
      </c>
      <c r="D236" s="169" t="s">
        <v>448</v>
      </c>
      <c r="E236" s="169" t="n">
        <v>300</v>
      </c>
      <c r="F236" s="170" t="n">
        <v>905</v>
      </c>
    </row>
    <row r="237" customFormat="false" ht="12.75" hidden="false" customHeight="false" outlineLevel="0" collapsed="false">
      <c r="A237" s="162" t="s">
        <v>449</v>
      </c>
      <c r="B237" s="163" t="s">
        <v>257</v>
      </c>
      <c r="C237" s="156" t="s">
        <v>193</v>
      </c>
      <c r="D237" s="156"/>
      <c r="E237" s="156"/>
      <c r="F237" s="167" t="n">
        <f aca="false">F238+F240+F242+F244+F246+F249</f>
        <v>11006</v>
      </c>
    </row>
    <row r="238" customFormat="false" ht="22.5" hidden="false" customHeight="false" outlineLevel="0" collapsed="false">
      <c r="A238" s="168" t="s">
        <v>450</v>
      </c>
      <c r="B238" s="169" t="s">
        <v>257</v>
      </c>
      <c r="C238" s="169" t="s">
        <v>193</v>
      </c>
      <c r="D238" s="169" t="s">
        <v>451</v>
      </c>
      <c r="E238" s="169"/>
      <c r="F238" s="170" t="n">
        <f aca="false">F239</f>
        <v>237</v>
      </c>
    </row>
    <row r="239" customFormat="false" ht="12.75" hidden="false" customHeight="false" outlineLevel="0" collapsed="false">
      <c r="A239" s="168" t="s">
        <v>291</v>
      </c>
      <c r="B239" s="169" t="s">
        <v>257</v>
      </c>
      <c r="C239" s="169" t="s">
        <v>193</v>
      </c>
      <c r="D239" s="169" t="s">
        <v>451</v>
      </c>
      <c r="E239" s="169" t="n">
        <v>300</v>
      </c>
      <c r="F239" s="170" t="n">
        <v>237</v>
      </c>
    </row>
    <row r="240" customFormat="false" ht="22.5" hidden="false" customHeight="false" outlineLevel="0" collapsed="false">
      <c r="A240" s="168" t="s">
        <v>452</v>
      </c>
      <c r="B240" s="169" t="s">
        <v>257</v>
      </c>
      <c r="C240" s="169" t="s">
        <v>193</v>
      </c>
      <c r="D240" s="169" t="s">
        <v>453</v>
      </c>
      <c r="E240" s="169" t="s">
        <v>188</v>
      </c>
      <c r="F240" s="170" t="n">
        <f aca="false">F241</f>
        <v>3400</v>
      </c>
    </row>
    <row r="241" customFormat="false" ht="12.75" hidden="false" customHeight="false" outlineLevel="0" collapsed="false">
      <c r="A241" s="168" t="s">
        <v>291</v>
      </c>
      <c r="B241" s="169" t="s">
        <v>257</v>
      </c>
      <c r="C241" s="169" t="s">
        <v>193</v>
      </c>
      <c r="D241" s="169" t="s">
        <v>453</v>
      </c>
      <c r="E241" s="169" t="n">
        <v>300</v>
      </c>
      <c r="F241" s="170" t="n">
        <v>3400</v>
      </c>
    </row>
    <row r="242" customFormat="false" ht="22.5" hidden="false" customHeight="false" outlineLevel="0" collapsed="false">
      <c r="A242" s="168" t="s">
        <v>454</v>
      </c>
      <c r="B242" s="169" t="s">
        <v>257</v>
      </c>
      <c r="C242" s="169" t="s">
        <v>193</v>
      </c>
      <c r="D242" s="169" t="s">
        <v>455</v>
      </c>
      <c r="E242" s="169"/>
      <c r="F242" s="170" t="n">
        <f aca="false">F243</f>
        <v>1592</v>
      </c>
    </row>
    <row r="243" customFormat="false" ht="16.5" hidden="false" customHeight="true" outlineLevel="0" collapsed="false">
      <c r="A243" s="168" t="s">
        <v>291</v>
      </c>
      <c r="B243" s="169" t="s">
        <v>257</v>
      </c>
      <c r="C243" s="169" t="s">
        <v>193</v>
      </c>
      <c r="D243" s="169" t="s">
        <v>455</v>
      </c>
      <c r="E243" s="169" t="n">
        <v>300</v>
      </c>
      <c r="F243" s="170" t="n">
        <v>1592</v>
      </c>
    </row>
    <row r="244" customFormat="false" ht="12.75" hidden="false" customHeight="false" outlineLevel="0" collapsed="false">
      <c r="A244" s="168" t="s">
        <v>456</v>
      </c>
      <c r="B244" s="169" t="s">
        <v>257</v>
      </c>
      <c r="C244" s="169" t="s">
        <v>193</v>
      </c>
      <c r="D244" s="169" t="s">
        <v>457</v>
      </c>
      <c r="E244" s="169" t="s">
        <v>188</v>
      </c>
      <c r="F244" s="170" t="n">
        <f aca="false">F245</f>
        <v>3</v>
      </c>
    </row>
    <row r="245" customFormat="false" ht="12.75" hidden="false" customHeight="false" outlineLevel="0" collapsed="false">
      <c r="A245" s="168" t="s">
        <v>291</v>
      </c>
      <c r="B245" s="169" t="s">
        <v>257</v>
      </c>
      <c r="C245" s="169" t="s">
        <v>193</v>
      </c>
      <c r="D245" s="169" t="s">
        <v>457</v>
      </c>
      <c r="E245" s="169" t="n">
        <v>300</v>
      </c>
      <c r="F245" s="170" t="n">
        <v>3</v>
      </c>
    </row>
    <row r="246" customFormat="false" ht="22.5" hidden="false" customHeight="false" outlineLevel="0" collapsed="false">
      <c r="A246" s="168" t="s">
        <v>458</v>
      </c>
      <c r="B246" s="169" t="s">
        <v>257</v>
      </c>
      <c r="C246" s="169" t="s">
        <v>193</v>
      </c>
      <c r="D246" s="169" t="s">
        <v>459</v>
      </c>
      <c r="E246" s="169" t="s">
        <v>188</v>
      </c>
      <c r="F246" s="170" t="n">
        <f aca="false">F247+F248</f>
        <v>3354</v>
      </c>
    </row>
    <row r="247" customFormat="false" ht="12.75" hidden="false" customHeight="false" outlineLevel="0" collapsed="false">
      <c r="A247" s="168" t="s">
        <v>291</v>
      </c>
      <c r="B247" s="169" t="s">
        <v>257</v>
      </c>
      <c r="C247" s="169" t="s">
        <v>193</v>
      </c>
      <c r="D247" s="169" t="s">
        <v>459</v>
      </c>
      <c r="E247" s="169" t="n">
        <v>300</v>
      </c>
      <c r="F247" s="170" t="n">
        <v>3349</v>
      </c>
    </row>
    <row r="248" customFormat="false" ht="22.5" hidden="false" customHeight="false" outlineLevel="0" collapsed="false">
      <c r="A248" s="177" t="s">
        <v>202</v>
      </c>
      <c r="B248" s="169" t="s">
        <v>257</v>
      </c>
      <c r="C248" s="169" t="s">
        <v>193</v>
      </c>
      <c r="D248" s="169" t="s">
        <v>459</v>
      </c>
      <c r="E248" s="169" t="n">
        <v>200</v>
      </c>
      <c r="F248" s="170" t="n">
        <v>5</v>
      </c>
    </row>
    <row r="249" customFormat="false" ht="33.75" hidden="false" customHeight="false" outlineLevel="0" collapsed="false">
      <c r="A249" s="168" t="s">
        <v>460</v>
      </c>
      <c r="B249" s="169" t="s">
        <v>257</v>
      </c>
      <c r="C249" s="169" t="s">
        <v>193</v>
      </c>
      <c r="D249" s="169" t="s">
        <v>461</v>
      </c>
      <c r="E249" s="169"/>
      <c r="F249" s="170" t="n">
        <f aca="false">F250</f>
        <v>2420</v>
      </c>
    </row>
    <row r="250" customFormat="false" ht="12.75" hidden="false" customHeight="false" outlineLevel="0" collapsed="false">
      <c r="A250" s="168" t="s">
        <v>291</v>
      </c>
      <c r="B250" s="169" t="s">
        <v>257</v>
      </c>
      <c r="C250" s="169" t="s">
        <v>193</v>
      </c>
      <c r="D250" s="169" t="s">
        <v>461</v>
      </c>
      <c r="E250" s="169" t="n">
        <v>300</v>
      </c>
      <c r="F250" s="170" t="n">
        <v>2420</v>
      </c>
    </row>
    <row r="251" customFormat="false" ht="12.75" hidden="false" customHeight="false" outlineLevel="0" collapsed="false">
      <c r="A251" s="166" t="s">
        <v>462</v>
      </c>
      <c r="B251" s="156" t="s">
        <v>257</v>
      </c>
      <c r="C251" s="156" t="s">
        <v>206</v>
      </c>
      <c r="D251" s="156" t="s">
        <v>187</v>
      </c>
      <c r="E251" s="156" t="s">
        <v>188</v>
      </c>
      <c r="F251" s="167" t="n">
        <f aca="false">F252+F254+F256</f>
        <v>20258.4</v>
      </c>
    </row>
    <row r="252" customFormat="false" ht="21" hidden="false" customHeight="false" outlineLevel="0" collapsed="false">
      <c r="A252" s="198" t="s">
        <v>463</v>
      </c>
      <c r="B252" s="163" t="s">
        <v>257</v>
      </c>
      <c r="C252" s="156" t="s">
        <v>206</v>
      </c>
      <c r="D252" s="163" t="s">
        <v>464</v>
      </c>
      <c r="E252" s="163"/>
      <c r="F252" s="164" t="n">
        <f aca="false">F253</f>
        <v>4709.2</v>
      </c>
    </row>
    <row r="253" customFormat="false" ht="12.75" hidden="false" customHeight="false" outlineLevel="0" collapsed="false">
      <c r="A253" s="168" t="s">
        <v>291</v>
      </c>
      <c r="B253" s="169" t="s">
        <v>257</v>
      </c>
      <c r="C253" s="169" t="s">
        <v>206</v>
      </c>
      <c r="D253" s="169" t="s">
        <v>465</v>
      </c>
      <c r="E253" s="169" t="n">
        <v>300</v>
      </c>
      <c r="F253" s="170" t="n">
        <v>4709.2</v>
      </c>
    </row>
    <row r="254" customFormat="false" ht="42" hidden="false" customHeight="false" outlineLevel="0" collapsed="false">
      <c r="A254" s="162" t="s">
        <v>466</v>
      </c>
      <c r="B254" s="163" t="s">
        <v>257</v>
      </c>
      <c r="C254" s="163" t="s">
        <v>206</v>
      </c>
      <c r="D254" s="163" t="s">
        <v>467</v>
      </c>
      <c r="E254" s="163" t="s">
        <v>188</v>
      </c>
      <c r="F254" s="164" t="n">
        <f aca="false">F255</f>
        <v>4999</v>
      </c>
    </row>
    <row r="255" customFormat="false" ht="12.75" hidden="false" customHeight="false" outlineLevel="0" collapsed="false">
      <c r="A255" s="168" t="s">
        <v>291</v>
      </c>
      <c r="B255" s="169" t="s">
        <v>257</v>
      </c>
      <c r="C255" s="169" t="s">
        <v>206</v>
      </c>
      <c r="D255" s="169" t="s">
        <v>467</v>
      </c>
      <c r="E255" s="169" t="n">
        <v>300</v>
      </c>
      <c r="F255" s="170" t="n">
        <v>4999</v>
      </c>
    </row>
    <row r="256" customFormat="false" ht="21" hidden="false" customHeight="false" outlineLevel="0" collapsed="false">
      <c r="A256" s="198" t="s">
        <v>446</v>
      </c>
      <c r="B256" s="163"/>
      <c r="C256" s="163"/>
      <c r="D256" s="163"/>
      <c r="E256" s="163"/>
      <c r="F256" s="164" t="n">
        <f aca="false">+F257+F259</f>
        <v>10550.2</v>
      </c>
    </row>
    <row r="257" customFormat="false" ht="33.75" hidden="false" customHeight="false" outlineLevel="0" collapsed="false">
      <c r="A257" s="203" t="s">
        <v>468</v>
      </c>
      <c r="B257" s="169" t="s">
        <v>257</v>
      </c>
      <c r="C257" s="169" t="s">
        <v>206</v>
      </c>
      <c r="D257" s="169" t="s">
        <v>469</v>
      </c>
      <c r="E257" s="169"/>
      <c r="F257" s="170" t="n">
        <f aca="false">F258</f>
        <v>141.2</v>
      </c>
    </row>
    <row r="258" customFormat="false" ht="12.75" hidden="false" customHeight="false" outlineLevel="0" collapsed="false">
      <c r="A258" s="168" t="s">
        <v>291</v>
      </c>
      <c r="B258" s="169" t="s">
        <v>257</v>
      </c>
      <c r="C258" s="169" t="s">
        <v>206</v>
      </c>
      <c r="D258" s="169" t="s">
        <v>469</v>
      </c>
      <c r="E258" s="169" t="n">
        <v>300</v>
      </c>
      <c r="F258" s="170" t="n">
        <v>141.2</v>
      </c>
    </row>
    <row r="259" customFormat="false" ht="33.75" hidden="false" customHeight="false" outlineLevel="0" collapsed="false">
      <c r="A259" s="168" t="s">
        <v>460</v>
      </c>
      <c r="B259" s="169" t="s">
        <v>257</v>
      </c>
      <c r="C259" s="169" t="s">
        <v>206</v>
      </c>
      <c r="D259" s="169" t="s">
        <v>461</v>
      </c>
      <c r="E259" s="169"/>
      <c r="F259" s="170" t="n">
        <f aca="false">F260</f>
        <v>10409</v>
      </c>
    </row>
    <row r="260" customFormat="false" ht="12.75" hidden="false" customHeight="false" outlineLevel="0" collapsed="false">
      <c r="A260" s="168" t="s">
        <v>291</v>
      </c>
      <c r="B260" s="169" t="s">
        <v>257</v>
      </c>
      <c r="C260" s="169" t="s">
        <v>206</v>
      </c>
      <c r="D260" s="169" t="s">
        <v>461</v>
      </c>
      <c r="E260" s="169" t="n">
        <v>300</v>
      </c>
      <c r="F260" s="170" t="n">
        <v>10409</v>
      </c>
    </row>
    <row r="261" customFormat="false" ht="12.75" hidden="false" customHeight="false" outlineLevel="0" collapsed="false">
      <c r="A261" s="166" t="s">
        <v>470</v>
      </c>
      <c r="B261" s="156" t="s">
        <v>257</v>
      </c>
      <c r="C261" s="156" t="s">
        <v>217</v>
      </c>
      <c r="D261" s="156" t="s">
        <v>187</v>
      </c>
      <c r="E261" s="156" t="s">
        <v>188</v>
      </c>
      <c r="F261" s="167" t="n">
        <f aca="false">F268+F262</f>
        <v>4724.2</v>
      </c>
    </row>
    <row r="262" customFormat="false" ht="22.5" hidden="false" customHeight="false" outlineLevel="0" collapsed="false">
      <c r="A262" s="168" t="s">
        <v>471</v>
      </c>
      <c r="B262" s="169" t="n">
        <v>10</v>
      </c>
      <c r="C262" s="169" t="s">
        <v>217</v>
      </c>
      <c r="D262" s="169" t="s">
        <v>472</v>
      </c>
      <c r="E262" s="169" t="s">
        <v>188</v>
      </c>
      <c r="F262" s="170" t="n">
        <f aca="false">F263+F264+F267</f>
        <v>3983.2</v>
      </c>
    </row>
    <row r="263" customFormat="false" ht="45" hidden="false" customHeight="false" outlineLevel="0" collapsed="false">
      <c r="A263" s="168" t="s">
        <v>191</v>
      </c>
      <c r="B263" s="169" t="n">
        <v>10</v>
      </c>
      <c r="C263" s="169" t="s">
        <v>217</v>
      </c>
      <c r="D263" s="169" t="s">
        <v>473</v>
      </c>
      <c r="E263" s="169" t="s">
        <v>200</v>
      </c>
      <c r="F263" s="170" t="n">
        <v>3550.2</v>
      </c>
    </row>
    <row r="264" customFormat="false" ht="12.75" hidden="false" customHeight="false" outlineLevel="0" collapsed="false">
      <c r="A264" s="168" t="s">
        <v>474</v>
      </c>
      <c r="B264" s="169" t="n">
        <v>10</v>
      </c>
      <c r="C264" s="169" t="s">
        <v>217</v>
      </c>
      <c r="D264" s="169" t="s">
        <v>475</v>
      </c>
      <c r="E264" s="169"/>
      <c r="F264" s="170" t="n">
        <f aca="false">F265+F266</f>
        <v>358</v>
      </c>
    </row>
    <row r="265" customFormat="false" ht="22.5" hidden="false" customHeight="false" outlineLevel="0" collapsed="false">
      <c r="A265" s="177" t="s">
        <v>202</v>
      </c>
      <c r="B265" s="169" t="n">
        <v>10</v>
      </c>
      <c r="C265" s="169" t="s">
        <v>217</v>
      </c>
      <c r="D265" s="169" t="s">
        <v>475</v>
      </c>
      <c r="E265" s="169" t="n">
        <v>200</v>
      </c>
      <c r="F265" s="170" t="n">
        <v>356</v>
      </c>
    </row>
    <row r="266" customFormat="false" ht="12.75" hidden="false" customHeight="false" outlineLevel="0" collapsed="false">
      <c r="A266" s="168" t="s">
        <v>203</v>
      </c>
      <c r="B266" s="169" t="n">
        <v>10</v>
      </c>
      <c r="C266" s="169" t="s">
        <v>217</v>
      </c>
      <c r="D266" s="169" t="s">
        <v>475</v>
      </c>
      <c r="E266" s="169" t="s">
        <v>204</v>
      </c>
      <c r="F266" s="170" t="n">
        <v>2</v>
      </c>
    </row>
    <row r="267" customFormat="false" ht="22.5" hidden="false" customHeight="false" outlineLevel="0" collapsed="false">
      <c r="A267" s="177" t="s">
        <v>202</v>
      </c>
      <c r="B267" s="169" t="n">
        <v>10</v>
      </c>
      <c r="C267" s="169" t="s">
        <v>217</v>
      </c>
      <c r="D267" s="169" t="s">
        <v>285</v>
      </c>
      <c r="E267" s="169" t="n">
        <v>200</v>
      </c>
      <c r="F267" s="170" t="n">
        <v>75</v>
      </c>
    </row>
    <row r="268" customFormat="false" ht="21" hidden="false" customHeight="false" outlineLevel="0" collapsed="false">
      <c r="A268" s="162" t="s">
        <v>476</v>
      </c>
      <c r="B268" s="163" t="s">
        <v>257</v>
      </c>
      <c r="C268" s="163" t="s">
        <v>217</v>
      </c>
      <c r="D268" s="163" t="s">
        <v>477</v>
      </c>
      <c r="E268" s="163" t="s">
        <v>188</v>
      </c>
      <c r="F268" s="164" t="n">
        <f aca="false">F269</f>
        <v>741</v>
      </c>
    </row>
    <row r="269" customFormat="false" ht="22.5" hidden="false" customHeight="false" outlineLevel="0" collapsed="false">
      <c r="A269" s="177" t="s">
        <v>202</v>
      </c>
      <c r="B269" s="169" t="s">
        <v>257</v>
      </c>
      <c r="C269" s="169" t="s">
        <v>217</v>
      </c>
      <c r="D269" s="169" t="s">
        <v>477</v>
      </c>
      <c r="E269" s="169" t="n">
        <v>200</v>
      </c>
      <c r="F269" s="170" t="n">
        <v>741</v>
      </c>
    </row>
    <row r="270" customFormat="false" ht="12.75" hidden="false" customHeight="false" outlineLevel="0" collapsed="false">
      <c r="A270" s="162" t="s">
        <v>478</v>
      </c>
      <c r="B270" s="163" t="n">
        <v>11</v>
      </c>
      <c r="C270" s="169"/>
      <c r="D270" s="169"/>
      <c r="E270" s="169"/>
      <c r="F270" s="164" t="n">
        <f aca="false">F271</f>
        <v>720</v>
      </c>
    </row>
    <row r="271" customFormat="false" ht="21" hidden="false" customHeight="false" outlineLevel="0" collapsed="false">
      <c r="A271" s="162" t="s">
        <v>479</v>
      </c>
      <c r="B271" s="163" t="s">
        <v>233</v>
      </c>
      <c r="C271" s="163" t="s">
        <v>184</v>
      </c>
      <c r="D271" s="163" t="s">
        <v>480</v>
      </c>
      <c r="E271" s="163" t="s">
        <v>188</v>
      </c>
      <c r="F271" s="164" t="n">
        <f aca="false">F272+F273</f>
        <v>720</v>
      </c>
    </row>
    <row r="272" customFormat="false" ht="22.5" hidden="false" customHeight="false" outlineLevel="0" collapsed="false">
      <c r="A272" s="177" t="s">
        <v>202</v>
      </c>
      <c r="B272" s="169" t="s">
        <v>233</v>
      </c>
      <c r="C272" s="169" t="s">
        <v>184</v>
      </c>
      <c r="D272" s="169" t="s">
        <v>481</v>
      </c>
      <c r="E272" s="169" t="n">
        <v>200</v>
      </c>
      <c r="F272" s="170" t="n">
        <v>300</v>
      </c>
    </row>
    <row r="273" customFormat="false" ht="12.75" hidden="false" customHeight="false" outlineLevel="0" collapsed="false">
      <c r="A273" s="168" t="s">
        <v>291</v>
      </c>
      <c r="B273" s="169" t="s">
        <v>233</v>
      </c>
      <c r="C273" s="169" t="s">
        <v>184</v>
      </c>
      <c r="D273" s="169" t="s">
        <v>481</v>
      </c>
      <c r="E273" s="169" t="n">
        <v>300</v>
      </c>
      <c r="F273" s="170" t="n">
        <v>420</v>
      </c>
    </row>
    <row r="274" customFormat="false" ht="31.5" hidden="false" customHeight="false" outlineLevel="0" collapsed="false">
      <c r="A274" s="162" t="s">
        <v>482</v>
      </c>
      <c r="B274" s="156" t="s">
        <v>267</v>
      </c>
      <c r="C274" s="156" t="s">
        <v>249</v>
      </c>
      <c r="D274" s="156" t="s">
        <v>187</v>
      </c>
      <c r="E274" s="156" t="s">
        <v>188</v>
      </c>
      <c r="F274" s="167" t="n">
        <f aca="false">F275+F277</f>
        <v>34177</v>
      </c>
    </row>
    <row r="275" customFormat="false" ht="31.5" hidden="false" customHeight="false" outlineLevel="0" collapsed="false">
      <c r="A275" s="166" t="s">
        <v>483</v>
      </c>
      <c r="B275" s="156" t="s">
        <v>267</v>
      </c>
      <c r="C275" s="156" t="s">
        <v>184</v>
      </c>
      <c r="D275" s="156" t="s">
        <v>484</v>
      </c>
      <c r="E275" s="156" t="s">
        <v>188</v>
      </c>
      <c r="F275" s="167" t="n">
        <f aca="false">F276</f>
        <v>32270.5</v>
      </c>
    </row>
    <row r="276" customFormat="false" ht="12.75" hidden="false" customHeight="false" outlineLevel="0" collapsed="false">
      <c r="A276" s="168" t="s">
        <v>239</v>
      </c>
      <c r="B276" s="169" t="s">
        <v>267</v>
      </c>
      <c r="C276" s="169" t="s">
        <v>184</v>
      </c>
      <c r="D276" s="169" t="s">
        <v>485</v>
      </c>
      <c r="E276" s="169" t="n">
        <v>500</v>
      </c>
      <c r="F276" s="170" t="n">
        <v>32270.5</v>
      </c>
    </row>
    <row r="277" customFormat="false" ht="12.75" hidden="false" customHeight="false" outlineLevel="0" collapsed="false">
      <c r="A277" s="162" t="s">
        <v>486</v>
      </c>
      <c r="B277" s="163" t="s">
        <v>267</v>
      </c>
      <c r="C277" s="189" t="s">
        <v>193</v>
      </c>
      <c r="D277" s="163" t="s">
        <v>487</v>
      </c>
      <c r="E277" s="163" t="s">
        <v>188</v>
      </c>
      <c r="F277" s="204" t="n">
        <f aca="false">F278+F279</f>
        <v>1906.5</v>
      </c>
    </row>
    <row r="278" customFormat="false" ht="12.75" hidden="false" customHeight="false" outlineLevel="0" collapsed="false">
      <c r="A278" s="168" t="s">
        <v>239</v>
      </c>
      <c r="B278" s="169" t="s">
        <v>267</v>
      </c>
      <c r="C278" s="172" t="s">
        <v>193</v>
      </c>
      <c r="D278" s="169" t="s">
        <v>487</v>
      </c>
      <c r="E278" s="169" t="n">
        <v>500</v>
      </c>
      <c r="F278" s="205" t="n">
        <v>1511.5</v>
      </c>
    </row>
    <row r="279" customFormat="false" ht="12.75" hidden="false" customHeight="false" outlineLevel="0" collapsed="false">
      <c r="A279" s="168" t="s">
        <v>239</v>
      </c>
      <c r="B279" s="169" t="s">
        <v>267</v>
      </c>
      <c r="C279" s="172" t="s">
        <v>193</v>
      </c>
      <c r="D279" s="169" t="s">
        <v>488</v>
      </c>
      <c r="E279" s="169" t="n">
        <v>500</v>
      </c>
      <c r="F279" s="206" t="n">
        <v>395</v>
      </c>
    </row>
  </sheetData>
  <mergeCells count="5">
    <mergeCell ref="A2:F2"/>
    <mergeCell ref="A3:F3"/>
    <mergeCell ref="A4:F4"/>
    <mergeCell ref="E5:F5"/>
    <mergeCell ref="A7:F7"/>
  </mergeCells>
  <printOptions headings="false" gridLines="false" gridLinesSet="true" horizontalCentered="false" verticalCentered="false"/>
  <pageMargins left="0.65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pageBreakPreview" topLeftCell="A247" colorId="64" zoomScale="100" zoomScaleNormal="100" zoomScalePageLayoutView="100" workbookViewId="0">
      <selection pane="topLeft" activeCell="A249" activeCellId="0" sqref="A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11.99"/>
  </cols>
  <sheetData>
    <row r="1" customFormat="false" ht="12.75" hidden="false" customHeight="true" outlineLevel="0" collapsed="false">
      <c r="D1" s="153"/>
      <c r="E1" s="153"/>
      <c r="G1" s="154" t="s">
        <v>489</v>
      </c>
    </row>
    <row r="2" customFormat="false" ht="12.75" hidden="false" customHeight="true" outlineLevel="0" collapsed="false">
      <c r="A2" s="155" t="s">
        <v>490</v>
      </c>
      <c r="B2" s="155"/>
      <c r="C2" s="155"/>
      <c r="D2" s="155"/>
      <c r="E2" s="155"/>
      <c r="F2" s="155"/>
      <c r="G2" s="155"/>
    </row>
    <row r="3" customFormat="false" ht="12.75" hidden="false" customHeight="true" outlineLevel="0" collapsed="false">
      <c r="A3" s="155" t="s">
        <v>173</v>
      </c>
      <c r="B3" s="155"/>
      <c r="C3" s="155"/>
      <c r="D3" s="155"/>
      <c r="E3" s="155"/>
      <c r="F3" s="155"/>
      <c r="G3" s="155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  <c r="G4" s="155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 t="s">
        <v>491</v>
      </c>
      <c r="G5" s="155"/>
    </row>
    <row r="6" customFormat="false" ht="50.25" hidden="false" customHeight="true" outlineLevel="0" collapsed="false">
      <c r="A6" s="156" t="s">
        <v>492</v>
      </c>
      <c r="B6" s="156"/>
      <c r="C6" s="156"/>
      <c r="D6" s="156"/>
      <c r="E6" s="156"/>
      <c r="F6" s="156"/>
      <c r="G6" s="156"/>
    </row>
    <row r="7" customFormat="false" ht="12.75" hidden="false" customHeight="false" outlineLevel="0" collapsed="false">
      <c r="G7" s="157" t="s">
        <v>176</v>
      </c>
    </row>
    <row r="8" customFormat="false" ht="12.75" hidden="false" customHeight="false" outlineLevel="0" collapsed="false">
      <c r="A8" s="207" t="s">
        <v>7</v>
      </c>
      <c r="B8" s="207" t="s">
        <v>177</v>
      </c>
      <c r="C8" s="207" t="s">
        <v>178</v>
      </c>
      <c r="D8" s="207" t="s">
        <v>179</v>
      </c>
      <c r="E8" s="207" t="s">
        <v>180</v>
      </c>
      <c r="F8" s="207" t="s">
        <v>170</v>
      </c>
      <c r="G8" s="207"/>
    </row>
    <row r="9" customFormat="false" ht="12.75" hidden="false" customHeight="false" outlineLevel="0" collapsed="false">
      <c r="A9" s="207"/>
      <c r="B9" s="207"/>
      <c r="C9" s="207"/>
      <c r="D9" s="207"/>
      <c r="E9" s="207"/>
      <c r="F9" s="207" t="s">
        <v>46</v>
      </c>
      <c r="G9" s="207" t="s">
        <v>47</v>
      </c>
    </row>
    <row r="10" customFormat="false" ht="21.75" hidden="false" customHeight="true" outlineLevel="0" collapsed="false">
      <c r="A10" s="159" t="s">
        <v>182</v>
      </c>
      <c r="B10" s="160"/>
      <c r="C10" s="160"/>
      <c r="D10" s="160"/>
      <c r="E10" s="160"/>
      <c r="F10" s="161" t="n">
        <f aca="false">F11+F57+F61+F75+F116+F141+F203+F225+F229+F265++F269</f>
        <v>784883.9517</v>
      </c>
      <c r="G10" s="161" t="n">
        <f aca="false">G11+G57+G61+G75+G116+G141+G203+G225+G229+G265++G269</f>
        <v>819845.536</v>
      </c>
    </row>
    <row r="11" customFormat="false" ht="12.75" hidden="false" customHeight="false" outlineLevel="0" collapsed="false">
      <c r="A11" s="162" t="s">
        <v>183</v>
      </c>
      <c r="B11" s="156" t="s">
        <v>184</v>
      </c>
      <c r="C11" s="163"/>
      <c r="D11" s="163"/>
      <c r="E11" s="163"/>
      <c r="F11" s="164" t="n">
        <f aca="false">F12+F15+F24+F31+F34++F44+F47</f>
        <v>47353.18</v>
      </c>
      <c r="G11" s="164" t="n">
        <f aca="false">G12+G15+G24+G31+G34++G44+G47</f>
        <v>44407.12</v>
      </c>
    </row>
    <row r="12" customFormat="false" ht="31.5" hidden="false" customHeight="false" outlineLevel="0" collapsed="false">
      <c r="A12" s="166" t="s">
        <v>185</v>
      </c>
      <c r="B12" s="156" t="s">
        <v>184</v>
      </c>
      <c r="C12" s="156" t="s">
        <v>186</v>
      </c>
      <c r="D12" s="156" t="s">
        <v>187</v>
      </c>
      <c r="E12" s="156" t="s">
        <v>188</v>
      </c>
      <c r="F12" s="167" t="n">
        <f aca="false">F13</f>
        <v>1166</v>
      </c>
      <c r="G12" s="167" t="n">
        <f aca="false">G13</f>
        <v>1166</v>
      </c>
    </row>
    <row r="13" customFormat="false" ht="22.5" hidden="false" customHeight="false" outlineLevel="0" collapsed="false">
      <c r="A13" s="168" t="s">
        <v>189</v>
      </c>
      <c r="B13" s="169" t="s">
        <v>184</v>
      </c>
      <c r="C13" s="169" t="s">
        <v>186</v>
      </c>
      <c r="D13" s="169" t="s">
        <v>190</v>
      </c>
      <c r="E13" s="156"/>
      <c r="F13" s="170" t="n">
        <f aca="false">F14</f>
        <v>1166</v>
      </c>
      <c r="G13" s="170" t="n">
        <f aca="false">G14</f>
        <v>1166</v>
      </c>
    </row>
    <row r="14" customFormat="false" ht="56.25" hidden="false" customHeight="false" outlineLevel="0" collapsed="false">
      <c r="A14" s="168" t="s">
        <v>191</v>
      </c>
      <c r="B14" s="169" t="s">
        <v>184</v>
      </c>
      <c r="C14" s="169" t="s">
        <v>186</v>
      </c>
      <c r="D14" s="169" t="s">
        <v>190</v>
      </c>
      <c r="E14" s="169" t="n">
        <v>100</v>
      </c>
      <c r="F14" s="170" t="n">
        <v>1166</v>
      </c>
      <c r="G14" s="170" t="n">
        <v>1166</v>
      </c>
    </row>
    <row r="15" customFormat="false" ht="42" hidden="false" customHeight="false" outlineLevel="0" collapsed="false">
      <c r="A15" s="166" t="s">
        <v>192</v>
      </c>
      <c r="B15" s="156" t="s">
        <v>184</v>
      </c>
      <c r="C15" s="156" t="s">
        <v>193</v>
      </c>
      <c r="D15" s="156" t="s">
        <v>187</v>
      </c>
      <c r="E15" s="156" t="s">
        <v>188</v>
      </c>
      <c r="F15" s="167" t="n">
        <f aca="false">F16</f>
        <v>4331.6</v>
      </c>
      <c r="G15" s="167" t="n">
        <f aca="false">G16</f>
        <v>4331.6</v>
      </c>
    </row>
    <row r="16" customFormat="false" ht="22.5" hidden="false" customHeight="false" outlineLevel="0" collapsed="false">
      <c r="A16" s="168" t="s">
        <v>194</v>
      </c>
      <c r="B16" s="169" t="s">
        <v>184</v>
      </c>
      <c r="C16" s="169" t="s">
        <v>193</v>
      </c>
      <c r="D16" s="169" t="s">
        <v>195</v>
      </c>
      <c r="E16" s="156"/>
      <c r="F16" s="170" t="n">
        <f aca="false">F17+F19</f>
        <v>4331.6</v>
      </c>
      <c r="G16" s="170" t="n">
        <f aca="false">G17+G19</f>
        <v>4331.6</v>
      </c>
    </row>
    <row r="17" customFormat="false" ht="12.75" hidden="false" customHeight="false" outlineLevel="0" collapsed="false">
      <c r="A17" s="168" t="s">
        <v>196</v>
      </c>
      <c r="B17" s="169" t="s">
        <v>184</v>
      </c>
      <c r="C17" s="169" t="s">
        <v>193</v>
      </c>
      <c r="D17" s="169" t="s">
        <v>197</v>
      </c>
      <c r="E17" s="169" t="s">
        <v>188</v>
      </c>
      <c r="F17" s="170" t="n">
        <f aca="false">F18</f>
        <v>2127.6</v>
      </c>
      <c r="G17" s="170" t="n">
        <f aca="false">G18</f>
        <v>2127.6</v>
      </c>
    </row>
    <row r="18" customFormat="false" ht="56.25" hidden="false" customHeight="false" outlineLevel="0" collapsed="false">
      <c r="A18" s="168" t="s">
        <v>191</v>
      </c>
      <c r="B18" s="169" t="s">
        <v>184</v>
      </c>
      <c r="C18" s="169" t="s">
        <v>193</v>
      </c>
      <c r="D18" s="169" t="s">
        <v>197</v>
      </c>
      <c r="E18" s="169" t="n">
        <v>100</v>
      </c>
      <c r="F18" s="170" t="n">
        <v>2127.6</v>
      </c>
      <c r="G18" s="170" t="n">
        <v>2127.6</v>
      </c>
    </row>
    <row r="19" customFormat="false" ht="22.5" hidden="false" customHeight="false" outlineLevel="0" collapsed="false">
      <c r="A19" s="168" t="s">
        <v>198</v>
      </c>
      <c r="B19" s="169" t="s">
        <v>184</v>
      </c>
      <c r="C19" s="169" t="s">
        <v>193</v>
      </c>
      <c r="D19" s="169" t="s">
        <v>199</v>
      </c>
      <c r="E19" s="169" t="s">
        <v>188</v>
      </c>
      <c r="F19" s="170" t="n">
        <f aca="false">F20+F21</f>
        <v>2204</v>
      </c>
      <c r="G19" s="170" t="n">
        <f aca="false">G20+G21</f>
        <v>2204</v>
      </c>
    </row>
    <row r="20" customFormat="false" ht="56.25" hidden="false" customHeight="false" outlineLevel="0" collapsed="false">
      <c r="A20" s="168" t="s">
        <v>191</v>
      </c>
      <c r="B20" s="169" t="s">
        <v>184</v>
      </c>
      <c r="C20" s="169" t="s">
        <v>193</v>
      </c>
      <c r="D20" s="169" t="s">
        <v>199</v>
      </c>
      <c r="E20" s="169" t="s">
        <v>200</v>
      </c>
      <c r="F20" s="170" t="n">
        <f aca="false">1718+93</f>
        <v>1811</v>
      </c>
      <c r="G20" s="170" t="n">
        <f aca="false">1718+93</f>
        <v>1811</v>
      </c>
    </row>
    <row r="21" customFormat="false" ht="22.5" hidden="false" customHeight="false" outlineLevel="0" collapsed="false">
      <c r="A21" s="168" t="s">
        <v>201</v>
      </c>
      <c r="B21" s="169" t="s">
        <v>184</v>
      </c>
      <c r="C21" s="169" t="s">
        <v>193</v>
      </c>
      <c r="D21" s="169" t="s">
        <v>199</v>
      </c>
      <c r="E21" s="169"/>
      <c r="F21" s="170" t="n">
        <f aca="false">F22+F23</f>
        <v>393</v>
      </c>
      <c r="G21" s="170" t="n">
        <f aca="false">G22+G23</f>
        <v>393</v>
      </c>
    </row>
    <row r="22" customFormat="false" ht="22.5" hidden="false" customHeight="false" outlineLevel="0" collapsed="false">
      <c r="A22" s="171" t="s">
        <v>202</v>
      </c>
      <c r="B22" s="169" t="s">
        <v>184</v>
      </c>
      <c r="C22" s="169" t="s">
        <v>193</v>
      </c>
      <c r="D22" s="169" t="s">
        <v>199</v>
      </c>
      <c r="E22" s="169" t="n">
        <v>200</v>
      </c>
      <c r="F22" s="170" t="n">
        <v>387</v>
      </c>
      <c r="G22" s="170" t="n">
        <v>387</v>
      </c>
    </row>
    <row r="23" customFormat="false" ht="12.75" hidden="false" customHeight="false" outlineLevel="0" collapsed="false">
      <c r="A23" s="168" t="s">
        <v>203</v>
      </c>
      <c r="B23" s="169" t="s">
        <v>184</v>
      </c>
      <c r="C23" s="169" t="s">
        <v>193</v>
      </c>
      <c r="D23" s="169" t="s">
        <v>199</v>
      </c>
      <c r="E23" s="169" t="s">
        <v>204</v>
      </c>
      <c r="F23" s="170" t="n">
        <v>6</v>
      </c>
      <c r="G23" s="170" t="n">
        <v>6</v>
      </c>
    </row>
    <row r="24" customFormat="false" ht="42" hidden="false" customHeight="false" outlineLevel="0" collapsed="false">
      <c r="A24" s="166" t="s">
        <v>205</v>
      </c>
      <c r="B24" s="156" t="s">
        <v>184</v>
      </c>
      <c r="C24" s="156" t="s">
        <v>206</v>
      </c>
      <c r="D24" s="156" t="s">
        <v>187</v>
      </c>
      <c r="E24" s="156" t="s">
        <v>188</v>
      </c>
      <c r="F24" s="167" t="n">
        <f aca="false">F25</f>
        <v>22236.6</v>
      </c>
      <c r="G24" s="167" t="n">
        <f aca="false">G25</f>
        <v>21198.4</v>
      </c>
    </row>
    <row r="25" customFormat="false" ht="33.75" hidden="false" customHeight="false" outlineLevel="0" collapsed="false">
      <c r="A25" s="168" t="s">
        <v>207</v>
      </c>
      <c r="B25" s="169" t="s">
        <v>184</v>
      </c>
      <c r="C25" s="169" t="s">
        <v>206</v>
      </c>
      <c r="D25" s="169" t="s">
        <v>208</v>
      </c>
      <c r="E25" s="156"/>
      <c r="F25" s="170" t="n">
        <f aca="false">F26</f>
        <v>22236.6</v>
      </c>
      <c r="G25" s="170" t="n">
        <f aca="false">G26</f>
        <v>21198.4</v>
      </c>
    </row>
    <row r="26" customFormat="false" ht="22.5" hidden="false" customHeight="false" outlineLevel="0" collapsed="false">
      <c r="A26" s="168" t="s">
        <v>209</v>
      </c>
      <c r="B26" s="169" t="s">
        <v>184</v>
      </c>
      <c r="C26" s="169" t="s">
        <v>206</v>
      </c>
      <c r="D26" s="169" t="s">
        <v>210</v>
      </c>
      <c r="E26" s="169" t="s">
        <v>188</v>
      </c>
      <c r="F26" s="170" t="n">
        <f aca="false">F27+F28</f>
        <v>22236.6</v>
      </c>
      <c r="G26" s="170" t="n">
        <f aca="false">G27+G28</f>
        <v>21198.4</v>
      </c>
    </row>
    <row r="27" customFormat="false" ht="56.25" hidden="false" customHeight="false" outlineLevel="0" collapsed="false">
      <c r="A27" s="168" t="s">
        <v>191</v>
      </c>
      <c r="B27" s="169" t="s">
        <v>184</v>
      </c>
      <c r="C27" s="169" t="s">
        <v>206</v>
      </c>
      <c r="D27" s="169" t="s">
        <v>210</v>
      </c>
      <c r="E27" s="169" t="n">
        <v>100</v>
      </c>
      <c r="F27" s="170" t="n">
        <v>15536.7</v>
      </c>
      <c r="G27" s="170" t="n">
        <v>14498.5</v>
      </c>
    </row>
    <row r="28" customFormat="false" ht="22.5" hidden="false" customHeight="false" outlineLevel="0" collapsed="false">
      <c r="A28" s="168" t="s">
        <v>211</v>
      </c>
      <c r="B28" s="169" t="s">
        <v>184</v>
      </c>
      <c r="C28" s="169" t="s">
        <v>206</v>
      </c>
      <c r="D28" s="169" t="s">
        <v>210</v>
      </c>
      <c r="E28" s="169"/>
      <c r="F28" s="170" t="n">
        <f aca="false">F29+F30</f>
        <v>6699.9</v>
      </c>
      <c r="G28" s="170" t="n">
        <f aca="false">G29+G30</f>
        <v>6699.9</v>
      </c>
    </row>
    <row r="29" customFormat="false" ht="22.5" hidden="false" customHeight="false" outlineLevel="0" collapsed="false">
      <c r="A29" s="171" t="s">
        <v>202</v>
      </c>
      <c r="B29" s="169" t="s">
        <v>184</v>
      </c>
      <c r="C29" s="169" t="s">
        <v>206</v>
      </c>
      <c r="D29" s="169" t="s">
        <v>210</v>
      </c>
      <c r="E29" s="169" t="n">
        <v>200</v>
      </c>
      <c r="F29" s="170" t="n">
        <v>6328.9</v>
      </c>
      <c r="G29" s="170" t="n">
        <v>6328.9</v>
      </c>
    </row>
    <row r="30" customFormat="false" ht="12.75" hidden="false" customHeight="false" outlineLevel="0" collapsed="false">
      <c r="A30" s="168" t="s">
        <v>203</v>
      </c>
      <c r="B30" s="169" t="s">
        <v>184</v>
      </c>
      <c r="C30" s="169" t="s">
        <v>206</v>
      </c>
      <c r="D30" s="169" t="s">
        <v>210</v>
      </c>
      <c r="E30" s="169" t="s">
        <v>204</v>
      </c>
      <c r="F30" s="170" t="n">
        <v>371</v>
      </c>
      <c r="G30" s="170" t="n">
        <v>371</v>
      </c>
    </row>
    <row r="31" customFormat="false" ht="12.75" hidden="false" customHeight="false" outlineLevel="0" collapsed="false">
      <c r="A31" s="166" t="s">
        <v>212</v>
      </c>
      <c r="B31" s="156" t="s">
        <v>184</v>
      </c>
      <c r="C31" s="156" t="s">
        <v>213</v>
      </c>
      <c r="D31" s="163"/>
      <c r="E31" s="169"/>
      <c r="F31" s="164" t="n">
        <f aca="false">F32</f>
        <v>219.78</v>
      </c>
      <c r="G31" s="164" t="n">
        <f aca="false">G32</f>
        <v>24.12</v>
      </c>
    </row>
    <row r="32" customFormat="false" ht="33.75" hidden="false" customHeight="false" outlineLevel="0" collapsed="false">
      <c r="A32" s="168" t="s">
        <v>214</v>
      </c>
      <c r="B32" s="169" t="s">
        <v>184</v>
      </c>
      <c r="C32" s="172" t="s">
        <v>213</v>
      </c>
      <c r="D32" s="169" t="s">
        <v>215</v>
      </c>
      <c r="E32" s="169"/>
      <c r="F32" s="170" t="n">
        <f aca="false">F33</f>
        <v>219.78</v>
      </c>
      <c r="G32" s="170" t="n">
        <f aca="false">G33</f>
        <v>24.12</v>
      </c>
    </row>
    <row r="33" customFormat="false" ht="22.5" hidden="false" customHeight="false" outlineLevel="0" collapsed="false">
      <c r="A33" s="171" t="s">
        <v>202</v>
      </c>
      <c r="B33" s="169" t="s">
        <v>184</v>
      </c>
      <c r="C33" s="172" t="s">
        <v>213</v>
      </c>
      <c r="D33" s="169" t="s">
        <v>215</v>
      </c>
      <c r="E33" s="169" t="n">
        <v>200</v>
      </c>
      <c r="F33" s="170" t="n">
        <v>219.78</v>
      </c>
      <c r="G33" s="170" t="n">
        <v>24.12</v>
      </c>
    </row>
    <row r="34" customFormat="false" ht="31.5" hidden="false" customHeight="false" outlineLevel="0" collapsed="false">
      <c r="A34" s="166" t="s">
        <v>216</v>
      </c>
      <c r="B34" s="156" t="s">
        <v>184</v>
      </c>
      <c r="C34" s="156" t="s">
        <v>217</v>
      </c>
      <c r="D34" s="156" t="s">
        <v>187</v>
      </c>
      <c r="E34" s="156" t="s">
        <v>188</v>
      </c>
      <c r="F34" s="167" t="n">
        <f aca="false">F35+F40</f>
        <v>10625.2</v>
      </c>
      <c r="G34" s="167" t="n">
        <f aca="false">G35+G40</f>
        <v>10625.2</v>
      </c>
    </row>
    <row r="35" customFormat="false" ht="12.75" hidden="false" customHeight="false" outlineLevel="0" collapsed="false">
      <c r="A35" s="168" t="s">
        <v>218</v>
      </c>
      <c r="B35" s="169" t="s">
        <v>184</v>
      </c>
      <c r="C35" s="169" t="s">
        <v>217</v>
      </c>
      <c r="D35" s="169" t="s">
        <v>219</v>
      </c>
      <c r="E35" s="169" t="s">
        <v>188</v>
      </c>
      <c r="F35" s="170" t="n">
        <f aca="false">F36+F37</f>
        <v>8095.5</v>
      </c>
      <c r="G35" s="170" t="n">
        <f aca="false">G36+G37</f>
        <v>8095.5</v>
      </c>
    </row>
    <row r="36" customFormat="false" ht="21.75" hidden="false" customHeight="true" outlineLevel="0" collapsed="false">
      <c r="A36" s="168" t="s">
        <v>191</v>
      </c>
      <c r="B36" s="169" t="s">
        <v>184</v>
      </c>
      <c r="C36" s="169" t="s">
        <v>217</v>
      </c>
      <c r="D36" s="169" t="s">
        <v>220</v>
      </c>
      <c r="E36" s="169" t="s">
        <v>200</v>
      </c>
      <c r="F36" s="170" t="n">
        <v>6754.4</v>
      </c>
      <c r="G36" s="170" t="n">
        <v>6754.4</v>
      </c>
    </row>
    <row r="37" customFormat="false" ht="22.5" hidden="false" customHeight="false" outlineLevel="0" collapsed="false">
      <c r="A37" s="168" t="s">
        <v>221</v>
      </c>
      <c r="B37" s="169" t="s">
        <v>184</v>
      </c>
      <c r="C37" s="169" t="s">
        <v>217</v>
      </c>
      <c r="D37" s="169" t="s">
        <v>222</v>
      </c>
      <c r="E37" s="169"/>
      <c r="F37" s="170" t="n">
        <f aca="false">F38+F39</f>
        <v>1341.1</v>
      </c>
      <c r="G37" s="170" t="n">
        <f aca="false">G38+G39</f>
        <v>1341.1</v>
      </c>
    </row>
    <row r="38" customFormat="false" ht="22.5" hidden="false" customHeight="false" outlineLevel="0" collapsed="false">
      <c r="A38" s="171" t="s">
        <v>202</v>
      </c>
      <c r="B38" s="169" t="s">
        <v>184</v>
      </c>
      <c r="C38" s="169" t="s">
        <v>217</v>
      </c>
      <c r="D38" s="169" t="s">
        <v>222</v>
      </c>
      <c r="E38" s="169" t="n">
        <v>200</v>
      </c>
      <c r="F38" s="170" t="n">
        <v>1339.1</v>
      </c>
      <c r="G38" s="170" t="n">
        <v>1339.1</v>
      </c>
    </row>
    <row r="39" customFormat="false" ht="12.75" hidden="false" customHeight="false" outlineLevel="0" collapsed="false">
      <c r="A39" s="168" t="s">
        <v>203</v>
      </c>
      <c r="B39" s="169" t="s">
        <v>184</v>
      </c>
      <c r="C39" s="169" t="s">
        <v>217</v>
      </c>
      <c r="D39" s="169" t="s">
        <v>222</v>
      </c>
      <c r="E39" s="169" t="n">
        <v>800</v>
      </c>
      <c r="F39" s="170" t="n">
        <v>2</v>
      </c>
      <c r="G39" s="170" t="n">
        <v>2</v>
      </c>
    </row>
    <row r="40" customFormat="false" ht="12.75" hidden="false" customHeight="false" outlineLevel="0" collapsed="false">
      <c r="A40" s="168" t="s">
        <v>223</v>
      </c>
      <c r="B40" s="169" t="s">
        <v>184</v>
      </c>
      <c r="C40" s="169" t="s">
        <v>217</v>
      </c>
      <c r="D40" s="169" t="s">
        <v>224</v>
      </c>
      <c r="E40" s="169"/>
      <c r="F40" s="170" t="n">
        <f aca="false">F41+F42</f>
        <v>2529.7</v>
      </c>
      <c r="G40" s="170" t="n">
        <f aca="false">G41+G42</f>
        <v>2529.7</v>
      </c>
    </row>
    <row r="41" customFormat="false" ht="56.25" hidden="false" customHeight="false" outlineLevel="0" collapsed="false">
      <c r="A41" s="168" t="s">
        <v>191</v>
      </c>
      <c r="B41" s="169" t="s">
        <v>184</v>
      </c>
      <c r="C41" s="169" t="s">
        <v>217</v>
      </c>
      <c r="D41" s="169" t="s">
        <v>225</v>
      </c>
      <c r="E41" s="169" t="n">
        <v>100</v>
      </c>
      <c r="F41" s="170" t="n">
        <v>2372.5</v>
      </c>
      <c r="G41" s="170" t="n">
        <v>2372.5</v>
      </c>
    </row>
    <row r="42" customFormat="false" ht="22.5" hidden="false" customHeight="false" outlineLevel="0" collapsed="false">
      <c r="A42" s="168" t="s">
        <v>226</v>
      </c>
      <c r="B42" s="169" t="s">
        <v>184</v>
      </c>
      <c r="C42" s="169" t="s">
        <v>217</v>
      </c>
      <c r="D42" s="169" t="s">
        <v>227</v>
      </c>
      <c r="E42" s="169"/>
      <c r="F42" s="170" t="n">
        <f aca="false">F43</f>
        <v>157.2</v>
      </c>
      <c r="G42" s="170" t="n">
        <f aca="false">G43</f>
        <v>157.2</v>
      </c>
    </row>
    <row r="43" customFormat="false" ht="22.5" hidden="false" customHeight="false" outlineLevel="0" collapsed="false">
      <c r="A43" s="171" t="s">
        <v>202</v>
      </c>
      <c r="B43" s="169" t="s">
        <v>184</v>
      </c>
      <c r="C43" s="169" t="s">
        <v>217</v>
      </c>
      <c r="D43" s="169" t="s">
        <v>227</v>
      </c>
      <c r="E43" s="169" t="n">
        <v>200</v>
      </c>
      <c r="F43" s="170" t="n">
        <v>157.2</v>
      </c>
      <c r="G43" s="170" t="n">
        <v>157.2</v>
      </c>
    </row>
    <row r="44" customFormat="false" ht="12.75" hidden="false" customHeight="false" outlineLevel="0" collapsed="false">
      <c r="A44" s="166" t="s">
        <v>232</v>
      </c>
      <c r="B44" s="156" t="s">
        <v>184</v>
      </c>
      <c r="C44" s="156" t="s">
        <v>233</v>
      </c>
      <c r="D44" s="156"/>
      <c r="E44" s="156" t="s">
        <v>188</v>
      </c>
      <c r="F44" s="167" t="n">
        <f aca="false">F45</f>
        <v>150</v>
      </c>
      <c r="G44" s="167" t="n">
        <f aca="false">G45</f>
        <v>150</v>
      </c>
    </row>
    <row r="45" customFormat="false" ht="12.75" hidden="false" customHeight="false" outlineLevel="0" collapsed="false">
      <c r="A45" s="168" t="s">
        <v>234</v>
      </c>
      <c r="B45" s="169" t="s">
        <v>184</v>
      </c>
      <c r="C45" s="169" t="s">
        <v>233</v>
      </c>
      <c r="D45" s="169" t="s">
        <v>235</v>
      </c>
      <c r="E45" s="169" t="s">
        <v>188</v>
      </c>
      <c r="F45" s="170" t="n">
        <f aca="false">F46</f>
        <v>150</v>
      </c>
      <c r="G45" s="170" t="n">
        <f aca="false">G46</f>
        <v>150</v>
      </c>
    </row>
    <row r="46" customFormat="false" ht="12.75" hidden="false" customHeight="false" outlineLevel="0" collapsed="false">
      <c r="A46" s="168" t="s">
        <v>203</v>
      </c>
      <c r="B46" s="169" t="s">
        <v>184</v>
      </c>
      <c r="C46" s="169" t="s">
        <v>233</v>
      </c>
      <c r="D46" s="169" t="s">
        <v>235</v>
      </c>
      <c r="E46" s="169" t="s">
        <v>204</v>
      </c>
      <c r="F46" s="170" t="n">
        <v>150</v>
      </c>
      <c r="G46" s="170" t="n">
        <v>150</v>
      </c>
    </row>
    <row r="47" customFormat="false" ht="12.75" hidden="false" customHeight="false" outlineLevel="0" collapsed="false">
      <c r="A47" s="162" t="s">
        <v>236</v>
      </c>
      <c r="B47" s="163" t="s">
        <v>184</v>
      </c>
      <c r="C47" s="163" t="n">
        <v>13</v>
      </c>
      <c r="D47" s="163"/>
      <c r="E47" s="163"/>
      <c r="F47" s="164" t="n">
        <f aca="false">F48+F53+F51+F55</f>
        <v>8624</v>
      </c>
      <c r="G47" s="164" t="n">
        <f aca="false">G48+G53+G51+G55</f>
        <v>6911.8</v>
      </c>
    </row>
    <row r="48" customFormat="false" ht="22.5" hidden="false" customHeight="false" outlineLevel="0" collapsed="false">
      <c r="A48" s="168" t="s">
        <v>237</v>
      </c>
      <c r="B48" s="169" t="s">
        <v>184</v>
      </c>
      <c r="C48" s="169" t="n">
        <v>13</v>
      </c>
      <c r="D48" s="169" t="s">
        <v>238</v>
      </c>
      <c r="E48" s="163"/>
      <c r="F48" s="170" t="n">
        <f aca="false">F49+F50</f>
        <v>7</v>
      </c>
      <c r="G48" s="170" t="n">
        <f aca="false">G49+G50</f>
        <v>7</v>
      </c>
    </row>
    <row r="49" customFormat="false" ht="12.75" hidden="false" customHeight="false" outlineLevel="0" collapsed="false">
      <c r="A49" s="168" t="s">
        <v>239</v>
      </c>
      <c r="B49" s="169" t="s">
        <v>184</v>
      </c>
      <c r="C49" s="169" t="n">
        <v>13</v>
      </c>
      <c r="D49" s="169" t="s">
        <v>238</v>
      </c>
      <c r="E49" s="169" t="n">
        <v>500</v>
      </c>
      <c r="F49" s="170" t="n">
        <v>6</v>
      </c>
      <c r="G49" s="170" t="n">
        <v>6</v>
      </c>
    </row>
    <row r="50" customFormat="false" ht="22.5" hidden="false" customHeight="false" outlineLevel="0" collapsed="false">
      <c r="A50" s="171" t="s">
        <v>202</v>
      </c>
      <c r="B50" s="169" t="s">
        <v>184</v>
      </c>
      <c r="C50" s="169" t="n">
        <v>13</v>
      </c>
      <c r="D50" s="169" t="s">
        <v>238</v>
      </c>
      <c r="E50" s="169" t="n">
        <v>200</v>
      </c>
      <c r="F50" s="170" t="n">
        <v>1</v>
      </c>
      <c r="G50" s="170" t="n">
        <v>1</v>
      </c>
    </row>
    <row r="51" customFormat="false" ht="33.75" hidden="false" customHeight="false" outlineLevel="0" collapsed="false">
      <c r="A51" s="168" t="s">
        <v>240</v>
      </c>
      <c r="B51" s="169" t="s">
        <v>184</v>
      </c>
      <c r="C51" s="169" t="n">
        <v>13</v>
      </c>
      <c r="D51" s="169" t="s">
        <v>241</v>
      </c>
      <c r="E51" s="169"/>
      <c r="F51" s="170" t="n">
        <f aca="false">F52</f>
        <v>807</v>
      </c>
      <c r="G51" s="170" t="n">
        <f aca="false">G52</f>
        <v>807</v>
      </c>
    </row>
    <row r="52" customFormat="false" ht="56.25" hidden="false" customHeight="false" outlineLevel="0" collapsed="false">
      <c r="A52" s="168" t="s">
        <v>242</v>
      </c>
      <c r="B52" s="169" t="s">
        <v>184</v>
      </c>
      <c r="C52" s="169" t="n">
        <v>13</v>
      </c>
      <c r="D52" s="169" t="s">
        <v>241</v>
      </c>
      <c r="E52" s="169" t="n">
        <v>100</v>
      </c>
      <c r="F52" s="170" t="n">
        <v>807</v>
      </c>
      <c r="G52" s="170" t="n">
        <v>807</v>
      </c>
    </row>
    <row r="53" customFormat="false" ht="22.5" hidden="false" customHeight="false" outlineLevel="0" collapsed="false">
      <c r="A53" s="168" t="s">
        <v>243</v>
      </c>
      <c r="B53" s="169" t="s">
        <v>184</v>
      </c>
      <c r="C53" s="169" t="n">
        <v>13</v>
      </c>
      <c r="D53" s="169" t="s">
        <v>244</v>
      </c>
      <c r="E53" s="163"/>
      <c r="F53" s="170" t="n">
        <f aca="false">F54</f>
        <v>7710</v>
      </c>
      <c r="G53" s="170" t="n">
        <f aca="false">G54</f>
        <v>5997.8</v>
      </c>
    </row>
    <row r="54" customFormat="false" ht="56.25" hidden="false" customHeight="false" outlineLevel="0" collapsed="false">
      <c r="A54" s="168" t="s">
        <v>242</v>
      </c>
      <c r="B54" s="169" t="s">
        <v>184</v>
      </c>
      <c r="C54" s="169" t="n">
        <v>13</v>
      </c>
      <c r="D54" s="169" t="s">
        <v>245</v>
      </c>
      <c r="E54" s="169" t="n">
        <v>100</v>
      </c>
      <c r="F54" s="170" t="n">
        <v>7710</v>
      </c>
      <c r="G54" s="170" t="n">
        <v>5997.8</v>
      </c>
    </row>
    <row r="55" customFormat="false" ht="12.75" hidden="false" customHeight="false" outlineLevel="0" collapsed="false">
      <c r="A55" s="168" t="s">
        <v>246</v>
      </c>
      <c r="B55" s="169" t="s">
        <v>184</v>
      </c>
      <c r="C55" s="169" t="n">
        <v>13</v>
      </c>
      <c r="D55" s="169" t="s">
        <v>247</v>
      </c>
      <c r="E55" s="169"/>
      <c r="F55" s="170" t="n">
        <v>100</v>
      </c>
      <c r="G55" s="170" t="n">
        <v>100</v>
      </c>
    </row>
    <row r="56" customFormat="false" ht="12.75" hidden="false" customHeight="false" outlineLevel="0" collapsed="false">
      <c r="A56" s="168" t="s">
        <v>203</v>
      </c>
      <c r="B56" s="169" t="s">
        <v>184</v>
      </c>
      <c r="C56" s="169" t="n">
        <v>13</v>
      </c>
      <c r="D56" s="169" t="s">
        <v>247</v>
      </c>
      <c r="E56" s="169" t="n">
        <v>800</v>
      </c>
      <c r="F56" s="170" t="n">
        <v>100</v>
      </c>
      <c r="G56" s="170" t="n">
        <v>100</v>
      </c>
    </row>
    <row r="57" customFormat="false" ht="12.75" hidden="false" customHeight="false" outlineLevel="0" collapsed="false">
      <c r="A57" s="162" t="s">
        <v>248</v>
      </c>
      <c r="B57" s="156" t="s">
        <v>186</v>
      </c>
      <c r="C57" s="156" t="s">
        <v>249</v>
      </c>
      <c r="D57" s="156" t="s">
        <v>187</v>
      </c>
      <c r="E57" s="156" t="s">
        <v>188</v>
      </c>
      <c r="F57" s="167" t="n">
        <f aca="false">F58</f>
        <v>1836.5</v>
      </c>
      <c r="G57" s="167" t="n">
        <f aca="false">G58</f>
        <v>1906.5</v>
      </c>
    </row>
    <row r="58" customFormat="false" ht="19.5" hidden="false" customHeight="true" outlineLevel="0" collapsed="false">
      <c r="A58" s="166" t="s">
        <v>250</v>
      </c>
      <c r="B58" s="156" t="s">
        <v>186</v>
      </c>
      <c r="C58" s="156" t="s">
        <v>193</v>
      </c>
      <c r="D58" s="163" t="s">
        <v>251</v>
      </c>
      <c r="E58" s="156" t="s">
        <v>188</v>
      </c>
      <c r="F58" s="167" t="n">
        <f aca="false">F59</f>
        <v>1836.5</v>
      </c>
      <c r="G58" s="167" t="n">
        <f aca="false">G59</f>
        <v>1906.5</v>
      </c>
    </row>
    <row r="59" customFormat="false" ht="33.75" hidden="false" customHeight="false" outlineLevel="0" collapsed="false">
      <c r="A59" s="168" t="s">
        <v>252</v>
      </c>
      <c r="B59" s="169" t="s">
        <v>186</v>
      </c>
      <c r="C59" s="169" t="s">
        <v>193</v>
      </c>
      <c r="D59" s="169" t="s">
        <v>253</v>
      </c>
      <c r="E59" s="169" t="s">
        <v>188</v>
      </c>
      <c r="F59" s="170" t="n">
        <f aca="false">F60</f>
        <v>1836.5</v>
      </c>
      <c r="G59" s="170" t="n">
        <f aca="false">G60</f>
        <v>1906.5</v>
      </c>
    </row>
    <row r="60" customFormat="false" ht="12.75" hidden="false" customHeight="false" outlineLevel="0" collapsed="false">
      <c r="A60" s="168" t="s">
        <v>239</v>
      </c>
      <c r="B60" s="169" t="s">
        <v>186</v>
      </c>
      <c r="C60" s="169" t="s">
        <v>193</v>
      </c>
      <c r="D60" s="169" t="s">
        <v>253</v>
      </c>
      <c r="E60" s="169" t="s">
        <v>254</v>
      </c>
      <c r="F60" s="170" t="n">
        <v>1836.5</v>
      </c>
      <c r="G60" s="170" t="n">
        <v>1906.5</v>
      </c>
    </row>
    <row r="61" customFormat="false" ht="21" hidden="false" customHeight="false" outlineLevel="0" collapsed="false">
      <c r="A61" s="162" t="s">
        <v>255</v>
      </c>
      <c r="B61" s="163" t="s">
        <v>193</v>
      </c>
      <c r="C61" s="163"/>
      <c r="D61" s="163"/>
      <c r="E61" s="163"/>
      <c r="F61" s="164" t="n">
        <f aca="false">F62+F69</f>
        <v>2531</v>
      </c>
      <c r="G61" s="164" t="n">
        <f aca="false">G62+G69</f>
        <v>2245.6</v>
      </c>
    </row>
    <row r="62" customFormat="false" ht="31.5" hidden="false" customHeight="false" outlineLevel="0" collapsed="false">
      <c r="A62" s="162" t="s">
        <v>256</v>
      </c>
      <c r="B62" s="175" t="s">
        <v>193</v>
      </c>
      <c r="C62" s="175" t="s">
        <v>257</v>
      </c>
      <c r="D62" s="169"/>
      <c r="E62" s="169"/>
      <c r="F62" s="164" t="n">
        <f aca="false">F63+F67</f>
        <v>2401</v>
      </c>
      <c r="G62" s="164" t="n">
        <f aca="false">G63+G67</f>
        <v>2115.6</v>
      </c>
    </row>
    <row r="63" customFormat="false" ht="12.75" hidden="false" customHeight="false" outlineLevel="0" collapsed="false">
      <c r="A63" s="168" t="s">
        <v>258</v>
      </c>
      <c r="B63" s="176" t="s">
        <v>193</v>
      </c>
      <c r="C63" s="176" t="s">
        <v>257</v>
      </c>
      <c r="D63" s="169" t="s">
        <v>259</v>
      </c>
      <c r="E63" s="169"/>
      <c r="F63" s="170" t="n">
        <f aca="false">F64+F65</f>
        <v>2066</v>
      </c>
      <c r="G63" s="170" t="n">
        <f aca="false">G64+G65</f>
        <v>1780.6</v>
      </c>
    </row>
    <row r="64" customFormat="false" ht="56.25" hidden="false" customHeight="false" outlineLevel="0" collapsed="false">
      <c r="A64" s="168" t="s">
        <v>242</v>
      </c>
      <c r="B64" s="176" t="s">
        <v>193</v>
      </c>
      <c r="C64" s="176" t="s">
        <v>257</v>
      </c>
      <c r="D64" s="169" t="s">
        <v>260</v>
      </c>
      <c r="E64" s="169" t="n">
        <v>100</v>
      </c>
      <c r="F64" s="170" t="n">
        <v>1999</v>
      </c>
      <c r="G64" s="170" t="n">
        <v>1713.6</v>
      </c>
    </row>
    <row r="65" customFormat="false" ht="22.5" hidden="false" customHeight="false" outlineLevel="0" collapsed="false">
      <c r="A65" s="168" t="s">
        <v>261</v>
      </c>
      <c r="B65" s="176" t="s">
        <v>193</v>
      </c>
      <c r="C65" s="176" t="s">
        <v>257</v>
      </c>
      <c r="D65" s="169" t="s">
        <v>262</v>
      </c>
      <c r="E65" s="169"/>
      <c r="F65" s="170" t="n">
        <f aca="false">F66</f>
        <v>67</v>
      </c>
      <c r="G65" s="170" t="n">
        <f aca="false">G66</f>
        <v>67</v>
      </c>
    </row>
    <row r="66" customFormat="false" ht="22.5" hidden="false" customHeight="false" outlineLevel="0" collapsed="false">
      <c r="A66" s="177" t="s">
        <v>202</v>
      </c>
      <c r="B66" s="176" t="s">
        <v>193</v>
      </c>
      <c r="C66" s="176" t="s">
        <v>257</v>
      </c>
      <c r="D66" s="169" t="s">
        <v>262</v>
      </c>
      <c r="E66" s="169" t="n">
        <v>200</v>
      </c>
      <c r="F66" s="170" t="n">
        <v>67</v>
      </c>
      <c r="G66" s="170" t="n">
        <v>67</v>
      </c>
    </row>
    <row r="67" customFormat="false" ht="52.5" hidden="false" customHeight="false" outlineLevel="0" collapsed="false">
      <c r="A67" s="162" t="s">
        <v>263</v>
      </c>
      <c r="B67" s="175" t="s">
        <v>193</v>
      </c>
      <c r="C67" s="175" t="s">
        <v>257</v>
      </c>
      <c r="D67" s="178" t="s">
        <v>264</v>
      </c>
      <c r="E67" s="179"/>
      <c r="F67" s="167" t="n">
        <f aca="false">F68</f>
        <v>335</v>
      </c>
      <c r="G67" s="167" t="n">
        <f aca="false">G68</f>
        <v>335</v>
      </c>
    </row>
    <row r="68" customFormat="false" ht="22.5" hidden="false" customHeight="false" outlineLevel="0" collapsed="false">
      <c r="A68" s="177" t="s">
        <v>202</v>
      </c>
      <c r="B68" s="176" t="s">
        <v>193</v>
      </c>
      <c r="C68" s="176" t="s">
        <v>257</v>
      </c>
      <c r="D68" s="180" t="s">
        <v>265</v>
      </c>
      <c r="E68" s="169" t="n">
        <v>200</v>
      </c>
      <c r="F68" s="170" t="n">
        <v>335</v>
      </c>
      <c r="G68" s="170" t="n">
        <v>335</v>
      </c>
    </row>
    <row r="69" customFormat="false" ht="21.75" hidden="false" customHeight="false" outlineLevel="0" collapsed="false">
      <c r="A69" s="173" t="s">
        <v>266</v>
      </c>
      <c r="B69" s="175" t="s">
        <v>193</v>
      </c>
      <c r="C69" s="175" t="s">
        <v>267</v>
      </c>
      <c r="D69" s="178"/>
      <c r="E69" s="163"/>
      <c r="F69" s="164" t="n">
        <f aca="false">F70</f>
        <v>130</v>
      </c>
      <c r="G69" s="164" t="n">
        <f aca="false">G70</f>
        <v>130</v>
      </c>
    </row>
    <row r="70" customFormat="false" ht="31.5" hidden="false" customHeight="false" outlineLevel="0" collapsed="false">
      <c r="A70" s="162" t="s">
        <v>268</v>
      </c>
      <c r="B70" s="175" t="s">
        <v>193</v>
      </c>
      <c r="C70" s="175" t="s">
        <v>267</v>
      </c>
      <c r="D70" s="178" t="s">
        <v>269</v>
      </c>
      <c r="E70" s="179"/>
      <c r="F70" s="167" t="n">
        <f aca="false">F71+F73</f>
        <v>130</v>
      </c>
      <c r="G70" s="167" t="n">
        <f aca="false">G71+G73</f>
        <v>130</v>
      </c>
    </row>
    <row r="71" customFormat="false" ht="12.75" hidden="false" customHeight="false" outlineLevel="0" collapsed="false">
      <c r="A71" s="181" t="s">
        <v>270</v>
      </c>
      <c r="B71" s="182" t="s">
        <v>193</v>
      </c>
      <c r="C71" s="182" t="s">
        <v>267</v>
      </c>
      <c r="D71" s="183" t="s">
        <v>271</v>
      </c>
      <c r="E71" s="184"/>
      <c r="F71" s="185" t="n">
        <f aca="false">F72</f>
        <v>80</v>
      </c>
      <c r="G71" s="185" t="n">
        <f aca="false">G72</f>
        <v>80</v>
      </c>
    </row>
    <row r="72" customFormat="false" ht="22.5" hidden="false" customHeight="false" outlineLevel="0" collapsed="false">
      <c r="A72" s="177" t="s">
        <v>202</v>
      </c>
      <c r="B72" s="176" t="s">
        <v>193</v>
      </c>
      <c r="C72" s="176" t="s">
        <v>267</v>
      </c>
      <c r="D72" s="180" t="s">
        <v>272</v>
      </c>
      <c r="E72" s="169" t="n">
        <v>200</v>
      </c>
      <c r="F72" s="170" t="n">
        <v>80</v>
      </c>
      <c r="G72" s="170" t="n">
        <v>80</v>
      </c>
    </row>
    <row r="73" customFormat="false" ht="22.5" hidden="false" customHeight="false" outlineLevel="0" collapsed="false">
      <c r="A73" s="181" t="s">
        <v>273</v>
      </c>
      <c r="B73" s="182" t="s">
        <v>193</v>
      </c>
      <c r="C73" s="182" t="s">
        <v>267</v>
      </c>
      <c r="D73" s="183" t="s">
        <v>274</v>
      </c>
      <c r="E73" s="184"/>
      <c r="F73" s="185" t="n">
        <f aca="false">F74</f>
        <v>50</v>
      </c>
      <c r="G73" s="185" t="n">
        <f aca="false">G74</f>
        <v>50</v>
      </c>
    </row>
    <row r="74" customFormat="false" ht="22.5" hidden="false" customHeight="false" outlineLevel="0" collapsed="false">
      <c r="A74" s="177" t="s">
        <v>202</v>
      </c>
      <c r="B74" s="176" t="s">
        <v>193</v>
      </c>
      <c r="C74" s="176" t="s">
        <v>267</v>
      </c>
      <c r="D74" s="180" t="s">
        <v>275</v>
      </c>
      <c r="E74" s="169" t="n">
        <v>200</v>
      </c>
      <c r="F74" s="170" t="n">
        <v>50</v>
      </c>
      <c r="G74" s="170" t="n">
        <v>50</v>
      </c>
    </row>
    <row r="75" customFormat="false" ht="12.75" hidden="false" customHeight="false" outlineLevel="0" collapsed="false">
      <c r="A75" s="162" t="s">
        <v>276</v>
      </c>
      <c r="B75" s="156" t="s">
        <v>206</v>
      </c>
      <c r="C75" s="186"/>
      <c r="D75" s="187"/>
      <c r="E75" s="179"/>
      <c r="F75" s="167" t="n">
        <f aca="false">F76+F79+F103+F111+F113</f>
        <v>19486.85</v>
      </c>
      <c r="G75" s="167" t="n">
        <f aca="false">G76+G79+G103+G111+G113</f>
        <v>22830.85</v>
      </c>
    </row>
    <row r="76" customFormat="false" ht="12.75" hidden="false" customHeight="false" outlineLevel="0" collapsed="false">
      <c r="A76" s="162" t="s">
        <v>277</v>
      </c>
      <c r="B76" s="156" t="s">
        <v>206</v>
      </c>
      <c r="C76" s="174" t="s">
        <v>184</v>
      </c>
      <c r="D76" s="178" t="s">
        <v>278</v>
      </c>
      <c r="E76" s="179"/>
      <c r="F76" s="167" t="n">
        <f aca="false">F77</f>
        <v>93</v>
      </c>
      <c r="G76" s="167" t="n">
        <f aca="false">G77</f>
        <v>93</v>
      </c>
    </row>
    <row r="77" customFormat="false" ht="31.5" hidden="false" customHeight="false" outlineLevel="0" collapsed="false">
      <c r="A77" s="188" t="s">
        <v>279</v>
      </c>
      <c r="B77" s="163" t="s">
        <v>206</v>
      </c>
      <c r="C77" s="189" t="s">
        <v>184</v>
      </c>
      <c r="D77" s="178" t="s">
        <v>278</v>
      </c>
      <c r="E77" s="190"/>
      <c r="F77" s="164" t="n">
        <f aca="false">F78</f>
        <v>93</v>
      </c>
      <c r="G77" s="164" t="n">
        <f aca="false">G78</f>
        <v>93</v>
      </c>
    </row>
    <row r="78" customFormat="false" ht="22.5" hidden="false" customHeight="false" outlineLevel="0" collapsed="false">
      <c r="A78" s="177" t="s">
        <v>202</v>
      </c>
      <c r="B78" s="169" t="s">
        <v>206</v>
      </c>
      <c r="C78" s="172" t="s">
        <v>184</v>
      </c>
      <c r="D78" s="180" t="s">
        <v>278</v>
      </c>
      <c r="E78" s="169" t="n">
        <v>200</v>
      </c>
      <c r="F78" s="170" t="n">
        <v>93</v>
      </c>
      <c r="G78" s="170" t="n">
        <v>93</v>
      </c>
    </row>
    <row r="79" customFormat="false" ht="12.75" hidden="false" customHeight="false" outlineLevel="0" collapsed="false">
      <c r="A79" s="166" t="s">
        <v>280</v>
      </c>
      <c r="B79" s="156" t="s">
        <v>206</v>
      </c>
      <c r="C79" s="156" t="s">
        <v>213</v>
      </c>
      <c r="D79" s="156"/>
      <c r="E79" s="156" t="s">
        <v>188</v>
      </c>
      <c r="F79" s="167" t="n">
        <f aca="false">F80+F86+F101</f>
        <v>9479.85</v>
      </c>
      <c r="G79" s="167" t="n">
        <f aca="false">G80+G86+G101</f>
        <v>9479.85</v>
      </c>
    </row>
    <row r="80" customFormat="false" ht="22.5" hidden="false" customHeight="false" outlineLevel="0" collapsed="false">
      <c r="A80" s="168" t="s">
        <v>281</v>
      </c>
      <c r="B80" s="169" t="s">
        <v>206</v>
      </c>
      <c r="C80" s="169" t="s">
        <v>213</v>
      </c>
      <c r="D80" s="169" t="s">
        <v>282</v>
      </c>
      <c r="E80" s="156"/>
      <c r="F80" s="167" t="n">
        <f aca="false">F81+F82+F85</f>
        <v>3199</v>
      </c>
      <c r="G80" s="167" t="n">
        <f aca="false">G81+G82+G85</f>
        <v>3199</v>
      </c>
    </row>
    <row r="81" customFormat="false" ht="56.25" hidden="false" customHeight="false" outlineLevel="0" collapsed="false">
      <c r="A81" s="168" t="s">
        <v>191</v>
      </c>
      <c r="B81" s="169" t="s">
        <v>206</v>
      </c>
      <c r="C81" s="169" t="s">
        <v>213</v>
      </c>
      <c r="D81" s="169" t="s">
        <v>283</v>
      </c>
      <c r="E81" s="169" t="s">
        <v>200</v>
      </c>
      <c r="F81" s="170" t="n">
        <v>2810</v>
      </c>
      <c r="G81" s="170" t="n">
        <v>2810</v>
      </c>
    </row>
    <row r="82" s="195" customFormat="true" ht="22.5" hidden="false" customHeight="false" outlineLevel="0" collapsed="false">
      <c r="A82" s="168" t="s">
        <v>261</v>
      </c>
      <c r="B82" s="169" t="s">
        <v>206</v>
      </c>
      <c r="C82" s="169" t="s">
        <v>213</v>
      </c>
      <c r="D82" s="169" t="s">
        <v>284</v>
      </c>
      <c r="E82" s="169"/>
      <c r="F82" s="170" t="n">
        <f aca="false">F83+F84</f>
        <v>314</v>
      </c>
      <c r="G82" s="170" t="n">
        <f aca="false">G83+G84</f>
        <v>314</v>
      </c>
    </row>
    <row r="83" customFormat="false" ht="22.5" hidden="false" customHeight="false" outlineLevel="0" collapsed="false">
      <c r="A83" s="177" t="s">
        <v>202</v>
      </c>
      <c r="B83" s="169" t="s">
        <v>206</v>
      </c>
      <c r="C83" s="169" t="s">
        <v>213</v>
      </c>
      <c r="D83" s="169" t="s">
        <v>284</v>
      </c>
      <c r="E83" s="169" t="n">
        <v>200</v>
      </c>
      <c r="F83" s="170" t="n">
        <v>310</v>
      </c>
      <c r="G83" s="170" t="n">
        <v>310</v>
      </c>
    </row>
    <row r="84" s="195" customFormat="true" ht="12.75" hidden="false" customHeight="false" outlineLevel="0" collapsed="false">
      <c r="A84" s="168" t="s">
        <v>203</v>
      </c>
      <c r="B84" s="169" t="s">
        <v>206</v>
      </c>
      <c r="C84" s="169" t="s">
        <v>213</v>
      </c>
      <c r="D84" s="169" t="s">
        <v>284</v>
      </c>
      <c r="E84" s="169" t="n">
        <v>800</v>
      </c>
      <c r="F84" s="170" t="n">
        <v>4</v>
      </c>
      <c r="G84" s="170" t="n">
        <v>4</v>
      </c>
    </row>
    <row r="85" customFormat="false" ht="22.5" hidden="false" customHeight="false" outlineLevel="0" collapsed="false">
      <c r="A85" s="177" t="s">
        <v>202</v>
      </c>
      <c r="B85" s="169" t="s">
        <v>206</v>
      </c>
      <c r="C85" s="169" t="s">
        <v>213</v>
      </c>
      <c r="D85" s="169" t="s">
        <v>285</v>
      </c>
      <c r="E85" s="169" t="n">
        <v>200</v>
      </c>
      <c r="F85" s="170" t="n">
        <v>75</v>
      </c>
      <c r="G85" s="170" t="n">
        <v>75</v>
      </c>
    </row>
    <row r="86" customFormat="false" ht="31.5" hidden="false" customHeight="false" outlineLevel="0" collapsed="false">
      <c r="A86" s="162" t="s">
        <v>286</v>
      </c>
      <c r="B86" s="163" t="s">
        <v>206</v>
      </c>
      <c r="C86" s="189" t="s">
        <v>213</v>
      </c>
      <c r="D86" s="163" t="s">
        <v>287</v>
      </c>
      <c r="E86" s="163" t="s">
        <v>188</v>
      </c>
      <c r="F86" s="164" t="n">
        <f aca="false">F87+F90+F92+F94+F99</f>
        <v>1202</v>
      </c>
      <c r="G86" s="164" t="n">
        <f aca="false">G87+G90+G92+G94+G99</f>
        <v>1202</v>
      </c>
    </row>
    <row r="87" customFormat="false" ht="22.5" hidden="false" customHeight="false" outlineLevel="0" collapsed="false">
      <c r="A87" s="191" t="s">
        <v>288</v>
      </c>
      <c r="B87" s="192" t="s">
        <v>206</v>
      </c>
      <c r="C87" s="192" t="s">
        <v>213</v>
      </c>
      <c r="D87" s="192" t="s">
        <v>289</v>
      </c>
      <c r="E87" s="192"/>
      <c r="F87" s="185" t="n">
        <f aca="false">F88+F89</f>
        <v>107</v>
      </c>
      <c r="G87" s="185" t="n">
        <f aca="false">G88+G89</f>
        <v>107</v>
      </c>
    </row>
    <row r="88" customFormat="false" ht="22.5" hidden="false" customHeight="false" outlineLevel="0" collapsed="false">
      <c r="A88" s="177" t="s">
        <v>202</v>
      </c>
      <c r="B88" s="169" t="s">
        <v>206</v>
      </c>
      <c r="C88" s="169" t="s">
        <v>213</v>
      </c>
      <c r="D88" s="169" t="s">
        <v>290</v>
      </c>
      <c r="E88" s="169" t="n">
        <v>200</v>
      </c>
      <c r="F88" s="170" t="n">
        <v>100</v>
      </c>
      <c r="G88" s="170" t="n">
        <v>100</v>
      </c>
    </row>
    <row r="89" customFormat="false" ht="12.75" hidden="false" customHeight="false" outlineLevel="0" collapsed="false">
      <c r="A89" s="177" t="s">
        <v>291</v>
      </c>
      <c r="B89" s="169" t="s">
        <v>206</v>
      </c>
      <c r="C89" s="169" t="s">
        <v>213</v>
      </c>
      <c r="D89" s="169" t="s">
        <v>290</v>
      </c>
      <c r="E89" s="169" t="n">
        <v>300</v>
      </c>
      <c r="F89" s="170" t="n">
        <v>7</v>
      </c>
      <c r="G89" s="170" t="n">
        <v>7</v>
      </c>
    </row>
    <row r="90" customFormat="false" ht="12.75" hidden="false" customHeight="false" outlineLevel="0" collapsed="false">
      <c r="A90" s="191" t="s">
        <v>292</v>
      </c>
      <c r="B90" s="192" t="s">
        <v>206</v>
      </c>
      <c r="C90" s="192" t="s">
        <v>213</v>
      </c>
      <c r="D90" s="192" t="s">
        <v>293</v>
      </c>
      <c r="E90" s="192"/>
      <c r="F90" s="185" t="n">
        <f aca="false">F91</f>
        <v>66</v>
      </c>
      <c r="G90" s="185" t="n">
        <f aca="false">G91</f>
        <v>66</v>
      </c>
    </row>
    <row r="91" customFormat="false" ht="22.5" hidden="false" customHeight="false" outlineLevel="0" collapsed="false">
      <c r="A91" s="177" t="s">
        <v>202</v>
      </c>
      <c r="B91" s="169" t="s">
        <v>206</v>
      </c>
      <c r="C91" s="169" t="s">
        <v>213</v>
      </c>
      <c r="D91" s="169" t="s">
        <v>294</v>
      </c>
      <c r="E91" s="169" t="n">
        <v>200</v>
      </c>
      <c r="F91" s="170" t="n">
        <v>66</v>
      </c>
      <c r="G91" s="170" t="n">
        <v>66</v>
      </c>
    </row>
    <row r="92" s="195" customFormat="true" ht="12.75" hidden="false" customHeight="false" outlineLevel="0" collapsed="false">
      <c r="A92" s="191" t="s">
        <v>493</v>
      </c>
      <c r="B92" s="192" t="s">
        <v>206</v>
      </c>
      <c r="C92" s="192" t="s">
        <v>213</v>
      </c>
      <c r="D92" s="192" t="s">
        <v>296</v>
      </c>
      <c r="E92" s="192"/>
      <c r="F92" s="185" t="n">
        <f aca="false">F93</f>
        <v>100</v>
      </c>
      <c r="G92" s="185" t="n">
        <f aca="false">G93</f>
        <v>100</v>
      </c>
    </row>
    <row r="93" customFormat="false" ht="22.5" hidden="false" customHeight="false" outlineLevel="0" collapsed="false">
      <c r="A93" s="177" t="s">
        <v>202</v>
      </c>
      <c r="B93" s="169" t="s">
        <v>206</v>
      </c>
      <c r="C93" s="169" t="s">
        <v>213</v>
      </c>
      <c r="D93" s="169" t="s">
        <v>297</v>
      </c>
      <c r="E93" s="169" t="n">
        <v>200</v>
      </c>
      <c r="F93" s="170" t="n">
        <v>100</v>
      </c>
      <c r="G93" s="170" t="n">
        <v>100</v>
      </c>
    </row>
    <row r="94" s="195" customFormat="true" ht="22.5" hidden="false" customHeight="false" outlineLevel="0" collapsed="false">
      <c r="A94" s="191" t="s">
        <v>298</v>
      </c>
      <c r="B94" s="192" t="s">
        <v>206</v>
      </c>
      <c r="C94" s="192" t="s">
        <v>213</v>
      </c>
      <c r="D94" s="192" t="s">
        <v>299</v>
      </c>
      <c r="E94" s="192"/>
      <c r="F94" s="185" t="n">
        <f aca="false">F95+F97+F96</f>
        <v>911</v>
      </c>
      <c r="G94" s="185" t="n">
        <f aca="false">G95+G97+G96</f>
        <v>911</v>
      </c>
    </row>
    <row r="95" customFormat="false" ht="22.5" hidden="false" customHeight="false" outlineLevel="0" collapsed="false">
      <c r="A95" s="177" t="s">
        <v>202</v>
      </c>
      <c r="B95" s="169" t="s">
        <v>206</v>
      </c>
      <c r="C95" s="169" t="s">
        <v>213</v>
      </c>
      <c r="D95" s="169" t="s">
        <v>300</v>
      </c>
      <c r="E95" s="169" t="n">
        <v>200</v>
      </c>
      <c r="F95" s="170" t="n">
        <v>671</v>
      </c>
      <c r="G95" s="170" t="n">
        <v>671</v>
      </c>
    </row>
    <row r="96" customFormat="false" ht="12.75" hidden="false" customHeight="false" outlineLevel="0" collapsed="false">
      <c r="A96" s="177" t="s">
        <v>291</v>
      </c>
      <c r="B96" s="169" t="s">
        <v>206</v>
      </c>
      <c r="C96" s="169" t="s">
        <v>213</v>
      </c>
      <c r="D96" s="169" t="s">
        <v>300</v>
      </c>
      <c r="E96" s="169" t="n">
        <v>300</v>
      </c>
      <c r="F96" s="170" t="n">
        <v>50</v>
      </c>
      <c r="G96" s="170" t="n">
        <v>50</v>
      </c>
    </row>
    <row r="97" customFormat="false" ht="22.5" hidden="false" customHeight="false" outlineLevel="0" collapsed="false">
      <c r="A97" s="171" t="s">
        <v>301</v>
      </c>
      <c r="B97" s="169" t="s">
        <v>206</v>
      </c>
      <c r="C97" s="169" t="s">
        <v>213</v>
      </c>
      <c r="D97" s="169" t="s">
        <v>302</v>
      </c>
      <c r="E97" s="169"/>
      <c r="F97" s="170" t="n">
        <f aca="false">F98</f>
        <v>190</v>
      </c>
      <c r="G97" s="170" t="n">
        <f aca="false">G98</f>
        <v>190</v>
      </c>
    </row>
    <row r="98" customFormat="false" ht="22.5" hidden="false" customHeight="false" outlineLevel="0" collapsed="false">
      <c r="A98" s="177" t="s">
        <v>202</v>
      </c>
      <c r="B98" s="169" t="s">
        <v>206</v>
      </c>
      <c r="C98" s="169" t="s">
        <v>213</v>
      </c>
      <c r="D98" s="169" t="s">
        <v>302</v>
      </c>
      <c r="E98" s="169" t="n">
        <v>200</v>
      </c>
      <c r="F98" s="170" t="n">
        <v>190</v>
      </c>
      <c r="G98" s="170" t="n">
        <v>190</v>
      </c>
    </row>
    <row r="99" customFormat="false" ht="33.75" hidden="false" customHeight="false" outlineLevel="0" collapsed="false">
      <c r="A99" s="191" t="s">
        <v>303</v>
      </c>
      <c r="B99" s="192" t="s">
        <v>206</v>
      </c>
      <c r="C99" s="192" t="s">
        <v>213</v>
      </c>
      <c r="D99" s="192" t="s">
        <v>304</v>
      </c>
      <c r="E99" s="192"/>
      <c r="F99" s="185" t="n">
        <f aca="false">F100</f>
        <v>18</v>
      </c>
      <c r="G99" s="185" t="n">
        <f aca="false">G100</f>
        <v>18</v>
      </c>
    </row>
    <row r="100" s="197" customFormat="true" ht="22.5" hidden="false" customHeight="false" outlineLevel="0" collapsed="false">
      <c r="A100" s="177" t="s">
        <v>202</v>
      </c>
      <c r="B100" s="169" t="s">
        <v>206</v>
      </c>
      <c r="C100" s="169" t="s">
        <v>213</v>
      </c>
      <c r="D100" s="169" t="s">
        <v>305</v>
      </c>
      <c r="E100" s="169" t="n">
        <v>200</v>
      </c>
      <c r="F100" s="170" t="n">
        <v>18</v>
      </c>
      <c r="G100" s="170" t="n">
        <v>18</v>
      </c>
    </row>
    <row r="101" s="197" customFormat="true" ht="31.5" hidden="false" customHeight="false" outlineLevel="0" collapsed="false">
      <c r="A101" s="162" t="s">
        <v>306</v>
      </c>
      <c r="B101" s="163" t="s">
        <v>206</v>
      </c>
      <c r="C101" s="163" t="s">
        <v>213</v>
      </c>
      <c r="D101" s="163" t="s">
        <v>307</v>
      </c>
      <c r="E101" s="169"/>
      <c r="F101" s="164" t="n">
        <f aca="false">F102</f>
        <v>5078.85</v>
      </c>
      <c r="G101" s="164" t="n">
        <f aca="false">G102</f>
        <v>5078.85</v>
      </c>
    </row>
    <row r="102" s="197" customFormat="true" ht="22.5" hidden="false" customHeight="false" outlineLevel="0" collapsed="false">
      <c r="A102" s="177" t="s">
        <v>202</v>
      </c>
      <c r="B102" s="169" t="s">
        <v>206</v>
      </c>
      <c r="C102" s="169" t="s">
        <v>213</v>
      </c>
      <c r="D102" s="193" t="s">
        <v>308</v>
      </c>
      <c r="E102" s="169" t="n">
        <v>200</v>
      </c>
      <c r="F102" s="170" t="n">
        <v>5078.85</v>
      </c>
      <c r="G102" s="170" t="n">
        <v>5078.85</v>
      </c>
    </row>
    <row r="103" customFormat="false" ht="12.75" hidden="false" customHeight="false" outlineLevel="0" collapsed="false">
      <c r="A103" s="194" t="s">
        <v>309</v>
      </c>
      <c r="B103" s="189" t="s">
        <v>206</v>
      </c>
      <c r="C103" s="189" t="s">
        <v>310</v>
      </c>
      <c r="D103" s="169"/>
      <c r="E103" s="169"/>
      <c r="F103" s="164" t="n">
        <f aca="false">F104</f>
        <v>9611</v>
      </c>
      <c r="G103" s="164" t="n">
        <f aca="false">G104</f>
        <v>12955</v>
      </c>
    </row>
    <row r="104" customFormat="false" ht="31.5" hidden="false" customHeight="false" outlineLevel="0" collapsed="false">
      <c r="A104" s="162" t="s">
        <v>311</v>
      </c>
      <c r="B104" s="189" t="s">
        <v>206</v>
      </c>
      <c r="C104" s="189" t="s">
        <v>310</v>
      </c>
      <c r="D104" s="163" t="s">
        <v>312</v>
      </c>
      <c r="E104" s="163"/>
      <c r="F104" s="164" t="n">
        <f aca="false">F105+F107+F109</f>
        <v>9611</v>
      </c>
      <c r="G104" s="164" t="n">
        <f aca="false">G105+G107+G109</f>
        <v>12955</v>
      </c>
    </row>
    <row r="105" customFormat="false" ht="22.5" hidden="false" customHeight="false" outlineLevel="0" collapsed="false">
      <c r="A105" s="191" t="s">
        <v>313</v>
      </c>
      <c r="B105" s="196" t="s">
        <v>206</v>
      </c>
      <c r="C105" s="196" t="s">
        <v>310</v>
      </c>
      <c r="D105" s="192" t="s">
        <v>314</v>
      </c>
      <c r="E105" s="192"/>
      <c r="F105" s="185" t="n">
        <f aca="false">F106</f>
        <v>8211</v>
      </c>
      <c r="G105" s="185" t="n">
        <f aca="false">G106</f>
        <v>11355</v>
      </c>
    </row>
    <row r="106" customFormat="false" ht="22.5" hidden="false" customHeight="false" outlineLevel="0" collapsed="false">
      <c r="A106" s="177" t="s">
        <v>202</v>
      </c>
      <c r="B106" s="172" t="s">
        <v>206</v>
      </c>
      <c r="C106" s="172" t="s">
        <v>310</v>
      </c>
      <c r="D106" s="169" t="s">
        <v>315</v>
      </c>
      <c r="E106" s="169" t="n">
        <v>200</v>
      </c>
      <c r="F106" s="170" t="n">
        <v>8211</v>
      </c>
      <c r="G106" s="170" t="n">
        <v>11355</v>
      </c>
    </row>
    <row r="107" customFormat="false" ht="22.5" hidden="false" customHeight="false" outlineLevel="0" collapsed="false">
      <c r="A107" s="191" t="s">
        <v>316</v>
      </c>
      <c r="B107" s="196" t="s">
        <v>206</v>
      </c>
      <c r="C107" s="196" t="s">
        <v>310</v>
      </c>
      <c r="D107" s="192" t="s">
        <v>317</v>
      </c>
      <c r="E107" s="192"/>
      <c r="F107" s="185" t="n">
        <f aca="false">F108</f>
        <v>500</v>
      </c>
      <c r="G107" s="185" t="n">
        <f aca="false">G108</f>
        <v>600</v>
      </c>
    </row>
    <row r="108" customFormat="false" ht="22.5" hidden="false" customHeight="false" outlineLevel="0" collapsed="false">
      <c r="A108" s="177" t="s">
        <v>202</v>
      </c>
      <c r="B108" s="172" t="s">
        <v>206</v>
      </c>
      <c r="C108" s="172" t="s">
        <v>310</v>
      </c>
      <c r="D108" s="169" t="s">
        <v>318</v>
      </c>
      <c r="E108" s="169" t="n">
        <v>200</v>
      </c>
      <c r="F108" s="170" t="n">
        <v>500</v>
      </c>
      <c r="G108" s="170" t="n">
        <v>600</v>
      </c>
    </row>
    <row r="109" customFormat="false" ht="22.5" hidden="false" customHeight="false" outlineLevel="0" collapsed="false">
      <c r="A109" s="191" t="s">
        <v>319</v>
      </c>
      <c r="B109" s="196" t="s">
        <v>206</v>
      </c>
      <c r="C109" s="196" t="s">
        <v>310</v>
      </c>
      <c r="D109" s="192" t="s">
        <v>320</v>
      </c>
      <c r="E109" s="192"/>
      <c r="F109" s="185" t="n">
        <f aca="false">F110</f>
        <v>900</v>
      </c>
      <c r="G109" s="185" t="n">
        <f aca="false">G110</f>
        <v>1000</v>
      </c>
    </row>
    <row r="110" customFormat="false" ht="22.5" hidden="false" customHeight="false" outlineLevel="0" collapsed="false">
      <c r="A110" s="177" t="s">
        <v>202</v>
      </c>
      <c r="B110" s="172" t="s">
        <v>206</v>
      </c>
      <c r="C110" s="172" t="s">
        <v>310</v>
      </c>
      <c r="D110" s="169" t="s">
        <v>321</v>
      </c>
      <c r="E110" s="169" t="n">
        <v>200</v>
      </c>
      <c r="F110" s="170" t="n">
        <v>900</v>
      </c>
      <c r="G110" s="170" t="n">
        <v>1000</v>
      </c>
    </row>
    <row r="111" customFormat="false" ht="12.75" hidden="false" customHeight="false" outlineLevel="0" collapsed="false">
      <c r="A111" s="162" t="s">
        <v>322</v>
      </c>
      <c r="B111" s="163" t="s">
        <v>206</v>
      </c>
      <c r="C111" s="163" t="n">
        <v>10</v>
      </c>
      <c r="D111" s="169"/>
      <c r="E111" s="169"/>
      <c r="F111" s="164" t="n">
        <f aca="false">F112</f>
        <v>142</v>
      </c>
      <c r="G111" s="164" t="n">
        <f aca="false">G112</f>
        <v>142</v>
      </c>
    </row>
    <row r="112" customFormat="false" ht="22.5" hidden="false" customHeight="false" outlineLevel="0" collapsed="false">
      <c r="A112" s="177" t="s">
        <v>202</v>
      </c>
      <c r="B112" s="172" t="s">
        <v>206</v>
      </c>
      <c r="C112" s="172" t="s">
        <v>257</v>
      </c>
      <c r="D112" s="169" t="s">
        <v>323</v>
      </c>
      <c r="E112" s="169" t="n">
        <v>200</v>
      </c>
      <c r="F112" s="170" t="n">
        <v>142</v>
      </c>
      <c r="G112" s="170" t="n">
        <v>142</v>
      </c>
    </row>
    <row r="113" customFormat="false" ht="21" hidden="false" customHeight="false" outlineLevel="0" collapsed="false">
      <c r="A113" s="162" t="s">
        <v>324</v>
      </c>
      <c r="B113" s="163" t="s">
        <v>206</v>
      </c>
      <c r="C113" s="163" t="n">
        <v>12</v>
      </c>
      <c r="D113" s="169"/>
      <c r="E113" s="169"/>
      <c r="F113" s="164" t="n">
        <f aca="false">+F114</f>
        <v>161</v>
      </c>
      <c r="G113" s="164" t="n">
        <f aca="false">+G114</f>
        <v>161</v>
      </c>
    </row>
    <row r="114" customFormat="false" ht="31.5" hidden="false" customHeight="false" outlineLevel="0" collapsed="false">
      <c r="A114" s="162" t="s">
        <v>325</v>
      </c>
      <c r="B114" s="163" t="s">
        <v>206</v>
      </c>
      <c r="C114" s="163" t="n">
        <v>12</v>
      </c>
      <c r="D114" s="163" t="s">
        <v>307</v>
      </c>
      <c r="E114" s="163"/>
      <c r="F114" s="164" t="n">
        <f aca="false">F115</f>
        <v>161</v>
      </c>
      <c r="G114" s="164" t="n">
        <f aca="false">G115</f>
        <v>161</v>
      </c>
    </row>
    <row r="115" customFormat="false" ht="22.5" hidden="false" customHeight="false" outlineLevel="0" collapsed="false">
      <c r="A115" s="177" t="s">
        <v>202</v>
      </c>
      <c r="B115" s="169" t="s">
        <v>206</v>
      </c>
      <c r="C115" s="169" t="n">
        <v>12</v>
      </c>
      <c r="D115" s="193" t="s">
        <v>326</v>
      </c>
      <c r="E115" s="169" t="n">
        <v>200</v>
      </c>
      <c r="F115" s="170" t="n">
        <v>161</v>
      </c>
      <c r="G115" s="170" t="n">
        <v>161</v>
      </c>
    </row>
    <row r="116" customFormat="false" ht="12.75" hidden="false" customHeight="false" outlineLevel="0" collapsed="false">
      <c r="A116" s="162" t="s">
        <v>327</v>
      </c>
      <c r="B116" s="156" t="s">
        <v>213</v>
      </c>
      <c r="C116" s="163" t="s">
        <v>328</v>
      </c>
      <c r="D116" s="169"/>
      <c r="E116" s="169"/>
      <c r="F116" s="164" t="n">
        <f aca="false">F117+F122+F125+F134</f>
        <v>7734.28</v>
      </c>
      <c r="G116" s="164" t="n">
        <f aca="false">G117+G122+G125+G134</f>
        <v>7750.28</v>
      </c>
    </row>
    <row r="117" customFormat="false" ht="12.75" hidden="false" customHeight="false" outlineLevel="0" collapsed="false">
      <c r="A117" s="162" t="s">
        <v>329</v>
      </c>
      <c r="B117" s="163" t="s">
        <v>330</v>
      </c>
      <c r="C117" s="163" t="s">
        <v>331</v>
      </c>
      <c r="D117" s="169"/>
      <c r="E117" s="169"/>
      <c r="F117" s="164" t="n">
        <f aca="false">F120</f>
        <v>1524.8</v>
      </c>
      <c r="G117" s="164" t="n">
        <f aca="false">G120</f>
        <v>1524.8</v>
      </c>
    </row>
    <row r="118" customFormat="false" ht="31.5" hidden="false" customHeight="false" outlineLevel="0" collapsed="false">
      <c r="A118" s="162" t="s">
        <v>286</v>
      </c>
      <c r="B118" s="163" t="s">
        <v>330</v>
      </c>
      <c r="C118" s="163" t="s">
        <v>331</v>
      </c>
      <c r="D118" s="163" t="s">
        <v>299</v>
      </c>
      <c r="E118" s="169"/>
      <c r="F118" s="164" t="n">
        <f aca="false">F119</f>
        <v>1524.8</v>
      </c>
      <c r="G118" s="164" t="n">
        <f aca="false">G119</f>
        <v>1524.8</v>
      </c>
    </row>
    <row r="119" customFormat="false" ht="22.5" hidden="false" customHeight="false" outlineLevel="0" collapsed="false">
      <c r="A119" s="191" t="s">
        <v>298</v>
      </c>
      <c r="B119" s="192" t="s">
        <v>330</v>
      </c>
      <c r="C119" s="192" t="s">
        <v>331</v>
      </c>
      <c r="D119" s="192" t="s">
        <v>332</v>
      </c>
      <c r="E119" s="169"/>
      <c r="F119" s="164" t="n">
        <f aca="false">F120</f>
        <v>1524.8</v>
      </c>
      <c r="G119" s="164" t="n">
        <f aca="false">G120</f>
        <v>1524.8</v>
      </c>
    </row>
    <row r="120" customFormat="false" ht="22.5" hidden="false" customHeight="false" outlineLevel="0" collapsed="false">
      <c r="A120" s="168" t="s">
        <v>333</v>
      </c>
      <c r="B120" s="169" t="s">
        <v>330</v>
      </c>
      <c r="C120" s="169" t="s">
        <v>331</v>
      </c>
      <c r="D120" s="169" t="s">
        <v>332</v>
      </c>
      <c r="E120" s="169" t="n">
        <v>400</v>
      </c>
      <c r="F120" s="170" t="n">
        <v>1524.8</v>
      </c>
      <c r="G120" s="170" t="n">
        <v>1524.8</v>
      </c>
    </row>
    <row r="121" customFormat="false" ht="31.5" hidden="false" customHeight="false" outlineLevel="0" collapsed="false">
      <c r="A121" s="162" t="s">
        <v>334</v>
      </c>
      <c r="B121" s="163" t="s">
        <v>330</v>
      </c>
      <c r="C121" s="163" t="s">
        <v>328</v>
      </c>
      <c r="D121" s="169"/>
      <c r="E121" s="169"/>
      <c r="F121" s="164" t="n">
        <f aca="false">F123+F126+F136+F139</f>
        <v>3701.8</v>
      </c>
      <c r="G121" s="164" t="n">
        <f aca="false">G123+G126+G136+G139</f>
        <v>3717.8</v>
      </c>
    </row>
    <row r="122" customFormat="false" ht="12.75" hidden="false" customHeight="false" outlineLevel="0" collapsed="false">
      <c r="A122" s="162" t="s">
        <v>335</v>
      </c>
      <c r="B122" s="163" t="s">
        <v>330</v>
      </c>
      <c r="C122" s="163" t="s">
        <v>336</v>
      </c>
      <c r="D122" s="169"/>
      <c r="E122" s="169"/>
      <c r="F122" s="164" t="n">
        <f aca="false">F123</f>
        <v>150</v>
      </c>
      <c r="G122" s="164" t="n">
        <f aca="false">G123</f>
        <v>150</v>
      </c>
    </row>
    <row r="123" customFormat="false" ht="22.5" hidden="false" customHeight="false" outlineLevel="0" collapsed="false">
      <c r="A123" s="191" t="s">
        <v>337</v>
      </c>
      <c r="B123" s="192" t="s">
        <v>330</v>
      </c>
      <c r="C123" s="192" t="s">
        <v>336</v>
      </c>
      <c r="D123" s="192" t="s">
        <v>338</v>
      </c>
      <c r="E123" s="192"/>
      <c r="F123" s="185" t="n">
        <f aca="false">F124</f>
        <v>150</v>
      </c>
      <c r="G123" s="185" t="n">
        <f aca="false">G124</f>
        <v>150</v>
      </c>
    </row>
    <row r="124" customFormat="false" ht="22.5" hidden="false" customHeight="false" outlineLevel="0" collapsed="false">
      <c r="A124" s="177" t="s">
        <v>202</v>
      </c>
      <c r="B124" s="169" t="s">
        <v>330</v>
      </c>
      <c r="C124" s="169" t="s">
        <v>336</v>
      </c>
      <c r="D124" s="169" t="s">
        <v>339</v>
      </c>
      <c r="E124" s="169" t="n">
        <v>200</v>
      </c>
      <c r="F124" s="170" t="n">
        <v>150</v>
      </c>
      <c r="G124" s="170" t="n">
        <v>150</v>
      </c>
    </row>
    <row r="125" customFormat="false" ht="12.75" hidden="false" customHeight="false" outlineLevel="0" collapsed="false">
      <c r="A125" s="173" t="s">
        <v>340</v>
      </c>
      <c r="B125" s="163" t="s">
        <v>330</v>
      </c>
      <c r="C125" s="163" t="s">
        <v>341</v>
      </c>
      <c r="D125" s="169"/>
      <c r="E125" s="169"/>
      <c r="F125" s="164" t="n">
        <f aca="false">F126+F132+F129</f>
        <v>4613.68</v>
      </c>
      <c r="G125" s="164" t="n">
        <f aca="false">G126+G132+G129</f>
        <v>4613.68</v>
      </c>
    </row>
    <row r="126" customFormat="false" ht="22.5" hidden="false" customHeight="false" outlineLevel="0" collapsed="false">
      <c r="A126" s="191" t="s">
        <v>337</v>
      </c>
      <c r="B126" s="192" t="s">
        <v>330</v>
      </c>
      <c r="C126" s="192" t="s">
        <v>341</v>
      </c>
      <c r="D126" s="192" t="s">
        <v>338</v>
      </c>
      <c r="E126" s="192"/>
      <c r="F126" s="185" t="n">
        <f aca="false">F127+F128</f>
        <v>2106</v>
      </c>
      <c r="G126" s="185" t="n">
        <f aca="false">G127+G128</f>
        <v>2106</v>
      </c>
    </row>
    <row r="127" customFormat="false" ht="22.5" hidden="false" customHeight="false" outlineLevel="0" collapsed="false">
      <c r="A127" s="177" t="s">
        <v>202</v>
      </c>
      <c r="B127" s="169" t="s">
        <v>330</v>
      </c>
      <c r="C127" s="169" t="s">
        <v>341</v>
      </c>
      <c r="D127" s="169" t="s">
        <v>339</v>
      </c>
      <c r="E127" s="169" t="n">
        <v>200</v>
      </c>
      <c r="F127" s="170" t="n">
        <v>1926</v>
      </c>
      <c r="G127" s="170" t="n">
        <v>1926</v>
      </c>
    </row>
    <row r="128" customFormat="false" ht="12.75" hidden="false" customHeight="false" outlineLevel="0" collapsed="false">
      <c r="A128" s="177" t="s">
        <v>203</v>
      </c>
      <c r="B128" s="169" t="s">
        <v>330</v>
      </c>
      <c r="C128" s="169" t="s">
        <v>341</v>
      </c>
      <c r="D128" s="169" t="s">
        <v>339</v>
      </c>
      <c r="E128" s="169" t="n">
        <v>800</v>
      </c>
      <c r="F128" s="170" t="n">
        <v>180</v>
      </c>
      <c r="G128" s="170" t="n">
        <v>180</v>
      </c>
    </row>
    <row r="129" customFormat="false" ht="31.5" hidden="false" customHeight="false" outlineLevel="0" collapsed="false">
      <c r="A129" s="162" t="s">
        <v>286</v>
      </c>
      <c r="B129" s="163" t="s">
        <v>330</v>
      </c>
      <c r="C129" s="163" t="s">
        <v>341</v>
      </c>
      <c r="D129" s="163" t="s">
        <v>299</v>
      </c>
      <c r="E129" s="169"/>
      <c r="F129" s="164" t="n">
        <f aca="false">F130</f>
        <v>465.68</v>
      </c>
      <c r="G129" s="164" t="n">
        <f aca="false">G130</f>
        <v>465.68</v>
      </c>
    </row>
    <row r="130" customFormat="false" ht="22.5" hidden="false" customHeight="false" outlineLevel="0" collapsed="false">
      <c r="A130" s="191" t="s">
        <v>298</v>
      </c>
      <c r="B130" s="192" t="s">
        <v>330</v>
      </c>
      <c r="C130" s="192" t="s">
        <v>341</v>
      </c>
      <c r="D130" s="192" t="s">
        <v>342</v>
      </c>
      <c r="E130" s="169"/>
      <c r="F130" s="185" t="n">
        <f aca="false">F131</f>
        <v>465.68</v>
      </c>
      <c r="G130" s="185" t="n">
        <f aca="false">G131</f>
        <v>465.68</v>
      </c>
    </row>
    <row r="131" customFormat="false" ht="22.5" hidden="false" customHeight="false" outlineLevel="0" collapsed="false">
      <c r="A131" s="177" t="s">
        <v>202</v>
      </c>
      <c r="B131" s="169" t="s">
        <v>330</v>
      </c>
      <c r="C131" s="169" t="s">
        <v>341</v>
      </c>
      <c r="D131" s="169" t="s">
        <v>342</v>
      </c>
      <c r="E131" s="169" t="n">
        <v>200</v>
      </c>
      <c r="F131" s="170" t="n">
        <f aca="false">465.68</f>
        <v>465.68</v>
      </c>
      <c r="G131" s="170" t="n">
        <f aca="false">465.68</f>
        <v>465.68</v>
      </c>
    </row>
    <row r="132" customFormat="false" ht="31.5" hidden="false" customHeight="false" outlineLevel="0" collapsed="false">
      <c r="A132" s="162" t="s">
        <v>343</v>
      </c>
      <c r="B132" s="163" t="s">
        <v>330</v>
      </c>
      <c r="C132" s="163" t="s">
        <v>341</v>
      </c>
      <c r="D132" s="163" t="s">
        <v>344</v>
      </c>
      <c r="E132" s="169"/>
      <c r="F132" s="164" t="n">
        <f aca="false">F133</f>
        <v>2042</v>
      </c>
      <c r="G132" s="164" t="n">
        <f aca="false">G133</f>
        <v>2042</v>
      </c>
    </row>
    <row r="133" customFormat="false" ht="22.5" hidden="false" customHeight="false" outlineLevel="0" collapsed="false">
      <c r="A133" s="177" t="s">
        <v>202</v>
      </c>
      <c r="B133" s="169" t="s">
        <v>330</v>
      </c>
      <c r="C133" s="169" t="s">
        <v>341</v>
      </c>
      <c r="D133" s="169" t="s">
        <v>345</v>
      </c>
      <c r="E133" s="169" t="n">
        <v>200</v>
      </c>
      <c r="F133" s="170" t="n">
        <v>2042</v>
      </c>
      <c r="G133" s="170" t="n">
        <v>2042</v>
      </c>
    </row>
    <row r="134" customFormat="false" ht="21.75" hidden="false" customHeight="false" outlineLevel="0" collapsed="false">
      <c r="A134" s="194" t="s">
        <v>346</v>
      </c>
      <c r="B134" s="163" t="s">
        <v>330</v>
      </c>
      <c r="C134" s="163" t="s">
        <v>330</v>
      </c>
      <c r="D134" s="169"/>
      <c r="E134" s="169"/>
      <c r="F134" s="164" t="n">
        <f aca="false">F136+F139</f>
        <v>1445.8</v>
      </c>
      <c r="G134" s="164" t="n">
        <f aca="false">G136+G139</f>
        <v>1461.8</v>
      </c>
    </row>
    <row r="135" customFormat="false" ht="31.5" hidden="false" customHeight="false" outlineLevel="0" collapsed="false">
      <c r="A135" s="162" t="s">
        <v>334</v>
      </c>
      <c r="B135" s="163" t="s">
        <v>330</v>
      </c>
      <c r="C135" s="163" t="s">
        <v>330</v>
      </c>
      <c r="D135" s="169"/>
      <c r="E135" s="169"/>
      <c r="F135" s="164" t="n">
        <f aca="false">F136+F139</f>
        <v>1445.8</v>
      </c>
      <c r="G135" s="164" t="n">
        <f aca="false">G136+G139</f>
        <v>1461.8</v>
      </c>
    </row>
    <row r="136" customFormat="false" ht="22.5" hidden="false" customHeight="false" outlineLevel="0" collapsed="false">
      <c r="A136" s="191" t="s">
        <v>347</v>
      </c>
      <c r="B136" s="192" t="s">
        <v>330</v>
      </c>
      <c r="C136" s="196" t="s">
        <v>213</v>
      </c>
      <c r="D136" s="192" t="s">
        <v>348</v>
      </c>
      <c r="E136" s="192"/>
      <c r="F136" s="185" t="n">
        <f aca="false">F137+F138</f>
        <v>1124.8</v>
      </c>
      <c r="G136" s="185" t="n">
        <f aca="false">G137+G138</f>
        <v>1124.8</v>
      </c>
    </row>
    <row r="137" customFormat="false" ht="22.5" hidden="false" customHeight="false" outlineLevel="0" collapsed="false">
      <c r="A137" s="177" t="s">
        <v>202</v>
      </c>
      <c r="B137" s="169" t="s">
        <v>330</v>
      </c>
      <c r="C137" s="172" t="s">
        <v>213</v>
      </c>
      <c r="D137" s="169" t="s">
        <v>349</v>
      </c>
      <c r="E137" s="169" t="n">
        <v>200</v>
      </c>
      <c r="F137" s="170" t="n">
        <v>1124.8</v>
      </c>
      <c r="G137" s="170" t="n">
        <v>1124.8</v>
      </c>
    </row>
    <row r="138" customFormat="false" ht="22.5" hidden="false" customHeight="false" outlineLevel="0" collapsed="false">
      <c r="A138" s="177" t="s">
        <v>202</v>
      </c>
      <c r="B138" s="169" t="s">
        <v>330</v>
      </c>
      <c r="C138" s="172" t="s">
        <v>213</v>
      </c>
      <c r="D138" s="169" t="s">
        <v>350</v>
      </c>
      <c r="E138" s="169" t="n">
        <v>200</v>
      </c>
      <c r="F138" s="170" t="n">
        <v>0</v>
      </c>
      <c r="G138" s="170" t="n">
        <v>0</v>
      </c>
    </row>
    <row r="139" customFormat="false" ht="33.75" hidden="false" customHeight="false" outlineLevel="0" collapsed="false">
      <c r="A139" s="191" t="s">
        <v>351</v>
      </c>
      <c r="B139" s="192" t="s">
        <v>330</v>
      </c>
      <c r="C139" s="196" t="s">
        <v>213</v>
      </c>
      <c r="D139" s="192" t="s">
        <v>352</v>
      </c>
      <c r="E139" s="192"/>
      <c r="F139" s="185" t="n">
        <f aca="false">F140</f>
        <v>321</v>
      </c>
      <c r="G139" s="185" t="n">
        <f aca="false">G140</f>
        <v>337</v>
      </c>
    </row>
    <row r="140" customFormat="false" ht="22.5" hidden="false" customHeight="false" outlineLevel="0" collapsed="false">
      <c r="A140" s="177" t="s">
        <v>202</v>
      </c>
      <c r="B140" s="169" t="s">
        <v>330</v>
      </c>
      <c r="C140" s="172" t="s">
        <v>213</v>
      </c>
      <c r="D140" s="169" t="s">
        <v>353</v>
      </c>
      <c r="E140" s="169" t="n">
        <v>200</v>
      </c>
      <c r="F140" s="170" t="n">
        <v>321</v>
      </c>
      <c r="G140" s="170" t="n">
        <v>337</v>
      </c>
    </row>
    <row r="141" customFormat="false" ht="12.75" hidden="false" customHeight="false" outlineLevel="0" collapsed="false">
      <c r="A141" s="162" t="s">
        <v>354</v>
      </c>
      <c r="B141" s="156" t="s">
        <v>229</v>
      </c>
      <c r="C141" s="169"/>
      <c r="D141" s="169"/>
      <c r="E141" s="169"/>
      <c r="F141" s="164" t="n">
        <f aca="false">F143+F151+F169+F176+F179+F186</f>
        <v>585550.4557</v>
      </c>
      <c r="G141" s="164" t="n">
        <f aca="false">G143+G151+G169+G176+G179+G186</f>
        <v>623144.2</v>
      </c>
    </row>
    <row r="142" customFormat="false" ht="21" hidden="false" customHeight="false" outlineLevel="0" collapsed="false">
      <c r="A142" s="198" t="s">
        <v>355</v>
      </c>
      <c r="B142" s="156" t="s">
        <v>229</v>
      </c>
      <c r="C142" s="169"/>
      <c r="D142" s="169"/>
      <c r="E142" s="169"/>
      <c r="F142" s="164" t="n">
        <f aca="false">F144+F152+F179+F186+F169+F176</f>
        <v>585550.4557</v>
      </c>
      <c r="G142" s="164" t="n">
        <f aca="false">G144+G152+G179+G186+G169+G176</f>
        <v>623144.2</v>
      </c>
    </row>
    <row r="143" customFormat="false" ht="12.75" hidden="false" customHeight="false" outlineLevel="0" collapsed="false">
      <c r="A143" s="162" t="s">
        <v>356</v>
      </c>
      <c r="B143" s="163" t="s">
        <v>229</v>
      </c>
      <c r="C143" s="163" t="s">
        <v>331</v>
      </c>
      <c r="D143" s="169"/>
      <c r="E143" s="169"/>
      <c r="F143" s="164" t="n">
        <f aca="false">F144</f>
        <v>212316.9</v>
      </c>
      <c r="G143" s="164" t="n">
        <f aca="false">G144</f>
        <v>212316.9</v>
      </c>
    </row>
    <row r="144" customFormat="false" ht="12.75" hidden="false" customHeight="false" outlineLevel="0" collapsed="false">
      <c r="A144" s="191" t="s">
        <v>357</v>
      </c>
      <c r="B144" s="192" t="s">
        <v>229</v>
      </c>
      <c r="C144" s="192" t="s">
        <v>331</v>
      </c>
      <c r="D144" s="192"/>
      <c r="E144" s="192"/>
      <c r="F144" s="185" t="n">
        <f aca="false">F145+F147+F149</f>
        <v>212316.9</v>
      </c>
      <c r="G144" s="185" t="n">
        <f aca="false">G145+G147+G149</f>
        <v>212316.9</v>
      </c>
    </row>
    <row r="145" customFormat="false" ht="33.75" hidden="false" customHeight="false" outlineLevel="0" collapsed="false">
      <c r="A145" s="168" t="s">
        <v>358</v>
      </c>
      <c r="B145" s="169" t="s">
        <v>229</v>
      </c>
      <c r="C145" s="169" t="s">
        <v>331</v>
      </c>
      <c r="D145" s="169" t="s">
        <v>359</v>
      </c>
      <c r="E145" s="169" t="s">
        <v>360</v>
      </c>
      <c r="F145" s="170" t="n">
        <f aca="false">F146</f>
        <v>211637.9</v>
      </c>
      <c r="G145" s="170" t="n">
        <f aca="false">G146</f>
        <v>211637.9</v>
      </c>
    </row>
    <row r="146" customFormat="false" ht="12.75" hidden="false" customHeight="false" outlineLevel="0" collapsed="false">
      <c r="A146" s="168" t="s">
        <v>361</v>
      </c>
      <c r="B146" s="169" t="s">
        <v>229</v>
      </c>
      <c r="C146" s="169" t="s">
        <v>331</v>
      </c>
      <c r="D146" s="169" t="s">
        <v>359</v>
      </c>
      <c r="E146" s="169" t="s">
        <v>362</v>
      </c>
      <c r="F146" s="170" t="n">
        <v>211637.9</v>
      </c>
      <c r="G146" s="170" t="n">
        <v>211637.9</v>
      </c>
    </row>
    <row r="147" customFormat="false" ht="33.75" hidden="false" customHeight="false" outlineLevel="0" collapsed="false">
      <c r="A147" s="168" t="s">
        <v>358</v>
      </c>
      <c r="B147" s="169" t="s">
        <v>229</v>
      </c>
      <c r="C147" s="169" t="s">
        <v>331</v>
      </c>
      <c r="D147" s="169" t="s">
        <v>363</v>
      </c>
      <c r="E147" s="169" t="n">
        <v>600</v>
      </c>
      <c r="F147" s="170" t="n">
        <f aca="false">F148</f>
        <v>679</v>
      </c>
      <c r="G147" s="170" t="n">
        <f aca="false">G148</f>
        <v>679</v>
      </c>
    </row>
    <row r="148" customFormat="false" ht="12.75" hidden="false" customHeight="false" outlineLevel="0" collapsed="false">
      <c r="A148" s="168" t="s">
        <v>361</v>
      </c>
      <c r="B148" s="169" t="s">
        <v>229</v>
      </c>
      <c r="C148" s="169" t="s">
        <v>331</v>
      </c>
      <c r="D148" s="169" t="s">
        <v>363</v>
      </c>
      <c r="E148" s="169" t="n">
        <v>610</v>
      </c>
      <c r="F148" s="170" t="n">
        <v>679</v>
      </c>
      <c r="G148" s="170" t="n">
        <v>679</v>
      </c>
    </row>
    <row r="149" customFormat="false" ht="33.75" hidden="false" customHeight="false" outlineLevel="0" collapsed="false">
      <c r="A149" s="168" t="s">
        <v>358</v>
      </c>
      <c r="B149" s="169" t="s">
        <v>229</v>
      </c>
      <c r="C149" s="169" t="s">
        <v>331</v>
      </c>
      <c r="D149" s="172" t="s">
        <v>364</v>
      </c>
      <c r="E149" s="169" t="n">
        <v>600</v>
      </c>
      <c r="F149" s="170" t="n">
        <f aca="false">F150</f>
        <v>0</v>
      </c>
      <c r="G149" s="170" t="n">
        <f aca="false">G150</f>
        <v>0</v>
      </c>
    </row>
    <row r="150" customFormat="false" ht="12.75" hidden="false" customHeight="false" outlineLevel="0" collapsed="false">
      <c r="A150" s="168" t="s">
        <v>361</v>
      </c>
      <c r="B150" s="169" t="s">
        <v>229</v>
      </c>
      <c r="C150" s="169" t="s">
        <v>331</v>
      </c>
      <c r="D150" s="172" t="s">
        <v>364</v>
      </c>
      <c r="E150" s="169" t="n">
        <v>610</v>
      </c>
      <c r="F150" s="170"/>
      <c r="G150" s="170"/>
    </row>
    <row r="151" customFormat="false" ht="12.75" hidden="false" customHeight="false" outlineLevel="0" collapsed="false">
      <c r="A151" s="162" t="s">
        <v>365</v>
      </c>
      <c r="B151" s="163" t="s">
        <v>229</v>
      </c>
      <c r="C151" s="163" t="s">
        <v>186</v>
      </c>
      <c r="D151" s="163"/>
      <c r="E151" s="163"/>
      <c r="F151" s="164" t="n">
        <f aca="false">F152</f>
        <v>320492.1557</v>
      </c>
      <c r="G151" s="164" t="n">
        <f aca="false">G152</f>
        <v>363922.7</v>
      </c>
    </row>
    <row r="152" customFormat="false" ht="12.75" hidden="false" customHeight="false" outlineLevel="0" collapsed="false">
      <c r="A152" s="191" t="s">
        <v>366</v>
      </c>
      <c r="B152" s="192" t="s">
        <v>229</v>
      </c>
      <c r="C152" s="192" t="s">
        <v>186</v>
      </c>
      <c r="D152" s="192"/>
      <c r="E152" s="192" t="s">
        <v>188</v>
      </c>
      <c r="F152" s="185" t="n">
        <f aca="false">F153+F155+F157+F159+F163+F165+F161+F167</f>
        <v>320492.1557</v>
      </c>
      <c r="G152" s="185" t="n">
        <f aca="false">G153+G155+G157+G159+G163+G165+G161+G167</f>
        <v>363922.7</v>
      </c>
    </row>
    <row r="153" customFormat="false" ht="33.75" hidden="false" customHeight="false" outlineLevel="0" collapsed="false">
      <c r="A153" s="168" t="s">
        <v>358</v>
      </c>
      <c r="B153" s="169" t="s">
        <v>229</v>
      </c>
      <c r="C153" s="169" t="s">
        <v>186</v>
      </c>
      <c r="D153" s="169" t="s">
        <v>367</v>
      </c>
      <c r="E153" s="169" t="s">
        <v>360</v>
      </c>
      <c r="F153" s="170" t="n">
        <f aca="false">F154</f>
        <v>317313.1557</v>
      </c>
      <c r="G153" s="170" t="n">
        <f aca="false">G154</f>
        <v>360743.7</v>
      </c>
    </row>
    <row r="154" customFormat="false" ht="12.75" hidden="false" customHeight="false" outlineLevel="0" collapsed="false">
      <c r="A154" s="168" t="s">
        <v>361</v>
      </c>
      <c r="B154" s="169" t="s">
        <v>229</v>
      </c>
      <c r="C154" s="169" t="s">
        <v>186</v>
      </c>
      <c r="D154" s="169" t="s">
        <v>367</v>
      </c>
      <c r="E154" s="169" t="s">
        <v>362</v>
      </c>
      <c r="F154" s="170" t="n">
        <v>317313.1557</v>
      </c>
      <c r="G154" s="170" t="n">
        <v>360743.7</v>
      </c>
    </row>
    <row r="155" customFormat="false" ht="33.75" hidden="false" customHeight="false" outlineLevel="0" collapsed="false">
      <c r="A155" s="168" t="s">
        <v>358</v>
      </c>
      <c r="B155" s="169" t="s">
        <v>229</v>
      </c>
      <c r="C155" s="169" t="s">
        <v>186</v>
      </c>
      <c r="D155" s="169" t="s">
        <v>368</v>
      </c>
      <c r="E155" s="169" t="n">
        <v>600</v>
      </c>
      <c r="F155" s="170" t="n">
        <f aca="false">F156</f>
        <v>1635</v>
      </c>
      <c r="G155" s="170" t="n">
        <f aca="false">G156</f>
        <v>1635</v>
      </c>
    </row>
    <row r="156" customFormat="false" ht="12.75" hidden="false" customHeight="false" outlineLevel="0" collapsed="false">
      <c r="A156" s="168" t="s">
        <v>361</v>
      </c>
      <c r="B156" s="169" t="s">
        <v>229</v>
      </c>
      <c r="C156" s="169" t="s">
        <v>186</v>
      </c>
      <c r="D156" s="169" t="s">
        <v>368</v>
      </c>
      <c r="E156" s="169" t="n">
        <v>610</v>
      </c>
      <c r="F156" s="170" t="n">
        <v>1635</v>
      </c>
      <c r="G156" s="170" t="n">
        <v>1635</v>
      </c>
    </row>
    <row r="157" customFormat="false" ht="33.75" hidden="false" customHeight="false" outlineLevel="0" collapsed="false">
      <c r="A157" s="168" t="s">
        <v>358</v>
      </c>
      <c r="B157" s="169" t="s">
        <v>229</v>
      </c>
      <c r="C157" s="169" t="s">
        <v>186</v>
      </c>
      <c r="D157" s="172" t="s">
        <v>369</v>
      </c>
      <c r="E157" s="169" t="n">
        <v>600</v>
      </c>
      <c r="F157" s="170" t="n">
        <f aca="false">F158</f>
        <v>0</v>
      </c>
      <c r="G157" s="170" t="n">
        <f aca="false">G158</f>
        <v>0</v>
      </c>
    </row>
    <row r="158" customFormat="false" ht="12.75" hidden="false" customHeight="false" outlineLevel="0" collapsed="false">
      <c r="A158" s="168" t="s">
        <v>361</v>
      </c>
      <c r="B158" s="169" t="s">
        <v>229</v>
      </c>
      <c r="C158" s="169" t="s">
        <v>186</v>
      </c>
      <c r="D158" s="172" t="s">
        <v>369</v>
      </c>
      <c r="E158" s="169" t="n">
        <v>610</v>
      </c>
      <c r="F158" s="170"/>
      <c r="G158" s="170"/>
    </row>
    <row r="159" customFormat="false" ht="22.5" hidden="false" customHeight="false" outlineLevel="0" collapsed="false">
      <c r="A159" s="199" t="s">
        <v>370</v>
      </c>
      <c r="B159" s="169" t="s">
        <v>229</v>
      </c>
      <c r="C159" s="169" t="s">
        <v>186</v>
      </c>
      <c r="D159" s="169" t="s">
        <v>371</v>
      </c>
      <c r="E159" s="169"/>
      <c r="F159" s="170" t="n">
        <f aca="false">F160</f>
        <v>0</v>
      </c>
      <c r="G159" s="170" t="n">
        <f aca="false">G160</f>
        <v>0</v>
      </c>
    </row>
    <row r="160" customFormat="false" ht="12.75" hidden="false" customHeight="false" outlineLevel="0" collapsed="false">
      <c r="A160" s="168" t="s">
        <v>361</v>
      </c>
      <c r="B160" s="169" t="s">
        <v>229</v>
      </c>
      <c r="C160" s="169" t="s">
        <v>186</v>
      </c>
      <c r="D160" s="169" t="s">
        <v>371</v>
      </c>
      <c r="E160" s="169" t="n">
        <v>610</v>
      </c>
      <c r="F160" s="170"/>
      <c r="G160" s="170"/>
    </row>
    <row r="161" customFormat="false" ht="22.5" hidden="false" customHeight="false" outlineLevel="0" collapsed="false">
      <c r="A161" s="168" t="s">
        <v>127</v>
      </c>
      <c r="B161" s="169" t="s">
        <v>229</v>
      </c>
      <c r="C161" s="169" t="s">
        <v>186</v>
      </c>
      <c r="D161" s="169" t="s">
        <v>372</v>
      </c>
      <c r="E161" s="169"/>
      <c r="F161" s="170" t="n">
        <f aca="false">F162</f>
        <v>1544</v>
      </c>
      <c r="G161" s="170" t="n">
        <f aca="false">G162</f>
        <v>1544</v>
      </c>
    </row>
    <row r="162" customFormat="false" ht="12.75" hidden="false" customHeight="false" outlineLevel="0" collapsed="false">
      <c r="A162" s="168" t="s">
        <v>361</v>
      </c>
      <c r="B162" s="169" t="s">
        <v>229</v>
      </c>
      <c r="C162" s="169" t="s">
        <v>186</v>
      </c>
      <c r="D162" s="169" t="s">
        <v>372</v>
      </c>
      <c r="E162" s="169" t="n">
        <v>610</v>
      </c>
      <c r="F162" s="170" t="n">
        <v>1544</v>
      </c>
      <c r="G162" s="170" t="n">
        <v>1544</v>
      </c>
    </row>
    <row r="163" customFormat="false" ht="56.25" hidden="false" customHeight="false" outlineLevel="0" collapsed="false">
      <c r="A163" s="199" t="s">
        <v>373</v>
      </c>
      <c r="B163" s="169" t="s">
        <v>229</v>
      </c>
      <c r="C163" s="169" t="s">
        <v>186</v>
      </c>
      <c r="D163" s="172" t="s">
        <v>374</v>
      </c>
      <c r="E163" s="169"/>
      <c r="F163" s="170" t="n">
        <f aca="false">F164</f>
        <v>0</v>
      </c>
      <c r="G163" s="170" t="n">
        <f aca="false">G164</f>
        <v>0</v>
      </c>
    </row>
    <row r="164" customFormat="false" ht="12.75" hidden="false" customHeight="false" outlineLevel="0" collapsed="false">
      <c r="A164" s="168" t="s">
        <v>361</v>
      </c>
      <c r="B164" s="169" t="s">
        <v>229</v>
      </c>
      <c r="C164" s="169" t="s">
        <v>186</v>
      </c>
      <c r="D164" s="172" t="s">
        <v>374</v>
      </c>
      <c r="E164" s="169" t="n">
        <v>610</v>
      </c>
      <c r="F164" s="170"/>
      <c r="G164" s="170"/>
    </row>
    <row r="165" customFormat="false" ht="45" hidden="false" customHeight="false" outlineLevel="0" collapsed="false">
      <c r="A165" s="200" t="s">
        <v>375</v>
      </c>
      <c r="B165" s="169" t="s">
        <v>229</v>
      </c>
      <c r="C165" s="169" t="s">
        <v>186</v>
      </c>
      <c r="D165" s="172" t="s">
        <v>376</v>
      </c>
      <c r="E165" s="169"/>
      <c r="F165" s="170" t="n">
        <f aca="false">F166</f>
        <v>0</v>
      </c>
      <c r="G165" s="170" t="n">
        <f aca="false">G166</f>
        <v>0</v>
      </c>
    </row>
    <row r="166" customFormat="false" ht="12.75" hidden="false" customHeight="false" outlineLevel="0" collapsed="false">
      <c r="A166" s="168" t="s">
        <v>361</v>
      </c>
      <c r="B166" s="169" t="s">
        <v>229</v>
      </c>
      <c r="C166" s="169" t="s">
        <v>186</v>
      </c>
      <c r="D166" s="172" t="s">
        <v>376</v>
      </c>
      <c r="E166" s="169" t="n">
        <v>610</v>
      </c>
      <c r="F166" s="170"/>
      <c r="G166" s="170"/>
    </row>
    <row r="167" customFormat="false" ht="56.25" hidden="false" customHeight="false" outlineLevel="0" collapsed="false">
      <c r="A167" s="168" t="s">
        <v>377</v>
      </c>
      <c r="B167" s="169" t="s">
        <v>229</v>
      </c>
      <c r="C167" s="169" t="s">
        <v>186</v>
      </c>
      <c r="D167" s="172" t="s">
        <v>378</v>
      </c>
      <c r="E167" s="169"/>
      <c r="F167" s="170" t="n">
        <f aca="false">F168</f>
        <v>0</v>
      </c>
      <c r="G167" s="170" t="n">
        <f aca="false">G168</f>
        <v>0</v>
      </c>
    </row>
    <row r="168" customFormat="false" ht="12.75" hidden="false" customHeight="false" outlineLevel="0" collapsed="false">
      <c r="A168" s="168" t="s">
        <v>361</v>
      </c>
      <c r="B168" s="169" t="s">
        <v>229</v>
      </c>
      <c r="C168" s="169" t="s">
        <v>186</v>
      </c>
      <c r="D168" s="172" t="s">
        <v>378</v>
      </c>
      <c r="E168" s="169" t="n">
        <v>610</v>
      </c>
      <c r="F168" s="170"/>
      <c r="G168" s="170"/>
    </row>
    <row r="169" customFormat="false" ht="12.75" hidden="false" customHeight="false" outlineLevel="0" collapsed="false">
      <c r="A169" s="162" t="s">
        <v>379</v>
      </c>
      <c r="B169" s="163" t="s">
        <v>229</v>
      </c>
      <c r="C169" s="189" t="s">
        <v>193</v>
      </c>
      <c r="D169" s="169"/>
      <c r="E169" s="169"/>
      <c r="F169" s="164" t="n">
        <f aca="false">F171</f>
        <v>13642</v>
      </c>
      <c r="G169" s="164" t="n">
        <f aca="false">G171</f>
        <v>12181.7</v>
      </c>
    </row>
    <row r="170" customFormat="false" ht="21" hidden="false" customHeight="false" outlineLevel="0" collapsed="false">
      <c r="A170" s="162" t="s">
        <v>380</v>
      </c>
      <c r="B170" s="163"/>
      <c r="C170" s="189"/>
      <c r="D170" s="169"/>
      <c r="E170" s="169"/>
      <c r="F170" s="164" t="n">
        <f aca="false">F171</f>
        <v>13642</v>
      </c>
      <c r="G170" s="164" t="n">
        <f aca="false">G171</f>
        <v>12181.7</v>
      </c>
    </row>
    <row r="171" customFormat="false" ht="22.5" hidden="false" customHeight="false" outlineLevel="0" collapsed="false">
      <c r="A171" s="191" t="s">
        <v>381</v>
      </c>
      <c r="B171" s="192" t="s">
        <v>229</v>
      </c>
      <c r="C171" s="196" t="s">
        <v>193</v>
      </c>
      <c r="D171" s="192" t="s">
        <v>382</v>
      </c>
      <c r="E171" s="192" t="s">
        <v>188</v>
      </c>
      <c r="F171" s="185" t="n">
        <f aca="false">F172+F174</f>
        <v>13642</v>
      </c>
      <c r="G171" s="185" t="n">
        <f aca="false">G172+G174</f>
        <v>12181.7</v>
      </c>
    </row>
    <row r="172" customFormat="false" ht="33.75" hidden="false" customHeight="false" outlineLevel="0" collapsed="false">
      <c r="A172" s="168" t="s">
        <v>358</v>
      </c>
      <c r="B172" s="169" t="s">
        <v>229</v>
      </c>
      <c r="C172" s="172" t="s">
        <v>193</v>
      </c>
      <c r="D172" s="169" t="s">
        <v>382</v>
      </c>
      <c r="E172" s="169" t="s">
        <v>360</v>
      </c>
      <c r="F172" s="170" t="n">
        <f aca="false">F173</f>
        <v>13642</v>
      </c>
      <c r="G172" s="170" t="n">
        <f aca="false">G173</f>
        <v>12181.7</v>
      </c>
    </row>
    <row r="173" customFormat="false" ht="12.75" hidden="false" customHeight="false" outlineLevel="0" collapsed="false">
      <c r="A173" s="168" t="s">
        <v>361</v>
      </c>
      <c r="B173" s="169" t="s">
        <v>229</v>
      </c>
      <c r="C173" s="172" t="s">
        <v>193</v>
      </c>
      <c r="D173" s="169" t="s">
        <v>383</v>
      </c>
      <c r="E173" s="169" t="s">
        <v>362</v>
      </c>
      <c r="F173" s="170" t="n">
        <v>13642</v>
      </c>
      <c r="G173" s="170" t="n">
        <v>12181.7</v>
      </c>
    </row>
    <row r="174" customFormat="false" ht="33.75" hidden="false" customHeight="false" outlineLevel="0" collapsed="false">
      <c r="A174" s="168" t="s">
        <v>358</v>
      </c>
      <c r="B174" s="169" t="s">
        <v>229</v>
      </c>
      <c r="C174" s="172" t="s">
        <v>193</v>
      </c>
      <c r="D174" s="172" t="s">
        <v>384</v>
      </c>
      <c r="E174" s="169" t="n">
        <v>600</v>
      </c>
      <c r="F174" s="170" t="n">
        <f aca="false">F175</f>
        <v>0</v>
      </c>
      <c r="G174" s="170" t="n">
        <f aca="false">G175</f>
        <v>0</v>
      </c>
    </row>
    <row r="175" customFormat="false" ht="12.75" hidden="false" customHeight="false" outlineLevel="0" collapsed="false">
      <c r="A175" s="168" t="s">
        <v>361</v>
      </c>
      <c r="B175" s="169" t="s">
        <v>229</v>
      </c>
      <c r="C175" s="172" t="s">
        <v>193</v>
      </c>
      <c r="D175" s="172" t="s">
        <v>384</v>
      </c>
      <c r="E175" s="169" t="n">
        <v>610</v>
      </c>
      <c r="F175" s="170"/>
      <c r="G175" s="170"/>
    </row>
    <row r="176" customFormat="false" ht="21" hidden="false" customHeight="false" outlineLevel="0" collapsed="false">
      <c r="A176" s="162" t="s">
        <v>385</v>
      </c>
      <c r="B176" s="163" t="s">
        <v>229</v>
      </c>
      <c r="C176" s="163" t="s">
        <v>213</v>
      </c>
      <c r="D176" s="163"/>
      <c r="E176" s="163"/>
      <c r="F176" s="164" t="n">
        <f aca="false">F177</f>
        <v>50</v>
      </c>
      <c r="G176" s="164" t="n">
        <f aca="false">G177</f>
        <v>50</v>
      </c>
    </row>
    <row r="177" customFormat="false" ht="52.5" hidden="false" customHeight="false" outlineLevel="0" collapsed="false">
      <c r="A177" s="162" t="s">
        <v>386</v>
      </c>
      <c r="B177" s="163" t="s">
        <v>229</v>
      </c>
      <c r="C177" s="163" t="s">
        <v>213</v>
      </c>
      <c r="D177" s="163" t="s">
        <v>387</v>
      </c>
      <c r="E177" s="163"/>
      <c r="F177" s="164" t="n">
        <f aca="false">F178</f>
        <v>50</v>
      </c>
      <c r="G177" s="164" t="n">
        <f aca="false">G178</f>
        <v>50</v>
      </c>
    </row>
    <row r="178" customFormat="false" ht="22.5" hidden="false" customHeight="false" outlineLevel="0" collapsed="false">
      <c r="A178" s="177" t="s">
        <v>202</v>
      </c>
      <c r="B178" s="169" t="s">
        <v>229</v>
      </c>
      <c r="C178" s="169" t="s">
        <v>213</v>
      </c>
      <c r="D178" s="169" t="s">
        <v>388</v>
      </c>
      <c r="E178" s="169" t="n">
        <v>200</v>
      </c>
      <c r="F178" s="170" t="n">
        <v>50</v>
      </c>
      <c r="G178" s="170" t="n">
        <v>50</v>
      </c>
    </row>
    <row r="179" customFormat="false" ht="12.75" hidden="false" customHeight="false" outlineLevel="0" collapsed="false">
      <c r="A179" s="173" t="s">
        <v>389</v>
      </c>
      <c r="B179" s="163" t="s">
        <v>229</v>
      </c>
      <c r="C179" s="163" t="s">
        <v>229</v>
      </c>
      <c r="D179" s="169"/>
      <c r="E179" s="169"/>
      <c r="F179" s="164" t="n">
        <f aca="false">F180+F184</f>
        <v>8138.4</v>
      </c>
      <c r="G179" s="164" t="n">
        <f aca="false">G180+G184</f>
        <v>8138.4</v>
      </c>
    </row>
    <row r="180" customFormat="false" ht="22.5" hidden="false" customHeight="false" outlineLevel="0" collapsed="false">
      <c r="A180" s="191" t="s">
        <v>390</v>
      </c>
      <c r="B180" s="192" t="s">
        <v>229</v>
      </c>
      <c r="C180" s="192" t="s">
        <v>229</v>
      </c>
      <c r="D180" s="192" t="s">
        <v>391</v>
      </c>
      <c r="E180" s="192" t="s">
        <v>188</v>
      </c>
      <c r="F180" s="185" t="n">
        <f aca="false">F181</f>
        <v>8088.4</v>
      </c>
      <c r="G180" s="185" t="n">
        <f aca="false">G181</f>
        <v>8088.4</v>
      </c>
    </row>
    <row r="181" customFormat="false" ht="22.5" hidden="false" customHeight="false" outlineLevel="0" collapsed="false">
      <c r="A181" s="168" t="s">
        <v>392</v>
      </c>
      <c r="B181" s="169" t="s">
        <v>229</v>
      </c>
      <c r="C181" s="169" t="s">
        <v>229</v>
      </c>
      <c r="D181" s="169" t="s">
        <v>393</v>
      </c>
      <c r="E181" s="169" t="s">
        <v>188</v>
      </c>
      <c r="F181" s="170" t="n">
        <f aca="false">F182</f>
        <v>8088.4</v>
      </c>
      <c r="G181" s="170" t="n">
        <f aca="false">G182</f>
        <v>8088.4</v>
      </c>
    </row>
    <row r="182" customFormat="false" ht="33.75" hidden="false" customHeight="false" outlineLevel="0" collapsed="false">
      <c r="A182" s="168" t="s">
        <v>358</v>
      </c>
      <c r="B182" s="169" t="s">
        <v>229</v>
      </c>
      <c r="C182" s="169" t="s">
        <v>229</v>
      </c>
      <c r="D182" s="169" t="s">
        <v>393</v>
      </c>
      <c r="E182" s="169" t="n">
        <v>600</v>
      </c>
      <c r="F182" s="170" t="n">
        <f aca="false">F183</f>
        <v>8088.4</v>
      </c>
      <c r="G182" s="170" t="n">
        <f aca="false">G183</f>
        <v>8088.4</v>
      </c>
    </row>
    <row r="183" customFormat="false" ht="12.75" hidden="false" customHeight="false" outlineLevel="0" collapsed="false">
      <c r="A183" s="168" t="s">
        <v>361</v>
      </c>
      <c r="B183" s="169" t="s">
        <v>229</v>
      </c>
      <c r="C183" s="169" t="s">
        <v>229</v>
      </c>
      <c r="D183" s="169" t="s">
        <v>393</v>
      </c>
      <c r="E183" s="169" t="n">
        <v>610</v>
      </c>
      <c r="F183" s="170" t="n">
        <v>8088.4</v>
      </c>
      <c r="G183" s="170" t="n">
        <v>8088.4</v>
      </c>
    </row>
    <row r="184" customFormat="false" ht="31.5" hidden="false" customHeight="false" outlineLevel="0" collapsed="false">
      <c r="A184" s="162" t="s">
        <v>394</v>
      </c>
      <c r="B184" s="163" t="s">
        <v>229</v>
      </c>
      <c r="C184" s="163" t="s">
        <v>229</v>
      </c>
      <c r="D184" s="163" t="s">
        <v>395</v>
      </c>
      <c r="E184" s="163"/>
      <c r="F184" s="164" t="n">
        <f aca="false">F185</f>
        <v>50</v>
      </c>
      <c r="G184" s="164" t="n">
        <f aca="false">G185</f>
        <v>50</v>
      </c>
    </row>
    <row r="185" s="195" customFormat="true" ht="22.5" hidden="false" customHeight="false" outlineLevel="0" collapsed="false">
      <c r="A185" s="177" t="s">
        <v>202</v>
      </c>
      <c r="B185" s="169" t="s">
        <v>229</v>
      </c>
      <c r="C185" s="169" t="s">
        <v>229</v>
      </c>
      <c r="D185" s="169" t="s">
        <v>396</v>
      </c>
      <c r="E185" s="169" t="n">
        <v>200</v>
      </c>
      <c r="F185" s="170" t="n">
        <v>50</v>
      </c>
      <c r="G185" s="170" t="n">
        <v>50</v>
      </c>
    </row>
    <row r="186" customFormat="false" ht="12.75" hidden="false" customHeight="false" outlineLevel="0" collapsed="false">
      <c r="A186" s="166" t="s">
        <v>397</v>
      </c>
      <c r="B186" s="156" t="s">
        <v>229</v>
      </c>
      <c r="C186" s="156" t="s">
        <v>310</v>
      </c>
      <c r="D186" s="156" t="s">
        <v>187</v>
      </c>
      <c r="E186" s="156" t="s">
        <v>188</v>
      </c>
      <c r="F186" s="167" t="n">
        <f aca="false">F187+F189+F192+F199+F197+F201</f>
        <v>30911</v>
      </c>
      <c r="G186" s="167" t="n">
        <f aca="false">G187+G189+G192+G199+G197+G201</f>
        <v>26534.5</v>
      </c>
    </row>
    <row r="187" s="195" customFormat="true" ht="22.5" hidden="false" customHeight="false" outlineLevel="0" collapsed="false">
      <c r="A187" s="168" t="s">
        <v>398</v>
      </c>
      <c r="B187" s="172" t="s">
        <v>229</v>
      </c>
      <c r="C187" s="172" t="s">
        <v>310</v>
      </c>
      <c r="D187" s="169" t="s">
        <v>399</v>
      </c>
      <c r="E187" s="169"/>
      <c r="F187" s="170" t="n">
        <f aca="false">F188</f>
        <v>1574.4</v>
      </c>
      <c r="G187" s="170" t="n">
        <f aca="false">G188</f>
        <v>1574.4</v>
      </c>
    </row>
    <row r="188" customFormat="false" ht="56.25" hidden="false" customHeight="false" outlineLevel="0" collapsed="false">
      <c r="A188" s="168" t="s">
        <v>191</v>
      </c>
      <c r="B188" s="169" t="s">
        <v>229</v>
      </c>
      <c r="C188" s="169" t="s">
        <v>310</v>
      </c>
      <c r="D188" s="169" t="s">
        <v>400</v>
      </c>
      <c r="E188" s="169" t="s">
        <v>200</v>
      </c>
      <c r="F188" s="170" t="n">
        <v>1574.4</v>
      </c>
      <c r="G188" s="170" t="n">
        <v>1574.4</v>
      </c>
    </row>
    <row r="189" s="195" customFormat="true" ht="22.5" hidden="false" customHeight="false" outlineLevel="0" collapsed="false">
      <c r="A189" s="168" t="s">
        <v>401</v>
      </c>
      <c r="B189" s="169" t="s">
        <v>229</v>
      </c>
      <c r="C189" s="169" t="s">
        <v>310</v>
      </c>
      <c r="D189" s="169" t="s">
        <v>402</v>
      </c>
      <c r="E189" s="169"/>
      <c r="F189" s="170" t="n">
        <f aca="false">F190+F191</f>
        <v>807</v>
      </c>
      <c r="G189" s="170" t="n">
        <f aca="false">G190+G191</f>
        <v>807</v>
      </c>
    </row>
    <row r="190" customFormat="false" ht="56.25" hidden="false" customHeight="false" outlineLevel="0" collapsed="false">
      <c r="A190" s="168" t="s">
        <v>191</v>
      </c>
      <c r="B190" s="169" t="s">
        <v>229</v>
      </c>
      <c r="C190" s="169" t="s">
        <v>310</v>
      </c>
      <c r="D190" s="169" t="s">
        <v>402</v>
      </c>
      <c r="E190" s="169" t="n">
        <v>100</v>
      </c>
      <c r="F190" s="170" t="n">
        <v>807</v>
      </c>
      <c r="G190" s="170" t="n">
        <v>807</v>
      </c>
    </row>
    <row r="191" customFormat="false" ht="22.5" hidden="false" customHeight="false" outlineLevel="0" collapsed="false">
      <c r="A191" s="177" t="s">
        <v>202</v>
      </c>
      <c r="B191" s="169" t="s">
        <v>229</v>
      </c>
      <c r="C191" s="169" t="s">
        <v>310</v>
      </c>
      <c r="D191" s="169" t="s">
        <v>402</v>
      </c>
      <c r="E191" s="169" t="n">
        <v>200</v>
      </c>
      <c r="F191" s="170"/>
      <c r="G191" s="170"/>
    </row>
    <row r="192" customFormat="false" ht="45" hidden="false" customHeight="false" outlineLevel="0" collapsed="false">
      <c r="A192" s="168" t="s">
        <v>403</v>
      </c>
      <c r="B192" s="169" t="s">
        <v>229</v>
      </c>
      <c r="C192" s="169" t="s">
        <v>310</v>
      </c>
      <c r="D192" s="169" t="s">
        <v>404</v>
      </c>
      <c r="E192" s="169" t="s">
        <v>188</v>
      </c>
      <c r="F192" s="170" t="n">
        <f aca="false">F193+F194</f>
        <v>27094.6</v>
      </c>
      <c r="G192" s="170" t="n">
        <f aca="false">G193+G194</f>
        <v>22718.1</v>
      </c>
    </row>
    <row r="193" customFormat="false" ht="56.25" hidden="false" customHeight="false" outlineLevel="0" collapsed="false">
      <c r="A193" s="168" t="s">
        <v>191</v>
      </c>
      <c r="B193" s="169" t="s">
        <v>229</v>
      </c>
      <c r="C193" s="169" t="s">
        <v>310</v>
      </c>
      <c r="D193" s="169" t="s">
        <v>405</v>
      </c>
      <c r="E193" s="169" t="n">
        <v>100</v>
      </c>
      <c r="F193" s="170" t="n">
        <v>25765.3</v>
      </c>
      <c r="G193" s="170" t="n">
        <v>21388.8</v>
      </c>
    </row>
    <row r="194" customFormat="false" ht="22.5" hidden="false" customHeight="false" outlineLevel="0" collapsed="false">
      <c r="A194" s="168" t="s">
        <v>261</v>
      </c>
      <c r="B194" s="169" t="s">
        <v>229</v>
      </c>
      <c r="C194" s="169" t="s">
        <v>310</v>
      </c>
      <c r="D194" s="169" t="s">
        <v>406</v>
      </c>
      <c r="E194" s="169"/>
      <c r="F194" s="170" t="n">
        <f aca="false">F195+F196</f>
        <v>1329.3</v>
      </c>
      <c r="G194" s="170" t="n">
        <f aca="false">G195+G196</f>
        <v>1329.3</v>
      </c>
    </row>
    <row r="195" customFormat="false" ht="22.5" hidden="false" customHeight="false" outlineLevel="0" collapsed="false">
      <c r="A195" s="177" t="s">
        <v>202</v>
      </c>
      <c r="B195" s="169" t="s">
        <v>229</v>
      </c>
      <c r="C195" s="169" t="s">
        <v>310</v>
      </c>
      <c r="D195" s="169" t="s">
        <v>406</v>
      </c>
      <c r="E195" s="169" t="n">
        <v>200</v>
      </c>
      <c r="F195" s="170" t="n">
        <v>1235.3</v>
      </c>
      <c r="G195" s="170" t="n">
        <v>1235.3</v>
      </c>
    </row>
    <row r="196" customFormat="false" ht="12.75" hidden="false" customHeight="false" outlineLevel="0" collapsed="false">
      <c r="A196" s="168" t="s">
        <v>203</v>
      </c>
      <c r="B196" s="169" t="s">
        <v>229</v>
      </c>
      <c r="C196" s="169" t="s">
        <v>310</v>
      </c>
      <c r="D196" s="169" t="s">
        <v>406</v>
      </c>
      <c r="E196" s="169" t="n">
        <v>800</v>
      </c>
      <c r="F196" s="170" t="n">
        <v>94</v>
      </c>
      <c r="G196" s="170" t="n">
        <v>94</v>
      </c>
    </row>
    <row r="197" customFormat="false" ht="33.75" hidden="false" customHeight="false" outlineLevel="0" collapsed="false">
      <c r="A197" s="168" t="s">
        <v>407</v>
      </c>
      <c r="B197" s="169" t="s">
        <v>229</v>
      </c>
      <c r="C197" s="169" t="s">
        <v>310</v>
      </c>
      <c r="D197" s="169" t="s">
        <v>408</v>
      </c>
      <c r="E197" s="169"/>
      <c r="F197" s="170" t="n">
        <f aca="false">F198</f>
        <v>1275</v>
      </c>
      <c r="G197" s="170" t="n">
        <f aca="false">G198</f>
        <v>1275</v>
      </c>
    </row>
    <row r="198" customFormat="false" ht="56.25" hidden="false" customHeight="false" outlineLevel="0" collapsed="false">
      <c r="A198" s="168" t="s">
        <v>191</v>
      </c>
      <c r="B198" s="169" t="s">
        <v>229</v>
      </c>
      <c r="C198" s="169" t="s">
        <v>310</v>
      </c>
      <c r="D198" s="169" t="s">
        <v>408</v>
      </c>
      <c r="E198" s="169" t="n">
        <v>100</v>
      </c>
      <c r="F198" s="170" t="n">
        <v>1275</v>
      </c>
      <c r="G198" s="170" t="n">
        <v>1275</v>
      </c>
    </row>
    <row r="199" customFormat="false" ht="42" hidden="false" customHeight="false" outlineLevel="0" collapsed="false">
      <c r="A199" s="198" t="s">
        <v>409</v>
      </c>
      <c r="B199" s="163" t="s">
        <v>229</v>
      </c>
      <c r="C199" s="163" t="s">
        <v>310</v>
      </c>
      <c r="D199" s="163" t="s">
        <v>410</v>
      </c>
      <c r="E199" s="163" t="s">
        <v>188</v>
      </c>
      <c r="F199" s="164" t="n">
        <f aca="false">F200</f>
        <v>100</v>
      </c>
      <c r="G199" s="164" t="n">
        <f aca="false">G200</f>
        <v>100</v>
      </c>
    </row>
    <row r="200" customFormat="false" ht="22.5" hidden="false" customHeight="false" outlineLevel="0" collapsed="false">
      <c r="A200" s="177" t="s">
        <v>202</v>
      </c>
      <c r="B200" s="169" t="s">
        <v>229</v>
      </c>
      <c r="C200" s="169" t="s">
        <v>310</v>
      </c>
      <c r="D200" s="169" t="s">
        <v>411</v>
      </c>
      <c r="E200" s="169" t="n">
        <v>200</v>
      </c>
      <c r="F200" s="170" t="n">
        <v>100</v>
      </c>
      <c r="G200" s="170" t="n">
        <v>100</v>
      </c>
    </row>
    <row r="201" customFormat="false" ht="33.75" hidden="false" customHeight="false" outlineLevel="0" collapsed="false">
      <c r="A201" s="201" t="s">
        <v>412</v>
      </c>
      <c r="B201" s="192" t="s">
        <v>229</v>
      </c>
      <c r="C201" s="192" t="s">
        <v>310</v>
      </c>
      <c r="D201" s="192" t="s">
        <v>413</v>
      </c>
      <c r="E201" s="202"/>
      <c r="F201" s="185" t="n">
        <f aca="false">F202</f>
        <v>60</v>
      </c>
      <c r="G201" s="185" t="n">
        <f aca="false">G202</f>
        <v>60</v>
      </c>
    </row>
    <row r="202" customFormat="false" ht="22.5" hidden="false" customHeight="false" outlineLevel="0" collapsed="false">
      <c r="A202" s="177" t="s">
        <v>202</v>
      </c>
      <c r="B202" s="169" t="s">
        <v>229</v>
      </c>
      <c r="C202" s="169" t="s">
        <v>310</v>
      </c>
      <c r="D202" s="169" t="s">
        <v>413</v>
      </c>
      <c r="E202" s="169" t="n">
        <v>200</v>
      </c>
      <c r="F202" s="170" t="n">
        <v>60</v>
      </c>
      <c r="G202" s="170" t="n">
        <v>60</v>
      </c>
    </row>
    <row r="203" customFormat="false" ht="12.75" hidden="false" customHeight="false" outlineLevel="0" collapsed="false">
      <c r="A203" s="162" t="s">
        <v>414</v>
      </c>
      <c r="B203" s="174" t="s">
        <v>415</v>
      </c>
      <c r="C203" s="169"/>
      <c r="D203" s="169"/>
      <c r="E203" s="169"/>
      <c r="F203" s="164" t="n">
        <f aca="false">F204+F213</f>
        <v>56304.1</v>
      </c>
      <c r="G203" s="164" t="n">
        <f aca="false">G204+G213</f>
        <v>53473.4</v>
      </c>
    </row>
    <row r="204" customFormat="false" ht="12.75" hidden="false" customHeight="false" outlineLevel="0" collapsed="false">
      <c r="A204" s="162" t="s">
        <v>416</v>
      </c>
      <c r="B204" s="163" t="s">
        <v>415</v>
      </c>
      <c r="C204" s="163" t="s">
        <v>184</v>
      </c>
      <c r="D204" s="163"/>
      <c r="E204" s="163"/>
      <c r="F204" s="164" t="n">
        <f aca="false">F206+F209</f>
        <v>28136.7</v>
      </c>
      <c r="G204" s="164" t="n">
        <f aca="false">G206+G209</f>
        <v>28039.9</v>
      </c>
    </row>
    <row r="205" customFormat="false" ht="23.25" hidden="false" customHeight="true" outlineLevel="0" collapsed="false">
      <c r="A205" s="162" t="s">
        <v>380</v>
      </c>
      <c r="B205" s="163" t="s">
        <v>415</v>
      </c>
      <c r="C205" s="163"/>
      <c r="D205" s="163" t="s">
        <v>417</v>
      </c>
      <c r="E205" s="163" t="s">
        <v>188</v>
      </c>
      <c r="F205" s="164" t="n">
        <f aca="false">F206+F209+F214+F216+F221</f>
        <v>55432</v>
      </c>
      <c r="G205" s="164" t="n">
        <f aca="false">G206+G209+G214+G216+G221</f>
        <v>52601.3</v>
      </c>
    </row>
    <row r="206" customFormat="false" ht="21" hidden="false" customHeight="true" outlineLevel="0" collapsed="false">
      <c r="A206" s="191" t="s">
        <v>418</v>
      </c>
      <c r="B206" s="192" t="s">
        <v>415</v>
      </c>
      <c r="C206" s="192" t="s">
        <v>184</v>
      </c>
      <c r="D206" s="192" t="s">
        <v>419</v>
      </c>
      <c r="E206" s="192"/>
      <c r="F206" s="185" t="n">
        <f aca="false">F207</f>
        <v>20474.4</v>
      </c>
      <c r="G206" s="185" t="n">
        <f aca="false">G207</f>
        <v>20377.6</v>
      </c>
    </row>
    <row r="207" customFormat="false" ht="33.75" hidden="false" customHeight="false" outlineLevel="0" collapsed="false">
      <c r="A207" s="168" t="s">
        <v>358</v>
      </c>
      <c r="B207" s="169" t="s">
        <v>415</v>
      </c>
      <c r="C207" s="169" t="s">
        <v>184</v>
      </c>
      <c r="D207" s="169" t="s">
        <v>420</v>
      </c>
      <c r="E207" s="169" t="s">
        <v>360</v>
      </c>
      <c r="F207" s="170" t="n">
        <f aca="false">F208</f>
        <v>20474.4</v>
      </c>
      <c r="G207" s="170" t="n">
        <f aca="false">G208</f>
        <v>20377.6</v>
      </c>
    </row>
    <row r="208" customFormat="false" ht="12.75" hidden="false" customHeight="false" outlineLevel="0" collapsed="false">
      <c r="A208" s="168" t="s">
        <v>361</v>
      </c>
      <c r="B208" s="169" t="s">
        <v>415</v>
      </c>
      <c r="C208" s="169" t="s">
        <v>184</v>
      </c>
      <c r="D208" s="169" t="s">
        <v>420</v>
      </c>
      <c r="E208" s="169" t="s">
        <v>362</v>
      </c>
      <c r="F208" s="170" t="n">
        <v>20474.4</v>
      </c>
      <c r="G208" s="170" t="n">
        <v>20377.6</v>
      </c>
    </row>
    <row r="209" customFormat="false" ht="12.75" hidden="false" customHeight="false" outlineLevel="0" collapsed="false">
      <c r="A209" s="191" t="s">
        <v>421</v>
      </c>
      <c r="B209" s="192" t="s">
        <v>415</v>
      </c>
      <c r="C209" s="192" t="s">
        <v>184</v>
      </c>
      <c r="D209" s="192" t="s">
        <v>422</v>
      </c>
      <c r="E209" s="192" t="s">
        <v>188</v>
      </c>
      <c r="F209" s="185" t="n">
        <f aca="false">F210</f>
        <v>7662.3</v>
      </c>
      <c r="G209" s="185" t="n">
        <f aca="false">G210</f>
        <v>7662.3</v>
      </c>
    </row>
    <row r="210" customFormat="false" ht="33.75" hidden="false" customHeight="false" outlineLevel="0" collapsed="false">
      <c r="A210" s="168" t="s">
        <v>358</v>
      </c>
      <c r="B210" s="169" t="s">
        <v>415</v>
      </c>
      <c r="C210" s="169" t="s">
        <v>184</v>
      </c>
      <c r="D210" s="169" t="s">
        <v>423</v>
      </c>
      <c r="E210" s="169" t="s">
        <v>360</v>
      </c>
      <c r="F210" s="170" t="n">
        <f aca="false">F211+F212</f>
        <v>7662.3</v>
      </c>
      <c r="G210" s="170" t="n">
        <f aca="false">G211+G212</f>
        <v>7662.3</v>
      </c>
    </row>
    <row r="211" customFormat="false" ht="12.75" hidden="false" customHeight="false" outlineLevel="0" collapsed="false">
      <c r="A211" s="168" t="s">
        <v>361</v>
      </c>
      <c r="B211" s="169" t="s">
        <v>415</v>
      </c>
      <c r="C211" s="169" t="s">
        <v>184</v>
      </c>
      <c r="D211" s="169" t="s">
        <v>423</v>
      </c>
      <c r="E211" s="169" t="s">
        <v>362</v>
      </c>
      <c r="F211" s="170" t="n">
        <v>7512.3</v>
      </c>
      <c r="G211" s="170" t="n">
        <v>7512.3</v>
      </c>
    </row>
    <row r="212" customFormat="false" ht="12.75" hidden="false" customHeight="false" outlineLevel="0" collapsed="false">
      <c r="A212" s="168" t="s">
        <v>361</v>
      </c>
      <c r="B212" s="169" t="s">
        <v>415</v>
      </c>
      <c r="C212" s="169" t="s">
        <v>184</v>
      </c>
      <c r="D212" s="169" t="s">
        <v>424</v>
      </c>
      <c r="E212" s="169" t="s">
        <v>362</v>
      </c>
      <c r="F212" s="170" t="n">
        <v>150</v>
      </c>
      <c r="G212" s="170" t="n">
        <v>150</v>
      </c>
    </row>
    <row r="213" customFormat="false" ht="21" hidden="false" customHeight="false" outlineLevel="0" collapsed="false">
      <c r="A213" s="162" t="s">
        <v>425</v>
      </c>
      <c r="B213" s="163" t="s">
        <v>415</v>
      </c>
      <c r="C213" s="189" t="s">
        <v>206</v>
      </c>
      <c r="D213" s="169"/>
      <c r="E213" s="169"/>
      <c r="F213" s="164" t="n">
        <f aca="false">F214+F216+F221+F223</f>
        <v>28167.4</v>
      </c>
      <c r="G213" s="164" t="n">
        <f aca="false">G214+G216+G221+G223</f>
        <v>25433.5</v>
      </c>
    </row>
    <row r="214" customFormat="false" ht="12.75" hidden="false" customHeight="false" outlineLevel="0" collapsed="false">
      <c r="A214" s="191" t="s">
        <v>426</v>
      </c>
      <c r="B214" s="192" t="s">
        <v>415</v>
      </c>
      <c r="C214" s="196" t="s">
        <v>206</v>
      </c>
      <c r="D214" s="192" t="s">
        <v>427</v>
      </c>
      <c r="E214" s="192"/>
      <c r="F214" s="185" t="n">
        <f aca="false">F215</f>
        <v>250</v>
      </c>
      <c r="G214" s="185" t="n">
        <f aca="false">G215</f>
        <v>250</v>
      </c>
    </row>
    <row r="215" customFormat="false" ht="22.5" hidden="false" customHeight="false" outlineLevel="0" collapsed="false">
      <c r="A215" s="177" t="s">
        <v>202</v>
      </c>
      <c r="B215" s="169" t="s">
        <v>415</v>
      </c>
      <c r="C215" s="169" t="s">
        <v>206</v>
      </c>
      <c r="D215" s="169" t="s">
        <v>428</v>
      </c>
      <c r="E215" s="169" t="n">
        <v>200</v>
      </c>
      <c r="F215" s="170" t="n">
        <v>250</v>
      </c>
      <c r="G215" s="170" t="n">
        <v>250</v>
      </c>
    </row>
    <row r="216" customFormat="false" ht="22.5" hidden="false" customHeight="false" outlineLevel="0" collapsed="false">
      <c r="A216" s="191" t="s">
        <v>429</v>
      </c>
      <c r="B216" s="192" t="s">
        <v>415</v>
      </c>
      <c r="C216" s="192" t="s">
        <v>206</v>
      </c>
      <c r="D216" s="192" t="s">
        <v>430</v>
      </c>
      <c r="E216" s="192"/>
      <c r="F216" s="185" t="n">
        <f aca="false">F217+F218+F219+F220</f>
        <v>26975.3</v>
      </c>
      <c r="G216" s="185" t="n">
        <f aca="false">G217+G218+G219+G220</f>
        <v>24241.4</v>
      </c>
    </row>
    <row r="217" customFormat="false" ht="56.25" hidden="false" customHeight="false" outlineLevel="0" collapsed="false">
      <c r="A217" s="168" t="s">
        <v>191</v>
      </c>
      <c r="B217" s="169" t="s">
        <v>415</v>
      </c>
      <c r="C217" s="169" t="s">
        <v>206</v>
      </c>
      <c r="D217" s="169" t="s">
        <v>431</v>
      </c>
      <c r="E217" s="169" t="n">
        <v>100</v>
      </c>
      <c r="F217" s="170" t="n">
        <v>26193.8</v>
      </c>
      <c r="G217" s="170" t="n">
        <v>23459.9</v>
      </c>
    </row>
    <row r="218" customFormat="false" ht="22.5" hidden="false" customHeight="false" outlineLevel="0" collapsed="false">
      <c r="A218" s="177" t="s">
        <v>202</v>
      </c>
      <c r="B218" s="169" t="s">
        <v>415</v>
      </c>
      <c r="C218" s="169" t="s">
        <v>206</v>
      </c>
      <c r="D218" s="169" t="s">
        <v>431</v>
      </c>
      <c r="E218" s="169" t="n">
        <v>200</v>
      </c>
      <c r="F218" s="170" t="n">
        <v>666.5</v>
      </c>
      <c r="G218" s="170" t="n">
        <v>666.5</v>
      </c>
    </row>
    <row r="219" customFormat="false" ht="12.75" hidden="false" customHeight="false" outlineLevel="0" collapsed="false">
      <c r="A219" s="168" t="s">
        <v>203</v>
      </c>
      <c r="B219" s="169" t="s">
        <v>415</v>
      </c>
      <c r="C219" s="169" t="s">
        <v>206</v>
      </c>
      <c r="D219" s="169" t="s">
        <v>431</v>
      </c>
      <c r="E219" s="169" t="n">
        <v>800</v>
      </c>
      <c r="F219" s="170" t="n">
        <v>40</v>
      </c>
      <c r="G219" s="170" t="n">
        <v>40</v>
      </c>
    </row>
    <row r="220" customFormat="false" ht="22.5" hidden="false" customHeight="false" outlineLevel="0" collapsed="false">
      <c r="A220" s="177" t="s">
        <v>202</v>
      </c>
      <c r="B220" s="169" t="s">
        <v>415</v>
      </c>
      <c r="C220" s="169" t="s">
        <v>206</v>
      </c>
      <c r="D220" s="169" t="s">
        <v>432</v>
      </c>
      <c r="E220" s="169" t="n">
        <v>200</v>
      </c>
      <c r="F220" s="170" t="n">
        <v>75</v>
      </c>
      <c r="G220" s="170" t="n">
        <v>75</v>
      </c>
    </row>
    <row r="221" customFormat="false" ht="45" hidden="false" customHeight="false" outlineLevel="0" collapsed="false">
      <c r="A221" s="191" t="s">
        <v>433</v>
      </c>
      <c r="B221" s="192" t="s">
        <v>415</v>
      </c>
      <c r="C221" s="192" t="s">
        <v>206</v>
      </c>
      <c r="D221" s="192" t="s">
        <v>434</v>
      </c>
      <c r="E221" s="192"/>
      <c r="F221" s="185" t="n">
        <f aca="false">F222</f>
        <v>70</v>
      </c>
      <c r="G221" s="185" t="n">
        <f aca="false">G222</f>
        <v>70</v>
      </c>
    </row>
    <row r="222" customFormat="false" ht="22.5" hidden="false" customHeight="false" outlineLevel="0" collapsed="false">
      <c r="A222" s="177" t="s">
        <v>202</v>
      </c>
      <c r="B222" s="169" t="s">
        <v>415</v>
      </c>
      <c r="C222" s="169" t="s">
        <v>206</v>
      </c>
      <c r="D222" s="169" t="s">
        <v>435</v>
      </c>
      <c r="E222" s="169" t="n">
        <v>200</v>
      </c>
      <c r="F222" s="170" t="n">
        <v>70</v>
      </c>
      <c r="G222" s="170" t="n">
        <v>70</v>
      </c>
    </row>
    <row r="223" customFormat="false" ht="21" hidden="false" customHeight="false" outlineLevel="0" collapsed="false">
      <c r="A223" s="162" t="s">
        <v>436</v>
      </c>
      <c r="B223" s="163" t="s">
        <v>415</v>
      </c>
      <c r="C223" s="163" t="s">
        <v>206</v>
      </c>
      <c r="D223" s="163" t="s">
        <v>437</v>
      </c>
      <c r="E223" s="163"/>
      <c r="F223" s="164" t="n">
        <f aca="false">F224</f>
        <v>872.1</v>
      </c>
      <c r="G223" s="164" t="n">
        <f aca="false">G224</f>
        <v>872.1</v>
      </c>
    </row>
    <row r="224" customFormat="false" ht="56.25" hidden="false" customHeight="false" outlineLevel="0" collapsed="false">
      <c r="A224" s="168" t="s">
        <v>191</v>
      </c>
      <c r="B224" s="169" t="s">
        <v>415</v>
      </c>
      <c r="C224" s="169" t="s">
        <v>206</v>
      </c>
      <c r="D224" s="169" t="s">
        <v>438</v>
      </c>
      <c r="E224" s="169" t="n">
        <v>100</v>
      </c>
      <c r="F224" s="170" t="n">
        <v>872.1</v>
      </c>
      <c r="G224" s="170" t="n">
        <v>872.1</v>
      </c>
    </row>
    <row r="225" customFormat="false" ht="12.75" hidden="false" customHeight="false" outlineLevel="0" collapsed="false">
      <c r="A225" s="162" t="s">
        <v>439</v>
      </c>
      <c r="B225" s="189" t="s">
        <v>310</v>
      </c>
      <c r="C225" s="169"/>
      <c r="D225" s="169"/>
      <c r="E225" s="169"/>
      <c r="F225" s="164" t="n">
        <f aca="false">F226</f>
        <v>448</v>
      </c>
      <c r="G225" s="164" t="n">
        <f aca="false">G226</f>
        <v>448</v>
      </c>
    </row>
    <row r="226" customFormat="false" ht="12.75" hidden="false" customHeight="false" outlineLevel="0" collapsed="false">
      <c r="A226" s="162" t="s">
        <v>440</v>
      </c>
      <c r="B226" s="189" t="s">
        <v>310</v>
      </c>
      <c r="C226" s="189" t="s">
        <v>310</v>
      </c>
      <c r="D226" s="169"/>
      <c r="E226" s="169"/>
      <c r="F226" s="164" t="n">
        <f aca="false">F227</f>
        <v>448</v>
      </c>
      <c r="G226" s="164" t="n">
        <f aca="false">G227</f>
        <v>448</v>
      </c>
    </row>
    <row r="227" customFormat="false" ht="31.5" hidden="false" customHeight="false" outlineLevel="0" collapsed="false">
      <c r="A227" s="198" t="s">
        <v>441</v>
      </c>
      <c r="B227" s="189" t="s">
        <v>310</v>
      </c>
      <c r="C227" s="189" t="s">
        <v>310</v>
      </c>
      <c r="D227" s="163" t="s">
        <v>442</v>
      </c>
      <c r="E227" s="163"/>
      <c r="F227" s="164" t="n">
        <f aca="false">F228</f>
        <v>448</v>
      </c>
      <c r="G227" s="164" t="n">
        <f aca="false">G228</f>
        <v>448</v>
      </c>
    </row>
    <row r="228" customFormat="false" ht="22.5" hidden="false" customHeight="false" outlineLevel="0" collapsed="false">
      <c r="A228" s="177" t="s">
        <v>202</v>
      </c>
      <c r="B228" s="172" t="s">
        <v>310</v>
      </c>
      <c r="C228" s="172" t="s">
        <v>310</v>
      </c>
      <c r="D228" s="169" t="s">
        <v>443</v>
      </c>
      <c r="E228" s="169" t="n">
        <v>200</v>
      </c>
      <c r="F228" s="170" t="n">
        <v>448</v>
      </c>
      <c r="G228" s="170" t="n">
        <v>448</v>
      </c>
    </row>
    <row r="229" customFormat="false" ht="12.75" hidden="false" customHeight="false" outlineLevel="0" collapsed="false">
      <c r="A229" s="162" t="s">
        <v>444</v>
      </c>
      <c r="B229" s="156" t="s">
        <v>257</v>
      </c>
      <c r="C229" s="156" t="s">
        <v>249</v>
      </c>
      <c r="D229" s="156" t="s">
        <v>187</v>
      </c>
      <c r="E229" s="156" t="s">
        <v>188</v>
      </c>
      <c r="F229" s="167" t="n">
        <f aca="false">F234+F248+F256+F230</f>
        <v>28742.586</v>
      </c>
      <c r="G229" s="167" t="n">
        <f aca="false">G234+G248+G256+G230</f>
        <v>28742.586</v>
      </c>
    </row>
    <row r="230" customFormat="false" ht="12.75" hidden="false" customHeight="false" outlineLevel="0" collapsed="false">
      <c r="A230" s="162" t="s">
        <v>445</v>
      </c>
      <c r="B230" s="163" t="s">
        <v>257</v>
      </c>
      <c r="C230" s="174" t="s">
        <v>184</v>
      </c>
      <c r="D230" s="156"/>
      <c r="E230" s="156"/>
      <c r="F230" s="167" t="n">
        <f aca="false">F232</f>
        <v>905</v>
      </c>
      <c r="G230" s="167" t="n">
        <f aca="false">G232</f>
        <v>905</v>
      </c>
    </row>
    <row r="231" customFormat="false" ht="21" hidden="false" customHeight="false" outlineLevel="0" collapsed="false">
      <c r="A231" s="198" t="s">
        <v>446</v>
      </c>
      <c r="B231" s="163"/>
      <c r="C231" s="156"/>
      <c r="D231" s="197"/>
      <c r="E231" s="163"/>
      <c r="F231" s="164" t="n">
        <f aca="false">F232+F235+F237+F239+F241+F243+F253</f>
        <v>16552.386</v>
      </c>
      <c r="G231" s="164" t="n">
        <f aca="false">G232+G235+G237+G239+G241+G243+G253</f>
        <v>16552.386</v>
      </c>
    </row>
    <row r="232" customFormat="false" ht="33.75" hidden="false" customHeight="false" outlineLevel="0" collapsed="false">
      <c r="A232" s="168" t="s">
        <v>447</v>
      </c>
      <c r="B232" s="169" t="n">
        <v>10</v>
      </c>
      <c r="C232" s="172" t="s">
        <v>184</v>
      </c>
      <c r="D232" s="156"/>
      <c r="E232" s="156"/>
      <c r="F232" s="170" t="n">
        <f aca="false">F233</f>
        <v>905</v>
      </c>
      <c r="G232" s="170" t="n">
        <f aca="false">G233</f>
        <v>905</v>
      </c>
    </row>
    <row r="233" customFormat="false" ht="12.75" hidden="false" customHeight="false" outlineLevel="0" collapsed="false">
      <c r="A233" s="168" t="s">
        <v>291</v>
      </c>
      <c r="B233" s="169" t="n">
        <v>10</v>
      </c>
      <c r="C233" s="172" t="s">
        <v>184</v>
      </c>
      <c r="D233" s="169" t="s">
        <v>448</v>
      </c>
      <c r="E233" s="169" t="n">
        <v>300</v>
      </c>
      <c r="F233" s="170" t="n">
        <v>905</v>
      </c>
      <c r="G233" s="170" t="n">
        <v>905</v>
      </c>
    </row>
    <row r="234" customFormat="false" ht="12.75" hidden="false" customHeight="false" outlineLevel="0" collapsed="false">
      <c r="A234" s="162" t="s">
        <v>449</v>
      </c>
      <c r="B234" s="163" t="s">
        <v>257</v>
      </c>
      <c r="C234" s="156" t="s">
        <v>193</v>
      </c>
      <c r="D234" s="156"/>
      <c r="E234" s="156"/>
      <c r="F234" s="167" t="n">
        <f aca="false">F235+F237+F239+F241+F243+F246</f>
        <v>7658.386</v>
      </c>
      <c r="G234" s="167" t="n">
        <f aca="false">G235+G237+G239+G241+G243+G246</f>
        <v>7658.386</v>
      </c>
    </row>
    <row r="235" customFormat="false" ht="22.5" hidden="false" customHeight="false" outlineLevel="0" collapsed="false">
      <c r="A235" s="168" t="s">
        <v>450</v>
      </c>
      <c r="B235" s="169" t="s">
        <v>257</v>
      </c>
      <c r="C235" s="169" t="s">
        <v>193</v>
      </c>
      <c r="D235" s="169" t="s">
        <v>451</v>
      </c>
      <c r="E235" s="169"/>
      <c r="F235" s="170" t="n">
        <f aca="false">F236</f>
        <v>240</v>
      </c>
      <c r="G235" s="170" t="n">
        <f aca="false">G236</f>
        <v>240</v>
      </c>
    </row>
    <row r="236" customFormat="false" ht="12.75" hidden="false" customHeight="false" outlineLevel="0" collapsed="false">
      <c r="A236" s="168" t="s">
        <v>291</v>
      </c>
      <c r="B236" s="169" t="s">
        <v>257</v>
      </c>
      <c r="C236" s="169" t="s">
        <v>193</v>
      </c>
      <c r="D236" s="169" t="s">
        <v>451</v>
      </c>
      <c r="E236" s="169" t="n">
        <v>300</v>
      </c>
      <c r="F236" s="170" t="n">
        <v>240</v>
      </c>
      <c r="G236" s="170" t="n">
        <v>240</v>
      </c>
    </row>
    <row r="237" customFormat="false" ht="22.5" hidden="false" customHeight="false" outlineLevel="0" collapsed="false">
      <c r="A237" s="168" t="s">
        <v>452</v>
      </c>
      <c r="B237" s="169" t="s">
        <v>257</v>
      </c>
      <c r="C237" s="169" t="s">
        <v>193</v>
      </c>
      <c r="D237" s="169" t="s">
        <v>453</v>
      </c>
      <c r="E237" s="169" t="s">
        <v>188</v>
      </c>
      <c r="F237" s="170" t="n">
        <f aca="false">F238</f>
        <v>3400</v>
      </c>
      <c r="G237" s="170" t="n">
        <f aca="false">G238</f>
        <v>3400</v>
      </c>
    </row>
    <row r="238" customFormat="false" ht="12.75" hidden="false" customHeight="false" outlineLevel="0" collapsed="false">
      <c r="A238" s="168" t="s">
        <v>291</v>
      </c>
      <c r="B238" s="169" t="s">
        <v>257</v>
      </c>
      <c r="C238" s="169" t="s">
        <v>193</v>
      </c>
      <c r="D238" s="169" t="s">
        <v>453</v>
      </c>
      <c r="E238" s="169" t="n">
        <v>300</v>
      </c>
      <c r="F238" s="170" t="n">
        <v>3400</v>
      </c>
      <c r="G238" s="170" t="n">
        <v>3400</v>
      </c>
    </row>
    <row r="239" customFormat="false" ht="22.5" hidden="false" customHeight="false" outlineLevel="0" collapsed="false">
      <c r="A239" s="168" t="s">
        <v>454</v>
      </c>
      <c r="B239" s="169" t="s">
        <v>257</v>
      </c>
      <c r="C239" s="169" t="s">
        <v>193</v>
      </c>
      <c r="D239" s="169" t="s">
        <v>455</v>
      </c>
      <c r="E239" s="169"/>
      <c r="F239" s="170" t="n">
        <f aca="false">F240</f>
        <v>1592</v>
      </c>
      <c r="G239" s="170" t="n">
        <f aca="false">G240</f>
        <v>1592</v>
      </c>
    </row>
    <row r="240" customFormat="false" ht="12.75" hidden="false" customHeight="false" outlineLevel="0" collapsed="false">
      <c r="A240" s="168" t="s">
        <v>291</v>
      </c>
      <c r="B240" s="169" t="s">
        <v>257</v>
      </c>
      <c r="C240" s="169" t="s">
        <v>193</v>
      </c>
      <c r="D240" s="169" t="s">
        <v>455</v>
      </c>
      <c r="E240" s="169" t="n">
        <v>300</v>
      </c>
      <c r="F240" s="170" t="n">
        <v>1592</v>
      </c>
      <c r="G240" s="170" t="n">
        <v>1592</v>
      </c>
    </row>
    <row r="241" customFormat="false" ht="12.75" hidden="false" customHeight="false" outlineLevel="0" collapsed="false">
      <c r="A241" s="168" t="s">
        <v>456</v>
      </c>
      <c r="B241" s="169" t="s">
        <v>257</v>
      </c>
      <c r="C241" s="169" t="s">
        <v>193</v>
      </c>
      <c r="D241" s="169" t="s">
        <v>457</v>
      </c>
      <c r="E241" s="169" t="s">
        <v>188</v>
      </c>
      <c r="F241" s="170" t="n">
        <f aca="false">F242</f>
        <v>3</v>
      </c>
      <c r="G241" s="170" t="n">
        <f aca="false">G242</f>
        <v>3</v>
      </c>
    </row>
    <row r="242" customFormat="false" ht="12.75" hidden="false" customHeight="false" outlineLevel="0" collapsed="false">
      <c r="A242" s="168" t="s">
        <v>291</v>
      </c>
      <c r="B242" s="169" t="s">
        <v>257</v>
      </c>
      <c r="C242" s="169" t="s">
        <v>193</v>
      </c>
      <c r="D242" s="169" t="s">
        <v>457</v>
      </c>
      <c r="E242" s="169" t="n">
        <v>300</v>
      </c>
      <c r="F242" s="170" t="n">
        <v>3</v>
      </c>
      <c r="G242" s="170" t="n">
        <v>3</v>
      </c>
    </row>
    <row r="243" customFormat="false" ht="22.5" hidden="false" customHeight="false" outlineLevel="0" collapsed="false">
      <c r="A243" s="168" t="s">
        <v>458</v>
      </c>
      <c r="B243" s="169" t="s">
        <v>257</v>
      </c>
      <c r="C243" s="169" t="s">
        <v>193</v>
      </c>
      <c r="D243" s="169" t="s">
        <v>459</v>
      </c>
      <c r="E243" s="169" t="s">
        <v>188</v>
      </c>
      <c r="F243" s="170" t="n">
        <f aca="false">F244+F245</f>
        <v>3.386</v>
      </c>
      <c r="G243" s="170" t="n">
        <f aca="false">G244+G245</f>
        <v>3.386</v>
      </c>
    </row>
    <row r="244" customFormat="false" ht="12.75" hidden="false" customHeight="false" outlineLevel="0" collapsed="false">
      <c r="A244" s="168" t="s">
        <v>291</v>
      </c>
      <c r="B244" s="169" t="s">
        <v>257</v>
      </c>
      <c r="C244" s="169" t="s">
        <v>193</v>
      </c>
      <c r="D244" s="169" t="s">
        <v>459</v>
      </c>
      <c r="E244" s="169" t="n">
        <v>300</v>
      </c>
      <c r="F244" s="170" t="n">
        <v>3.386</v>
      </c>
      <c r="G244" s="170" t="n">
        <v>3.386</v>
      </c>
    </row>
    <row r="245" customFormat="false" ht="22.5" hidden="false" customHeight="false" outlineLevel="0" collapsed="false">
      <c r="A245" s="177" t="s">
        <v>202</v>
      </c>
      <c r="B245" s="169" t="s">
        <v>257</v>
      </c>
      <c r="C245" s="169" t="s">
        <v>193</v>
      </c>
      <c r="D245" s="169" t="s">
        <v>459</v>
      </c>
      <c r="E245" s="169" t="n">
        <v>200</v>
      </c>
      <c r="F245" s="170"/>
      <c r="G245" s="170"/>
    </row>
    <row r="246" customFormat="false" ht="45" hidden="false" customHeight="false" outlineLevel="0" collapsed="false">
      <c r="A246" s="168" t="s">
        <v>460</v>
      </c>
      <c r="B246" s="169" t="s">
        <v>257</v>
      </c>
      <c r="C246" s="169" t="s">
        <v>193</v>
      </c>
      <c r="D246" s="169" t="s">
        <v>461</v>
      </c>
      <c r="E246" s="169"/>
      <c r="F246" s="170" t="n">
        <f aca="false">F247</f>
        <v>2420</v>
      </c>
      <c r="G246" s="170" t="n">
        <f aca="false">G247</f>
        <v>2420</v>
      </c>
    </row>
    <row r="247" customFormat="false" ht="12.75" hidden="false" customHeight="false" outlineLevel="0" collapsed="false">
      <c r="A247" s="168" t="s">
        <v>291</v>
      </c>
      <c r="B247" s="169" t="s">
        <v>257</v>
      </c>
      <c r="C247" s="169" t="s">
        <v>193</v>
      </c>
      <c r="D247" s="169" t="s">
        <v>461</v>
      </c>
      <c r="E247" s="169" t="n">
        <v>300</v>
      </c>
      <c r="F247" s="170" t="n">
        <v>2420</v>
      </c>
      <c r="G247" s="170" t="n">
        <v>2420</v>
      </c>
    </row>
    <row r="248" customFormat="false" ht="12.75" hidden="false" customHeight="false" outlineLevel="0" collapsed="false">
      <c r="A248" s="166" t="s">
        <v>462</v>
      </c>
      <c r="B248" s="156" t="s">
        <v>257</v>
      </c>
      <c r="C248" s="156" t="s">
        <v>206</v>
      </c>
      <c r="D248" s="156" t="s">
        <v>187</v>
      </c>
      <c r="E248" s="156" t="s">
        <v>188</v>
      </c>
      <c r="F248" s="167" t="n">
        <f aca="false">F249+F251+F253</f>
        <v>15455</v>
      </c>
      <c r="G248" s="167" t="n">
        <f aca="false">G249+G251+G253</f>
        <v>15455</v>
      </c>
    </row>
    <row r="249" customFormat="false" ht="21" hidden="false" customHeight="false" outlineLevel="0" collapsed="false">
      <c r="A249" s="198" t="s">
        <v>463</v>
      </c>
      <c r="B249" s="163" t="s">
        <v>257</v>
      </c>
      <c r="C249" s="156" t="s">
        <v>206</v>
      </c>
      <c r="D249" s="163" t="s">
        <v>464</v>
      </c>
      <c r="E249" s="163"/>
      <c r="F249" s="164" t="n">
        <f aca="false">F250</f>
        <v>47</v>
      </c>
      <c r="G249" s="164" t="n">
        <f aca="false">G250</f>
        <v>47</v>
      </c>
    </row>
    <row r="250" customFormat="false" ht="12.75" hidden="false" customHeight="false" outlineLevel="0" collapsed="false">
      <c r="A250" s="168" t="s">
        <v>291</v>
      </c>
      <c r="B250" s="169" t="s">
        <v>257</v>
      </c>
      <c r="C250" s="169" t="s">
        <v>206</v>
      </c>
      <c r="D250" s="169" t="s">
        <v>465</v>
      </c>
      <c r="E250" s="169" t="n">
        <v>300</v>
      </c>
      <c r="F250" s="170" t="n">
        <v>47</v>
      </c>
      <c r="G250" s="170" t="n">
        <v>47</v>
      </c>
    </row>
    <row r="251" customFormat="false" ht="52.5" hidden="false" customHeight="false" outlineLevel="0" collapsed="false">
      <c r="A251" s="162" t="s">
        <v>466</v>
      </c>
      <c r="B251" s="163" t="s">
        <v>257</v>
      </c>
      <c r="C251" s="163" t="s">
        <v>206</v>
      </c>
      <c r="D251" s="163" t="s">
        <v>467</v>
      </c>
      <c r="E251" s="163" t="s">
        <v>188</v>
      </c>
      <c r="F251" s="164" t="n">
        <f aca="false">F252</f>
        <v>4999</v>
      </c>
      <c r="G251" s="164" t="n">
        <f aca="false">G252</f>
        <v>4999</v>
      </c>
    </row>
    <row r="252" customFormat="false" ht="12.75" hidden="false" customHeight="false" outlineLevel="0" collapsed="false">
      <c r="A252" s="168" t="s">
        <v>291</v>
      </c>
      <c r="B252" s="169" t="s">
        <v>257</v>
      </c>
      <c r="C252" s="169" t="s">
        <v>206</v>
      </c>
      <c r="D252" s="169" t="s">
        <v>467</v>
      </c>
      <c r="E252" s="169" t="n">
        <v>300</v>
      </c>
      <c r="F252" s="170" t="n">
        <v>4999</v>
      </c>
      <c r="G252" s="170" t="n">
        <v>4999</v>
      </c>
    </row>
    <row r="253" customFormat="false" ht="21" hidden="false" customHeight="false" outlineLevel="0" collapsed="false">
      <c r="A253" s="198" t="s">
        <v>446</v>
      </c>
      <c r="B253" s="163"/>
      <c r="C253" s="163"/>
      <c r="D253" s="163"/>
      <c r="E253" s="163"/>
      <c r="F253" s="164" t="n">
        <f aca="false">F254</f>
        <v>10409</v>
      </c>
      <c r="G253" s="164" t="n">
        <f aca="false">G254</f>
        <v>10409</v>
      </c>
    </row>
    <row r="254" customFormat="false" ht="45" hidden="false" customHeight="false" outlineLevel="0" collapsed="false">
      <c r="A254" s="168" t="s">
        <v>460</v>
      </c>
      <c r="B254" s="169" t="s">
        <v>257</v>
      </c>
      <c r="C254" s="169" t="s">
        <v>206</v>
      </c>
      <c r="D254" s="169" t="s">
        <v>461</v>
      </c>
      <c r="E254" s="169"/>
      <c r="F254" s="170" t="n">
        <f aca="false">F255</f>
        <v>10409</v>
      </c>
      <c r="G254" s="170" t="n">
        <f aca="false">G255</f>
        <v>10409</v>
      </c>
    </row>
    <row r="255" customFormat="false" ht="12.75" hidden="false" customHeight="false" outlineLevel="0" collapsed="false">
      <c r="A255" s="168" t="s">
        <v>291</v>
      </c>
      <c r="B255" s="169" t="s">
        <v>257</v>
      </c>
      <c r="C255" s="169" t="s">
        <v>206</v>
      </c>
      <c r="D255" s="169" t="s">
        <v>461</v>
      </c>
      <c r="E255" s="169" t="n">
        <v>300</v>
      </c>
      <c r="F255" s="170" t="n">
        <v>10409</v>
      </c>
      <c r="G255" s="170" t="n">
        <v>10409</v>
      </c>
    </row>
    <row r="256" customFormat="false" ht="12.75" hidden="false" customHeight="false" outlineLevel="0" collapsed="false">
      <c r="A256" s="166" t="s">
        <v>470</v>
      </c>
      <c r="B256" s="156" t="s">
        <v>257</v>
      </c>
      <c r="C256" s="156" t="s">
        <v>217</v>
      </c>
      <c r="D256" s="156" t="s">
        <v>187</v>
      </c>
      <c r="E256" s="156" t="s">
        <v>188</v>
      </c>
      <c r="F256" s="167" t="n">
        <f aca="false">F263+F257</f>
        <v>4724.2</v>
      </c>
      <c r="G256" s="167" t="n">
        <f aca="false">G263+G257</f>
        <v>4724.2</v>
      </c>
    </row>
    <row r="257" customFormat="false" ht="33.75" hidden="false" customHeight="false" outlineLevel="0" collapsed="false">
      <c r="A257" s="168" t="s">
        <v>471</v>
      </c>
      <c r="B257" s="169" t="n">
        <v>10</v>
      </c>
      <c r="C257" s="169" t="s">
        <v>217</v>
      </c>
      <c r="D257" s="169" t="s">
        <v>472</v>
      </c>
      <c r="E257" s="169" t="s">
        <v>188</v>
      </c>
      <c r="F257" s="170" t="n">
        <f aca="false">F258+F259+F262</f>
        <v>3983.2</v>
      </c>
      <c r="G257" s="170" t="n">
        <f aca="false">G258+G259+G262</f>
        <v>3983.2</v>
      </c>
    </row>
    <row r="258" customFormat="false" ht="56.25" hidden="false" customHeight="false" outlineLevel="0" collapsed="false">
      <c r="A258" s="168" t="s">
        <v>191</v>
      </c>
      <c r="B258" s="169" t="n">
        <v>10</v>
      </c>
      <c r="C258" s="169" t="s">
        <v>217</v>
      </c>
      <c r="D258" s="169" t="s">
        <v>473</v>
      </c>
      <c r="E258" s="169" t="s">
        <v>200</v>
      </c>
      <c r="F258" s="170" t="n">
        <v>3550.2</v>
      </c>
      <c r="G258" s="170" t="n">
        <v>3550.2</v>
      </c>
    </row>
    <row r="259" customFormat="false" ht="22.5" hidden="false" customHeight="false" outlineLevel="0" collapsed="false">
      <c r="A259" s="168" t="s">
        <v>474</v>
      </c>
      <c r="B259" s="169" t="n">
        <v>10</v>
      </c>
      <c r="C259" s="169" t="s">
        <v>217</v>
      </c>
      <c r="D259" s="169" t="s">
        <v>475</v>
      </c>
      <c r="E259" s="169"/>
      <c r="F259" s="170" t="n">
        <f aca="false">F260+F261</f>
        <v>358</v>
      </c>
      <c r="G259" s="170" t="n">
        <f aca="false">G260+G261</f>
        <v>358</v>
      </c>
    </row>
    <row r="260" customFormat="false" ht="22.5" hidden="false" customHeight="false" outlineLevel="0" collapsed="false">
      <c r="A260" s="177" t="s">
        <v>202</v>
      </c>
      <c r="B260" s="169" t="n">
        <v>10</v>
      </c>
      <c r="C260" s="169" t="s">
        <v>217</v>
      </c>
      <c r="D260" s="169" t="s">
        <v>475</v>
      </c>
      <c r="E260" s="169" t="n">
        <v>200</v>
      </c>
      <c r="F260" s="170" t="n">
        <v>356</v>
      </c>
      <c r="G260" s="170" t="n">
        <v>356</v>
      </c>
    </row>
    <row r="261" customFormat="false" ht="12.75" hidden="false" customHeight="false" outlineLevel="0" collapsed="false">
      <c r="A261" s="168" t="s">
        <v>203</v>
      </c>
      <c r="B261" s="169" t="n">
        <v>10</v>
      </c>
      <c r="C261" s="169" t="s">
        <v>217</v>
      </c>
      <c r="D261" s="169" t="s">
        <v>475</v>
      </c>
      <c r="E261" s="169" t="s">
        <v>204</v>
      </c>
      <c r="F261" s="170" t="n">
        <v>2</v>
      </c>
      <c r="G261" s="170" t="n">
        <v>2</v>
      </c>
    </row>
    <row r="262" customFormat="false" ht="22.5" hidden="false" customHeight="false" outlineLevel="0" collapsed="false">
      <c r="A262" s="177" t="s">
        <v>202</v>
      </c>
      <c r="B262" s="169" t="n">
        <v>10</v>
      </c>
      <c r="C262" s="169" t="s">
        <v>217</v>
      </c>
      <c r="D262" s="169" t="s">
        <v>285</v>
      </c>
      <c r="E262" s="169" t="n">
        <v>200</v>
      </c>
      <c r="F262" s="170" t="n">
        <v>75</v>
      </c>
      <c r="G262" s="170" t="n">
        <v>75</v>
      </c>
    </row>
    <row r="263" customFormat="false" ht="21" hidden="false" customHeight="false" outlineLevel="0" collapsed="false">
      <c r="A263" s="162" t="s">
        <v>476</v>
      </c>
      <c r="B263" s="163" t="s">
        <v>257</v>
      </c>
      <c r="C263" s="163" t="s">
        <v>217</v>
      </c>
      <c r="D263" s="163" t="s">
        <v>477</v>
      </c>
      <c r="E263" s="163" t="s">
        <v>188</v>
      </c>
      <c r="F263" s="164" t="n">
        <f aca="false">F264</f>
        <v>741</v>
      </c>
      <c r="G263" s="164" t="n">
        <f aca="false">G264</f>
        <v>741</v>
      </c>
    </row>
    <row r="264" customFormat="false" ht="22.5" hidden="false" customHeight="false" outlineLevel="0" collapsed="false">
      <c r="A264" s="177" t="s">
        <v>202</v>
      </c>
      <c r="B264" s="169" t="s">
        <v>257</v>
      </c>
      <c r="C264" s="169" t="s">
        <v>217</v>
      </c>
      <c r="D264" s="169" t="s">
        <v>477</v>
      </c>
      <c r="E264" s="169" t="n">
        <v>200</v>
      </c>
      <c r="F264" s="170" t="n">
        <v>741</v>
      </c>
      <c r="G264" s="170" t="n">
        <v>741</v>
      </c>
    </row>
    <row r="265" customFormat="false" ht="12.75" hidden="false" customHeight="false" outlineLevel="0" collapsed="false">
      <c r="A265" s="162" t="s">
        <v>478</v>
      </c>
      <c r="B265" s="163" t="n">
        <v>11</v>
      </c>
      <c r="C265" s="169"/>
      <c r="D265" s="169"/>
      <c r="E265" s="169"/>
      <c r="F265" s="164" t="n">
        <f aca="false">F266</f>
        <v>720</v>
      </c>
      <c r="G265" s="164" t="n">
        <f aca="false">G266</f>
        <v>720</v>
      </c>
    </row>
    <row r="266" customFormat="false" ht="21" hidden="false" customHeight="false" outlineLevel="0" collapsed="false">
      <c r="A266" s="162" t="s">
        <v>479</v>
      </c>
      <c r="B266" s="163" t="s">
        <v>233</v>
      </c>
      <c r="C266" s="163" t="s">
        <v>184</v>
      </c>
      <c r="D266" s="163" t="s">
        <v>480</v>
      </c>
      <c r="E266" s="163" t="s">
        <v>188</v>
      </c>
      <c r="F266" s="164" t="n">
        <f aca="false">F267+F268</f>
        <v>720</v>
      </c>
      <c r="G266" s="164" t="n">
        <f aca="false">G267+G268</f>
        <v>720</v>
      </c>
    </row>
    <row r="267" customFormat="false" ht="22.5" hidden="false" customHeight="false" outlineLevel="0" collapsed="false">
      <c r="A267" s="177" t="s">
        <v>202</v>
      </c>
      <c r="B267" s="169" t="s">
        <v>233</v>
      </c>
      <c r="C267" s="169" t="s">
        <v>184</v>
      </c>
      <c r="D267" s="169" t="s">
        <v>481</v>
      </c>
      <c r="E267" s="169" t="n">
        <v>200</v>
      </c>
      <c r="F267" s="170" t="n">
        <v>300</v>
      </c>
      <c r="G267" s="170" t="n">
        <v>300</v>
      </c>
    </row>
    <row r="268" customFormat="false" ht="12.75" hidden="false" customHeight="false" outlineLevel="0" collapsed="false">
      <c r="A268" s="168" t="s">
        <v>291</v>
      </c>
      <c r="B268" s="169" t="s">
        <v>233</v>
      </c>
      <c r="C268" s="169" t="s">
        <v>184</v>
      </c>
      <c r="D268" s="169" t="s">
        <v>481</v>
      </c>
      <c r="E268" s="169" t="n">
        <v>300</v>
      </c>
      <c r="F268" s="170" t="n">
        <v>420</v>
      </c>
      <c r="G268" s="170" t="n">
        <v>420</v>
      </c>
    </row>
    <row r="269" customFormat="false" ht="31.5" hidden="false" customHeight="false" outlineLevel="0" collapsed="false">
      <c r="A269" s="162" t="s">
        <v>482</v>
      </c>
      <c r="B269" s="156" t="s">
        <v>267</v>
      </c>
      <c r="C269" s="156" t="s">
        <v>249</v>
      </c>
      <c r="D269" s="156" t="s">
        <v>187</v>
      </c>
      <c r="E269" s="156" t="s">
        <v>188</v>
      </c>
      <c r="F269" s="167" t="n">
        <f aca="false">F270+F272</f>
        <v>34177</v>
      </c>
      <c r="G269" s="167" t="n">
        <f aca="false">G270+G272</f>
        <v>34177</v>
      </c>
    </row>
    <row r="270" customFormat="false" ht="31.5" hidden="false" customHeight="false" outlineLevel="0" collapsed="false">
      <c r="A270" s="166" t="s">
        <v>483</v>
      </c>
      <c r="B270" s="156" t="s">
        <v>267</v>
      </c>
      <c r="C270" s="156" t="s">
        <v>184</v>
      </c>
      <c r="D270" s="156" t="s">
        <v>484</v>
      </c>
      <c r="E270" s="156" t="s">
        <v>188</v>
      </c>
      <c r="F270" s="167" t="n">
        <f aca="false">F271</f>
        <v>32270.5</v>
      </c>
      <c r="G270" s="167" t="n">
        <f aca="false">G271</f>
        <v>32270.5</v>
      </c>
    </row>
    <row r="271" customFormat="false" ht="12.75" hidden="false" customHeight="false" outlineLevel="0" collapsed="false">
      <c r="A271" s="168" t="s">
        <v>239</v>
      </c>
      <c r="B271" s="169" t="s">
        <v>267</v>
      </c>
      <c r="C271" s="169" t="s">
        <v>184</v>
      </c>
      <c r="D271" s="169" t="s">
        <v>485</v>
      </c>
      <c r="E271" s="169" t="n">
        <v>500</v>
      </c>
      <c r="F271" s="170" t="n">
        <v>32270.5</v>
      </c>
      <c r="G271" s="170" t="n">
        <v>32270.5</v>
      </c>
    </row>
    <row r="272" customFormat="false" ht="21" hidden="false" customHeight="false" outlineLevel="0" collapsed="false">
      <c r="A272" s="162" t="s">
        <v>486</v>
      </c>
      <c r="B272" s="163" t="s">
        <v>267</v>
      </c>
      <c r="C272" s="189" t="s">
        <v>193</v>
      </c>
      <c r="D272" s="163" t="s">
        <v>487</v>
      </c>
      <c r="E272" s="163" t="s">
        <v>188</v>
      </c>
      <c r="F272" s="204" t="n">
        <f aca="false">F273+F274</f>
        <v>1906.5</v>
      </c>
      <c r="G272" s="204" t="n">
        <f aca="false">G273+G274</f>
        <v>1906.5</v>
      </c>
    </row>
    <row r="273" customFormat="false" ht="12.75" hidden="false" customHeight="false" outlineLevel="0" collapsed="false">
      <c r="A273" s="168" t="s">
        <v>239</v>
      </c>
      <c r="B273" s="169" t="s">
        <v>267</v>
      </c>
      <c r="C273" s="172" t="s">
        <v>193</v>
      </c>
      <c r="D273" s="169" t="s">
        <v>487</v>
      </c>
      <c r="E273" s="169" t="n">
        <v>500</v>
      </c>
      <c r="F273" s="205" t="n">
        <v>1511.5</v>
      </c>
      <c r="G273" s="205" t="n">
        <v>1511.5</v>
      </c>
    </row>
    <row r="274" customFormat="false" ht="12.75" hidden="false" customHeight="false" outlineLevel="0" collapsed="false">
      <c r="A274" s="168" t="s">
        <v>239</v>
      </c>
      <c r="B274" s="169" t="s">
        <v>267</v>
      </c>
      <c r="C274" s="172" t="s">
        <v>193</v>
      </c>
      <c r="D274" s="169" t="s">
        <v>488</v>
      </c>
      <c r="E274" s="169" t="n">
        <v>500</v>
      </c>
      <c r="F274" s="206" t="n">
        <v>395</v>
      </c>
      <c r="G274" s="206" t="n">
        <v>395</v>
      </c>
    </row>
  </sheetData>
  <mergeCells count="11"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979861111111111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08"/>
      <c r="B1" s="208"/>
      <c r="C1" s="208"/>
      <c r="D1" s="208"/>
      <c r="E1" s="208"/>
      <c r="F1" s="208"/>
      <c r="G1" s="208"/>
      <c r="H1" s="209" t="s">
        <v>494</v>
      </c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10" t="s">
        <v>495</v>
      </c>
    </row>
    <row r="3" customFormat="false" ht="12.75" hidden="false" customHeight="false" outlineLevel="0" collapsed="false">
      <c r="A3" s="208"/>
      <c r="B3" s="208"/>
      <c r="C3" s="208"/>
      <c r="D3" s="208"/>
      <c r="E3" s="208"/>
      <c r="F3" s="208"/>
      <c r="G3" s="208"/>
      <c r="H3" s="210" t="s">
        <v>496</v>
      </c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36" t="s">
        <v>28</v>
      </c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37" t="s">
        <v>174</v>
      </c>
      <c r="H5" s="37"/>
    </row>
    <row r="6" customFormat="false" ht="15.75" hidden="false" customHeight="true" outlineLevel="0" collapsed="false">
      <c r="A6" s="211" t="s">
        <v>497</v>
      </c>
      <c r="B6" s="211"/>
      <c r="C6" s="211"/>
      <c r="D6" s="211"/>
      <c r="E6" s="211"/>
      <c r="F6" s="211"/>
      <c r="G6" s="211"/>
      <c r="H6" s="211"/>
    </row>
    <row r="7" customFormat="false" ht="36" hidden="false" customHeight="true" outlineLevel="0" collapsed="false">
      <c r="A7" s="211" t="s">
        <v>498</v>
      </c>
      <c r="B7" s="211"/>
      <c r="C7" s="211"/>
      <c r="D7" s="211"/>
      <c r="E7" s="211"/>
      <c r="F7" s="211"/>
      <c r="G7" s="211"/>
      <c r="H7" s="211"/>
    </row>
    <row r="8" customFormat="false" ht="12.75" hidden="false" customHeight="false" outlineLevel="0" collapsed="false">
      <c r="A8" s="212"/>
      <c r="B8" s="212"/>
      <c r="C8" s="212"/>
      <c r="D8" s="212"/>
      <c r="E8" s="212"/>
      <c r="F8" s="212"/>
      <c r="G8" s="212"/>
      <c r="H8" s="212"/>
    </row>
    <row r="9" customFormat="false" ht="12.75" hidden="false" customHeight="false" outlineLevel="0" collapsed="false">
      <c r="A9" s="212"/>
      <c r="B9" s="212"/>
      <c r="C9" s="212"/>
      <c r="D9" s="212"/>
      <c r="E9" s="212"/>
      <c r="F9" s="212"/>
      <c r="G9" s="212"/>
      <c r="H9" s="210" t="s">
        <v>5</v>
      </c>
    </row>
    <row r="10" customFormat="false" ht="12.75" hidden="false" customHeight="false" outlineLevel="0" collapsed="false">
      <c r="A10" s="213" t="s">
        <v>499</v>
      </c>
      <c r="B10" s="213" t="s">
        <v>500</v>
      </c>
      <c r="C10" s="213" t="s">
        <v>501</v>
      </c>
      <c r="D10" s="213" t="s">
        <v>502</v>
      </c>
      <c r="E10" s="213" t="s">
        <v>179</v>
      </c>
      <c r="F10" s="213" t="s">
        <v>503</v>
      </c>
      <c r="G10" s="213" t="s">
        <v>504</v>
      </c>
      <c r="H10" s="214" t="s">
        <v>181</v>
      </c>
    </row>
    <row r="11" customFormat="false" ht="12.75" hidden="false" customHeight="false" outlineLevel="0" collapsed="false">
      <c r="A11" s="215" t="s">
        <v>505</v>
      </c>
      <c r="B11" s="216" t="s">
        <v>506</v>
      </c>
      <c r="C11" s="215" t="s">
        <v>507</v>
      </c>
      <c r="D11" s="216" t="s">
        <v>508</v>
      </c>
      <c r="E11" s="215" t="s">
        <v>509</v>
      </c>
      <c r="F11" s="216" t="s">
        <v>510</v>
      </c>
      <c r="G11" s="215" t="s">
        <v>511</v>
      </c>
      <c r="H11" s="216" t="s">
        <v>512</v>
      </c>
    </row>
    <row r="12" customFormat="false" ht="38.25" hidden="false" customHeight="false" outlineLevel="0" collapsed="false">
      <c r="A12" s="217" t="n">
        <v>1</v>
      </c>
      <c r="B12" s="218" t="s">
        <v>513</v>
      </c>
      <c r="C12" s="216" t="s">
        <v>257</v>
      </c>
      <c r="D12" s="216" t="s">
        <v>193</v>
      </c>
      <c r="E12" s="216" t="s">
        <v>514</v>
      </c>
      <c r="F12" s="216" t="s">
        <v>515</v>
      </c>
      <c r="G12" s="219" t="s">
        <v>516</v>
      </c>
      <c r="H12" s="220" t="n">
        <v>237</v>
      </c>
    </row>
    <row r="13" customFormat="false" ht="38.25" hidden="false" customHeight="true" outlineLevel="0" collapsed="false">
      <c r="A13" s="217"/>
      <c r="B13" s="221"/>
      <c r="C13" s="216" t="s">
        <v>257</v>
      </c>
      <c r="D13" s="216" t="s">
        <v>193</v>
      </c>
      <c r="E13" s="216" t="s">
        <v>517</v>
      </c>
      <c r="F13" s="216" t="s">
        <v>515</v>
      </c>
      <c r="G13" s="219" t="s">
        <v>456</v>
      </c>
      <c r="H13" s="220" t="n">
        <v>3</v>
      </c>
    </row>
    <row r="14" customFormat="false" ht="25.5" hidden="false" customHeight="false" outlineLevel="0" collapsed="false">
      <c r="A14" s="217"/>
      <c r="B14" s="222"/>
      <c r="C14" s="216" t="s">
        <v>257</v>
      </c>
      <c r="D14" s="216" t="s">
        <v>193</v>
      </c>
      <c r="E14" s="216" t="s">
        <v>518</v>
      </c>
      <c r="F14" s="216" t="s">
        <v>515</v>
      </c>
      <c r="G14" s="223" t="s">
        <v>519</v>
      </c>
      <c r="H14" s="224" t="n">
        <v>3349</v>
      </c>
    </row>
    <row r="15" customFormat="false" ht="76.5" hidden="false" customHeight="false" outlineLevel="0" collapsed="false">
      <c r="A15" s="217"/>
      <c r="B15" s="222"/>
      <c r="C15" s="216" t="s">
        <v>257</v>
      </c>
      <c r="D15" s="216" t="s">
        <v>206</v>
      </c>
      <c r="E15" s="225" t="s">
        <v>469</v>
      </c>
      <c r="F15" s="216" t="s">
        <v>515</v>
      </c>
      <c r="G15" s="223" t="s">
        <v>151</v>
      </c>
      <c r="H15" s="224" t="n">
        <v>141.2</v>
      </c>
    </row>
    <row r="16" customFormat="false" ht="73.5" hidden="false" customHeight="true" outlineLevel="0" collapsed="false">
      <c r="A16" s="226"/>
      <c r="B16" s="227" t="s">
        <v>24</v>
      </c>
      <c r="C16" s="228"/>
      <c r="D16" s="228"/>
      <c r="E16" s="228"/>
      <c r="F16" s="229"/>
      <c r="G16" s="230"/>
      <c r="H16" s="231" t="n">
        <f aca="false">+H14+H13+++H12+H15</f>
        <v>3730.2</v>
      </c>
    </row>
  </sheetData>
  <mergeCells count="3">
    <mergeCell ref="G5:H5"/>
    <mergeCell ref="A6:H6"/>
    <mergeCell ref="A7:H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32.99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08"/>
      <c r="B1" s="208"/>
      <c r="C1" s="208"/>
      <c r="D1" s="208"/>
      <c r="E1" s="208"/>
      <c r="F1" s="208"/>
      <c r="G1" s="208"/>
      <c r="H1" s="208"/>
      <c r="I1" s="209" t="s">
        <v>520</v>
      </c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10" t="s">
        <v>495</v>
      </c>
    </row>
    <row r="3" customFormat="false" ht="12.7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10" t="s">
        <v>496</v>
      </c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10"/>
      <c r="I4" s="36" t="s">
        <v>28</v>
      </c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  <c r="H5" s="232" t="s">
        <v>521</v>
      </c>
      <c r="I5" s="232"/>
    </row>
    <row r="6" customFormat="false" ht="15.75" hidden="false" customHeight="true" outlineLevel="0" collapsed="false">
      <c r="A6" s="211" t="s">
        <v>497</v>
      </c>
      <c r="B6" s="211"/>
      <c r="C6" s="211"/>
      <c r="D6" s="211"/>
      <c r="E6" s="211"/>
      <c r="F6" s="211"/>
      <c r="G6" s="211"/>
      <c r="H6" s="211"/>
      <c r="I6" s="211"/>
    </row>
    <row r="7" customFormat="false" ht="30.75" hidden="false" customHeight="true" outlineLevel="0" collapsed="false">
      <c r="A7" s="211" t="s">
        <v>522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2"/>
      <c r="C8" s="212"/>
      <c r="D8" s="212"/>
      <c r="E8" s="212"/>
      <c r="F8" s="212"/>
      <c r="G8" s="212"/>
      <c r="H8" s="212"/>
      <c r="I8" s="233"/>
    </row>
    <row r="9" customFormat="false" ht="12.75" hidden="false" customHeight="false" outlineLevel="0" collapsed="false">
      <c r="A9" s="212"/>
      <c r="B9" s="212"/>
      <c r="C9" s="212"/>
      <c r="D9" s="212"/>
      <c r="E9" s="212"/>
      <c r="F9" s="212"/>
      <c r="G9" s="212"/>
      <c r="H9" s="210"/>
      <c r="I9" s="210" t="s">
        <v>5</v>
      </c>
    </row>
    <row r="10" customFormat="false" ht="17.25" hidden="false" customHeight="true" outlineLevel="0" collapsed="false">
      <c r="A10" s="213" t="s">
        <v>523</v>
      </c>
      <c r="B10" s="213" t="s">
        <v>500</v>
      </c>
      <c r="C10" s="213" t="s">
        <v>501</v>
      </c>
      <c r="D10" s="213" t="s">
        <v>502</v>
      </c>
      <c r="E10" s="213" t="s">
        <v>179</v>
      </c>
      <c r="F10" s="213" t="s">
        <v>503</v>
      </c>
      <c r="G10" s="213" t="s">
        <v>504</v>
      </c>
      <c r="H10" s="234" t="s">
        <v>170</v>
      </c>
      <c r="I10" s="234"/>
    </row>
    <row r="11" customFormat="false" ht="21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35" t="s">
        <v>46</v>
      </c>
      <c r="I11" s="214" t="s">
        <v>47</v>
      </c>
    </row>
    <row r="12" customFormat="false" ht="12.75" hidden="false" customHeight="false" outlineLevel="0" collapsed="false">
      <c r="A12" s="215" t="s">
        <v>505</v>
      </c>
      <c r="B12" s="216" t="s">
        <v>506</v>
      </c>
      <c r="C12" s="215" t="s">
        <v>507</v>
      </c>
      <c r="D12" s="216" t="s">
        <v>508</v>
      </c>
      <c r="E12" s="215" t="s">
        <v>509</v>
      </c>
      <c r="F12" s="216" t="s">
        <v>510</v>
      </c>
      <c r="G12" s="215" t="s">
        <v>511</v>
      </c>
      <c r="H12" s="216" t="s">
        <v>512</v>
      </c>
      <c r="I12" s="216" t="s">
        <v>512</v>
      </c>
    </row>
    <row r="13" customFormat="false" ht="38.25" hidden="false" customHeight="false" outlineLevel="0" collapsed="false">
      <c r="A13" s="217" t="n">
        <v>1</v>
      </c>
      <c r="B13" s="218" t="s">
        <v>513</v>
      </c>
      <c r="C13" s="216" t="s">
        <v>257</v>
      </c>
      <c r="D13" s="216" t="s">
        <v>193</v>
      </c>
      <c r="E13" s="216" t="s">
        <v>514</v>
      </c>
      <c r="F13" s="216" t="s">
        <v>515</v>
      </c>
      <c r="G13" s="219" t="s">
        <v>516</v>
      </c>
      <c r="H13" s="220" t="n">
        <v>240</v>
      </c>
      <c r="I13" s="236" t="n">
        <v>240</v>
      </c>
    </row>
    <row r="14" customFormat="false" ht="12.75" hidden="false" customHeight="false" outlineLevel="0" collapsed="false">
      <c r="A14" s="217"/>
      <c r="B14" s="221"/>
      <c r="C14" s="216" t="s">
        <v>257</v>
      </c>
      <c r="D14" s="216" t="s">
        <v>193</v>
      </c>
      <c r="E14" s="216" t="s">
        <v>517</v>
      </c>
      <c r="F14" s="216" t="s">
        <v>515</v>
      </c>
      <c r="G14" s="219" t="s">
        <v>456</v>
      </c>
      <c r="H14" s="220" t="n">
        <v>3</v>
      </c>
      <c r="I14" s="237" t="n">
        <v>3</v>
      </c>
    </row>
    <row r="15" customFormat="false" ht="55.5" hidden="false" customHeight="true" outlineLevel="0" collapsed="false">
      <c r="A15" s="217"/>
      <c r="B15" s="222"/>
      <c r="C15" s="216" t="s">
        <v>257</v>
      </c>
      <c r="D15" s="216" t="s">
        <v>193</v>
      </c>
      <c r="E15" s="216" t="s">
        <v>518</v>
      </c>
      <c r="F15" s="216" t="s">
        <v>515</v>
      </c>
      <c r="G15" s="223" t="s">
        <v>519</v>
      </c>
      <c r="H15" s="224" t="n">
        <v>3.386</v>
      </c>
      <c r="I15" s="238" t="n">
        <v>3.386</v>
      </c>
    </row>
    <row r="16" customFormat="false" ht="12.75" hidden="false" customHeight="false" outlineLevel="0" collapsed="false">
      <c r="A16" s="226"/>
      <c r="B16" s="227" t="s">
        <v>24</v>
      </c>
      <c r="C16" s="228"/>
      <c r="D16" s="228"/>
      <c r="E16" s="228"/>
      <c r="F16" s="229"/>
      <c r="G16" s="230"/>
      <c r="H16" s="231" t="n">
        <f aca="false">+H15+H14+++H13</f>
        <v>246.386</v>
      </c>
      <c r="I16" s="231" t="n">
        <f aca="false">+I15+I14+++I13</f>
        <v>246.386</v>
      </c>
    </row>
  </sheetData>
  <mergeCells count="11">
    <mergeCell ref="H5:I5"/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179861111111111" right="0.15" top="0.3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4-11-15T04:20:38Z</cp:lastPrinted>
  <dcterms:modified xsi:type="dcterms:W3CDTF">2024-11-15T04:22:52Z</dcterms:modified>
  <cp:revision>0</cp:revision>
  <dc:subject/>
  <dc:title/>
</cp:coreProperties>
</file>