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"/>
  </bookViews>
  <sheets>
    <sheet name="пр1 ист" sheetId="1" state="hidden" r:id="rId2"/>
    <sheet name="Пр1" sheetId="2" state="visible" r:id="rId3"/>
    <sheet name="Пр4 доходы" sheetId="3" state="visible" r:id="rId4"/>
    <sheet name="Пр 6 функц" sheetId="4" state="visible" r:id="rId5"/>
    <sheet name="Пр 10 ведом" sheetId="5" state="visible" r:id="rId6"/>
    <sheet name="Пр14 Прогр расх" sheetId="6" state="hidden" r:id="rId7"/>
    <sheet name="Пр10 ПО" sheetId="7" state="hidden" r:id="rId8"/>
    <sheet name="Пр 12 мун.прог." sheetId="8" state="visible" r:id="rId9"/>
    <sheet name="Пр 8" sheetId="9" state="visible" r:id="rId10"/>
    <sheet name="Пр 14табл 2" sheetId="10" state="visible" r:id="rId11"/>
    <sheet name="Пр 14табл 1" sheetId="11" state="visible" r:id="rId12"/>
    <sheet name="Пр 14табл 4" sheetId="12" state="visible" r:id="rId13"/>
    <sheet name="Пр 14табл 3" sheetId="13" state="visible" r:id="rId14"/>
    <sheet name="Пр 14табл 5" sheetId="14" state="visible" r:id="rId15"/>
    <sheet name="Пр 14табл 7" sheetId="15" state="visible" r:id="rId16"/>
    <sheet name="Пр 14табл 6" sheetId="16" state="visible" r:id="rId17"/>
  </sheets>
  <definedNames>
    <definedName function="false" hidden="false" localSheetId="4" name="_xlnm.Print_Titles" vbProcedure="false">'Пр 10 ведом'!$8:$9</definedName>
    <definedName function="false" hidden="false" localSheetId="3" name="_xlnm.Print_Titles" vbProcedure="false">'Пр 6 функц'!$9:$10</definedName>
    <definedName function="false" hidden="false" localSheetId="1" name="_xlnm.Print_Area" vbProcedure="false">Пр1!$A$1:$E$30</definedName>
    <definedName function="false" hidden="false" localSheetId="1" name="_xlnm.Print_Titles" vbProcedure="false">Пр1!$10:$1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2" name="_xlnm.Print_Area" vbProcedure="false">'Пр4 доходы'!$A$1:$E$80</definedName>
    <definedName function="false" hidden="false" localSheetId="2" name="_xlnm.Print_Titles" vbProcedure="false">'Пр4 доходы'!$9:$10</definedName>
    <definedName function="false" hidden="false" localSheetId="3" name="Excel_BuiltIn__FilterDatabase" vbProcedure="false">'Пр 6 функц'!$A$13:$H$271</definedName>
    <definedName function="false" hidden="false" localSheetId="4" name="Excel_BuiltIn__FilterDatabase" vbProcedure="false">'Пр 10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1" uniqueCount="660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1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9 месяцев 2024 года"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за 9 месяцев 2024 года</t>
  </si>
  <si>
    <t xml:space="preserve">Исполнение</t>
  </si>
  <si>
    <t xml:space="preserve">% исп.</t>
  </si>
  <si>
    <t xml:space="preserve"> 01 00 00 00 00 0000 000</t>
  </si>
  <si>
    <t xml:space="preserve">Источники внутреннего финансирования дефицита бюджет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Поступление доходов в бюджет муниципального района                                                                                                                                                                                         </t>
  </si>
  <si>
    <t xml:space="preserve">"Тес-Хемский кожуун Республики Тыва" за 9 месяцев 2024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9 месяцев 2024 год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9 месяцев 2024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00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Благоустройство</t>
  </si>
  <si>
    <t xml:space="preserve">О3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1 5549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5549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89 0 00 5549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97 0 00 554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5549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5549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55490</t>
  </si>
  <si>
    <t xml:space="preserve">95 1 02 80010</t>
  </si>
  <si>
    <t xml:space="preserve">95 1 02 70080</t>
  </si>
  <si>
    <t xml:space="preserve">95 1 02 7706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 Ведомственная структура расходов</t>
  </si>
  <si>
    <t xml:space="preserve">бюджета муниципального района "Тес-Хемский кожуун Республики Тыва" за 9 месяцев 2024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О2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9 месяцев 2024 года " </t>
  </si>
  <si>
    <t xml:space="preserve">Распределение бюджетных ассигнований на реализацию муниципальных программ за 9 месяцев 2024 года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9 месяцев 2024 года </t>
  </si>
  <si>
    <t xml:space="preserve">9</t>
  </si>
  <si>
    <t xml:space="preserve">1410076120</t>
  </si>
  <si>
    <t xml:space="preserve">1450076070</t>
  </si>
  <si>
    <t xml:space="preserve">1460076060</t>
  </si>
  <si>
    <t xml:space="preserve">приложения  № 14</t>
  </si>
  <si>
    <t xml:space="preserve">"Об утверждении отчета обисполнении бюджета муниципального района "Тес-Хемский кожуун</t>
  </si>
  <si>
    <t xml:space="preserve"> Республики Тыва" за 9 месяцев 2024 года" 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за 9 месяцев 2024 года</t>
  </si>
  <si>
    <t xml:space="preserve">№</t>
  </si>
  <si>
    <t xml:space="preserve">Наименование </t>
  </si>
  <si>
    <t xml:space="preserve">Сумма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е  № 14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9 месяцев 2024 года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за 9 месяцев 2024 года</t>
  </si>
  <si>
    <t xml:space="preserve">Тес-Хемский район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9 месяцев 2024 года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9 месяцев 2024 года</t>
  </si>
  <si>
    <t xml:space="preserve">Таблица 7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за 9 месяцев 2024 года</t>
  </si>
  <si>
    <t xml:space="preserve">Таблица 6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#,##0.0_ ;[RED]\-#,##0.0\ "/>
    <numFmt numFmtId="173" formatCode="_-* #,##0.0_р_._-;\-* #,##0.0_р_._-;_-* \-??_р_._-;_-@_-"/>
    <numFmt numFmtId="174" formatCode="0"/>
    <numFmt numFmtId="175" formatCode="0.00"/>
    <numFmt numFmtId="176" formatCode="&quot;&quot;###,##0.00"/>
    <numFmt numFmtId="177" formatCode="General"/>
    <numFmt numFmtId="178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4.7"/>
    <col collapsed="false" customWidth="true" hidden="false" outlineLevel="0" max="2" min="2" style="270" width="39.85"/>
    <col collapsed="false" customWidth="true" hidden="false" outlineLevel="0" max="3" min="3" style="270" width="16.56"/>
    <col collapsed="false" customWidth="true" hidden="false" outlineLevel="0" max="4" min="4" style="270" width="16.99"/>
    <col collapsed="false" customWidth="true" hidden="false" outlineLevel="0" max="5" min="5" style="270" width="16.84"/>
  </cols>
  <sheetData>
    <row r="1" customFormat="false" ht="12.75" hidden="false" customHeight="false" outlineLevel="0" collapsed="false">
      <c r="E1" s="33" t="s">
        <v>630</v>
      </c>
    </row>
    <row r="2" customFormat="false" ht="12.75" hidden="false" customHeight="false" outlineLevel="0" collapsed="false">
      <c r="E2" s="228" t="s">
        <v>618</v>
      </c>
    </row>
    <row r="3" customFormat="false" ht="12.75" hidden="false" customHeight="false" outlineLevel="0" collapsed="false">
      <c r="E3" s="228" t="s">
        <v>27</v>
      </c>
    </row>
    <row r="4" customFormat="false" ht="12.75" hidden="false" customHeight="false" outlineLevel="0" collapsed="false">
      <c r="E4" s="228" t="s">
        <v>631</v>
      </c>
    </row>
    <row r="5" customFormat="false" ht="12.75" hidden="false" customHeight="false" outlineLevel="0" collapsed="false">
      <c r="E5" s="228" t="s">
        <v>632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71" t="s">
        <v>633</v>
      </c>
    </row>
    <row r="8" customFormat="false" ht="12.75" hidden="false" customHeight="false" outlineLevel="0" collapsed="false">
      <c r="E8" s="271"/>
    </row>
    <row r="9" customFormat="false" ht="15.75" hidden="false" customHeight="true" outlineLevel="0" collapsed="false">
      <c r="A9" s="272" t="s">
        <v>581</v>
      </c>
      <c r="B9" s="272"/>
      <c r="C9" s="272"/>
      <c r="D9" s="272"/>
      <c r="E9" s="272"/>
    </row>
    <row r="10" customFormat="false" ht="33" hidden="false" customHeight="true" outlineLevel="0" collapsed="false">
      <c r="A10" s="272" t="s">
        <v>634</v>
      </c>
      <c r="B10" s="272"/>
      <c r="C10" s="272"/>
      <c r="D10" s="272"/>
      <c r="E10" s="272"/>
    </row>
    <row r="11" customFormat="false" ht="33" hidden="false" customHeight="true" outlineLevel="0" collapsed="false">
      <c r="A11" s="272"/>
      <c r="B11" s="272"/>
      <c r="C11" s="272"/>
      <c r="D11" s="272"/>
      <c r="E11" s="272"/>
    </row>
    <row r="12" customFormat="false" ht="13.5" hidden="false" customHeight="false" outlineLevel="0" collapsed="false">
      <c r="A12" s="273"/>
      <c r="B12" s="273"/>
      <c r="C12" s="273"/>
      <c r="D12" s="273"/>
      <c r="E12" s="274" t="s">
        <v>5</v>
      </c>
    </row>
    <row r="13" customFormat="false" ht="16.5" hidden="false" customHeight="false" outlineLevel="0" collapsed="false">
      <c r="A13" s="275" t="s">
        <v>635</v>
      </c>
      <c r="B13" s="276" t="s">
        <v>636</v>
      </c>
      <c r="C13" s="277" t="s">
        <v>637</v>
      </c>
      <c r="D13" s="275" t="s">
        <v>31</v>
      </c>
      <c r="E13" s="278" t="s">
        <v>32</v>
      </c>
    </row>
    <row r="14" customFormat="false" ht="15.75" hidden="false" customHeight="false" outlineLevel="0" collapsed="false">
      <c r="A14" s="279" t="n">
        <v>1</v>
      </c>
      <c r="B14" s="280" t="s">
        <v>638</v>
      </c>
      <c r="C14" s="281" t="n">
        <v>250.25</v>
      </c>
      <c r="D14" s="281" t="n">
        <v>187.7</v>
      </c>
      <c r="E14" s="281" t="n">
        <f aca="false">D14/C14*100</f>
        <v>75.004995004995</v>
      </c>
    </row>
    <row r="15" customFormat="false" ht="15.75" hidden="false" customHeight="false" outlineLevel="0" collapsed="false">
      <c r="A15" s="282" t="n">
        <v>2</v>
      </c>
      <c r="B15" s="283" t="s">
        <v>639</v>
      </c>
      <c r="C15" s="284" t="n">
        <v>312.82</v>
      </c>
      <c r="D15" s="284" t="n">
        <v>230.5</v>
      </c>
      <c r="E15" s="284" t="n">
        <f aca="false">D15/C15*100</f>
        <v>73.6845470238476</v>
      </c>
    </row>
    <row r="16" customFormat="false" ht="15.75" hidden="false" customHeight="false" outlineLevel="0" collapsed="false">
      <c r="A16" s="282" t="n">
        <v>3</v>
      </c>
      <c r="B16" s="283" t="s">
        <v>640</v>
      </c>
      <c r="C16" s="284" t="n">
        <v>312.8</v>
      </c>
      <c r="D16" s="284" t="n">
        <v>230.5</v>
      </c>
      <c r="E16" s="284" t="n">
        <f aca="false">D16/C16*100</f>
        <v>73.6892583120205</v>
      </c>
    </row>
    <row r="17" customFormat="false" ht="15.75" hidden="false" customHeight="false" outlineLevel="0" collapsed="false">
      <c r="A17" s="282" t="n">
        <v>4</v>
      </c>
      <c r="B17" s="283" t="s">
        <v>641</v>
      </c>
      <c r="C17" s="284" t="n">
        <v>250.25</v>
      </c>
      <c r="D17" s="284" t="n">
        <v>187.7</v>
      </c>
      <c r="E17" s="284" t="n">
        <f aca="false">D17/C17*100</f>
        <v>75.004995004995</v>
      </c>
    </row>
    <row r="18" customFormat="false" ht="15.75" hidden="false" customHeight="false" outlineLevel="0" collapsed="false">
      <c r="A18" s="282" t="n">
        <v>5</v>
      </c>
      <c r="B18" s="283" t="s">
        <v>642</v>
      </c>
      <c r="C18" s="284" t="n">
        <v>187.69</v>
      </c>
      <c r="D18" s="284" t="n">
        <v>144.84</v>
      </c>
      <c r="E18" s="284" t="n">
        <f aca="false">D18/C18*100</f>
        <v>77.1698012680484</v>
      </c>
    </row>
    <row r="19" customFormat="false" ht="15.75" hidden="false" customHeight="false" outlineLevel="0" collapsed="false">
      <c r="A19" s="282" t="n">
        <v>6</v>
      </c>
      <c r="B19" s="283" t="s">
        <v>643</v>
      </c>
      <c r="C19" s="284" t="n">
        <v>187.69</v>
      </c>
      <c r="D19" s="284" t="n">
        <v>144.84</v>
      </c>
      <c r="E19" s="284" t="n">
        <f aca="false">D19/C19*100</f>
        <v>77.1698012680484</v>
      </c>
    </row>
    <row r="20" customFormat="false" ht="15.75" hidden="false" customHeight="false" outlineLevel="0" collapsed="false">
      <c r="A20" s="282"/>
      <c r="B20" s="283"/>
      <c r="C20" s="284"/>
      <c r="D20" s="284"/>
      <c r="E20" s="284"/>
    </row>
    <row r="21" customFormat="false" ht="15.75" hidden="false" customHeight="false" outlineLevel="0" collapsed="false">
      <c r="A21" s="285"/>
      <c r="B21" s="286" t="s">
        <v>644</v>
      </c>
      <c r="C21" s="287" t="n">
        <f aca="false">SUM(C14:C20)</f>
        <v>1501.5</v>
      </c>
      <c r="D21" s="287" t="n">
        <f aca="false">SUM(D14:D20)</f>
        <v>1126.08</v>
      </c>
      <c r="E21" s="287" t="n">
        <f aca="false">D21/C21*100</f>
        <v>74.997002997003</v>
      </c>
    </row>
    <row r="22" customFormat="false" ht="12.75" hidden="false" customHeight="false" outlineLevel="0" collapsed="false">
      <c r="A22" s="273"/>
      <c r="B22" s="273"/>
      <c r="C22" s="273"/>
      <c r="D22" s="273"/>
      <c r="E22" s="288"/>
    </row>
    <row r="23" customFormat="false" ht="12.75" hidden="false" customHeight="false" outlineLevel="0" collapsed="false">
      <c r="A23" s="273"/>
      <c r="B23" s="273"/>
      <c r="C23" s="273"/>
      <c r="D23" s="273"/>
      <c r="E23" s="288"/>
    </row>
    <row r="24" customFormat="false" ht="12.75" hidden="false" customHeight="false" outlineLevel="0" collapsed="false">
      <c r="A24" s="273"/>
      <c r="B24" s="273"/>
      <c r="C24" s="273"/>
      <c r="D24" s="273"/>
      <c r="E24" s="289"/>
    </row>
    <row r="25" customFormat="false" ht="12.75" hidden="false" customHeight="false" outlineLevel="0" collapsed="false">
      <c r="A25" s="273"/>
      <c r="B25" s="273"/>
      <c r="C25" s="273"/>
      <c r="D25" s="273"/>
      <c r="E25" s="289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45</v>
      </c>
      <c r="C1" s="291"/>
      <c r="D1" s="291"/>
      <c r="E1" s="291"/>
    </row>
    <row r="2" customFormat="false" ht="15.75" hidden="false" customHeight="false" outlineLevel="0" collapsed="false">
      <c r="A2" s="292"/>
      <c r="B2" s="229"/>
      <c r="C2" s="229"/>
      <c r="D2" s="229"/>
      <c r="E2" s="228" t="s">
        <v>618</v>
      </c>
    </row>
    <row r="3" customFormat="false" ht="12.75" hidden="false" customHeight="false" outlineLevel="0" collapsed="false">
      <c r="A3" s="229"/>
      <c r="B3" s="229"/>
      <c r="C3" s="229"/>
      <c r="D3" s="229"/>
      <c r="E3" s="228" t="s">
        <v>27</v>
      </c>
    </row>
    <row r="4" customFormat="false" ht="15.75" hidden="false" customHeight="false" outlineLevel="0" collapsed="false">
      <c r="A4" s="292"/>
      <c r="B4" s="229"/>
      <c r="C4" s="229"/>
      <c r="D4" s="229"/>
      <c r="E4" s="228" t="s">
        <v>623</v>
      </c>
    </row>
    <row r="5" customFormat="false" ht="15.75" hidden="false" customHeight="false" outlineLevel="0" collapsed="false">
      <c r="A5" s="292"/>
      <c r="B5" s="229" t="s">
        <v>646</v>
      </c>
      <c r="C5" s="229"/>
      <c r="D5" s="229"/>
      <c r="E5" s="228" t="s">
        <v>632</v>
      </c>
    </row>
    <row r="6" customFormat="false" ht="15.75" hidden="false" customHeight="false" outlineLevel="0" collapsed="false">
      <c r="A6" s="292"/>
      <c r="B6" s="229"/>
      <c r="C6" s="229"/>
      <c r="D6" s="229"/>
      <c r="E6" s="228"/>
    </row>
    <row r="7" customFormat="false" ht="15.75" hidden="false" customHeight="false" outlineLevel="0" collapsed="false">
      <c r="A7" s="292"/>
      <c r="B7" s="2"/>
      <c r="C7" s="2"/>
      <c r="D7" s="2"/>
      <c r="E7" s="33" t="s">
        <v>647</v>
      </c>
    </row>
    <row r="8" customFormat="false" ht="15.75" hidden="false" customHeight="false" outlineLevel="0" collapsed="false">
      <c r="A8" s="292"/>
      <c r="B8" s="2"/>
      <c r="C8" s="2"/>
      <c r="D8" s="2"/>
      <c r="E8" s="33"/>
    </row>
    <row r="9" customFormat="false" ht="15.75" hidden="false" customHeight="true" outlineLevel="0" collapsed="false">
      <c r="A9" s="293" t="s">
        <v>581</v>
      </c>
      <c r="B9" s="293"/>
      <c r="C9" s="293"/>
      <c r="D9" s="293"/>
      <c r="E9" s="293"/>
    </row>
    <row r="10" customFormat="false" ht="33" hidden="false" customHeight="true" outlineLevel="0" collapsed="false">
      <c r="A10" s="294" t="s">
        <v>648</v>
      </c>
      <c r="B10" s="294"/>
      <c r="C10" s="294"/>
      <c r="D10" s="294"/>
      <c r="E10" s="294"/>
    </row>
    <row r="11" customFormat="false" ht="15.75" hidden="false" customHeight="false" outlineLevel="0" collapsed="false">
      <c r="A11" s="295"/>
      <c r="B11" s="295"/>
      <c r="C11" s="295"/>
      <c r="D11" s="295"/>
      <c r="E11" s="295"/>
    </row>
    <row r="12" customFormat="false" ht="15.75" hidden="false" customHeight="false" outlineLevel="0" collapsed="false">
      <c r="A12" s="295"/>
      <c r="B12" s="295"/>
      <c r="C12" s="295"/>
      <c r="D12" s="295"/>
      <c r="E12" s="38" t="s">
        <v>5</v>
      </c>
    </row>
    <row r="13" customFormat="false" ht="15.75" hidden="false" customHeight="false" outlineLevel="0" collapsed="false">
      <c r="A13" s="296" t="s">
        <v>583</v>
      </c>
      <c r="B13" s="276" t="s">
        <v>636</v>
      </c>
      <c r="C13" s="276" t="s">
        <v>69</v>
      </c>
      <c r="D13" s="276" t="s">
        <v>31</v>
      </c>
      <c r="E13" s="297" t="s">
        <v>32</v>
      </c>
    </row>
    <row r="14" customFormat="false" ht="15.75" hidden="false" customHeight="false" outlineLevel="0" collapsed="false">
      <c r="A14" s="279" t="n">
        <v>1</v>
      </c>
      <c r="B14" s="280" t="s">
        <v>638</v>
      </c>
      <c r="C14" s="281" t="n">
        <v>5272</v>
      </c>
      <c r="D14" s="281" t="n">
        <v>3771.62</v>
      </c>
      <c r="E14" s="281" t="n">
        <f aca="false">D14/C14*100</f>
        <v>71.5405918057663</v>
      </c>
    </row>
    <row r="15" customFormat="false" ht="15.75" hidden="false" customHeight="false" outlineLevel="0" collapsed="false">
      <c r="A15" s="282" t="n">
        <v>2</v>
      </c>
      <c r="B15" s="283" t="s">
        <v>639</v>
      </c>
      <c r="C15" s="284" t="n">
        <v>5317</v>
      </c>
      <c r="D15" s="284" t="n">
        <v>3906</v>
      </c>
      <c r="E15" s="284" t="n">
        <f aca="false">D15/C15*100</f>
        <v>73.462478841452</v>
      </c>
    </row>
    <row r="16" customFormat="false" ht="15.75" hidden="false" customHeight="false" outlineLevel="0" collapsed="false">
      <c r="A16" s="282" t="n">
        <v>3</v>
      </c>
      <c r="B16" s="283" t="s">
        <v>640</v>
      </c>
      <c r="C16" s="284" t="n">
        <v>5272</v>
      </c>
      <c r="D16" s="284" t="n">
        <v>3478.8</v>
      </c>
      <c r="E16" s="284" t="n">
        <f aca="false">D16/C16*100</f>
        <v>65.9863429438543</v>
      </c>
    </row>
    <row r="17" customFormat="false" ht="15.75" hidden="false" customHeight="false" outlineLevel="0" collapsed="false">
      <c r="A17" s="282" t="n">
        <v>4</v>
      </c>
      <c r="B17" s="283" t="s">
        <v>641</v>
      </c>
      <c r="C17" s="284" t="n">
        <v>5272</v>
      </c>
      <c r="D17" s="284" t="n">
        <v>3817.9</v>
      </c>
      <c r="E17" s="284" t="n">
        <f aca="false">D17/C17*100</f>
        <v>72.4184370257967</v>
      </c>
    </row>
    <row r="18" customFormat="false" ht="15.75" hidden="false" customHeight="false" outlineLevel="0" collapsed="false">
      <c r="A18" s="282" t="n">
        <v>5</v>
      </c>
      <c r="B18" s="283" t="s">
        <v>642</v>
      </c>
      <c r="C18" s="284" t="n">
        <v>5271.9</v>
      </c>
      <c r="D18" s="284" t="n">
        <v>3702.4</v>
      </c>
      <c r="E18" s="284" t="n">
        <f aca="false">D18/C18*100</f>
        <v>70.2289497145242</v>
      </c>
    </row>
    <row r="19" customFormat="false" ht="15.75" hidden="false" customHeight="false" outlineLevel="0" collapsed="false">
      <c r="A19" s="282" t="n">
        <v>6</v>
      </c>
      <c r="B19" s="283" t="s">
        <v>643</v>
      </c>
      <c r="C19" s="284" t="n">
        <v>4696.3</v>
      </c>
      <c r="D19" s="284" t="n">
        <v>3573.34</v>
      </c>
      <c r="E19" s="284" t="n">
        <f aca="false">D19/C19*100</f>
        <v>76.0884100249132</v>
      </c>
    </row>
    <row r="20" customFormat="false" ht="15.75" hidden="false" customHeight="false" outlineLevel="0" collapsed="false">
      <c r="A20" s="282"/>
      <c r="B20" s="283"/>
      <c r="C20" s="284"/>
      <c r="D20" s="284"/>
      <c r="E20" s="284"/>
    </row>
    <row r="21" customFormat="false" ht="15.75" hidden="false" customHeight="false" outlineLevel="0" collapsed="false">
      <c r="A21" s="285"/>
      <c r="B21" s="286" t="s">
        <v>644</v>
      </c>
      <c r="C21" s="287" t="n">
        <f aca="false">SUM(C14:C20)</f>
        <v>31101.2</v>
      </c>
      <c r="D21" s="287" t="n">
        <f aca="false">SUM(D14:D20)</f>
        <v>22250.06</v>
      </c>
      <c r="E21" s="287" t="n">
        <f aca="false">D21/C21*100</f>
        <v>71.5408408678765</v>
      </c>
    </row>
    <row r="22" customFormat="false" ht="15.75" hidden="false" customHeight="false" outlineLevel="0" collapsed="false">
      <c r="E22" s="29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45</v>
      </c>
      <c r="C1" s="291"/>
      <c r="D1" s="291"/>
      <c r="E1" s="291"/>
    </row>
    <row r="2" customFormat="false" ht="15.75" hidden="false" customHeight="false" outlineLevel="0" collapsed="false">
      <c r="A2" s="292"/>
      <c r="B2" s="229"/>
      <c r="C2" s="229"/>
      <c r="D2" s="229"/>
      <c r="E2" s="228" t="s">
        <v>618</v>
      </c>
    </row>
    <row r="3" customFormat="false" ht="12.75" hidden="false" customHeight="false" outlineLevel="0" collapsed="false">
      <c r="A3" s="229"/>
      <c r="B3" s="229"/>
      <c r="C3" s="229"/>
      <c r="D3" s="229"/>
      <c r="E3" s="228" t="s">
        <v>27</v>
      </c>
    </row>
    <row r="4" customFormat="false" ht="15.75" hidden="false" customHeight="false" outlineLevel="0" collapsed="false">
      <c r="A4" s="292"/>
      <c r="B4" s="229"/>
      <c r="C4" s="229"/>
      <c r="D4" s="229"/>
      <c r="E4" s="228" t="s">
        <v>631</v>
      </c>
    </row>
    <row r="5" customFormat="false" ht="15.75" hidden="false" customHeight="false" outlineLevel="0" collapsed="false">
      <c r="A5" s="292"/>
      <c r="B5" s="229" t="s">
        <v>646</v>
      </c>
      <c r="C5" s="229"/>
      <c r="D5" s="229"/>
      <c r="E5" s="228" t="s">
        <v>632</v>
      </c>
    </row>
    <row r="6" customFormat="false" ht="15.75" hidden="false" customHeight="false" outlineLevel="0" collapsed="false">
      <c r="A6" s="292"/>
      <c r="B6" s="229"/>
      <c r="C6" s="229"/>
      <c r="D6" s="229"/>
      <c r="E6" s="228"/>
    </row>
    <row r="7" customFormat="false" ht="15.75" hidden="false" customHeight="false" outlineLevel="0" collapsed="false">
      <c r="A7" s="292"/>
      <c r="B7" s="2"/>
      <c r="C7" s="2"/>
      <c r="D7" s="2"/>
      <c r="E7" s="33" t="s">
        <v>649</v>
      </c>
    </row>
    <row r="8" customFormat="false" ht="15.75" hidden="false" customHeight="false" outlineLevel="0" collapsed="false">
      <c r="A8" s="292"/>
      <c r="B8" s="2"/>
      <c r="C8" s="2"/>
      <c r="D8" s="2"/>
      <c r="E8" s="33"/>
    </row>
    <row r="9" customFormat="false" ht="15.75" hidden="false" customHeight="true" outlineLevel="0" collapsed="false">
      <c r="A9" s="293" t="s">
        <v>581</v>
      </c>
      <c r="B9" s="293"/>
      <c r="C9" s="293"/>
      <c r="D9" s="293"/>
      <c r="E9" s="293"/>
    </row>
    <row r="10" customFormat="false" ht="33" hidden="false" customHeight="true" outlineLevel="0" collapsed="false">
      <c r="A10" s="294" t="s">
        <v>650</v>
      </c>
      <c r="B10" s="294"/>
      <c r="C10" s="294"/>
      <c r="D10" s="294"/>
      <c r="E10" s="294"/>
    </row>
    <row r="11" customFormat="false" ht="15.75" hidden="false" customHeight="false" outlineLevel="0" collapsed="false">
      <c r="A11" s="295"/>
      <c r="B11" s="295"/>
      <c r="C11" s="295"/>
      <c r="D11" s="295"/>
      <c r="E11" s="295"/>
    </row>
    <row r="12" customFormat="false" ht="15.75" hidden="false" customHeight="false" outlineLevel="0" collapsed="false">
      <c r="A12" s="295"/>
      <c r="B12" s="295"/>
      <c r="C12" s="295"/>
      <c r="D12" s="295"/>
      <c r="E12" s="38" t="s">
        <v>5</v>
      </c>
    </row>
    <row r="13" customFormat="false" ht="15.75" hidden="false" customHeight="false" outlineLevel="0" collapsed="false">
      <c r="A13" s="296" t="s">
        <v>583</v>
      </c>
      <c r="B13" s="276" t="s">
        <v>636</v>
      </c>
      <c r="C13" s="276" t="s">
        <v>69</v>
      </c>
      <c r="D13" s="276" t="s">
        <v>31</v>
      </c>
      <c r="E13" s="297" t="s">
        <v>32</v>
      </c>
    </row>
    <row r="14" customFormat="false" ht="15.75" hidden="false" customHeight="false" outlineLevel="0" collapsed="false">
      <c r="A14" s="299"/>
      <c r="B14" s="300" t="s">
        <v>651</v>
      </c>
      <c r="C14" s="301" t="n">
        <f aca="false">SUM(C15:C20)</f>
        <v>1371.2</v>
      </c>
      <c r="D14" s="301" t="n">
        <f aca="false">SUM(D15:D20)</f>
        <v>772.9</v>
      </c>
      <c r="E14" s="302" t="n">
        <f aca="false">D14/C14*100</f>
        <v>56.3666861143524</v>
      </c>
    </row>
    <row r="15" customFormat="false" ht="15.75" hidden="false" customHeight="false" outlineLevel="0" collapsed="false">
      <c r="A15" s="303" t="n">
        <v>1</v>
      </c>
      <c r="B15" s="304" t="s">
        <v>643</v>
      </c>
      <c r="C15" s="305" t="n">
        <v>249.1</v>
      </c>
      <c r="D15" s="305" t="n">
        <v>129</v>
      </c>
      <c r="E15" s="284" t="n">
        <f aca="false">D15/C15*100</f>
        <v>51.7864311521477</v>
      </c>
    </row>
    <row r="16" customFormat="false" ht="15.75" hidden="false" customHeight="false" outlineLevel="0" collapsed="false">
      <c r="A16" s="303" t="n">
        <v>2</v>
      </c>
      <c r="B16" s="306" t="s">
        <v>638</v>
      </c>
      <c r="C16" s="305" t="n">
        <v>206.5</v>
      </c>
      <c r="D16" s="305" t="n">
        <v>0</v>
      </c>
      <c r="E16" s="281" t="n">
        <f aca="false">D16/C16*100</f>
        <v>0</v>
      </c>
    </row>
    <row r="17" customFormat="false" ht="15.75" hidden="false" customHeight="true" outlineLevel="0" collapsed="false">
      <c r="A17" s="303" t="n">
        <v>3</v>
      </c>
      <c r="B17" s="304" t="s">
        <v>639</v>
      </c>
      <c r="C17" s="305" t="n">
        <v>193.7</v>
      </c>
      <c r="D17" s="305" t="n">
        <v>0</v>
      </c>
      <c r="E17" s="281" t="n">
        <f aca="false">D17/C17*100</f>
        <v>0</v>
      </c>
    </row>
    <row r="18" customFormat="false" ht="18" hidden="false" customHeight="true" outlineLevel="0" collapsed="false">
      <c r="A18" s="303" t="n">
        <v>4</v>
      </c>
      <c r="B18" s="304" t="s">
        <v>640</v>
      </c>
      <c r="C18" s="305" t="n">
        <v>198.2</v>
      </c>
      <c r="D18" s="305" t="n">
        <v>167</v>
      </c>
      <c r="E18" s="281" t="n">
        <f aca="false">D18/C18*100</f>
        <v>84.2583249243189</v>
      </c>
    </row>
    <row r="19" customFormat="false" ht="15.75" hidden="false" customHeight="false" outlineLevel="0" collapsed="false">
      <c r="A19" s="303" t="n">
        <v>5</v>
      </c>
      <c r="B19" s="304" t="s">
        <v>642</v>
      </c>
      <c r="C19" s="305" t="n">
        <v>248.6</v>
      </c>
      <c r="D19" s="305" t="n">
        <v>201.8</v>
      </c>
      <c r="E19" s="307" t="n">
        <f aca="false">D19/C19*100</f>
        <v>81.1745776347546</v>
      </c>
    </row>
    <row r="20" customFormat="false" ht="15.75" hidden="false" customHeight="false" outlineLevel="0" collapsed="false">
      <c r="A20" s="303" t="n">
        <v>6</v>
      </c>
      <c r="B20" s="304" t="s">
        <v>641</v>
      </c>
      <c r="C20" s="305" t="n">
        <v>275.1</v>
      </c>
      <c r="D20" s="305" t="n">
        <f aca="false">31.2+243.9</f>
        <v>275.1</v>
      </c>
      <c r="E20" s="307" t="n">
        <f aca="false">D20/C20*100</f>
        <v>100</v>
      </c>
    </row>
    <row r="21" customFormat="false" ht="15.75" hidden="false" customHeight="false" outlineLevel="0" collapsed="false">
      <c r="A21" s="292"/>
      <c r="B21" s="292"/>
      <c r="C21" s="292"/>
      <c r="D21" s="292"/>
      <c r="E21" s="292"/>
    </row>
    <row r="22" customFormat="false" ht="15.75" hidden="false" customHeight="false" outlineLevel="0" collapsed="false">
      <c r="E22" s="29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45</v>
      </c>
      <c r="C1" s="291"/>
      <c r="D1" s="291"/>
      <c r="E1" s="291"/>
    </row>
    <row r="2" customFormat="false" ht="15.75" hidden="false" customHeight="false" outlineLevel="0" collapsed="false">
      <c r="A2" s="292"/>
      <c r="B2" s="229"/>
      <c r="C2" s="229"/>
      <c r="D2" s="229"/>
      <c r="E2" s="228" t="s">
        <v>618</v>
      </c>
    </row>
    <row r="3" customFormat="false" ht="12.75" hidden="false" customHeight="false" outlineLevel="0" collapsed="false">
      <c r="A3" s="229"/>
      <c r="B3" s="229"/>
      <c r="C3" s="229"/>
      <c r="D3" s="229"/>
      <c r="E3" s="228" t="s">
        <v>27</v>
      </c>
    </row>
    <row r="4" customFormat="false" ht="15.75" hidden="false" customHeight="false" outlineLevel="0" collapsed="false">
      <c r="A4" s="292"/>
      <c r="B4" s="229"/>
      <c r="C4" s="229"/>
      <c r="D4" s="229"/>
      <c r="E4" s="228" t="s">
        <v>631</v>
      </c>
    </row>
    <row r="5" customFormat="false" ht="15.75" hidden="false" customHeight="false" outlineLevel="0" collapsed="false">
      <c r="A5" s="292"/>
      <c r="B5" s="229" t="s">
        <v>646</v>
      </c>
      <c r="C5" s="229"/>
      <c r="D5" s="229"/>
      <c r="E5" s="228" t="s">
        <v>632</v>
      </c>
    </row>
    <row r="6" customFormat="false" ht="15.75" hidden="false" customHeight="false" outlineLevel="0" collapsed="false">
      <c r="A6" s="292"/>
      <c r="B6" s="229"/>
      <c r="C6" s="229"/>
      <c r="D6" s="229"/>
      <c r="E6" s="228"/>
    </row>
    <row r="7" customFormat="false" ht="15.75" hidden="false" customHeight="false" outlineLevel="0" collapsed="false">
      <c r="A7" s="292"/>
      <c r="B7" s="2"/>
      <c r="C7" s="2"/>
      <c r="D7" s="2"/>
      <c r="E7" s="33" t="s">
        <v>652</v>
      </c>
    </row>
    <row r="8" customFormat="false" ht="15.75" hidden="false" customHeight="false" outlineLevel="0" collapsed="false">
      <c r="A8" s="292"/>
      <c r="B8" s="2"/>
      <c r="C8" s="2"/>
      <c r="D8" s="2"/>
      <c r="E8" s="33"/>
    </row>
    <row r="9" customFormat="false" ht="15.75" hidden="false" customHeight="true" outlineLevel="0" collapsed="false">
      <c r="A9" s="293" t="s">
        <v>581</v>
      </c>
      <c r="B9" s="293"/>
      <c r="C9" s="293"/>
      <c r="D9" s="293"/>
      <c r="E9" s="293"/>
    </row>
    <row r="10" customFormat="false" ht="33" hidden="false" customHeight="true" outlineLevel="0" collapsed="false">
      <c r="A10" s="294" t="s">
        <v>653</v>
      </c>
      <c r="B10" s="294"/>
      <c r="C10" s="294"/>
      <c r="D10" s="294"/>
      <c r="E10" s="294"/>
    </row>
    <row r="11" customFormat="false" ht="15.75" hidden="false" customHeight="false" outlineLevel="0" collapsed="false">
      <c r="A11" s="295"/>
      <c r="B11" s="295"/>
      <c r="C11" s="295"/>
      <c r="D11" s="295"/>
      <c r="E11" s="295"/>
    </row>
    <row r="12" customFormat="false" ht="15.75" hidden="false" customHeight="false" outlineLevel="0" collapsed="false">
      <c r="A12" s="295"/>
      <c r="B12" s="295"/>
      <c r="C12" s="295"/>
      <c r="D12" s="295"/>
      <c r="E12" s="38" t="s">
        <v>5</v>
      </c>
    </row>
    <row r="13" customFormat="false" ht="15.75" hidden="false" customHeight="false" outlineLevel="0" collapsed="false">
      <c r="A13" s="296" t="s">
        <v>583</v>
      </c>
      <c r="B13" s="276" t="s">
        <v>636</v>
      </c>
      <c r="C13" s="276" t="s">
        <v>69</v>
      </c>
      <c r="D13" s="276" t="s">
        <v>31</v>
      </c>
      <c r="E13" s="297" t="s">
        <v>32</v>
      </c>
    </row>
    <row r="14" customFormat="false" ht="15.75" hidden="false" customHeight="false" outlineLevel="0" collapsed="false">
      <c r="A14" s="299"/>
      <c r="B14" s="300" t="s">
        <v>651</v>
      </c>
      <c r="C14" s="308" t="n">
        <f aca="false">SUM(C15:C20)</f>
        <v>6</v>
      </c>
      <c r="D14" s="308" t="n">
        <f aca="false">SUM(D15:D20)</f>
        <v>0</v>
      </c>
      <c r="E14" s="302" t="n">
        <f aca="false">D14/C14*100</f>
        <v>0</v>
      </c>
    </row>
    <row r="15" customFormat="false" ht="15.75" hidden="false" customHeight="false" outlineLevel="0" collapsed="false">
      <c r="A15" s="303" t="n">
        <v>1</v>
      </c>
      <c r="B15" s="304" t="s">
        <v>643</v>
      </c>
      <c r="C15" s="309" t="n">
        <v>1</v>
      </c>
      <c r="D15" s="309" t="n">
        <v>0</v>
      </c>
      <c r="E15" s="284" t="n">
        <f aca="false">D15/C15*100</f>
        <v>0</v>
      </c>
    </row>
    <row r="16" customFormat="false" ht="15.75" hidden="false" customHeight="false" outlineLevel="0" collapsed="false">
      <c r="A16" s="303" t="n">
        <v>2</v>
      </c>
      <c r="B16" s="306" t="s">
        <v>638</v>
      </c>
      <c r="C16" s="309" t="n">
        <v>1</v>
      </c>
      <c r="D16" s="309" t="n">
        <v>0</v>
      </c>
      <c r="E16" s="281" t="n">
        <f aca="false">D16/C16*100</f>
        <v>0</v>
      </c>
    </row>
    <row r="17" customFormat="false" ht="15.75" hidden="false" customHeight="true" outlineLevel="0" collapsed="false">
      <c r="A17" s="303" t="n">
        <v>3</v>
      </c>
      <c r="B17" s="304" t="s">
        <v>639</v>
      </c>
      <c r="C17" s="309" t="n">
        <v>1</v>
      </c>
      <c r="D17" s="309" t="n">
        <v>0</v>
      </c>
      <c r="E17" s="281" t="n">
        <f aca="false">D17/C17*100</f>
        <v>0</v>
      </c>
    </row>
    <row r="18" customFormat="false" ht="15.75" hidden="false" customHeight="true" outlineLevel="0" collapsed="false">
      <c r="A18" s="303" t="n">
        <v>4</v>
      </c>
      <c r="B18" s="304" t="s">
        <v>640</v>
      </c>
      <c r="C18" s="309" t="n">
        <v>1</v>
      </c>
      <c r="D18" s="309" t="n">
        <v>0</v>
      </c>
      <c r="E18" s="281" t="n">
        <f aca="false">D18/C18*100</f>
        <v>0</v>
      </c>
    </row>
    <row r="19" customFormat="false" ht="15.75" hidden="false" customHeight="false" outlineLevel="0" collapsed="false">
      <c r="A19" s="303" t="n">
        <v>5</v>
      </c>
      <c r="B19" s="304" t="s">
        <v>642</v>
      </c>
      <c r="C19" s="309" t="n">
        <v>1</v>
      </c>
      <c r="D19" s="309" t="n">
        <v>0</v>
      </c>
      <c r="E19" s="307" t="n">
        <f aca="false">D19/C19*100</f>
        <v>0</v>
      </c>
    </row>
    <row r="20" customFormat="false" ht="15.75" hidden="false" customHeight="false" outlineLevel="0" collapsed="false">
      <c r="A20" s="303" t="n">
        <v>6</v>
      </c>
      <c r="B20" s="304" t="s">
        <v>641</v>
      </c>
      <c r="C20" s="309" t="n">
        <v>1</v>
      </c>
      <c r="D20" s="309" t="n">
        <v>0</v>
      </c>
      <c r="E20" s="302" t="n">
        <f aca="false">D20/C20*100</f>
        <v>0</v>
      </c>
    </row>
    <row r="21" customFormat="false" ht="15.75" hidden="false" customHeight="false" outlineLevel="0" collapsed="false">
      <c r="D21" s="292"/>
      <c r="E21" s="292"/>
    </row>
    <row r="22" customFormat="false" ht="15.75" hidden="false" customHeight="false" outlineLevel="0" collapsed="false">
      <c r="E22" s="29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56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45</v>
      </c>
      <c r="C1" s="291"/>
      <c r="D1" s="291"/>
      <c r="E1" s="291"/>
    </row>
    <row r="2" customFormat="false" ht="15.75" hidden="false" customHeight="false" outlineLevel="0" collapsed="false">
      <c r="A2" s="292"/>
      <c r="B2" s="229"/>
      <c r="C2" s="229"/>
      <c r="D2" s="229"/>
      <c r="E2" s="228" t="s">
        <v>618</v>
      </c>
    </row>
    <row r="3" customFormat="false" ht="12.75" hidden="false" customHeight="false" outlineLevel="0" collapsed="false">
      <c r="A3" s="229"/>
      <c r="B3" s="229"/>
      <c r="C3" s="229"/>
      <c r="D3" s="229"/>
      <c r="E3" s="228" t="s">
        <v>27</v>
      </c>
    </row>
    <row r="4" customFormat="false" ht="15.75" hidden="false" customHeight="false" outlineLevel="0" collapsed="false">
      <c r="A4" s="292"/>
      <c r="B4" s="229"/>
      <c r="C4" s="229"/>
      <c r="D4" s="229"/>
      <c r="E4" s="228" t="s">
        <v>631</v>
      </c>
    </row>
    <row r="5" customFormat="false" ht="15.75" hidden="false" customHeight="false" outlineLevel="0" collapsed="false">
      <c r="A5" s="292"/>
      <c r="B5" s="229" t="s">
        <v>646</v>
      </c>
      <c r="C5" s="229"/>
      <c r="D5" s="229"/>
      <c r="E5" s="228" t="s">
        <v>632</v>
      </c>
    </row>
    <row r="6" customFormat="false" ht="15.75" hidden="false" customHeight="false" outlineLevel="0" collapsed="false">
      <c r="A6" s="292"/>
      <c r="B6" s="229"/>
      <c r="C6" s="229"/>
      <c r="D6" s="229"/>
      <c r="E6" s="228"/>
    </row>
    <row r="7" customFormat="false" ht="15.75" hidden="false" customHeight="false" outlineLevel="0" collapsed="false">
      <c r="A7" s="292"/>
      <c r="B7" s="2"/>
      <c r="C7" s="2"/>
      <c r="D7" s="2"/>
      <c r="E7" s="33" t="s">
        <v>654</v>
      </c>
    </row>
    <row r="8" customFormat="false" ht="15.75" hidden="false" customHeight="false" outlineLevel="0" collapsed="false">
      <c r="A8" s="292"/>
      <c r="B8" s="2"/>
      <c r="C8" s="2"/>
      <c r="D8" s="2"/>
      <c r="E8" s="33"/>
    </row>
    <row r="9" customFormat="false" ht="15.75" hidden="false" customHeight="true" outlineLevel="0" collapsed="false">
      <c r="A9" s="293" t="s">
        <v>581</v>
      </c>
      <c r="B9" s="293"/>
      <c r="C9" s="293"/>
      <c r="D9" s="293"/>
      <c r="E9" s="293"/>
    </row>
    <row r="10" customFormat="false" ht="33" hidden="false" customHeight="true" outlineLevel="0" collapsed="false">
      <c r="A10" s="294" t="s">
        <v>655</v>
      </c>
      <c r="B10" s="294"/>
      <c r="C10" s="294"/>
      <c r="D10" s="294"/>
      <c r="E10" s="294"/>
    </row>
    <row r="11" customFormat="false" ht="15.75" hidden="false" customHeight="false" outlineLevel="0" collapsed="false">
      <c r="A11" s="295"/>
      <c r="B11" s="295"/>
      <c r="C11" s="295"/>
      <c r="D11" s="295"/>
      <c r="E11" s="295"/>
    </row>
    <row r="12" customFormat="false" ht="15.75" hidden="false" customHeight="false" outlineLevel="0" collapsed="false">
      <c r="A12" s="295"/>
      <c r="B12" s="295"/>
      <c r="C12" s="295"/>
      <c r="D12" s="295"/>
      <c r="E12" s="38" t="s">
        <v>5</v>
      </c>
    </row>
    <row r="13" customFormat="false" ht="15.75" hidden="false" customHeight="false" outlineLevel="0" collapsed="false">
      <c r="A13" s="296" t="s">
        <v>583</v>
      </c>
      <c r="B13" s="276" t="s">
        <v>636</v>
      </c>
      <c r="C13" s="276" t="s">
        <v>69</v>
      </c>
      <c r="D13" s="276" t="s">
        <v>31</v>
      </c>
      <c r="E13" s="297" t="s">
        <v>32</v>
      </c>
    </row>
    <row r="14" customFormat="false" ht="15.75" hidden="false" customHeight="false" outlineLevel="0" collapsed="false">
      <c r="A14" s="299"/>
      <c r="B14" s="300" t="s">
        <v>651</v>
      </c>
      <c r="C14" s="301" t="n">
        <f aca="false">SUM(C15:C20)</f>
        <v>383.4</v>
      </c>
      <c r="D14" s="301" t="n">
        <f aca="false">SUM(D15:D20)</f>
        <v>136.4</v>
      </c>
      <c r="E14" s="302" t="n">
        <f aca="false">D14/C14*100</f>
        <v>35.5764214919145</v>
      </c>
    </row>
    <row r="15" customFormat="false" ht="15.75" hidden="false" customHeight="false" outlineLevel="0" collapsed="false">
      <c r="A15" s="303" t="n">
        <v>1</v>
      </c>
      <c r="B15" s="304" t="s">
        <v>643</v>
      </c>
      <c r="C15" s="305" t="n">
        <v>63.9</v>
      </c>
      <c r="D15" s="305" t="n">
        <v>34.1</v>
      </c>
      <c r="E15" s="284" t="n">
        <f aca="false">D15/C15*100</f>
        <v>53.3646322378717</v>
      </c>
    </row>
    <row r="16" customFormat="false" ht="15.75" hidden="false" customHeight="false" outlineLevel="0" collapsed="false">
      <c r="A16" s="303" t="n">
        <v>2</v>
      </c>
      <c r="B16" s="306" t="s">
        <v>638</v>
      </c>
      <c r="C16" s="305" t="n">
        <v>63.9</v>
      </c>
      <c r="D16" s="305" t="n">
        <v>34.1</v>
      </c>
      <c r="E16" s="281" t="n">
        <f aca="false">D16/C16*100</f>
        <v>53.3646322378717</v>
      </c>
    </row>
    <row r="17" customFormat="false" ht="15.75" hidden="false" customHeight="true" outlineLevel="0" collapsed="false">
      <c r="A17" s="303" t="n">
        <v>3</v>
      </c>
      <c r="B17" s="304" t="s">
        <v>639</v>
      </c>
      <c r="C17" s="305" t="n">
        <v>63.9</v>
      </c>
      <c r="D17" s="305" t="n">
        <v>34.1</v>
      </c>
      <c r="E17" s="281" t="n">
        <f aca="false">D17/C17*100</f>
        <v>53.3646322378717</v>
      </c>
    </row>
    <row r="18" customFormat="false" ht="18.75" hidden="false" customHeight="true" outlineLevel="0" collapsed="false">
      <c r="A18" s="303" t="n">
        <v>4</v>
      </c>
      <c r="B18" s="304" t="s">
        <v>640</v>
      </c>
      <c r="C18" s="305" t="n">
        <v>63.9</v>
      </c>
      <c r="D18" s="305" t="n">
        <v>34.1</v>
      </c>
      <c r="E18" s="281" t="n">
        <f aca="false">D18/C18*100</f>
        <v>53.3646322378717</v>
      </c>
    </row>
    <row r="19" customFormat="false" ht="15.75" hidden="false" customHeight="false" outlineLevel="0" collapsed="false">
      <c r="A19" s="303" t="n">
        <v>5</v>
      </c>
      <c r="B19" s="304" t="s">
        <v>642</v>
      </c>
      <c r="C19" s="305" t="n">
        <v>63.9</v>
      </c>
      <c r="D19" s="305" t="n">
        <v>0</v>
      </c>
      <c r="E19" s="307" t="n">
        <f aca="false">D19/C19*100</f>
        <v>0</v>
      </c>
    </row>
    <row r="20" customFormat="false" ht="15.75" hidden="false" customHeight="false" outlineLevel="0" collapsed="false">
      <c r="A20" s="303" t="n">
        <v>6</v>
      </c>
      <c r="B20" s="304" t="s">
        <v>641</v>
      </c>
      <c r="C20" s="305" t="n">
        <v>63.9</v>
      </c>
      <c r="D20" s="305" t="n">
        <v>0</v>
      </c>
      <c r="E20" s="307" t="n">
        <f aca="false">D20/C20*100</f>
        <v>0</v>
      </c>
    </row>
    <row r="21" customFormat="false" ht="15.75" hidden="false" customHeight="false" outlineLevel="0" collapsed="false">
      <c r="A21" s="292"/>
      <c r="B21" s="292"/>
      <c r="C21" s="292"/>
      <c r="D21" s="292"/>
      <c r="E21" s="292"/>
    </row>
    <row r="22" customFormat="false" ht="15.75" hidden="false" customHeight="false" outlineLevel="0" collapsed="false">
      <c r="E22" s="29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45</v>
      </c>
      <c r="C1" s="291"/>
      <c r="D1" s="291"/>
      <c r="E1" s="291"/>
    </row>
    <row r="2" customFormat="false" ht="15.75" hidden="false" customHeight="false" outlineLevel="0" collapsed="false">
      <c r="A2" s="292"/>
      <c r="B2" s="229"/>
      <c r="C2" s="229"/>
      <c r="D2" s="229"/>
      <c r="E2" s="228" t="s">
        <v>618</v>
      </c>
    </row>
    <row r="3" customFormat="false" ht="12.75" hidden="false" customHeight="false" outlineLevel="0" collapsed="false">
      <c r="A3" s="229"/>
      <c r="B3" s="229"/>
      <c r="C3" s="229"/>
      <c r="D3" s="229"/>
      <c r="E3" s="228" t="s">
        <v>27</v>
      </c>
    </row>
    <row r="4" customFormat="false" ht="15.75" hidden="false" customHeight="false" outlineLevel="0" collapsed="false">
      <c r="A4" s="292"/>
      <c r="B4" s="229"/>
      <c r="C4" s="229"/>
      <c r="D4" s="229"/>
      <c r="E4" s="228" t="s">
        <v>631</v>
      </c>
    </row>
    <row r="5" customFormat="false" ht="15.75" hidden="false" customHeight="false" outlineLevel="0" collapsed="false">
      <c r="A5" s="292"/>
      <c r="B5" s="229" t="s">
        <v>646</v>
      </c>
      <c r="C5" s="229"/>
      <c r="D5" s="229"/>
      <c r="E5" s="228" t="s">
        <v>632</v>
      </c>
    </row>
    <row r="6" customFormat="false" ht="15.75" hidden="false" customHeight="false" outlineLevel="0" collapsed="false">
      <c r="A6" s="292"/>
      <c r="B6" s="229"/>
      <c r="C6" s="229"/>
      <c r="D6" s="229"/>
      <c r="E6" s="228"/>
    </row>
    <row r="7" customFormat="false" ht="15.75" hidden="false" customHeight="false" outlineLevel="0" collapsed="false">
      <c r="A7" s="292"/>
      <c r="B7" s="2"/>
      <c r="C7" s="2"/>
      <c r="D7" s="2"/>
      <c r="E7" s="33" t="s">
        <v>656</v>
      </c>
    </row>
    <row r="8" customFormat="false" ht="15.75" hidden="false" customHeight="false" outlineLevel="0" collapsed="false">
      <c r="A8" s="292"/>
      <c r="B8" s="2"/>
      <c r="C8" s="2"/>
      <c r="D8" s="2"/>
      <c r="E8" s="33"/>
    </row>
    <row r="9" customFormat="false" ht="15.75" hidden="false" customHeight="true" outlineLevel="0" collapsed="false">
      <c r="A9" s="293" t="s">
        <v>581</v>
      </c>
      <c r="B9" s="293"/>
      <c r="C9" s="293"/>
      <c r="D9" s="293"/>
      <c r="E9" s="293"/>
    </row>
    <row r="10" customFormat="false" ht="48" hidden="false" customHeight="true" outlineLevel="0" collapsed="false">
      <c r="A10" s="294" t="s">
        <v>657</v>
      </c>
      <c r="B10" s="294"/>
      <c r="C10" s="294"/>
      <c r="D10" s="294"/>
      <c r="E10" s="294"/>
    </row>
    <row r="11" customFormat="false" ht="15.75" hidden="false" customHeight="false" outlineLevel="0" collapsed="false">
      <c r="A11" s="295"/>
      <c r="B11" s="295"/>
      <c r="C11" s="295"/>
      <c r="D11" s="295"/>
      <c r="E11" s="295"/>
    </row>
    <row r="12" customFormat="false" ht="15.75" hidden="false" customHeight="false" outlineLevel="0" collapsed="false">
      <c r="A12" s="295"/>
      <c r="B12" s="295"/>
      <c r="C12" s="295"/>
      <c r="D12" s="295"/>
      <c r="E12" s="38" t="s">
        <v>5</v>
      </c>
    </row>
    <row r="13" customFormat="false" ht="15.75" hidden="false" customHeight="false" outlineLevel="0" collapsed="false">
      <c r="A13" s="296" t="s">
        <v>583</v>
      </c>
      <c r="B13" s="276" t="s">
        <v>636</v>
      </c>
      <c r="C13" s="277" t="s">
        <v>637</v>
      </c>
      <c r="D13" s="276" t="s">
        <v>31</v>
      </c>
      <c r="E13" s="297" t="s">
        <v>32</v>
      </c>
    </row>
    <row r="14" customFormat="false" ht="20.25" hidden="false" customHeight="true" outlineLevel="0" collapsed="false">
      <c r="A14" s="303" t="n">
        <v>1</v>
      </c>
      <c r="B14" s="304" t="s">
        <v>643</v>
      </c>
      <c r="C14" s="305" t="n">
        <v>88</v>
      </c>
      <c r="D14" s="305" t="n">
        <v>88</v>
      </c>
      <c r="E14" s="310" t="n">
        <f aca="false">D14/C14*100</f>
        <v>100</v>
      </c>
    </row>
    <row r="15" customFormat="false" ht="15.75" hidden="false" customHeight="false" outlineLevel="0" collapsed="false">
      <c r="A15" s="303" t="n">
        <v>2</v>
      </c>
      <c r="B15" s="306" t="s">
        <v>638</v>
      </c>
      <c r="C15" s="305" t="n">
        <v>61.5</v>
      </c>
      <c r="D15" s="305" t="n">
        <v>61.5</v>
      </c>
      <c r="E15" s="310" t="n">
        <f aca="false">D15/C15*100</f>
        <v>100</v>
      </c>
    </row>
    <row r="16" customFormat="false" ht="15.75" hidden="false" customHeight="false" outlineLevel="0" collapsed="false">
      <c r="A16" s="303" t="n">
        <v>3</v>
      </c>
      <c r="B16" s="304" t="s">
        <v>639</v>
      </c>
      <c r="C16" s="305" t="n">
        <v>35</v>
      </c>
      <c r="D16" s="305" t="n">
        <v>35</v>
      </c>
      <c r="E16" s="310" t="n">
        <f aca="false">D16/C16*100</f>
        <v>100</v>
      </c>
    </row>
    <row r="17" customFormat="false" ht="31.5" hidden="false" customHeight="false" outlineLevel="0" collapsed="false">
      <c r="A17" s="303" t="n">
        <v>4</v>
      </c>
      <c r="B17" s="304" t="s">
        <v>640</v>
      </c>
      <c r="C17" s="305" t="n">
        <v>26.5</v>
      </c>
      <c r="D17" s="305" t="n">
        <v>26.5</v>
      </c>
      <c r="E17" s="310" t="n">
        <f aca="false">D17/C17*100</f>
        <v>100</v>
      </c>
    </row>
    <row r="18" customFormat="false" ht="15.75" hidden="false" customHeight="false" outlineLevel="0" collapsed="false">
      <c r="A18" s="303" t="n">
        <v>5</v>
      </c>
      <c r="B18" s="304" t="s">
        <v>642</v>
      </c>
      <c r="C18" s="305" t="n">
        <v>53</v>
      </c>
      <c r="D18" s="305" t="n">
        <v>53</v>
      </c>
      <c r="E18" s="310" t="n">
        <f aca="false">D18/C18*100</f>
        <v>100</v>
      </c>
    </row>
    <row r="19" customFormat="false" ht="15.75" hidden="false" customHeight="false" outlineLevel="0" collapsed="false">
      <c r="A19" s="303" t="n">
        <v>6</v>
      </c>
      <c r="B19" s="304" t="s">
        <v>641</v>
      </c>
      <c r="C19" s="305" t="n">
        <v>35</v>
      </c>
      <c r="D19" s="305" t="n">
        <v>35</v>
      </c>
      <c r="E19" s="310" t="n">
        <f aca="false">D19/C19*100</f>
        <v>100</v>
      </c>
    </row>
    <row r="20" customFormat="false" ht="15.75" hidden="false" customHeight="false" outlineLevel="0" collapsed="false">
      <c r="A20" s="285"/>
      <c r="B20" s="286" t="s">
        <v>644</v>
      </c>
      <c r="C20" s="287" t="n">
        <f aca="false">SUM(C14:C19)</f>
        <v>299</v>
      </c>
      <c r="D20" s="287" t="n">
        <f aca="false">SUM(D14:D19)</f>
        <v>299</v>
      </c>
      <c r="E20" s="311" t="n">
        <f aca="false">D20/C20*100</f>
        <v>100</v>
      </c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0"/>
      <c r="B1" s="291" t="s">
        <v>645</v>
      </c>
      <c r="C1" s="291"/>
      <c r="D1" s="291"/>
      <c r="E1" s="291"/>
    </row>
    <row r="2" customFormat="false" ht="15.75" hidden="false" customHeight="false" outlineLevel="0" collapsed="false">
      <c r="A2" s="292"/>
      <c r="B2" s="229"/>
      <c r="C2" s="229"/>
      <c r="D2" s="229"/>
      <c r="E2" s="228" t="s">
        <v>618</v>
      </c>
    </row>
    <row r="3" customFormat="false" ht="12.75" hidden="false" customHeight="false" outlineLevel="0" collapsed="false">
      <c r="A3" s="229"/>
      <c r="B3" s="229"/>
      <c r="C3" s="229"/>
      <c r="D3" s="229"/>
      <c r="E3" s="228" t="s">
        <v>27</v>
      </c>
    </row>
    <row r="4" customFormat="false" ht="15.75" hidden="false" customHeight="false" outlineLevel="0" collapsed="false">
      <c r="A4" s="292"/>
      <c r="B4" s="229"/>
      <c r="C4" s="229"/>
      <c r="D4" s="229"/>
      <c r="E4" s="228" t="s">
        <v>631</v>
      </c>
    </row>
    <row r="5" customFormat="false" ht="15.75" hidden="false" customHeight="false" outlineLevel="0" collapsed="false">
      <c r="A5" s="292"/>
      <c r="B5" s="229" t="s">
        <v>646</v>
      </c>
      <c r="C5" s="229"/>
      <c r="D5" s="229"/>
      <c r="E5" s="228" t="s">
        <v>632</v>
      </c>
    </row>
    <row r="6" customFormat="false" ht="15.75" hidden="false" customHeight="false" outlineLevel="0" collapsed="false">
      <c r="A6" s="292"/>
      <c r="B6" s="229"/>
      <c r="C6" s="229"/>
      <c r="D6" s="229"/>
      <c r="E6" s="228"/>
    </row>
    <row r="7" customFormat="false" ht="15.75" hidden="false" customHeight="false" outlineLevel="0" collapsed="false">
      <c r="A7" s="292"/>
      <c r="B7" s="2"/>
      <c r="C7" s="2"/>
      <c r="D7" s="2"/>
      <c r="E7" s="33" t="s">
        <v>658</v>
      </c>
    </row>
    <row r="8" customFormat="false" ht="15.75" hidden="false" customHeight="false" outlineLevel="0" collapsed="false">
      <c r="A8" s="292"/>
      <c r="B8" s="2"/>
      <c r="C8" s="2"/>
      <c r="D8" s="2"/>
      <c r="E8" s="33"/>
    </row>
    <row r="9" customFormat="false" ht="15.75" hidden="false" customHeight="true" outlineLevel="0" collapsed="false">
      <c r="A9" s="293" t="s">
        <v>581</v>
      </c>
      <c r="B9" s="293"/>
      <c r="C9" s="293"/>
      <c r="D9" s="293"/>
      <c r="E9" s="293"/>
    </row>
    <row r="10" customFormat="false" ht="33.75" hidden="false" customHeight="true" outlineLevel="0" collapsed="false">
      <c r="A10" s="294" t="s">
        <v>659</v>
      </c>
      <c r="B10" s="294"/>
      <c r="C10" s="294"/>
      <c r="D10" s="294"/>
      <c r="E10" s="294"/>
    </row>
    <row r="11" customFormat="false" ht="15.75" hidden="false" customHeight="false" outlineLevel="0" collapsed="false">
      <c r="A11" s="295"/>
      <c r="B11" s="295"/>
      <c r="C11" s="295"/>
      <c r="D11" s="295"/>
      <c r="E11" s="295"/>
    </row>
    <row r="12" customFormat="false" ht="15.75" hidden="false" customHeight="false" outlineLevel="0" collapsed="false">
      <c r="A12" s="295"/>
      <c r="B12" s="295"/>
      <c r="C12" s="295"/>
      <c r="D12" s="295"/>
      <c r="E12" s="38" t="s">
        <v>5</v>
      </c>
    </row>
    <row r="13" customFormat="false" ht="15.75" hidden="false" customHeight="false" outlineLevel="0" collapsed="false">
      <c r="A13" s="296" t="s">
        <v>583</v>
      </c>
      <c r="B13" s="276" t="s">
        <v>636</v>
      </c>
      <c r="C13" s="276" t="s">
        <v>69</v>
      </c>
      <c r="D13" s="276" t="s">
        <v>31</v>
      </c>
      <c r="E13" s="297" t="s">
        <v>32</v>
      </c>
    </row>
    <row r="14" customFormat="false" ht="20.25" hidden="false" customHeight="true" outlineLevel="0" collapsed="false">
      <c r="A14" s="312" t="n">
        <v>1</v>
      </c>
      <c r="B14" s="306" t="s">
        <v>640</v>
      </c>
      <c r="C14" s="313" t="n">
        <v>1000</v>
      </c>
      <c r="D14" s="310" t="n">
        <v>1000</v>
      </c>
      <c r="E14" s="310" t="n">
        <f aca="false">D14/C14*100</f>
        <v>100</v>
      </c>
    </row>
    <row r="15" customFormat="false" ht="15.75" hidden="false" customHeight="false" outlineLevel="0" collapsed="false">
      <c r="A15" s="285"/>
      <c r="B15" s="286" t="s">
        <v>644</v>
      </c>
      <c r="C15" s="287" t="n">
        <f aca="false">SUM(C14:C14)</f>
        <v>1000</v>
      </c>
      <c r="D15" s="287" t="n">
        <f aca="false">SUM(D14:D14)</f>
        <v>1000</v>
      </c>
      <c r="E15" s="302" t="n">
        <f aca="false">D15/C15*100</f>
        <v>100</v>
      </c>
    </row>
    <row r="16" customFormat="false" ht="15.75" hidden="false" customHeight="false" outlineLevel="0" collapsed="false">
      <c r="A16" s="292"/>
      <c r="B16" s="292"/>
      <c r="C16" s="292"/>
      <c r="D16" s="292"/>
      <c r="E16" s="292"/>
    </row>
    <row r="17" customFormat="false" ht="15.75" hidden="false" customHeight="false" outlineLevel="0" collapsed="false">
      <c r="E17" s="29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B6" s="37"/>
      <c r="C6" s="37"/>
      <c r="D6" s="37"/>
      <c r="E6" s="37"/>
      <c r="F6" s="34"/>
      <c r="G6" s="34"/>
      <c r="H6" s="35"/>
    </row>
    <row r="7" customFormat="false" ht="36.7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" hidden="false" customHeight="false" outlineLevel="0" collapsed="false">
      <c r="A8" s="41"/>
      <c r="B8" s="41"/>
      <c r="C8" s="41"/>
      <c r="D8" s="41"/>
      <c r="E8" s="41"/>
    </row>
    <row r="9" customFormat="false" ht="15" hidden="false" customHeight="false" outlineLevel="0" collapsed="false">
      <c r="A9" s="42"/>
      <c r="B9" s="42"/>
      <c r="C9" s="42"/>
      <c r="D9" s="42"/>
      <c r="E9" s="43" t="s">
        <v>5</v>
      </c>
    </row>
    <row r="10" customFormat="false" ht="15.75" hidden="false" customHeight="false" outlineLevel="0" collapsed="false">
      <c r="A10" s="44" t="s">
        <v>6</v>
      </c>
      <c r="B10" s="44" t="s">
        <v>7</v>
      </c>
      <c r="C10" s="44" t="s">
        <v>8</v>
      </c>
      <c r="D10" s="44" t="s">
        <v>31</v>
      </c>
      <c r="E10" s="44" t="s">
        <v>32</v>
      </c>
    </row>
    <row r="11" customFormat="false" ht="28.5" hidden="false" customHeight="false" outlineLevel="0" collapsed="false">
      <c r="A11" s="45" t="s">
        <v>33</v>
      </c>
      <c r="B11" s="46" t="s">
        <v>34</v>
      </c>
      <c r="C11" s="47" t="n">
        <f aca="false">C12+C15+C18+C27</f>
        <v>4126.6</v>
      </c>
      <c r="D11" s="47" t="n">
        <f aca="false">D12+D15+D18+D27</f>
        <v>-9852.1</v>
      </c>
      <c r="E11" s="48" t="n">
        <f aca="false">D11/C11*100</f>
        <v>-238.746183298599</v>
      </c>
    </row>
    <row r="12" customFormat="false" ht="31.5" hidden="false" customHeight="false" outlineLevel="0" collapsed="false">
      <c r="A12" s="49" t="s">
        <v>35</v>
      </c>
      <c r="B12" s="8" t="s">
        <v>36</v>
      </c>
      <c r="C12" s="50" t="n">
        <v>0</v>
      </c>
      <c r="D12" s="50" t="n">
        <v>0</v>
      </c>
      <c r="E12" s="51" t="e">
        <f aca="false">C12/D12*100</f>
        <v>#DIV/0!</v>
      </c>
    </row>
    <row r="13" s="55" customFormat="true" ht="47.25" hidden="false" customHeight="false" outlineLevel="0" collapsed="false">
      <c r="A13" s="52" t="s">
        <v>37</v>
      </c>
      <c r="B13" s="10" t="s">
        <v>38</v>
      </c>
      <c r="C13" s="53" t="n">
        <v>0</v>
      </c>
      <c r="D13" s="53" t="n">
        <v>0</v>
      </c>
      <c r="E13" s="54" t="e">
        <f aca="false">C13/D13*100</f>
        <v>#DIV/0!</v>
      </c>
    </row>
    <row r="14" s="55" customFormat="true" ht="47.25" hidden="false" customHeight="false" outlineLevel="0" collapsed="false">
      <c r="A14" s="52" t="s">
        <v>39</v>
      </c>
      <c r="B14" s="10" t="s">
        <v>40</v>
      </c>
      <c r="C14" s="53" t="n">
        <v>0</v>
      </c>
      <c r="D14" s="53" t="n">
        <v>0</v>
      </c>
      <c r="E14" s="54" t="e">
        <f aca="false">C14/D14*100</f>
        <v>#DIV/0!</v>
      </c>
    </row>
    <row r="15" s="55" customFormat="true" ht="31.5" hidden="false" customHeight="false" outlineLevel="0" collapsed="false">
      <c r="A15" s="49" t="s">
        <v>41</v>
      </c>
      <c r="B15" s="8" t="s">
        <v>10</v>
      </c>
      <c r="C15" s="56" t="n">
        <v>0</v>
      </c>
      <c r="D15" s="56" t="n">
        <v>0</v>
      </c>
      <c r="E15" s="51" t="e">
        <f aca="false">C15/D15*100</f>
        <v>#DIV/0!</v>
      </c>
    </row>
    <row r="16" s="55" customFormat="true" ht="63" hidden="false" customHeight="false" outlineLevel="0" collapsed="false">
      <c r="A16" s="52" t="s">
        <v>15</v>
      </c>
      <c r="B16" s="10" t="s">
        <v>42</v>
      </c>
      <c r="C16" s="53" t="n">
        <v>0</v>
      </c>
      <c r="D16" s="53" t="n">
        <v>0</v>
      </c>
      <c r="E16" s="54" t="e">
        <f aca="false">C16/D16*100</f>
        <v>#DIV/0!</v>
      </c>
    </row>
    <row r="17" s="55" customFormat="true" ht="63" hidden="false" customHeight="false" outlineLevel="0" collapsed="false">
      <c r="A17" s="52" t="s">
        <v>16</v>
      </c>
      <c r="B17" s="10" t="s">
        <v>43</v>
      </c>
      <c r="C17" s="53" t="n">
        <v>0</v>
      </c>
      <c r="D17" s="53" t="n">
        <v>0</v>
      </c>
      <c r="E17" s="54" t="e">
        <f aca="false">C17/D17*100</f>
        <v>#DIV/0!</v>
      </c>
    </row>
    <row r="18" s="55" customFormat="true" ht="28.5" hidden="false" customHeight="false" outlineLevel="0" collapsed="false">
      <c r="A18" s="57" t="s">
        <v>44</v>
      </c>
      <c r="B18" s="58" t="s">
        <v>45</v>
      </c>
      <c r="C18" s="59" t="n">
        <v>4126.6</v>
      </c>
      <c r="D18" s="59" t="n">
        <v>-9852.1</v>
      </c>
      <c r="E18" s="51" t="n">
        <f aca="false">D18/C18*100</f>
        <v>-238.746183298599</v>
      </c>
    </row>
    <row r="19" s="55" customFormat="true" ht="15" hidden="false" customHeight="false" outlineLevel="0" collapsed="false">
      <c r="A19" s="60" t="s">
        <v>46</v>
      </c>
      <c r="B19" s="61" t="s">
        <v>47</v>
      </c>
      <c r="C19" s="62" t="n">
        <f aca="false">C20</f>
        <v>-870982.9</v>
      </c>
      <c r="D19" s="11" t="n">
        <f aca="false">D20</f>
        <v>-619961.18</v>
      </c>
      <c r="E19" s="54" t="n">
        <f aca="false">D19/C19*100</f>
        <v>71.1794892873327</v>
      </c>
    </row>
    <row r="20" s="55" customFormat="true" ht="15" hidden="false" customHeight="false" outlineLevel="0" collapsed="false">
      <c r="A20" s="60" t="s">
        <v>48</v>
      </c>
      <c r="B20" s="61" t="s">
        <v>49</v>
      </c>
      <c r="C20" s="62" t="n">
        <f aca="false">C21</f>
        <v>-870982.9</v>
      </c>
      <c r="D20" s="11" t="n">
        <f aca="false">D21</f>
        <v>-619961.18</v>
      </c>
      <c r="E20" s="54" t="n">
        <f aca="false">D20/C20*100</f>
        <v>71.1794892873327</v>
      </c>
    </row>
    <row r="21" s="55" customFormat="true" ht="15" hidden="false" customHeight="false" outlineLevel="0" collapsed="false">
      <c r="A21" s="60" t="s">
        <v>50</v>
      </c>
      <c r="B21" s="61" t="s">
        <v>51</v>
      </c>
      <c r="C21" s="62" t="n">
        <f aca="false">C22</f>
        <v>-870982.9</v>
      </c>
      <c r="D21" s="11" t="n">
        <f aca="false">D22</f>
        <v>-619961.18</v>
      </c>
      <c r="E21" s="54" t="n">
        <f aca="false">D21/C21*100</f>
        <v>71.1794892873327</v>
      </c>
    </row>
    <row r="22" s="55" customFormat="true" ht="30" hidden="false" customHeight="false" outlineLevel="0" collapsed="false">
      <c r="A22" s="60" t="s">
        <v>52</v>
      </c>
      <c r="B22" s="63" t="s">
        <v>53</v>
      </c>
      <c r="C22" s="62" t="n">
        <v>-870982.9</v>
      </c>
      <c r="D22" s="11" t="n">
        <v>-619961.18</v>
      </c>
      <c r="E22" s="54" t="n">
        <f aca="false">D22/C22*100</f>
        <v>71.1794892873327</v>
      </c>
    </row>
    <row r="23" s="55" customFormat="true" ht="15" hidden="false" customHeight="false" outlineLevel="0" collapsed="false">
      <c r="A23" s="60" t="s">
        <v>54</v>
      </c>
      <c r="B23" s="61" t="s">
        <v>55</v>
      </c>
      <c r="C23" s="62" t="n">
        <f aca="false">C24</f>
        <v>875109.5</v>
      </c>
      <c r="D23" s="11" t="n">
        <f aca="false">D24</f>
        <v>610109.04</v>
      </c>
      <c r="E23" s="54" t="n">
        <f aca="false">D23/C23*100</f>
        <v>69.7180227160144</v>
      </c>
    </row>
    <row r="24" s="55" customFormat="true" ht="15" hidden="false" customHeight="false" outlineLevel="0" collapsed="false">
      <c r="A24" s="60" t="s">
        <v>56</v>
      </c>
      <c r="B24" s="61" t="s">
        <v>57</v>
      </c>
      <c r="C24" s="62" t="n">
        <f aca="false">C25</f>
        <v>875109.5</v>
      </c>
      <c r="D24" s="11" t="n">
        <f aca="false">D25</f>
        <v>610109.04</v>
      </c>
      <c r="E24" s="54" t="n">
        <f aca="false">D24/C24*100</f>
        <v>69.7180227160144</v>
      </c>
    </row>
    <row r="25" s="55" customFormat="true" ht="15" hidden="false" customHeight="false" outlineLevel="0" collapsed="false">
      <c r="A25" s="60" t="s">
        <v>58</v>
      </c>
      <c r="B25" s="61" t="s">
        <v>59</v>
      </c>
      <c r="C25" s="62" t="n">
        <f aca="false">C26</f>
        <v>875109.5</v>
      </c>
      <c r="D25" s="11" t="n">
        <f aca="false">D26</f>
        <v>610109.04</v>
      </c>
      <c r="E25" s="54" t="n">
        <f aca="false">D25/C25*100</f>
        <v>69.7180227160144</v>
      </c>
    </row>
    <row r="26" s="55" customFormat="true" ht="30" hidden="false" customHeight="false" outlineLevel="0" collapsed="false">
      <c r="A26" s="60" t="s">
        <v>60</v>
      </c>
      <c r="B26" s="64" t="s">
        <v>61</v>
      </c>
      <c r="C26" s="62" t="n">
        <v>875109.5</v>
      </c>
      <c r="D26" s="11" t="n">
        <v>610109.04</v>
      </c>
      <c r="E26" s="54" t="n">
        <f aca="false">D26/C26*100</f>
        <v>69.7180227160144</v>
      </c>
    </row>
    <row r="27" s="55" customFormat="true" ht="31.5" hidden="false" customHeight="false" outlineLevel="0" collapsed="false">
      <c r="A27" s="57" t="s">
        <v>18</v>
      </c>
      <c r="B27" s="65" t="s">
        <v>19</v>
      </c>
      <c r="C27" s="66" t="n">
        <v>0</v>
      </c>
      <c r="D27" s="66" t="n">
        <v>0</v>
      </c>
      <c r="E27" s="51" t="e">
        <f aca="false">C27/D27*100</f>
        <v>#DIV/0!</v>
      </c>
    </row>
    <row r="28" s="55" customFormat="true" ht="63" hidden="false" customHeight="false" outlineLevel="0" collapsed="false">
      <c r="A28" s="52" t="s">
        <v>20</v>
      </c>
      <c r="B28" s="15" t="s">
        <v>62</v>
      </c>
      <c r="C28" s="67" t="n">
        <f aca="false">C29</f>
        <v>0</v>
      </c>
      <c r="D28" s="67" t="n">
        <f aca="false">D29</f>
        <v>0</v>
      </c>
      <c r="E28" s="54" t="e">
        <f aca="false">C28/D28*100</f>
        <v>#DIV/0!</v>
      </c>
    </row>
    <row r="29" s="55" customFormat="true" ht="63" hidden="false" customHeight="false" outlineLevel="0" collapsed="false">
      <c r="A29" s="68" t="s">
        <v>22</v>
      </c>
      <c r="B29" s="69" t="s">
        <v>63</v>
      </c>
      <c r="C29" s="70" t="n">
        <v>0</v>
      </c>
      <c r="D29" s="70" t="n">
        <v>0</v>
      </c>
      <c r="E29" s="71" t="e">
        <f aca="false">C29/D29*100</f>
        <v>#DIV/0!</v>
      </c>
    </row>
    <row r="30" customFormat="false" ht="15" hidden="false" customHeight="false" outlineLevel="0" collapsed="false">
      <c r="A30" s="72"/>
      <c r="B30" s="73" t="s">
        <v>24</v>
      </c>
      <c r="C30" s="74" t="n">
        <f aca="false">C11</f>
        <v>4126.6</v>
      </c>
      <c r="D30" s="74" t="n">
        <f aca="false">D11</f>
        <v>-9852.1</v>
      </c>
      <c r="E30" s="48" t="n">
        <f aca="false">D30/C30*100</f>
        <v>-238.746183298599</v>
      </c>
    </row>
    <row r="31" customFormat="false" ht="15" hidden="false" customHeight="false" outlineLevel="0" collapsed="false">
      <c r="B31" s="75"/>
      <c r="C31" s="75"/>
      <c r="D31" s="75"/>
    </row>
    <row r="32" customFormat="false" ht="15" hidden="false" customHeight="false" outlineLevel="0" collapsed="false">
      <c r="B32" s="75"/>
      <c r="C32" s="75"/>
      <c r="D32" s="75"/>
    </row>
    <row r="33" customFormat="false" ht="15" hidden="false" customHeight="false" outlineLevel="0" collapsed="false">
      <c r="B33" s="75"/>
      <c r="C33" s="75"/>
      <c r="D33" s="75"/>
    </row>
    <row r="34" customFormat="false" ht="15" hidden="false" customHeight="false" outlineLevel="0" collapsed="false">
      <c r="B34" s="75"/>
      <c r="C34" s="75"/>
      <c r="D34" s="75"/>
    </row>
    <row r="35" customFormat="false" ht="15" hidden="false" customHeight="false" outlineLevel="0" collapsed="false">
      <c r="B35" s="75"/>
      <c r="C35" s="75"/>
      <c r="D35" s="75"/>
    </row>
    <row r="36" customFormat="false" ht="15" hidden="false" customHeight="false" outlineLevel="0" collapsed="false">
      <c r="B36" s="75"/>
      <c r="C36" s="75"/>
      <c r="D36" s="75"/>
    </row>
    <row r="37" customFormat="false" ht="15" hidden="false" customHeight="false" outlineLevel="0" collapsed="false">
      <c r="B37" s="75"/>
      <c r="C37" s="75"/>
      <c r="D37" s="75"/>
    </row>
    <row r="38" customFormat="false" ht="15" hidden="false" customHeight="false" outlineLevel="0" collapsed="false">
      <c r="B38" s="75"/>
      <c r="C38" s="75"/>
      <c r="D38" s="75"/>
    </row>
    <row r="39" customFormat="false" ht="15" hidden="false" customHeight="false" outlineLevel="0" collapsed="false">
      <c r="B39" s="75"/>
      <c r="C39" s="75"/>
      <c r="D39" s="75"/>
    </row>
    <row r="40" customFormat="false" ht="15" hidden="false" customHeight="false" outlineLevel="0" collapsed="false">
      <c r="B40" s="75"/>
      <c r="C40" s="75"/>
      <c r="D40" s="75"/>
    </row>
    <row r="41" customFormat="false" ht="15" hidden="false" customHeight="false" outlineLevel="0" collapsed="false">
      <c r="B41" s="75"/>
      <c r="C41" s="75"/>
      <c r="D41" s="75"/>
    </row>
    <row r="42" customFormat="false" ht="15" hidden="false" customHeight="false" outlineLevel="0" collapsed="false">
      <c r="B42" s="75"/>
      <c r="C42" s="75"/>
      <c r="D42" s="75"/>
    </row>
    <row r="43" customFormat="false" ht="15" hidden="false" customHeight="false" outlineLevel="0" collapsed="false">
      <c r="B43" s="75"/>
      <c r="C43" s="75"/>
      <c r="D43" s="75"/>
    </row>
    <row r="44" customFormat="false" ht="15" hidden="false" customHeight="false" outlineLevel="0" collapsed="false">
      <c r="B44" s="75"/>
      <c r="C44" s="75"/>
      <c r="D44" s="75"/>
    </row>
    <row r="45" customFormat="false" ht="15" hidden="false" customHeight="false" outlineLevel="0" collapsed="false">
      <c r="B45" s="75"/>
      <c r="C45" s="75"/>
      <c r="D45" s="75"/>
    </row>
  </sheetData>
  <mergeCells count="3">
    <mergeCell ref="B4:E4"/>
    <mergeCell ref="A7:E7"/>
    <mergeCell ref="A8:E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64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76" t="s">
        <v>65</v>
      </c>
      <c r="B6" s="76"/>
      <c r="C6" s="76"/>
      <c r="D6" s="76"/>
      <c r="E6" s="76"/>
    </row>
    <row r="7" customFormat="false" ht="15" hidden="false" customHeight="true" outlineLevel="0" collapsed="false">
      <c r="A7" s="41" t="s">
        <v>66</v>
      </c>
      <c r="B7" s="41"/>
      <c r="C7" s="41"/>
      <c r="D7" s="41"/>
      <c r="E7" s="41"/>
    </row>
    <row r="8" customFormat="false" ht="15.75" hidden="false" customHeight="false" outlineLevel="0" collapsed="false">
      <c r="A8" s="42"/>
      <c r="B8" s="42"/>
      <c r="C8" s="42"/>
      <c r="D8" s="42"/>
      <c r="E8" s="43" t="s">
        <v>5</v>
      </c>
    </row>
    <row r="9" customFormat="false" ht="26.25" hidden="false" customHeight="false" outlineLevel="0" collapsed="false">
      <c r="A9" s="77" t="s">
        <v>67</v>
      </c>
      <c r="B9" s="77" t="s">
        <v>68</v>
      </c>
      <c r="C9" s="77" t="s">
        <v>69</v>
      </c>
      <c r="D9" s="77" t="s">
        <v>31</v>
      </c>
      <c r="E9" s="77" t="s">
        <v>32</v>
      </c>
    </row>
    <row r="10" customFormat="false" ht="15.75" hidden="false" customHeight="false" outlineLevel="0" collapsed="false">
      <c r="A10" s="78" t="n">
        <v>1</v>
      </c>
      <c r="B10" s="79" t="n">
        <v>2</v>
      </c>
      <c r="C10" s="80" t="n">
        <v>3</v>
      </c>
      <c r="D10" s="81" t="n">
        <v>4</v>
      </c>
      <c r="E10" s="82" t="n">
        <v>5</v>
      </c>
    </row>
    <row r="11" s="55" customFormat="true" ht="15.75" hidden="false" customHeight="false" outlineLevel="0" collapsed="false">
      <c r="A11" s="83" t="s">
        <v>70</v>
      </c>
      <c r="B11" s="84" t="s">
        <v>71</v>
      </c>
      <c r="C11" s="85" t="n">
        <f aca="false">C12+C13+C15+C20+C22+C23+C26+C28+C30+C32</f>
        <v>80266</v>
      </c>
      <c r="D11" s="85" t="n">
        <f aca="false">D12+D13+D15+D20+D22+D23+D26+D28+D30+D32</f>
        <v>51522.52</v>
      </c>
      <c r="E11" s="86" t="n">
        <f aca="false">D11/C11*100</f>
        <v>64.1897191837142</v>
      </c>
    </row>
    <row r="12" s="55" customFormat="true" ht="31.5" hidden="false" customHeight="false" outlineLevel="0" collapsed="false">
      <c r="A12" s="83" t="s">
        <v>72</v>
      </c>
      <c r="B12" s="84" t="s">
        <v>73</v>
      </c>
      <c r="C12" s="85" t="n">
        <v>52096</v>
      </c>
      <c r="D12" s="85" t="n">
        <v>31775.46</v>
      </c>
      <c r="E12" s="86" t="n">
        <f aca="false">D12/C12*100</f>
        <v>60.9940494471745</v>
      </c>
    </row>
    <row r="13" s="55" customFormat="true" ht="47.25" hidden="false" customHeight="false" outlineLevel="0" collapsed="false">
      <c r="A13" s="83" t="s">
        <v>74</v>
      </c>
      <c r="B13" s="84" t="s">
        <v>75</v>
      </c>
      <c r="C13" s="85" t="n">
        <f aca="false">C14</f>
        <v>8674</v>
      </c>
      <c r="D13" s="85" t="n">
        <f aca="false">D14</f>
        <v>6202.4</v>
      </c>
      <c r="E13" s="86" t="n">
        <f aca="false">D13/C13*100</f>
        <v>71.5056490661748</v>
      </c>
    </row>
    <row r="14" s="55" customFormat="true" ht="94.5" hidden="false" customHeight="false" outlineLevel="0" collapsed="false">
      <c r="A14" s="87" t="s">
        <v>76</v>
      </c>
      <c r="B14" s="88" t="s">
        <v>77</v>
      </c>
      <c r="C14" s="89" t="n">
        <v>8674</v>
      </c>
      <c r="D14" s="89" t="n">
        <v>6202.4</v>
      </c>
      <c r="E14" s="90" t="n">
        <f aca="false">D14/C14*100</f>
        <v>71.5056490661748</v>
      </c>
    </row>
    <row r="15" s="55" customFormat="true" ht="31.5" hidden="false" customHeight="false" outlineLevel="0" collapsed="false">
      <c r="A15" s="83" t="s">
        <v>78</v>
      </c>
      <c r="B15" s="84" t="s">
        <v>79</v>
      </c>
      <c r="C15" s="85" t="n">
        <f aca="false">C16+C18+C19</f>
        <v>10786</v>
      </c>
      <c r="D15" s="85" t="n">
        <f aca="false">D16+D18+D19+D17</f>
        <v>8520.5</v>
      </c>
      <c r="E15" s="86" t="n">
        <f aca="false">D15/C15*100</f>
        <v>78.9959206378639</v>
      </c>
    </row>
    <row r="16" s="55" customFormat="true" ht="15.75" hidden="false" customHeight="false" outlineLevel="0" collapsed="false">
      <c r="A16" s="91" t="s">
        <v>80</v>
      </c>
      <c r="B16" s="88" t="s">
        <v>81</v>
      </c>
      <c r="C16" s="89" t="n">
        <v>10126</v>
      </c>
      <c r="D16" s="89" t="n">
        <v>7933</v>
      </c>
      <c r="E16" s="90" t="n">
        <f aca="false">D16/C16*100</f>
        <v>78.3428797155837</v>
      </c>
    </row>
    <row r="17" s="55" customFormat="true" ht="31.5" hidden="false" customHeight="false" outlineLevel="0" collapsed="false">
      <c r="A17" s="87" t="s">
        <v>82</v>
      </c>
      <c r="B17" s="88" t="s">
        <v>83</v>
      </c>
      <c r="C17" s="89"/>
      <c r="D17" s="89" t="n">
        <v>6.1</v>
      </c>
      <c r="E17" s="90"/>
    </row>
    <row r="18" s="55" customFormat="true" ht="15.75" hidden="false" customHeight="false" outlineLevel="0" collapsed="false">
      <c r="A18" s="87" t="s">
        <v>84</v>
      </c>
      <c r="B18" s="88" t="s">
        <v>85</v>
      </c>
      <c r="C18" s="89" t="n">
        <v>130</v>
      </c>
      <c r="D18" s="89" t="n">
        <v>92.1</v>
      </c>
      <c r="E18" s="90" t="n">
        <f aca="false">D18/C18*100</f>
        <v>70.8461538461538</v>
      </c>
    </row>
    <row r="19" s="55" customFormat="true" ht="31.5" hidden="false" customHeight="false" outlineLevel="0" collapsed="false">
      <c r="A19" s="87" t="s">
        <v>86</v>
      </c>
      <c r="B19" s="88" t="s">
        <v>87</v>
      </c>
      <c r="C19" s="89" t="n">
        <v>530</v>
      </c>
      <c r="D19" s="89" t="n">
        <v>489.3</v>
      </c>
      <c r="E19" s="90" t="n">
        <f aca="false">D19/C19*100</f>
        <v>92.3207547169811</v>
      </c>
    </row>
    <row r="20" s="55" customFormat="true" ht="15.75" hidden="false" customHeight="false" outlineLevel="0" collapsed="false">
      <c r="A20" s="83" t="s">
        <v>88</v>
      </c>
      <c r="B20" s="84" t="s">
        <v>89</v>
      </c>
      <c r="C20" s="85" t="n">
        <f aca="false">C21</f>
        <v>2640</v>
      </c>
      <c r="D20" s="85" t="n">
        <f aca="false">D21</f>
        <v>659.06</v>
      </c>
      <c r="E20" s="86" t="n">
        <f aca="false">D20/C20*100</f>
        <v>24.9643939393939</v>
      </c>
    </row>
    <row r="21" s="55" customFormat="true" ht="15.75" hidden="false" customHeight="false" outlineLevel="0" collapsed="false">
      <c r="A21" s="87" t="s">
        <v>90</v>
      </c>
      <c r="B21" s="88" t="s">
        <v>91</v>
      </c>
      <c r="C21" s="89" t="n">
        <v>2640</v>
      </c>
      <c r="D21" s="89" t="n">
        <v>659.06</v>
      </c>
      <c r="E21" s="90" t="n">
        <f aca="false">D21/C21*100</f>
        <v>24.9643939393939</v>
      </c>
    </row>
    <row r="22" s="55" customFormat="true" ht="15.75" hidden="false" customHeight="false" outlineLevel="0" collapsed="false">
      <c r="A22" s="83" t="s">
        <v>92</v>
      </c>
      <c r="B22" s="92" t="s">
        <v>93</v>
      </c>
      <c r="C22" s="85" t="n">
        <v>2642</v>
      </c>
      <c r="D22" s="85" t="n">
        <v>2644.4</v>
      </c>
      <c r="E22" s="86" t="n">
        <f aca="false">D22/C22*100</f>
        <v>100.090840272521</v>
      </c>
    </row>
    <row r="23" s="55" customFormat="true" ht="63" hidden="false" customHeight="false" outlineLevel="0" collapsed="false">
      <c r="A23" s="83" t="s">
        <v>94</v>
      </c>
      <c r="B23" s="92" t="s">
        <v>95</v>
      </c>
      <c r="C23" s="85" t="n">
        <f aca="false">C24+C25</f>
        <v>2358</v>
      </c>
      <c r="D23" s="85" t="n">
        <f aca="false">D24+D25</f>
        <v>1277.7</v>
      </c>
      <c r="E23" s="86" t="n">
        <f aca="false">D23/C23*100</f>
        <v>54.1857506361323</v>
      </c>
    </row>
    <row r="24" s="55" customFormat="true" ht="94.5" hidden="false" customHeight="false" outlineLevel="0" collapsed="false">
      <c r="A24" s="87" t="s">
        <v>96</v>
      </c>
      <c r="B24" s="93" t="s">
        <v>97</v>
      </c>
      <c r="C24" s="94" t="n">
        <v>2184</v>
      </c>
      <c r="D24" s="89" t="n">
        <v>1237.3</v>
      </c>
      <c r="E24" s="90" t="n">
        <f aca="false">D24/C24*100</f>
        <v>56.6529304029304</v>
      </c>
    </row>
    <row r="25" s="55" customFormat="true" ht="94.5" hidden="false" customHeight="false" outlineLevel="0" collapsed="false">
      <c r="A25" s="95" t="s">
        <v>98</v>
      </c>
      <c r="B25" s="93" t="s">
        <v>99</v>
      </c>
      <c r="C25" s="94" t="n">
        <v>174</v>
      </c>
      <c r="D25" s="89" t="n">
        <v>40.4</v>
      </c>
      <c r="E25" s="90" t="n">
        <f aca="false">D25/C25*100</f>
        <v>23.2183908045977</v>
      </c>
    </row>
    <row r="26" s="55" customFormat="true" ht="31.5" hidden="false" customHeight="false" outlineLevel="0" collapsed="false">
      <c r="A26" s="83" t="s">
        <v>100</v>
      </c>
      <c r="B26" s="92" t="s">
        <v>101</v>
      </c>
      <c r="C26" s="96" t="n">
        <f aca="false">C27</f>
        <v>290</v>
      </c>
      <c r="D26" s="96" t="n">
        <f aca="false">D27</f>
        <v>102.9</v>
      </c>
      <c r="E26" s="86" t="n">
        <f aca="false">D26/C26*100</f>
        <v>35.4827586206897</v>
      </c>
    </row>
    <row r="27" s="55" customFormat="true" ht="31.5" hidden="false" customHeight="false" outlineLevel="0" collapsed="false">
      <c r="A27" s="87" t="s">
        <v>102</v>
      </c>
      <c r="B27" s="97" t="s">
        <v>103</v>
      </c>
      <c r="C27" s="94" t="n">
        <v>290</v>
      </c>
      <c r="D27" s="94" t="n">
        <v>102.9</v>
      </c>
      <c r="E27" s="90" t="n">
        <f aca="false">D27/C27*100</f>
        <v>35.4827586206897</v>
      </c>
    </row>
    <row r="28" s="55" customFormat="true" ht="31.5" hidden="false" customHeight="false" outlineLevel="0" collapsed="false">
      <c r="A28" s="83" t="s">
        <v>104</v>
      </c>
      <c r="B28" s="92" t="s">
        <v>105</v>
      </c>
      <c r="C28" s="96" t="n">
        <f aca="false">C29</f>
        <v>300</v>
      </c>
      <c r="D28" s="96" t="n">
        <f aca="false">D29</f>
        <v>80.4</v>
      </c>
      <c r="E28" s="86" t="n">
        <f aca="false">D28/C28*100</f>
        <v>26.8</v>
      </c>
    </row>
    <row r="29" s="55" customFormat="true" ht="31.5" hidden="false" customHeight="false" outlineLevel="0" collapsed="false">
      <c r="A29" s="87" t="s">
        <v>106</v>
      </c>
      <c r="B29" s="97" t="s">
        <v>107</v>
      </c>
      <c r="C29" s="94" t="n">
        <v>300</v>
      </c>
      <c r="D29" s="94" t="n">
        <v>80.4</v>
      </c>
      <c r="E29" s="90" t="n">
        <f aca="false">D29/C29*100</f>
        <v>26.8</v>
      </c>
    </row>
    <row r="30" s="55" customFormat="true" ht="31.5" hidden="false" customHeight="false" outlineLevel="0" collapsed="false">
      <c r="A30" s="83" t="s">
        <v>108</v>
      </c>
      <c r="B30" s="92" t="s">
        <v>109</v>
      </c>
      <c r="C30" s="96" t="n">
        <f aca="false">C31</f>
        <v>291</v>
      </c>
      <c r="D30" s="96" t="n">
        <f aca="false">D31</f>
        <v>146.7</v>
      </c>
      <c r="E30" s="86" t="n">
        <f aca="false">D30/C30*100</f>
        <v>50.4123711340206</v>
      </c>
    </row>
    <row r="31" s="55" customFormat="true" ht="47.25" hidden="false" customHeight="false" outlineLevel="0" collapsed="false">
      <c r="A31" s="95" t="s">
        <v>110</v>
      </c>
      <c r="B31" s="93" t="s">
        <v>111</v>
      </c>
      <c r="C31" s="94" t="n">
        <v>291</v>
      </c>
      <c r="D31" s="94" t="n">
        <v>146.7</v>
      </c>
      <c r="E31" s="90" t="n">
        <f aca="false">D31/C31*100</f>
        <v>50.4123711340206</v>
      </c>
    </row>
    <row r="32" s="55" customFormat="true" ht="31.5" hidden="false" customHeight="false" outlineLevel="0" collapsed="false">
      <c r="A32" s="83" t="s">
        <v>112</v>
      </c>
      <c r="B32" s="92" t="s">
        <v>113</v>
      </c>
      <c r="C32" s="96" t="n">
        <v>189</v>
      </c>
      <c r="D32" s="96" t="n">
        <v>113</v>
      </c>
      <c r="E32" s="86" t="n">
        <f aca="false">D32/C32*100</f>
        <v>59.7883597883598</v>
      </c>
    </row>
    <row r="33" s="55" customFormat="true" ht="15.75" hidden="false" customHeight="false" outlineLevel="0" collapsed="false">
      <c r="A33" s="83" t="s">
        <v>114</v>
      </c>
      <c r="B33" s="98" t="s">
        <v>115</v>
      </c>
      <c r="C33" s="99" t="n">
        <f aca="false">C34</f>
        <v>790716.87659</v>
      </c>
      <c r="D33" s="99" t="n">
        <f aca="false">D34</f>
        <v>568438.63</v>
      </c>
      <c r="E33" s="86" t="n">
        <f aca="false">D33/C33*100</f>
        <v>71.889022079738</v>
      </c>
    </row>
    <row r="34" s="55" customFormat="true" ht="31.5" hidden="false" customHeight="false" outlineLevel="0" collapsed="false">
      <c r="A34" s="100" t="s">
        <v>116</v>
      </c>
      <c r="B34" s="101" t="s">
        <v>117</v>
      </c>
      <c r="C34" s="102" t="n">
        <f aca="false">C35+C38+C51+C73</f>
        <v>790716.87659</v>
      </c>
      <c r="D34" s="102" t="n">
        <f aca="false">D35+D38+D51+D73</f>
        <v>568438.63</v>
      </c>
      <c r="E34" s="90" t="n">
        <f aca="false">D34/C34*100</f>
        <v>71.889022079738</v>
      </c>
    </row>
    <row r="35" s="55" customFormat="true" ht="31.5" hidden="false" customHeight="false" outlineLevel="0" collapsed="false">
      <c r="A35" s="103" t="s">
        <v>118</v>
      </c>
      <c r="B35" s="104" t="s">
        <v>119</v>
      </c>
      <c r="C35" s="99" t="n">
        <f aca="false">C36+C37</f>
        <v>129640</v>
      </c>
      <c r="D35" s="105" t="n">
        <f aca="false">D36+D37</f>
        <v>116754.3</v>
      </c>
      <c r="E35" s="106" t="n">
        <f aca="false">D35/C35*100</f>
        <v>90.0603980253008</v>
      </c>
    </row>
    <row r="36" s="55" customFormat="true" ht="47.25" hidden="false" customHeight="false" outlineLevel="0" collapsed="false">
      <c r="A36" s="100" t="s">
        <v>120</v>
      </c>
      <c r="B36" s="107" t="s">
        <v>121</v>
      </c>
      <c r="C36" s="102" t="n">
        <v>123782</v>
      </c>
      <c r="D36" s="108" t="n">
        <v>111668.6</v>
      </c>
      <c r="E36" s="90" t="n">
        <f aca="false">D36/C36*100</f>
        <v>90.2139244801344</v>
      </c>
    </row>
    <row r="37" s="55" customFormat="true" ht="47.25" hidden="false" customHeight="false" outlineLevel="0" collapsed="false">
      <c r="A37" s="100" t="s">
        <v>122</v>
      </c>
      <c r="B37" s="101" t="s">
        <v>123</v>
      </c>
      <c r="C37" s="102" t="n">
        <v>5858</v>
      </c>
      <c r="D37" s="102" t="n">
        <v>5085.7</v>
      </c>
      <c r="E37" s="90" t="n">
        <f aca="false">D37/C37*100</f>
        <v>86.8163195629908</v>
      </c>
    </row>
    <row r="38" s="55" customFormat="true" ht="47.25" hidden="false" customHeight="false" outlineLevel="0" collapsed="false">
      <c r="A38" s="103" t="s">
        <v>124</v>
      </c>
      <c r="B38" s="104" t="s">
        <v>125</v>
      </c>
      <c r="C38" s="99" t="n">
        <f aca="false">C39+C40+C41+C43+C45+C46+C47+C48+C49+C44+C50+C42</f>
        <v>58327.96395</v>
      </c>
      <c r="D38" s="99" t="n">
        <f aca="false">D39+D40+D41+D43+D45+D46+D47+D48+D49+D44+D50+D42</f>
        <v>37022.1</v>
      </c>
      <c r="E38" s="106" t="n">
        <f aca="false">D38/C38*100</f>
        <v>63.4722995504115</v>
      </c>
    </row>
    <row r="39" s="55" customFormat="true" ht="94.5" hidden="false" customHeight="false" outlineLevel="0" collapsed="false">
      <c r="A39" s="100" t="s">
        <v>126</v>
      </c>
      <c r="B39" s="109" t="s">
        <v>127</v>
      </c>
      <c r="C39" s="102" t="n">
        <v>2533.8</v>
      </c>
      <c r="D39" s="108" t="n">
        <v>1840.14</v>
      </c>
      <c r="E39" s="90" t="n">
        <f aca="false">D39/C39*100</f>
        <v>72.6237272081459</v>
      </c>
    </row>
    <row r="40" s="55" customFormat="true" ht="78.75" hidden="false" customHeight="false" outlineLevel="0" collapsed="false">
      <c r="A40" s="87" t="s">
        <v>128</v>
      </c>
      <c r="B40" s="110" t="s">
        <v>129</v>
      </c>
      <c r="C40" s="102" t="n">
        <v>9501</v>
      </c>
      <c r="D40" s="102" t="n">
        <v>7128.4</v>
      </c>
      <c r="E40" s="90" t="n">
        <f aca="false">D40/C40*100</f>
        <v>75.0278918008631</v>
      </c>
    </row>
    <row r="41" s="55" customFormat="true" ht="47.25" hidden="false" customHeight="false" outlineLevel="0" collapsed="false">
      <c r="A41" s="87" t="s">
        <v>130</v>
      </c>
      <c r="B41" s="110" t="s">
        <v>131</v>
      </c>
      <c r="C41" s="102" t="n">
        <v>6819.5</v>
      </c>
      <c r="D41" s="102" t="n">
        <v>6561.02</v>
      </c>
      <c r="E41" s="90" t="n">
        <f aca="false">D41/C41*100</f>
        <v>96.2096927927267</v>
      </c>
    </row>
    <row r="42" s="111" customFormat="true" ht="31.5" hidden="false" customHeight="false" outlineLevel="0" collapsed="false">
      <c r="A42" s="100" t="s">
        <v>132</v>
      </c>
      <c r="B42" s="110" t="s">
        <v>133</v>
      </c>
      <c r="C42" s="102" t="n">
        <v>151.51515</v>
      </c>
      <c r="D42" s="102" t="n">
        <v>151.51</v>
      </c>
      <c r="E42" s="90" t="n">
        <f aca="false">D42/C42*100</f>
        <v>99.996600999966</v>
      </c>
    </row>
    <row r="43" s="114" customFormat="true" ht="47.25" hidden="false" customHeight="false" outlineLevel="0" collapsed="false">
      <c r="A43" s="100" t="s">
        <v>134</v>
      </c>
      <c r="B43" s="112" t="s">
        <v>135</v>
      </c>
      <c r="C43" s="102" t="n">
        <v>2021</v>
      </c>
      <c r="D43" s="102" t="n">
        <v>2020.2</v>
      </c>
      <c r="E43" s="90" t="n">
        <f aca="false">D43/C43*100</f>
        <v>99.9604156358239</v>
      </c>
      <c r="F43" s="113"/>
    </row>
    <row r="44" s="114" customFormat="true" ht="47.25" hidden="false" customHeight="false" outlineLevel="0" collapsed="false">
      <c r="A44" s="100" t="s">
        <v>136</v>
      </c>
      <c r="B44" s="112" t="s">
        <v>137</v>
      </c>
      <c r="C44" s="102" t="n">
        <v>882</v>
      </c>
      <c r="D44" s="102" t="n">
        <v>882</v>
      </c>
      <c r="E44" s="90" t="n">
        <f aca="false">D44/C44*100</f>
        <v>100</v>
      </c>
      <c r="G44" s="115"/>
      <c r="H44" s="116"/>
    </row>
    <row r="45" s="119" customFormat="true" ht="78.75" hidden="false" customHeight="false" outlineLevel="0" collapsed="false">
      <c r="A45" s="100" t="s">
        <v>138</v>
      </c>
      <c r="B45" s="112" t="s">
        <v>139</v>
      </c>
      <c r="C45" s="102" t="n">
        <v>6099.1488</v>
      </c>
      <c r="D45" s="102" t="n">
        <v>0</v>
      </c>
      <c r="E45" s="90" t="n">
        <f aca="false">D45/C45*100</f>
        <v>0</v>
      </c>
      <c r="F45" s="117"/>
      <c r="G45" s="118"/>
    </row>
    <row r="46" s="119" customFormat="true" ht="94.5" hidden="false" customHeight="false" outlineLevel="0" collapsed="false">
      <c r="A46" s="87" t="s">
        <v>140</v>
      </c>
      <c r="B46" s="110" t="s">
        <v>141</v>
      </c>
      <c r="C46" s="102" t="n">
        <v>19567</v>
      </c>
      <c r="D46" s="102" t="n">
        <v>8521.83</v>
      </c>
      <c r="E46" s="90" t="n">
        <f aca="false">D46/C46*100</f>
        <v>43.552051924158</v>
      </c>
      <c r="F46" s="117"/>
      <c r="G46" s="118"/>
    </row>
    <row r="47" s="119" customFormat="true" ht="47.25" hidden="false" customHeight="false" outlineLevel="0" collapsed="false">
      <c r="A47" s="87" t="s">
        <v>140</v>
      </c>
      <c r="B47" s="110" t="s">
        <v>142</v>
      </c>
      <c r="C47" s="102" t="n">
        <v>7449</v>
      </c>
      <c r="D47" s="102" t="n">
        <v>7449</v>
      </c>
      <c r="E47" s="90" t="n">
        <f aca="false">D47/C47*100</f>
        <v>100</v>
      </c>
      <c r="F47" s="117"/>
      <c r="G47" s="118"/>
    </row>
    <row r="48" s="119" customFormat="true" ht="47.25" hidden="false" customHeight="false" outlineLevel="0" collapsed="false">
      <c r="A48" s="87" t="s">
        <v>140</v>
      </c>
      <c r="B48" s="110" t="s">
        <v>143</v>
      </c>
      <c r="C48" s="102" t="n">
        <v>1194</v>
      </c>
      <c r="D48" s="102" t="n">
        <v>772</v>
      </c>
      <c r="E48" s="90" t="n">
        <f aca="false">D48/C48*100</f>
        <v>64.6566164154104</v>
      </c>
      <c r="F48" s="117"/>
      <c r="G48" s="118"/>
    </row>
    <row r="49" s="119" customFormat="true" ht="31.5" hidden="false" customHeight="false" outlineLevel="0" collapsed="false">
      <c r="A49" s="87" t="s">
        <v>140</v>
      </c>
      <c r="B49" s="110" t="s">
        <v>144</v>
      </c>
      <c r="C49" s="102" t="n">
        <v>710</v>
      </c>
      <c r="D49" s="102" t="n">
        <v>296</v>
      </c>
      <c r="E49" s="90" t="n">
        <f aca="false">D49/C49*100</f>
        <v>41.6901408450704</v>
      </c>
      <c r="F49" s="117"/>
      <c r="G49" s="118"/>
    </row>
    <row r="50" s="119" customFormat="true" ht="31.5" hidden="false" customHeight="false" outlineLevel="0" collapsed="false">
      <c r="A50" s="87" t="s">
        <v>140</v>
      </c>
      <c r="B50" s="110" t="s">
        <v>145</v>
      </c>
      <c r="C50" s="102" t="n">
        <v>1400</v>
      </c>
      <c r="D50" s="108" t="n">
        <v>1400</v>
      </c>
      <c r="E50" s="90" t="n">
        <f aca="false">D50/C50*100</f>
        <v>100</v>
      </c>
      <c r="F50" s="117"/>
      <c r="G50" s="118"/>
    </row>
    <row r="51" s="119" customFormat="true" ht="31.5" hidden="false" customHeight="false" outlineLevel="0" collapsed="false">
      <c r="A51" s="103" t="s">
        <v>146</v>
      </c>
      <c r="B51" s="104" t="s">
        <v>147</v>
      </c>
      <c r="C51" s="99" t="n">
        <f aca="false">C52+C53+C54+C55+C56+C57+C58+C59+C60+C61+C62+C63+C64+C65+C66+C69+C70+C71+C72+C6+C68+C67</f>
        <v>565728.41764</v>
      </c>
      <c r="D51" s="99" t="n">
        <f aca="false">D52+D53+D54+D55+D56+D57+D58+D59+D60+D61+D62+D63+D64+D65+D66+D69+D70+D71+D72+D6+D68+D67</f>
        <v>391558.1</v>
      </c>
      <c r="E51" s="86" t="n">
        <f aca="false">D51/C51*100</f>
        <v>69.2130866668195</v>
      </c>
      <c r="F51" s="117"/>
      <c r="G51" s="118"/>
    </row>
    <row r="52" s="119" customFormat="true" ht="47.25" hidden="false" customHeight="false" outlineLevel="0" collapsed="false">
      <c r="A52" s="100" t="s">
        <v>148</v>
      </c>
      <c r="B52" s="101" t="s">
        <v>149</v>
      </c>
      <c r="C52" s="102" t="n">
        <v>1471</v>
      </c>
      <c r="D52" s="102" t="n">
        <v>722.1</v>
      </c>
      <c r="E52" s="90" t="n">
        <f aca="false">D52/C52*100</f>
        <v>49.0890550645819</v>
      </c>
    </row>
    <row r="53" s="114" customFormat="true" ht="110.25" hidden="false" customHeight="false" outlineLevel="0" collapsed="false">
      <c r="A53" s="100" t="s">
        <v>150</v>
      </c>
      <c r="B53" s="120" t="s">
        <v>151</v>
      </c>
      <c r="C53" s="102" t="n">
        <v>321613</v>
      </c>
      <c r="D53" s="102" t="n">
        <v>214971.43</v>
      </c>
      <c r="E53" s="90" t="n">
        <f aca="false">D53/C53*100</f>
        <v>66.8416481920818</v>
      </c>
    </row>
    <row r="54" s="114" customFormat="true" ht="110.25" hidden="false" customHeight="false" outlineLevel="0" collapsed="false">
      <c r="A54" s="100" t="s">
        <v>150</v>
      </c>
      <c r="B54" s="120" t="s">
        <v>152</v>
      </c>
      <c r="C54" s="102" t="n">
        <v>172682</v>
      </c>
      <c r="D54" s="102" t="n">
        <v>131035.5</v>
      </c>
      <c r="E54" s="90" t="n">
        <f aca="false">D54/C54*100</f>
        <v>75.8825471097161</v>
      </c>
    </row>
    <row r="55" s="114" customFormat="true" ht="173.25" hidden="false" customHeight="false" outlineLevel="0" collapsed="false">
      <c r="A55" s="100" t="s">
        <v>150</v>
      </c>
      <c r="B55" s="120" t="s">
        <v>153</v>
      </c>
      <c r="C55" s="102" t="n">
        <v>3210</v>
      </c>
      <c r="D55" s="102" t="n">
        <v>2342.9</v>
      </c>
      <c r="E55" s="90" t="n">
        <f aca="false">D55/C55*100</f>
        <v>72.98753894081</v>
      </c>
    </row>
    <row r="56" s="114" customFormat="true" ht="189" hidden="false" customHeight="false" outlineLevel="0" collapsed="false">
      <c r="A56" s="100" t="s">
        <v>150</v>
      </c>
      <c r="B56" s="120" t="s">
        <v>154</v>
      </c>
      <c r="C56" s="102" t="n">
        <v>3</v>
      </c>
      <c r="D56" s="102" t="n">
        <v>1.21</v>
      </c>
      <c r="E56" s="90" t="n">
        <f aca="false">D56/C56*100</f>
        <v>40.3333333333333</v>
      </c>
    </row>
    <row r="57" s="114" customFormat="true" ht="173.25" hidden="false" customHeight="false" outlineLevel="0" collapsed="false">
      <c r="A57" s="100" t="s">
        <v>150</v>
      </c>
      <c r="B57" s="121" t="s">
        <v>155</v>
      </c>
      <c r="C57" s="102" t="n">
        <v>9176</v>
      </c>
      <c r="D57" s="102" t="n">
        <v>6796.5</v>
      </c>
      <c r="E57" s="90" t="n">
        <f aca="false">D57/C57*100</f>
        <v>74.0682214472537</v>
      </c>
      <c r="F57" s="122"/>
    </row>
    <row r="58" s="114" customFormat="true" ht="63" hidden="false" customHeight="false" outlineLevel="0" collapsed="false">
      <c r="A58" s="100" t="s">
        <v>150</v>
      </c>
      <c r="B58" s="120" t="s">
        <v>156</v>
      </c>
      <c r="C58" s="102" t="n">
        <v>7</v>
      </c>
      <c r="D58" s="102" t="n">
        <v>0</v>
      </c>
      <c r="E58" s="90" t="n">
        <f aca="false">D58/C58*100</f>
        <v>0</v>
      </c>
    </row>
    <row r="59" s="114" customFormat="true" ht="78.75" hidden="false" customHeight="false" outlineLevel="0" collapsed="false">
      <c r="A59" s="100" t="s">
        <v>150</v>
      </c>
      <c r="B59" s="120" t="s">
        <v>157</v>
      </c>
      <c r="C59" s="102" t="n">
        <v>4699</v>
      </c>
      <c r="D59" s="102" t="n">
        <v>1807.6</v>
      </c>
      <c r="E59" s="90" t="n">
        <f aca="false">D59/C59*100</f>
        <v>38.4677590976804</v>
      </c>
    </row>
    <row r="60" s="114" customFormat="true" ht="63" hidden="false" customHeight="false" outlineLevel="0" collapsed="false">
      <c r="A60" s="100" t="s">
        <v>150</v>
      </c>
      <c r="B60" s="123" t="s">
        <v>158</v>
      </c>
      <c r="C60" s="102" t="n">
        <v>568</v>
      </c>
      <c r="D60" s="102" t="n">
        <v>454.6</v>
      </c>
      <c r="E60" s="90" t="n">
        <f aca="false">D60/C60*100</f>
        <v>80.0352112676056</v>
      </c>
    </row>
    <row r="61" s="114" customFormat="true" ht="63" hidden="false" customHeight="false" outlineLevel="0" collapsed="false">
      <c r="A61" s="100" t="s">
        <v>150</v>
      </c>
      <c r="B61" s="123" t="s">
        <v>159</v>
      </c>
      <c r="C61" s="102" t="n">
        <v>759</v>
      </c>
      <c r="D61" s="102" t="n">
        <v>531.2</v>
      </c>
      <c r="E61" s="90" t="n">
        <f aca="false">D61/C61*100</f>
        <v>69.9868247694335</v>
      </c>
      <c r="F61" s="122"/>
    </row>
    <row r="62" s="114" customFormat="true" ht="47.25" hidden="false" customHeight="false" outlineLevel="0" collapsed="false">
      <c r="A62" s="100" t="s">
        <v>150</v>
      </c>
      <c r="B62" s="123" t="s">
        <v>160</v>
      </c>
      <c r="C62" s="102" t="n">
        <v>227</v>
      </c>
      <c r="D62" s="102" t="n">
        <v>158.1</v>
      </c>
      <c r="E62" s="90" t="n">
        <f aca="false">D62/C62*100</f>
        <v>69.647577092511</v>
      </c>
    </row>
    <row r="63" s="114" customFormat="true" ht="47.25" hidden="false" customHeight="false" outlineLevel="0" collapsed="false">
      <c r="A63" s="87" t="s">
        <v>150</v>
      </c>
      <c r="B63" s="123" t="s">
        <v>161</v>
      </c>
      <c r="C63" s="102" t="n">
        <v>1353</v>
      </c>
      <c r="D63" s="102" t="n">
        <v>0</v>
      </c>
      <c r="E63" s="90" t="n">
        <f aca="false">D63/C63*100</f>
        <v>0</v>
      </c>
      <c r="F63" s="124"/>
      <c r="G63" s="122"/>
    </row>
    <row r="64" s="114" customFormat="true" ht="189" hidden="false" customHeight="false" outlineLevel="0" collapsed="false">
      <c r="A64" s="100" t="s">
        <v>150</v>
      </c>
      <c r="B64" s="101" t="s">
        <v>162</v>
      </c>
      <c r="C64" s="102" t="n">
        <v>654</v>
      </c>
      <c r="D64" s="102" t="n">
        <v>467.5</v>
      </c>
      <c r="E64" s="90" t="n">
        <f aca="false">D64/C64*100</f>
        <v>71.4831804281346</v>
      </c>
    </row>
    <row r="65" s="114" customFormat="true" ht="47.25" hidden="false" customHeight="false" outlineLevel="0" collapsed="false">
      <c r="A65" s="100" t="s">
        <v>150</v>
      </c>
      <c r="B65" s="101" t="s">
        <v>163</v>
      </c>
      <c r="C65" s="102" t="n">
        <v>3905</v>
      </c>
      <c r="D65" s="102" t="n">
        <v>3693.6</v>
      </c>
      <c r="E65" s="90" t="n">
        <f aca="false">D65/C65*100</f>
        <v>94.5864276568502</v>
      </c>
      <c r="G65" s="125"/>
    </row>
    <row r="66" s="114" customFormat="true" ht="94.5" hidden="false" customHeight="false" outlineLevel="0" collapsed="false">
      <c r="A66" s="100" t="s">
        <v>150</v>
      </c>
      <c r="B66" s="101" t="s">
        <v>164</v>
      </c>
      <c r="C66" s="102" t="n">
        <v>118</v>
      </c>
      <c r="D66" s="102" t="n">
        <v>118</v>
      </c>
      <c r="E66" s="90" t="n">
        <f aca="false">D66/C66*100</f>
        <v>100</v>
      </c>
      <c r="G66" s="125"/>
    </row>
    <row r="67" s="119" customFormat="true" ht="47.25" hidden="false" customHeight="false" outlineLevel="0" collapsed="false">
      <c r="A67" s="100" t="s">
        <v>150</v>
      </c>
      <c r="B67" s="101" t="s">
        <v>165</v>
      </c>
      <c r="C67" s="102" t="n">
        <v>1295</v>
      </c>
      <c r="D67" s="102" t="n">
        <v>857.2</v>
      </c>
      <c r="E67" s="90" t="n">
        <f aca="false">D67/C67*100</f>
        <v>66.1930501930502</v>
      </c>
    </row>
    <row r="68" s="119" customFormat="true" ht="78.75" hidden="false" customHeight="false" outlineLevel="0" collapsed="false">
      <c r="A68" s="100" t="s">
        <v>166</v>
      </c>
      <c r="B68" s="109" t="s">
        <v>167</v>
      </c>
      <c r="C68" s="102" t="n">
        <v>10957.3</v>
      </c>
      <c r="D68" s="102" t="n">
        <v>8041.62</v>
      </c>
      <c r="E68" s="90" t="n">
        <f aca="false">D68/C68*100</f>
        <v>73.3905250381025</v>
      </c>
    </row>
    <row r="69" s="119" customFormat="true" ht="78.75" hidden="false" customHeight="false" outlineLevel="0" collapsed="false">
      <c r="A69" s="100" t="s">
        <v>168</v>
      </c>
      <c r="B69" s="121" t="s">
        <v>169</v>
      </c>
      <c r="C69" s="102" t="n">
        <v>28061.61764</v>
      </c>
      <c r="D69" s="102" t="n">
        <v>14996.34</v>
      </c>
      <c r="E69" s="90" t="n">
        <f aca="false">D69/C69*100</f>
        <v>53.4407538167853</v>
      </c>
    </row>
    <row r="70" s="119" customFormat="true" ht="63" hidden="false" customHeight="false" outlineLevel="0" collapsed="false">
      <c r="A70" s="100" t="s">
        <v>170</v>
      </c>
      <c r="B70" s="121" t="s">
        <v>171</v>
      </c>
      <c r="C70" s="102" t="n">
        <v>1501.5</v>
      </c>
      <c r="D70" s="102" t="n">
        <v>1126.1</v>
      </c>
      <c r="E70" s="90" t="n">
        <f aca="false">D70/C70*100</f>
        <v>74.998334998335</v>
      </c>
    </row>
    <row r="71" customFormat="false" ht="78.75" hidden="false" customHeight="false" outlineLevel="0" collapsed="false">
      <c r="A71" s="100" t="s">
        <v>172</v>
      </c>
      <c r="B71" s="101" t="s">
        <v>173</v>
      </c>
      <c r="C71" s="102" t="n">
        <v>18</v>
      </c>
      <c r="D71" s="108"/>
      <c r="E71" s="90" t="n">
        <f aca="false">D71/C71*100</f>
        <v>0</v>
      </c>
    </row>
    <row r="72" customFormat="false" ht="47.25" hidden="false" customHeight="false" outlineLevel="0" collapsed="false">
      <c r="A72" s="100" t="s">
        <v>174</v>
      </c>
      <c r="B72" s="101" t="s">
        <v>175</v>
      </c>
      <c r="C72" s="102" t="n">
        <v>3450</v>
      </c>
      <c r="D72" s="108" t="n">
        <v>3436.6</v>
      </c>
      <c r="E72" s="90" t="n">
        <f aca="false">D72/C72*100</f>
        <v>99.6115942028985</v>
      </c>
    </row>
    <row r="73" customFormat="false" ht="31.5" hidden="false" customHeight="false" outlineLevel="0" collapsed="false">
      <c r="A73" s="103" t="s">
        <v>176</v>
      </c>
      <c r="B73" s="126" t="s">
        <v>177</v>
      </c>
      <c r="C73" s="105" t="n">
        <f aca="false">C74+C76+C77+C78+C75+C79</f>
        <v>37020.495</v>
      </c>
      <c r="D73" s="105" t="n">
        <f aca="false">D74+D76+D77+D78+D75+D79</f>
        <v>23104.13</v>
      </c>
      <c r="E73" s="106" t="n">
        <f aca="false">D73/C73*100</f>
        <v>62.4090250549054</v>
      </c>
    </row>
    <row r="74" customFormat="false" ht="78.75" hidden="false" customHeight="false" outlineLevel="0" collapsed="false">
      <c r="A74" s="127" t="s">
        <v>178</v>
      </c>
      <c r="B74" s="128" t="s">
        <v>179</v>
      </c>
      <c r="C74" s="102" t="n">
        <v>2736.595</v>
      </c>
      <c r="D74" s="108" t="n">
        <v>0</v>
      </c>
      <c r="E74" s="90" t="n">
        <f aca="false">D74/C74*100</f>
        <v>0</v>
      </c>
    </row>
    <row r="75" customFormat="false" ht="189" hidden="false" customHeight="false" outlineLevel="0" collapsed="false">
      <c r="A75" s="127" t="s">
        <v>180</v>
      </c>
      <c r="B75" s="128" t="s">
        <v>181</v>
      </c>
      <c r="C75" s="102" t="n">
        <v>395.8</v>
      </c>
      <c r="D75" s="108"/>
      <c r="E75" s="90" t="n">
        <f aca="false">D75/C75*100</f>
        <v>0</v>
      </c>
    </row>
    <row r="76" customFormat="false" ht="157.5" hidden="false" customHeight="false" outlineLevel="0" collapsed="false">
      <c r="A76" s="127" t="s">
        <v>182</v>
      </c>
      <c r="B76" s="128" t="s">
        <v>183</v>
      </c>
      <c r="C76" s="102" t="n">
        <v>28933.6</v>
      </c>
      <c r="D76" s="102" t="n">
        <v>19244.56</v>
      </c>
      <c r="E76" s="90" t="n">
        <f aca="false">D76/C76*100</f>
        <v>66.5128431996019</v>
      </c>
    </row>
    <row r="77" customFormat="false" ht="78.75" hidden="false" customHeight="false" outlineLevel="0" collapsed="false">
      <c r="A77" s="127" t="s">
        <v>184</v>
      </c>
      <c r="B77" s="128" t="s">
        <v>185</v>
      </c>
      <c r="C77" s="102" t="n">
        <v>2770</v>
      </c>
      <c r="D77" s="102" t="n">
        <v>1675.07</v>
      </c>
      <c r="E77" s="90" t="n">
        <f aca="false">D77/C77*100</f>
        <v>60.4718411552347</v>
      </c>
    </row>
    <row r="78" customFormat="false" ht="63" hidden="false" customHeight="false" outlineLevel="0" collapsed="false">
      <c r="A78" s="127" t="s">
        <v>184</v>
      </c>
      <c r="B78" s="128" t="s">
        <v>186</v>
      </c>
      <c r="C78" s="102" t="n">
        <v>1000</v>
      </c>
      <c r="D78" s="102" t="n">
        <v>1000</v>
      </c>
      <c r="E78" s="90" t="n">
        <f aca="false">D78/C78*100</f>
        <v>100</v>
      </c>
    </row>
    <row r="79" customFormat="false" ht="47.25" hidden="false" customHeight="false" outlineLevel="0" collapsed="false">
      <c r="A79" s="127" t="s">
        <v>184</v>
      </c>
      <c r="B79" s="128" t="s">
        <v>187</v>
      </c>
      <c r="C79" s="102" t="n">
        <v>1184.5</v>
      </c>
      <c r="D79" s="102" t="n">
        <v>1184.5</v>
      </c>
      <c r="E79" s="90" t="n">
        <f aca="false">D79/C79*100</f>
        <v>100</v>
      </c>
    </row>
    <row r="80" customFormat="false" ht="15.75" hidden="false" customHeight="false" outlineLevel="0" collapsed="false">
      <c r="A80" s="83"/>
      <c r="B80" s="129" t="s">
        <v>188</v>
      </c>
      <c r="C80" s="99" t="n">
        <f aca="false">C11+C33</f>
        <v>870982.87659</v>
      </c>
      <c r="D80" s="99" t="n">
        <f aca="false">D11+D33</f>
        <v>619961.15</v>
      </c>
      <c r="E80" s="86" t="n">
        <f aca="false">D80/C80*100</f>
        <v>71.1794877560878</v>
      </c>
    </row>
    <row r="81" customFormat="false" ht="15" hidden="false" customHeight="false" outlineLevel="0" collapsed="false">
      <c r="B81" s="75"/>
      <c r="C81" s="75"/>
      <c r="D81" s="75"/>
    </row>
    <row r="82" customFormat="false" ht="15" hidden="false" customHeight="false" outlineLevel="0" collapsed="false">
      <c r="B82" s="75"/>
      <c r="C82" s="75"/>
      <c r="D82" s="75"/>
    </row>
    <row r="83" customFormat="false" ht="15" hidden="false" customHeight="false" outlineLevel="0" collapsed="false">
      <c r="B83" s="75"/>
      <c r="C83" s="75"/>
      <c r="D83" s="75"/>
    </row>
    <row r="84" customFormat="false" ht="15" hidden="false" customHeight="false" outlineLevel="0" collapsed="false">
      <c r="B84" s="75"/>
      <c r="C84" s="75"/>
      <c r="D84" s="75"/>
    </row>
    <row r="85" customFormat="false" ht="15" hidden="false" customHeight="false" outlineLevel="0" collapsed="false">
      <c r="B85" s="75"/>
      <c r="C85" s="75"/>
      <c r="D85" s="75"/>
    </row>
    <row r="86" customFormat="false" ht="15" hidden="false" customHeight="false" outlineLevel="0" collapsed="false">
      <c r="B86" s="75"/>
      <c r="C86" s="75"/>
      <c r="D86" s="75"/>
    </row>
    <row r="87" customFormat="false" ht="15" hidden="false" customHeight="false" outlineLevel="0" collapsed="false">
      <c r="B87" s="75"/>
      <c r="C87" s="75"/>
      <c r="D87" s="75"/>
    </row>
    <row r="88" customFormat="false" ht="15" hidden="false" customHeight="false" outlineLevel="0" collapsed="false">
      <c r="B88" s="75"/>
      <c r="C88" s="75"/>
      <c r="D88" s="75"/>
    </row>
    <row r="89" customFormat="false" ht="15" hidden="false" customHeight="false" outlineLevel="0" collapsed="false">
      <c r="B89" s="75"/>
      <c r="C89" s="75"/>
      <c r="D89" s="75"/>
    </row>
    <row r="90" customFormat="false" ht="15" hidden="false" customHeight="false" outlineLevel="0" collapsed="false">
      <c r="B90" s="75"/>
      <c r="C90" s="75"/>
      <c r="D90" s="75"/>
    </row>
    <row r="91" customFormat="false" ht="15" hidden="false" customHeight="false" outlineLevel="0" collapsed="false">
      <c r="B91" s="75"/>
      <c r="C91" s="75"/>
      <c r="D91" s="75"/>
    </row>
    <row r="92" customFormat="false" ht="15" hidden="false" customHeight="false" outlineLevel="0" collapsed="false">
      <c r="B92" s="75"/>
      <c r="C92" s="75"/>
      <c r="D92" s="75"/>
    </row>
    <row r="93" customFormat="false" ht="15" hidden="false" customHeight="false" outlineLevel="0" collapsed="false">
      <c r="B93" s="75"/>
      <c r="C93" s="75"/>
      <c r="D93" s="75"/>
    </row>
    <row r="94" customFormat="false" ht="15" hidden="false" customHeight="false" outlineLevel="0" collapsed="false">
      <c r="B94" s="75"/>
      <c r="C94" s="75"/>
      <c r="D94" s="75"/>
    </row>
    <row r="95" customFormat="false" ht="15" hidden="false" customHeight="false" outlineLevel="0" collapsed="false">
      <c r="B95" s="75"/>
      <c r="C95" s="75"/>
      <c r="D95" s="75"/>
    </row>
    <row r="96" customFormat="false" ht="15" hidden="false" customHeight="false" outlineLevel="0" collapsed="false">
      <c r="B96" s="75"/>
      <c r="C96" s="75"/>
      <c r="D96" s="75"/>
    </row>
    <row r="97" customFormat="false" ht="15" hidden="false" customHeight="false" outlineLevel="0" collapsed="false">
      <c r="B97" s="75"/>
      <c r="C97" s="75"/>
      <c r="D97" s="75"/>
    </row>
    <row r="98" customFormat="false" ht="15" hidden="false" customHeight="false" outlineLevel="0" collapsed="false">
      <c r="B98" s="75"/>
      <c r="C98" s="75"/>
      <c r="D98" s="75"/>
    </row>
    <row r="99" customFormat="false" ht="15" hidden="false" customHeight="false" outlineLevel="0" collapsed="false">
      <c r="B99" s="75"/>
      <c r="C99" s="75"/>
      <c r="D99" s="75"/>
    </row>
    <row r="100" customFormat="false" ht="15" hidden="false" customHeight="false" outlineLevel="0" collapsed="false">
      <c r="B100" s="75"/>
      <c r="C100" s="75"/>
      <c r="D100" s="75"/>
    </row>
    <row r="101" customFormat="false" ht="15" hidden="false" customHeight="false" outlineLevel="0" collapsed="false">
      <c r="B101" s="75"/>
      <c r="C101" s="75"/>
      <c r="D101" s="75"/>
    </row>
    <row r="102" customFormat="false" ht="15" hidden="false" customHeight="false" outlineLevel="0" collapsed="false">
      <c r="B102" s="75"/>
      <c r="C102" s="75"/>
      <c r="D102" s="75"/>
    </row>
    <row r="103" customFormat="false" ht="15" hidden="false" customHeight="false" outlineLevel="0" collapsed="false">
      <c r="B103" s="75"/>
      <c r="C103" s="75"/>
      <c r="D103" s="75"/>
    </row>
    <row r="104" customFormat="false" ht="15" hidden="false" customHeight="false" outlineLevel="0" collapsed="false">
      <c r="B104" s="75"/>
      <c r="C104" s="75"/>
      <c r="D104" s="75"/>
    </row>
    <row r="105" customFormat="false" ht="15" hidden="false" customHeight="false" outlineLevel="0" collapsed="false">
      <c r="B105" s="75"/>
      <c r="C105" s="75"/>
      <c r="D105" s="75"/>
    </row>
    <row r="106" customFormat="false" ht="15" hidden="false" customHeight="false" outlineLevel="0" collapsed="false">
      <c r="B106" s="75"/>
      <c r="C106" s="75"/>
      <c r="D106" s="75"/>
    </row>
    <row r="107" customFormat="false" ht="15" hidden="false" customHeight="false" outlineLevel="0" collapsed="false">
      <c r="B107" s="75"/>
      <c r="C107" s="75"/>
      <c r="D107" s="75"/>
    </row>
    <row r="108" customFormat="false" ht="15" hidden="false" customHeight="false" outlineLevel="0" collapsed="false">
      <c r="B108" s="75"/>
      <c r="C108" s="75"/>
      <c r="D108" s="75"/>
    </row>
    <row r="109" customFormat="false" ht="15" hidden="false" customHeight="false" outlineLevel="0" collapsed="false">
      <c r="B109" s="75"/>
      <c r="C109" s="75"/>
      <c r="D109" s="75"/>
    </row>
    <row r="110" customFormat="false" ht="15" hidden="false" customHeight="false" outlineLevel="0" collapsed="false">
      <c r="B110" s="75"/>
      <c r="C110" s="75"/>
      <c r="D110" s="75"/>
    </row>
    <row r="111" customFormat="false" ht="15" hidden="false" customHeight="false" outlineLevel="0" collapsed="false">
      <c r="B111" s="75"/>
      <c r="C111" s="75"/>
      <c r="D111" s="75"/>
    </row>
    <row r="112" customFormat="false" ht="15" hidden="false" customHeight="false" outlineLevel="0" collapsed="false">
      <c r="B112" s="75"/>
      <c r="C112" s="75"/>
      <c r="D112" s="75"/>
    </row>
    <row r="113" customFormat="false" ht="15" hidden="false" customHeight="false" outlineLevel="0" collapsed="false">
      <c r="B113" s="75"/>
      <c r="C113" s="75"/>
      <c r="D113" s="75"/>
    </row>
    <row r="114" customFormat="false" ht="15" hidden="false" customHeight="false" outlineLevel="0" collapsed="false">
      <c r="B114" s="75"/>
      <c r="C114" s="75"/>
      <c r="D114" s="75"/>
    </row>
    <row r="115" customFormat="false" ht="15" hidden="false" customHeight="false" outlineLevel="0" collapsed="false">
      <c r="B115" s="75"/>
      <c r="C115" s="75"/>
      <c r="D115" s="75"/>
    </row>
    <row r="116" customFormat="false" ht="15" hidden="false" customHeight="false" outlineLevel="0" collapsed="false">
      <c r="B116" s="75"/>
      <c r="C116" s="75"/>
      <c r="D116" s="75"/>
    </row>
    <row r="117" customFormat="false" ht="15" hidden="false" customHeight="false" outlineLevel="0" collapsed="false">
      <c r="B117" s="75"/>
      <c r="C117" s="75"/>
      <c r="D117" s="75"/>
    </row>
    <row r="118" customFormat="false" ht="15" hidden="false" customHeight="false" outlineLevel="0" collapsed="false">
      <c r="B118" s="75"/>
      <c r="C118" s="75"/>
      <c r="D118" s="75"/>
    </row>
    <row r="119" customFormat="false" ht="15" hidden="false" customHeight="false" outlineLevel="0" collapsed="false">
      <c r="B119" s="75"/>
      <c r="C119" s="75"/>
      <c r="D119" s="75"/>
    </row>
    <row r="120" customFormat="false" ht="15" hidden="false" customHeight="false" outlineLevel="0" collapsed="false">
      <c r="B120" s="75"/>
      <c r="C120" s="75"/>
      <c r="D120" s="75"/>
    </row>
    <row r="121" customFormat="false" ht="15" hidden="false" customHeight="false" outlineLevel="0" collapsed="false">
      <c r="B121" s="75"/>
      <c r="C121" s="75"/>
      <c r="D121" s="75"/>
    </row>
    <row r="122" customFormat="false" ht="15" hidden="false" customHeight="false" outlineLevel="0" collapsed="false">
      <c r="B122" s="75"/>
      <c r="C122" s="75"/>
      <c r="D122" s="75"/>
    </row>
    <row r="123" customFormat="false" ht="15" hidden="false" customHeight="false" outlineLevel="0" collapsed="false">
      <c r="B123" s="75"/>
      <c r="C123" s="75"/>
      <c r="D123" s="75"/>
    </row>
    <row r="124" customFormat="false" ht="15" hidden="false" customHeight="false" outlineLevel="0" collapsed="false">
      <c r="B124" s="75"/>
      <c r="C124" s="75"/>
      <c r="D124" s="75"/>
    </row>
    <row r="125" customFormat="false" ht="15" hidden="false" customHeight="false" outlineLevel="0" collapsed="false">
      <c r="B125" s="75"/>
      <c r="C125" s="75"/>
      <c r="D125" s="75"/>
    </row>
    <row r="126" customFormat="false" ht="15" hidden="false" customHeight="false" outlineLevel="0" collapsed="false">
      <c r="B126" s="75"/>
      <c r="C126" s="75"/>
      <c r="D126" s="75"/>
    </row>
    <row r="127" customFormat="false" ht="15" hidden="false" customHeight="false" outlineLevel="0" collapsed="false">
      <c r="B127" s="75"/>
      <c r="C127" s="75"/>
      <c r="D127" s="75"/>
    </row>
    <row r="128" customFormat="false" ht="15" hidden="false" customHeight="false" outlineLevel="0" collapsed="false">
      <c r="B128" s="75"/>
      <c r="C128" s="75"/>
      <c r="D128" s="75"/>
    </row>
    <row r="129" customFormat="false" ht="15" hidden="false" customHeight="false" outlineLevel="0" collapsed="false">
      <c r="B129" s="75"/>
      <c r="C129" s="75"/>
      <c r="D129" s="75"/>
    </row>
    <row r="130" customFormat="false" ht="15" hidden="false" customHeight="false" outlineLevel="0" collapsed="false">
      <c r="B130" s="75"/>
      <c r="C130" s="75"/>
      <c r="D130" s="75"/>
    </row>
    <row r="131" customFormat="false" ht="15" hidden="false" customHeight="false" outlineLevel="0" collapsed="false">
      <c r="B131" s="75"/>
      <c r="C131" s="75"/>
      <c r="D131" s="75"/>
    </row>
    <row r="132" customFormat="false" ht="15" hidden="false" customHeight="false" outlineLevel="0" collapsed="false">
      <c r="B132" s="75"/>
      <c r="C132" s="75"/>
      <c r="D132" s="75"/>
    </row>
    <row r="133" customFormat="false" ht="15" hidden="false" customHeight="false" outlineLevel="0" collapsed="false">
      <c r="B133" s="75"/>
      <c r="C133" s="75"/>
      <c r="D133" s="75"/>
    </row>
    <row r="134" customFormat="false" ht="15" hidden="false" customHeight="false" outlineLevel="0" collapsed="false">
      <c r="B134" s="75"/>
      <c r="C134" s="75"/>
      <c r="D134" s="75"/>
    </row>
    <row r="135" customFormat="false" ht="15" hidden="false" customHeight="false" outlineLevel="0" collapsed="false">
      <c r="B135" s="75"/>
      <c r="C135" s="75"/>
      <c r="D135" s="75"/>
    </row>
    <row r="136" customFormat="false" ht="15" hidden="false" customHeight="false" outlineLevel="0" collapsed="false">
      <c r="B136" s="75"/>
      <c r="C136" s="75"/>
      <c r="D136" s="75"/>
    </row>
    <row r="137" customFormat="false" ht="15" hidden="false" customHeight="false" outlineLevel="0" collapsed="false">
      <c r="B137" s="75"/>
      <c r="C137" s="75"/>
      <c r="D137" s="75"/>
    </row>
    <row r="138" customFormat="false" ht="15" hidden="false" customHeight="false" outlineLevel="0" collapsed="false">
      <c r="B138" s="75"/>
      <c r="C138" s="75"/>
      <c r="D138" s="75"/>
    </row>
    <row r="139" customFormat="false" ht="15" hidden="false" customHeight="false" outlineLevel="0" collapsed="false">
      <c r="B139" s="75"/>
      <c r="C139" s="75"/>
      <c r="D139" s="75"/>
    </row>
    <row r="140" customFormat="false" ht="15" hidden="false" customHeight="false" outlineLevel="0" collapsed="false">
      <c r="B140" s="75"/>
      <c r="C140" s="75"/>
      <c r="D140" s="75"/>
    </row>
    <row r="141" customFormat="false" ht="15" hidden="false" customHeight="false" outlineLevel="0" collapsed="false">
      <c r="B141" s="75"/>
      <c r="C141" s="75"/>
      <c r="D141" s="75"/>
    </row>
    <row r="142" customFormat="false" ht="15" hidden="false" customHeight="false" outlineLevel="0" collapsed="false">
      <c r="B142" s="75"/>
      <c r="C142" s="75"/>
      <c r="D142" s="75"/>
    </row>
    <row r="143" customFormat="false" ht="15" hidden="false" customHeight="false" outlineLevel="0" collapsed="false">
      <c r="B143" s="75"/>
      <c r="C143" s="75"/>
      <c r="D143" s="75"/>
    </row>
    <row r="144" customFormat="false" ht="15" hidden="false" customHeight="false" outlineLevel="0" collapsed="false">
      <c r="B144" s="75"/>
      <c r="C144" s="75"/>
      <c r="D144" s="75"/>
    </row>
    <row r="145" customFormat="false" ht="15" hidden="false" customHeight="false" outlineLevel="0" collapsed="false">
      <c r="B145" s="75"/>
      <c r="C145" s="75"/>
      <c r="D145" s="75"/>
    </row>
    <row r="146" customFormat="false" ht="15" hidden="false" customHeight="false" outlineLevel="0" collapsed="false">
      <c r="B146" s="75"/>
      <c r="C146" s="75"/>
      <c r="D146" s="75"/>
    </row>
    <row r="147" customFormat="false" ht="15" hidden="false" customHeight="false" outlineLevel="0" collapsed="false">
      <c r="B147" s="75"/>
      <c r="C147" s="75"/>
      <c r="D147" s="75"/>
    </row>
    <row r="148" customFormat="false" ht="15" hidden="false" customHeight="false" outlineLevel="0" collapsed="false">
      <c r="B148" s="75"/>
      <c r="C148" s="75"/>
      <c r="D148" s="75"/>
    </row>
    <row r="149" customFormat="false" ht="15" hidden="false" customHeight="false" outlineLevel="0" collapsed="false">
      <c r="B149" s="75"/>
      <c r="C149" s="75"/>
      <c r="D149" s="75"/>
    </row>
    <row r="150" customFormat="false" ht="15" hidden="false" customHeight="false" outlineLevel="0" collapsed="false">
      <c r="B150" s="75"/>
      <c r="C150" s="75"/>
      <c r="D150" s="75"/>
    </row>
    <row r="151" customFormat="false" ht="15" hidden="false" customHeight="false" outlineLevel="0" collapsed="false">
      <c r="B151" s="75"/>
      <c r="C151" s="75"/>
      <c r="D151" s="75"/>
    </row>
    <row r="152" customFormat="false" ht="15" hidden="false" customHeight="false" outlineLevel="0" collapsed="false">
      <c r="B152" s="75"/>
      <c r="C152" s="75"/>
      <c r="D152" s="75"/>
    </row>
    <row r="153" customFormat="false" ht="15" hidden="false" customHeight="false" outlineLevel="0" collapsed="false">
      <c r="B153" s="75"/>
      <c r="C153" s="75"/>
      <c r="D153" s="75"/>
    </row>
    <row r="154" customFormat="false" ht="15" hidden="false" customHeight="false" outlineLevel="0" collapsed="false">
      <c r="B154" s="75"/>
      <c r="C154" s="75"/>
      <c r="D154" s="75"/>
    </row>
    <row r="155" customFormat="false" ht="15" hidden="false" customHeight="false" outlineLevel="0" collapsed="false">
      <c r="B155" s="75"/>
      <c r="C155" s="75"/>
      <c r="D155" s="75"/>
    </row>
    <row r="156" customFormat="false" ht="15" hidden="false" customHeight="false" outlineLevel="0" collapsed="false">
      <c r="B156" s="75"/>
      <c r="C156" s="75"/>
      <c r="D156" s="75"/>
    </row>
    <row r="157" customFormat="false" ht="15" hidden="false" customHeight="false" outlineLevel="0" collapsed="false">
      <c r="B157" s="75"/>
      <c r="C157" s="75"/>
      <c r="D157" s="75"/>
    </row>
    <row r="158" customFormat="false" ht="15" hidden="false" customHeight="false" outlineLevel="0" collapsed="false">
      <c r="B158" s="75"/>
      <c r="C158" s="75"/>
      <c r="D158" s="75"/>
    </row>
    <row r="159" customFormat="false" ht="15" hidden="false" customHeight="false" outlineLevel="0" collapsed="false">
      <c r="B159" s="75"/>
      <c r="C159" s="75"/>
      <c r="D159" s="75"/>
    </row>
    <row r="160" customFormat="false" ht="15" hidden="false" customHeight="false" outlineLevel="0" collapsed="false">
      <c r="B160" s="75"/>
      <c r="C160" s="75"/>
      <c r="D160" s="75"/>
    </row>
    <row r="161" customFormat="false" ht="15" hidden="false" customHeight="false" outlineLevel="0" collapsed="false">
      <c r="B161" s="75"/>
      <c r="C161" s="75"/>
      <c r="D161" s="75"/>
    </row>
    <row r="162" customFormat="false" ht="15" hidden="false" customHeight="false" outlineLevel="0" collapsed="false">
      <c r="B162" s="75"/>
      <c r="C162" s="75"/>
      <c r="D162" s="75"/>
    </row>
    <row r="163" customFormat="false" ht="15" hidden="false" customHeight="false" outlineLevel="0" collapsed="false">
      <c r="B163" s="75"/>
      <c r="C163" s="75"/>
      <c r="D163" s="75"/>
    </row>
    <row r="164" customFormat="false" ht="15" hidden="false" customHeight="false" outlineLevel="0" collapsed="false">
      <c r="B164" s="75"/>
      <c r="C164" s="75"/>
      <c r="D164" s="75"/>
    </row>
    <row r="165" customFormat="false" ht="15" hidden="false" customHeight="false" outlineLevel="0" collapsed="false">
      <c r="B165" s="75"/>
      <c r="C165" s="75"/>
      <c r="D165" s="75"/>
    </row>
    <row r="166" customFormat="false" ht="15" hidden="false" customHeight="false" outlineLevel="0" collapsed="false">
      <c r="B166" s="75"/>
      <c r="C166" s="75"/>
      <c r="D166" s="75"/>
    </row>
    <row r="167" customFormat="false" ht="15" hidden="false" customHeight="false" outlineLevel="0" collapsed="false">
      <c r="B167" s="75"/>
      <c r="C167" s="75"/>
      <c r="D167" s="75"/>
    </row>
    <row r="168" customFormat="false" ht="15" hidden="false" customHeight="false" outlineLevel="0" collapsed="false">
      <c r="B168" s="75"/>
      <c r="C168" s="75"/>
      <c r="D168" s="75"/>
    </row>
    <row r="169" customFormat="false" ht="15" hidden="false" customHeight="false" outlineLevel="0" collapsed="false">
      <c r="B169" s="75"/>
      <c r="C169" s="75"/>
      <c r="D169" s="75"/>
    </row>
    <row r="170" customFormat="false" ht="15" hidden="false" customHeight="false" outlineLevel="0" collapsed="false">
      <c r="B170" s="75"/>
      <c r="C170" s="75"/>
      <c r="D170" s="75"/>
    </row>
    <row r="171" customFormat="false" ht="15" hidden="false" customHeight="false" outlineLevel="0" collapsed="false">
      <c r="B171" s="75"/>
      <c r="C171" s="75"/>
      <c r="D171" s="75"/>
    </row>
    <row r="172" customFormat="false" ht="15" hidden="false" customHeight="false" outlineLevel="0" collapsed="false">
      <c r="B172" s="75"/>
      <c r="C172" s="75"/>
      <c r="D172" s="75"/>
    </row>
    <row r="173" customFormat="false" ht="15" hidden="false" customHeight="false" outlineLevel="0" collapsed="false">
      <c r="B173" s="75"/>
      <c r="C173" s="75"/>
      <c r="D173" s="75"/>
    </row>
    <row r="174" customFormat="false" ht="15" hidden="false" customHeight="false" outlineLevel="0" collapsed="false">
      <c r="B174" s="75"/>
      <c r="C174" s="75"/>
      <c r="D174" s="75"/>
    </row>
    <row r="175" customFormat="false" ht="15" hidden="false" customHeight="false" outlineLevel="0" collapsed="false">
      <c r="B175" s="75"/>
      <c r="C175" s="75"/>
      <c r="D175" s="75"/>
    </row>
    <row r="176" customFormat="false" ht="15" hidden="false" customHeight="false" outlineLevel="0" collapsed="false">
      <c r="B176" s="75"/>
      <c r="C176" s="75"/>
      <c r="D176" s="75"/>
    </row>
    <row r="177" customFormat="false" ht="15" hidden="false" customHeight="false" outlineLevel="0" collapsed="false">
      <c r="B177" s="75"/>
      <c r="C177" s="75"/>
      <c r="D177" s="75"/>
    </row>
    <row r="178" customFormat="false" ht="15" hidden="false" customHeight="false" outlineLevel="0" collapsed="false">
      <c r="B178" s="75"/>
      <c r="C178" s="75"/>
      <c r="D178" s="75"/>
    </row>
    <row r="179" customFormat="false" ht="15" hidden="false" customHeight="false" outlineLevel="0" collapsed="false">
      <c r="B179" s="75"/>
      <c r="C179" s="75"/>
      <c r="D179" s="75"/>
    </row>
    <row r="180" customFormat="false" ht="15" hidden="false" customHeight="false" outlineLevel="0" collapsed="false">
      <c r="B180" s="75"/>
      <c r="C180" s="75"/>
      <c r="D180" s="75"/>
    </row>
    <row r="181" customFormat="false" ht="15" hidden="false" customHeight="false" outlineLevel="0" collapsed="false">
      <c r="B181" s="75"/>
      <c r="C181" s="75"/>
      <c r="D181" s="75"/>
    </row>
    <row r="182" customFormat="false" ht="15" hidden="false" customHeight="false" outlineLevel="0" collapsed="false">
      <c r="B182" s="75"/>
      <c r="C182" s="75"/>
      <c r="D182" s="75"/>
    </row>
    <row r="183" customFormat="false" ht="15" hidden="false" customHeight="false" outlineLevel="0" collapsed="false">
      <c r="B183" s="75"/>
      <c r="C183" s="75"/>
      <c r="D183" s="75"/>
    </row>
    <row r="184" customFormat="false" ht="15" hidden="false" customHeight="false" outlineLevel="0" collapsed="false">
      <c r="B184" s="75"/>
      <c r="C184" s="75"/>
      <c r="D184" s="75"/>
    </row>
    <row r="185" customFormat="false" ht="15" hidden="false" customHeight="false" outlineLevel="0" collapsed="false">
      <c r="B185" s="75"/>
      <c r="C185" s="75"/>
      <c r="D185" s="75"/>
    </row>
    <row r="186" customFormat="false" ht="15" hidden="false" customHeight="false" outlineLevel="0" collapsed="false">
      <c r="B186" s="75"/>
      <c r="C186" s="75"/>
      <c r="D186" s="75"/>
    </row>
    <row r="187" customFormat="false" ht="15" hidden="false" customHeight="false" outlineLevel="0" collapsed="false">
      <c r="B187" s="75"/>
      <c r="C187" s="75"/>
      <c r="D187" s="75"/>
    </row>
    <row r="188" customFormat="false" ht="15" hidden="false" customHeight="false" outlineLevel="0" collapsed="false">
      <c r="B188" s="75"/>
      <c r="C188" s="75"/>
      <c r="D188" s="75"/>
    </row>
    <row r="189" customFormat="false" ht="15" hidden="false" customHeight="false" outlineLevel="0" collapsed="false">
      <c r="B189" s="75"/>
      <c r="C189" s="75"/>
      <c r="D189" s="75"/>
    </row>
    <row r="190" customFormat="false" ht="15" hidden="false" customHeight="false" outlineLevel="0" collapsed="false">
      <c r="B190" s="75"/>
      <c r="C190" s="75"/>
      <c r="D190" s="75"/>
    </row>
    <row r="191" customFormat="false" ht="15" hidden="false" customHeight="false" outlineLevel="0" collapsed="false">
      <c r="B191" s="75"/>
      <c r="C191" s="75"/>
      <c r="D191" s="75"/>
    </row>
    <row r="192" customFormat="false" ht="15" hidden="false" customHeight="false" outlineLevel="0" collapsed="false">
      <c r="B192" s="75"/>
      <c r="C192" s="75"/>
      <c r="D192" s="75"/>
    </row>
    <row r="193" customFormat="false" ht="15" hidden="false" customHeight="false" outlineLevel="0" collapsed="false">
      <c r="B193" s="75"/>
      <c r="C193" s="75"/>
      <c r="D193" s="75"/>
    </row>
    <row r="194" customFormat="false" ht="15" hidden="false" customHeight="false" outlineLevel="0" collapsed="false">
      <c r="B194" s="75"/>
      <c r="C194" s="75"/>
      <c r="D194" s="75"/>
    </row>
    <row r="195" customFormat="false" ht="15" hidden="false" customHeight="false" outlineLevel="0" collapsed="false">
      <c r="B195" s="75"/>
      <c r="C195" s="75"/>
      <c r="D195" s="75"/>
    </row>
    <row r="196" customFormat="false" ht="15" hidden="false" customHeight="false" outlineLevel="0" collapsed="false">
      <c r="B196" s="75"/>
      <c r="C196" s="75"/>
      <c r="D196" s="75"/>
    </row>
    <row r="197" customFormat="false" ht="15" hidden="false" customHeight="false" outlineLevel="0" collapsed="false">
      <c r="B197" s="75"/>
      <c r="C197" s="75"/>
      <c r="D197" s="75"/>
    </row>
    <row r="198" customFormat="false" ht="15" hidden="false" customHeight="false" outlineLevel="0" collapsed="false">
      <c r="B198" s="75"/>
      <c r="C198" s="75"/>
      <c r="D198" s="75"/>
    </row>
    <row r="199" customFormat="false" ht="15" hidden="false" customHeight="false" outlineLevel="0" collapsed="false">
      <c r="B199" s="75"/>
      <c r="C199" s="75"/>
      <c r="D199" s="75"/>
    </row>
    <row r="200" customFormat="false" ht="15" hidden="false" customHeight="false" outlineLevel="0" collapsed="false">
      <c r="B200" s="75"/>
      <c r="C200" s="75"/>
      <c r="D200" s="75"/>
    </row>
    <row r="201" customFormat="false" ht="15" hidden="false" customHeight="false" outlineLevel="0" collapsed="false">
      <c r="B201" s="75"/>
      <c r="C201" s="75"/>
      <c r="D201" s="75"/>
    </row>
    <row r="202" customFormat="false" ht="15" hidden="false" customHeight="false" outlineLevel="0" collapsed="false">
      <c r="B202" s="75"/>
      <c r="C202" s="75"/>
      <c r="D202" s="75"/>
    </row>
    <row r="203" customFormat="false" ht="15" hidden="false" customHeight="false" outlineLevel="0" collapsed="false">
      <c r="B203" s="75"/>
      <c r="C203" s="75"/>
      <c r="D203" s="75"/>
    </row>
    <row r="204" customFormat="false" ht="15" hidden="false" customHeight="false" outlineLevel="0" collapsed="false">
      <c r="B204" s="75"/>
      <c r="C204" s="75"/>
      <c r="D204" s="75"/>
    </row>
    <row r="205" customFormat="false" ht="15" hidden="false" customHeight="false" outlineLevel="0" collapsed="false">
      <c r="B205" s="75"/>
      <c r="C205" s="75"/>
      <c r="D205" s="75"/>
    </row>
    <row r="206" customFormat="false" ht="15" hidden="false" customHeight="false" outlineLevel="0" collapsed="false">
      <c r="B206" s="75"/>
      <c r="C206" s="75"/>
      <c r="D206" s="75"/>
    </row>
    <row r="207" customFormat="false" ht="15" hidden="false" customHeight="false" outlineLevel="0" collapsed="false">
      <c r="B207" s="75"/>
      <c r="C207" s="75"/>
      <c r="D207" s="75"/>
    </row>
    <row r="208" customFormat="false" ht="15" hidden="false" customHeight="false" outlineLevel="0" collapsed="false">
      <c r="B208" s="75"/>
      <c r="C208" s="75"/>
      <c r="D208" s="75"/>
    </row>
    <row r="209" customFormat="false" ht="15" hidden="false" customHeight="false" outlineLevel="0" collapsed="false">
      <c r="B209" s="75"/>
      <c r="C209" s="75"/>
      <c r="D209" s="75"/>
    </row>
    <row r="210" customFormat="false" ht="15" hidden="false" customHeight="false" outlineLevel="0" collapsed="false">
      <c r="B210" s="75"/>
      <c r="C210" s="75"/>
      <c r="D210" s="75"/>
    </row>
    <row r="211" customFormat="false" ht="15" hidden="false" customHeight="false" outlineLevel="0" collapsed="false">
      <c r="B211" s="75"/>
      <c r="C211" s="75"/>
      <c r="D211" s="75"/>
    </row>
    <row r="212" customFormat="false" ht="15" hidden="false" customHeight="false" outlineLevel="0" collapsed="false">
      <c r="B212" s="75"/>
      <c r="C212" s="75"/>
      <c r="D212" s="75"/>
    </row>
    <row r="213" customFormat="false" ht="15" hidden="false" customHeight="false" outlineLevel="0" collapsed="false">
      <c r="B213" s="75"/>
      <c r="C213" s="75"/>
      <c r="D213" s="75"/>
    </row>
    <row r="214" customFormat="false" ht="15" hidden="false" customHeight="false" outlineLevel="0" collapsed="false">
      <c r="B214" s="75"/>
      <c r="C214" s="75"/>
      <c r="D214" s="75"/>
    </row>
    <row r="215" customFormat="false" ht="15" hidden="false" customHeight="false" outlineLevel="0" collapsed="false">
      <c r="B215" s="75"/>
      <c r="C215" s="75"/>
      <c r="D215" s="75"/>
    </row>
    <row r="216" customFormat="false" ht="15" hidden="false" customHeight="false" outlineLevel="0" collapsed="false">
      <c r="B216" s="75"/>
      <c r="C216" s="75"/>
      <c r="D216" s="75"/>
    </row>
    <row r="217" customFormat="false" ht="15" hidden="false" customHeight="false" outlineLevel="0" collapsed="false">
      <c r="B217" s="75"/>
      <c r="C217" s="75"/>
      <c r="D217" s="75"/>
    </row>
    <row r="218" customFormat="false" ht="15" hidden="false" customHeight="false" outlineLevel="0" collapsed="false">
      <c r="B218" s="75"/>
      <c r="C218" s="75"/>
      <c r="D218" s="75"/>
    </row>
    <row r="219" customFormat="false" ht="15" hidden="false" customHeight="false" outlineLevel="0" collapsed="false">
      <c r="B219" s="75"/>
      <c r="C219" s="75"/>
      <c r="D219" s="75"/>
    </row>
    <row r="220" customFormat="false" ht="15" hidden="false" customHeight="false" outlineLevel="0" collapsed="false">
      <c r="B220" s="75"/>
      <c r="C220" s="75"/>
      <c r="D220" s="75"/>
    </row>
    <row r="221" customFormat="false" ht="15" hidden="false" customHeight="false" outlineLevel="0" collapsed="false">
      <c r="B221" s="75"/>
      <c r="C221" s="75"/>
      <c r="D221" s="75"/>
    </row>
    <row r="222" customFormat="false" ht="15" hidden="false" customHeight="false" outlineLevel="0" collapsed="false">
      <c r="B222" s="75"/>
      <c r="C222" s="75"/>
      <c r="D222" s="75"/>
    </row>
    <row r="223" customFormat="false" ht="15" hidden="false" customHeight="false" outlineLevel="0" collapsed="false">
      <c r="B223" s="75"/>
      <c r="C223" s="75"/>
      <c r="D223" s="75"/>
    </row>
    <row r="224" customFormat="false" ht="15" hidden="false" customHeight="false" outlineLevel="0" collapsed="false">
      <c r="B224" s="75"/>
      <c r="C224" s="75"/>
      <c r="D224" s="75"/>
    </row>
    <row r="225" customFormat="false" ht="15" hidden="false" customHeight="false" outlineLevel="0" collapsed="false">
      <c r="B225" s="75"/>
      <c r="C225" s="75"/>
      <c r="D225" s="75"/>
    </row>
    <row r="226" customFormat="false" ht="15" hidden="false" customHeight="false" outlineLevel="0" collapsed="false">
      <c r="B226" s="75"/>
      <c r="C226" s="75"/>
      <c r="D226" s="75"/>
    </row>
    <row r="227" customFormat="false" ht="15" hidden="false" customHeight="false" outlineLevel="0" collapsed="false">
      <c r="B227" s="75"/>
      <c r="C227" s="75"/>
      <c r="D227" s="75"/>
    </row>
    <row r="228" customFormat="false" ht="15" hidden="false" customHeight="false" outlineLevel="0" collapsed="false">
      <c r="B228" s="75"/>
      <c r="C228" s="75"/>
      <c r="D228" s="75"/>
    </row>
    <row r="229" customFormat="false" ht="15" hidden="false" customHeight="false" outlineLevel="0" collapsed="false">
      <c r="B229" s="75"/>
      <c r="C229" s="75"/>
      <c r="D229" s="75"/>
    </row>
    <row r="230" customFormat="false" ht="15" hidden="false" customHeight="false" outlineLevel="0" collapsed="false">
      <c r="B230" s="75"/>
      <c r="C230" s="75"/>
      <c r="D230" s="75"/>
    </row>
    <row r="231" customFormat="false" ht="15" hidden="false" customHeight="false" outlineLevel="0" collapsed="false">
      <c r="B231" s="75"/>
      <c r="C231" s="75"/>
      <c r="D231" s="75"/>
    </row>
    <row r="232" customFormat="false" ht="15" hidden="false" customHeight="false" outlineLevel="0" collapsed="false">
      <c r="B232" s="75"/>
      <c r="C232" s="75"/>
      <c r="D232" s="75"/>
    </row>
    <row r="233" customFormat="false" ht="15" hidden="false" customHeight="false" outlineLevel="0" collapsed="false">
      <c r="B233" s="75"/>
      <c r="C233" s="75"/>
      <c r="D233" s="75"/>
    </row>
    <row r="234" customFormat="false" ht="15" hidden="false" customHeight="false" outlineLevel="0" collapsed="false">
      <c r="B234" s="75"/>
      <c r="C234" s="75"/>
      <c r="D234" s="75"/>
    </row>
    <row r="235" customFormat="false" ht="15" hidden="false" customHeight="false" outlineLevel="0" collapsed="false">
      <c r="B235" s="75"/>
      <c r="C235" s="75"/>
      <c r="D235" s="75"/>
    </row>
    <row r="236" customFormat="false" ht="15" hidden="false" customHeight="false" outlineLevel="0" collapsed="false">
      <c r="B236" s="75"/>
      <c r="C236" s="75"/>
      <c r="D236" s="75"/>
    </row>
    <row r="237" customFormat="false" ht="15" hidden="false" customHeight="false" outlineLevel="0" collapsed="false">
      <c r="B237" s="75"/>
      <c r="C237" s="75"/>
      <c r="D237" s="75"/>
    </row>
    <row r="238" customFormat="false" ht="15" hidden="false" customHeight="false" outlineLevel="0" collapsed="false">
      <c r="B238" s="75"/>
      <c r="C238" s="75"/>
      <c r="D238" s="75"/>
    </row>
    <row r="239" customFormat="false" ht="15" hidden="false" customHeight="false" outlineLevel="0" collapsed="false">
      <c r="B239" s="75"/>
      <c r="C239" s="75"/>
      <c r="D239" s="75"/>
    </row>
    <row r="240" customFormat="false" ht="15" hidden="false" customHeight="false" outlineLevel="0" collapsed="false">
      <c r="B240" s="75"/>
      <c r="C240" s="75"/>
      <c r="D240" s="75"/>
    </row>
    <row r="241" customFormat="false" ht="15" hidden="false" customHeight="false" outlineLevel="0" collapsed="false">
      <c r="B241" s="75"/>
      <c r="C241" s="75"/>
      <c r="D241" s="75"/>
    </row>
    <row r="242" customFormat="false" ht="15" hidden="false" customHeight="false" outlineLevel="0" collapsed="false">
      <c r="B242" s="75"/>
      <c r="C242" s="75"/>
      <c r="D242" s="75"/>
    </row>
    <row r="243" customFormat="false" ht="15" hidden="false" customHeight="false" outlineLevel="0" collapsed="false">
      <c r="B243" s="75"/>
      <c r="C243" s="75"/>
      <c r="D243" s="75"/>
    </row>
    <row r="244" customFormat="false" ht="15" hidden="false" customHeight="false" outlineLevel="0" collapsed="false">
      <c r="B244" s="75"/>
      <c r="C244" s="75"/>
      <c r="D244" s="75"/>
    </row>
    <row r="245" customFormat="false" ht="15" hidden="false" customHeight="false" outlineLevel="0" collapsed="false">
      <c r="B245" s="75"/>
      <c r="C245" s="75"/>
      <c r="D245" s="75"/>
    </row>
    <row r="246" customFormat="false" ht="15" hidden="false" customHeight="false" outlineLevel="0" collapsed="false">
      <c r="B246" s="75"/>
      <c r="C246" s="75"/>
      <c r="D246" s="75"/>
    </row>
    <row r="247" customFormat="false" ht="15" hidden="false" customHeight="false" outlineLevel="0" collapsed="false">
      <c r="B247" s="75"/>
      <c r="C247" s="75"/>
      <c r="D247" s="75"/>
    </row>
    <row r="248" customFormat="false" ht="15" hidden="false" customHeight="false" outlineLevel="0" collapsed="false">
      <c r="B248" s="75"/>
      <c r="C248" s="75"/>
      <c r="D248" s="75"/>
    </row>
    <row r="249" customFormat="false" ht="15" hidden="false" customHeight="false" outlineLevel="0" collapsed="false">
      <c r="B249" s="75"/>
      <c r="C249" s="75"/>
      <c r="D249" s="75"/>
    </row>
    <row r="250" customFormat="false" ht="15" hidden="false" customHeight="false" outlineLevel="0" collapsed="false">
      <c r="B250" s="75"/>
      <c r="C250" s="75"/>
      <c r="D250" s="75"/>
    </row>
    <row r="251" customFormat="false" ht="15" hidden="false" customHeight="false" outlineLevel="0" collapsed="false">
      <c r="B251" s="75"/>
      <c r="C251" s="75"/>
      <c r="D251" s="75"/>
    </row>
    <row r="252" customFormat="false" ht="15" hidden="false" customHeight="false" outlineLevel="0" collapsed="false">
      <c r="B252" s="75"/>
      <c r="C252" s="75"/>
      <c r="D252" s="75"/>
    </row>
    <row r="253" customFormat="false" ht="15" hidden="false" customHeight="false" outlineLevel="0" collapsed="false">
      <c r="B253" s="75"/>
      <c r="C253" s="75"/>
      <c r="D253" s="75"/>
    </row>
    <row r="254" customFormat="false" ht="15" hidden="false" customHeight="false" outlineLevel="0" collapsed="false">
      <c r="B254" s="75"/>
      <c r="C254" s="75"/>
      <c r="D254" s="75"/>
    </row>
    <row r="255" customFormat="false" ht="15" hidden="false" customHeight="false" outlineLevel="0" collapsed="false">
      <c r="B255" s="75"/>
      <c r="C255" s="75"/>
      <c r="D255" s="75"/>
    </row>
    <row r="256" customFormat="false" ht="15" hidden="false" customHeight="false" outlineLevel="0" collapsed="false">
      <c r="B256" s="75"/>
      <c r="C256" s="75"/>
      <c r="D256" s="75"/>
    </row>
    <row r="257" customFormat="false" ht="15" hidden="false" customHeight="false" outlineLevel="0" collapsed="false">
      <c r="B257" s="75"/>
      <c r="C257" s="75"/>
      <c r="D257" s="75"/>
    </row>
    <row r="258" customFormat="false" ht="15" hidden="false" customHeight="false" outlineLevel="0" collapsed="false">
      <c r="B258" s="75"/>
      <c r="C258" s="75"/>
      <c r="D258" s="75"/>
    </row>
    <row r="259" customFormat="false" ht="15" hidden="false" customHeight="false" outlineLevel="0" collapsed="false">
      <c r="B259" s="75"/>
      <c r="C259" s="75"/>
      <c r="D259" s="75"/>
    </row>
    <row r="260" customFormat="false" ht="15" hidden="false" customHeight="false" outlineLevel="0" collapsed="false">
      <c r="B260" s="75"/>
      <c r="C260" s="75"/>
      <c r="D260" s="75"/>
    </row>
    <row r="261" customFormat="false" ht="15" hidden="false" customHeight="false" outlineLevel="0" collapsed="false">
      <c r="B261" s="75"/>
      <c r="C261" s="75"/>
      <c r="D261" s="75"/>
    </row>
    <row r="262" customFormat="false" ht="15" hidden="false" customHeight="false" outlineLevel="0" collapsed="false">
      <c r="B262" s="75"/>
      <c r="C262" s="75"/>
      <c r="D262" s="75"/>
    </row>
    <row r="263" customFormat="false" ht="15" hidden="false" customHeight="false" outlineLevel="0" collapsed="false">
      <c r="B263" s="75"/>
      <c r="C263" s="75"/>
      <c r="D263" s="75"/>
    </row>
    <row r="264" customFormat="false" ht="15" hidden="false" customHeight="false" outlineLevel="0" collapsed="false">
      <c r="B264" s="75"/>
      <c r="C264" s="75"/>
      <c r="D264" s="75"/>
    </row>
    <row r="265" customFormat="false" ht="15" hidden="false" customHeight="false" outlineLevel="0" collapsed="false">
      <c r="B265" s="75"/>
      <c r="C265" s="75"/>
      <c r="D265" s="75"/>
    </row>
    <row r="266" customFormat="false" ht="15" hidden="false" customHeight="false" outlineLevel="0" collapsed="false">
      <c r="B266" s="75"/>
      <c r="C266" s="75"/>
      <c r="D266" s="75"/>
    </row>
    <row r="267" customFormat="false" ht="15" hidden="false" customHeight="false" outlineLevel="0" collapsed="false">
      <c r="B267" s="75"/>
      <c r="C267" s="75"/>
      <c r="D267" s="75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7" man="true" max="16383" min="0"/>
    <brk id="55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G318" activeCellId="0" sqref="G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30"/>
      <c r="B1" s="130"/>
      <c r="C1" s="130"/>
      <c r="D1" s="131"/>
      <c r="E1" s="132" t="s">
        <v>189</v>
      </c>
      <c r="F1" s="132"/>
      <c r="G1" s="132"/>
      <c r="H1" s="132"/>
    </row>
    <row r="2" customFormat="false" ht="12.75" hidden="false" customHeight="true" outlineLevel="0" collapsed="false">
      <c r="A2" s="133"/>
      <c r="B2" s="134" t="s">
        <v>190</v>
      </c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3"/>
      <c r="B3" s="134"/>
      <c r="C3" s="134"/>
      <c r="D3" s="134"/>
      <c r="E3" s="134"/>
      <c r="F3" s="134"/>
      <c r="G3" s="134"/>
      <c r="H3" s="38" t="s">
        <v>27</v>
      </c>
    </row>
    <row r="4" customFormat="false" ht="12.75" hidden="false" customHeight="true" outlineLevel="0" collapsed="false">
      <c r="A4" s="134" t="s">
        <v>191</v>
      </c>
      <c r="B4" s="134"/>
      <c r="C4" s="134"/>
      <c r="D4" s="134"/>
      <c r="E4" s="134"/>
      <c r="F4" s="134"/>
      <c r="G4" s="134"/>
      <c r="H4" s="134"/>
    </row>
    <row r="5" customFormat="false" ht="12.75" hidden="false" customHeight="true" outlineLevel="0" collapsed="false">
      <c r="A5" s="134" t="s">
        <v>192</v>
      </c>
      <c r="B5" s="134"/>
      <c r="C5" s="134"/>
      <c r="D5" s="134"/>
      <c r="E5" s="134"/>
      <c r="F5" s="134"/>
      <c r="G5" s="134"/>
      <c r="H5" s="134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135"/>
    </row>
    <row r="7" customFormat="false" ht="38.25" hidden="false" customHeight="true" outlineLevel="0" collapsed="false">
      <c r="A7" s="136" t="s">
        <v>193</v>
      </c>
      <c r="B7" s="136"/>
      <c r="C7" s="136"/>
      <c r="D7" s="136"/>
      <c r="E7" s="136"/>
      <c r="F7" s="136"/>
      <c r="G7" s="136"/>
      <c r="H7" s="136"/>
    </row>
    <row r="8" customFormat="false" ht="12.75" hidden="false" customHeight="false" outlineLevel="0" collapsed="false">
      <c r="H8" s="38" t="s">
        <v>194</v>
      </c>
    </row>
    <row r="9" customFormat="false" ht="12.75" hidden="false" customHeight="true" outlineLevel="0" collapsed="false">
      <c r="A9" s="137" t="s">
        <v>7</v>
      </c>
      <c r="B9" s="137" t="s">
        <v>195</v>
      </c>
      <c r="C9" s="137" t="s">
        <v>196</v>
      </c>
      <c r="D9" s="137" t="s">
        <v>197</v>
      </c>
      <c r="E9" s="137" t="s">
        <v>198</v>
      </c>
      <c r="F9" s="137" t="s">
        <v>69</v>
      </c>
      <c r="G9" s="137" t="s">
        <v>31</v>
      </c>
      <c r="H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</row>
    <row r="12" customFormat="false" ht="15" hidden="false" customHeight="false" outlineLevel="0" collapsed="false">
      <c r="A12" s="139" t="s">
        <v>199</v>
      </c>
      <c r="B12" s="140"/>
      <c r="C12" s="140"/>
      <c r="D12" s="140"/>
      <c r="E12" s="140"/>
      <c r="F12" s="141" t="n">
        <f aca="false">F13+F69+F73+F88+F132+F151+F223+F254+F259+F305+F309+F312</f>
        <v>875109.5</v>
      </c>
      <c r="G12" s="141" t="n">
        <f aca="false">G13+G69+G73+G88+G132+G151+G223+G254+G259+G305+G309+G312</f>
        <v>610109.02</v>
      </c>
      <c r="H12" s="142" t="n">
        <f aca="false">G12/F12*100</f>
        <v>69.7180204305861</v>
      </c>
    </row>
    <row r="13" customFormat="false" ht="12.75" hidden="false" customHeight="false" outlineLevel="0" collapsed="false">
      <c r="A13" s="143" t="s">
        <v>200</v>
      </c>
      <c r="B13" s="144" t="s">
        <v>201</v>
      </c>
      <c r="C13" s="145"/>
      <c r="D13" s="145"/>
      <c r="E13" s="145"/>
      <c r="F13" s="146" t="n">
        <f aca="false">F14+F18+F28+F38+F41+F51+F56+F59</f>
        <v>46023.22</v>
      </c>
      <c r="G13" s="146" t="n">
        <f aca="false">G14+G18+G28+G38+G41+G51+G56+G59</f>
        <v>37406.1</v>
      </c>
      <c r="H13" s="146" t="n">
        <f aca="false">G13/F13*100</f>
        <v>81.2765816907205</v>
      </c>
    </row>
    <row r="14" customFormat="false" ht="31.5" hidden="false" customHeight="false" outlineLevel="0" collapsed="false">
      <c r="A14" s="147" t="s">
        <v>202</v>
      </c>
      <c r="B14" s="144" t="s">
        <v>201</v>
      </c>
      <c r="C14" s="144" t="s">
        <v>203</v>
      </c>
      <c r="D14" s="144" t="s">
        <v>204</v>
      </c>
      <c r="E14" s="144" t="s">
        <v>205</v>
      </c>
      <c r="F14" s="148" t="n">
        <f aca="false">F15+F17</f>
        <v>1433.7</v>
      </c>
      <c r="G14" s="148" t="n">
        <f aca="false">G15+G17</f>
        <v>1431.8</v>
      </c>
      <c r="H14" s="146" t="n">
        <f aca="false">G14/F14*100</f>
        <v>99.8674757620144</v>
      </c>
    </row>
    <row r="15" customFormat="false" ht="22.5" hidden="false" customHeight="false" outlineLevel="0" collapsed="false">
      <c r="A15" s="149" t="s">
        <v>206</v>
      </c>
      <c r="B15" s="150" t="s">
        <v>201</v>
      </c>
      <c r="C15" s="150" t="s">
        <v>203</v>
      </c>
      <c r="D15" s="150" t="s">
        <v>207</v>
      </c>
      <c r="E15" s="144"/>
      <c r="F15" s="151" t="n">
        <f aca="false">F16</f>
        <v>1345.7</v>
      </c>
      <c r="G15" s="151" t="n">
        <f aca="false">G16</f>
        <v>1343.8</v>
      </c>
      <c r="H15" s="151" t="n">
        <f aca="false">G15/F15*100</f>
        <v>99.8588095415026</v>
      </c>
    </row>
    <row r="16" customFormat="false" ht="56.25" hidden="false" customHeight="false" outlineLevel="0" collapsed="false">
      <c r="A16" s="149" t="s">
        <v>208</v>
      </c>
      <c r="B16" s="150" t="s">
        <v>201</v>
      </c>
      <c r="C16" s="150" t="s">
        <v>203</v>
      </c>
      <c r="D16" s="150" t="s">
        <v>207</v>
      </c>
      <c r="E16" s="150" t="n">
        <v>100</v>
      </c>
      <c r="F16" s="151" t="n">
        <f aca="false">1345.7</f>
        <v>1345.7</v>
      </c>
      <c r="G16" s="151" t="n">
        <v>1343.8</v>
      </c>
      <c r="H16" s="152" t="n">
        <f aca="false">G16/F16*100</f>
        <v>99.8588095415026</v>
      </c>
    </row>
    <row r="17" customFormat="false" ht="56.25" hidden="false" customHeight="false" outlineLevel="0" collapsed="false">
      <c r="A17" s="149" t="s">
        <v>208</v>
      </c>
      <c r="B17" s="150" t="s">
        <v>201</v>
      </c>
      <c r="C17" s="150" t="s">
        <v>203</v>
      </c>
      <c r="D17" s="150" t="s">
        <v>209</v>
      </c>
      <c r="E17" s="150" t="n">
        <v>100</v>
      </c>
      <c r="F17" s="151" t="n">
        <v>88</v>
      </c>
      <c r="G17" s="151" t="n">
        <v>88</v>
      </c>
      <c r="H17" s="151" t="n">
        <f aca="false">G17/F17*100</f>
        <v>100</v>
      </c>
    </row>
    <row r="18" customFormat="false" ht="42" hidden="false" customHeight="false" outlineLevel="0" collapsed="false">
      <c r="A18" s="147" t="s">
        <v>210</v>
      </c>
      <c r="B18" s="144" t="s">
        <v>201</v>
      </c>
      <c r="C18" s="144" t="s">
        <v>211</v>
      </c>
      <c r="D18" s="144" t="s">
        <v>204</v>
      </c>
      <c r="E18" s="144" t="s">
        <v>205</v>
      </c>
      <c r="F18" s="148" t="n">
        <f aca="false">F19</f>
        <v>4394.56</v>
      </c>
      <c r="G18" s="148" t="n">
        <f aca="false">G19</f>
        <v>4231.6</v>
      </c>
      <c r="H18" s="146" t="n">
        <f aca="false">G18/F18*100</f>
        <v>96.291778926673</v>
      </c>
    </row>
    <row r="19" customFormat="false" ht="22.5" hidden="false" customHeight="false" outlineLevel="0" collapsed="false">
      <c r="A19" s="149" t="s">
        <v>212</v>
      </c>
      <c r="B19" s="150" t="s">
        <v>201</v>
      </c>
      <c r="C19" s="150" t="s">
        <v>211</v>
      </c>
      <c r="D19" s="150" t="s">
        <v>213</v>
      </c>
      <c r="E19" s="144"/>
      <c r="F19" s="151" t="n">
        <f aca="false">F20+F23</f>
        <v>4394.56</v>
      </c>
      <c r="G19" s="151" t="n">
        <f aca="false">G20+G23</f>
        <v>4231.6</v>
      </c>
      <c r="H19" s="151" t="n">
        <f aca="false">G19/F19*100</f>
        <v>96.291778926673</v>
      </c>
    </row>
    <row r="20" customFormat="false" ht="12.75" hidden="false" customHeight="false" outlineLevel="0" collapsed="false">
      <c r="A20" s="149" t="s">
        <v>214</v>
      </c>
      <c r="B20" s="150" t="s">
        <v>201</v>
      </c>
      <c r="C20" s="150" t="s">
        <v>211</v>
      </c>
      <c r="D20" s="150" t="s">
        <v>215</v>
      </c>
      <c r="E20" s="150" t="s">
        <v>205</v>
      </c>
      <c r="F20" s="151" t="n">
        <f aca="false">F21+F22</f>
        <v>2416</v>
      </c>
      <c r="G20" s="151" t="n">
        <f aca="false">G21+G22</f>
        <v>2296</v>
      </c>
      <c r="H20" s="151" t="n">
        <f aca="false">G20/F20*100</f>
        <v>95.0331125827815</v>
      </c>
    </row>
    <row r="21" customFormat="false" ht="56.25" hidden="false" customHeight="false" outlineLevel="0" collapsed="false">
      <c r="A21" s="149" t="s">
        <v>208</v>
      </c>
      <c r="B21" s="150" t="s">
        <v>201</v>
      </c>
      <c r="C21" s="150" t="s">
        <v>211</v>
      </c>
      <c r="D21" s="150" t="s">
        <v>215</v>
      </c>
      <c r="E21" s="150" t="n">
        <v>100</v>
      </c>
      <c r="F21" s="151" t="n">
        <v>2266.5</v>
      </c>
      <c r="G21" s="151" t="n">
        <v>2146.5</v>
      </c>
      <c r="H21" s="151" t="n">
        <f aca="false">G21/F21*100</f>
        <v>94.7054930509596</v>
      </c>
    </row>
    <row r="22" customFormat="false" ht="56.25" hidden="false" customHeight="false" outlineLevel="0" collapsed="false">
      <c r="A22" s="149" t="s">
        <v>208</v>
      </c>
      <c r="B22" s="150" t="s">
        <v>201</v>
      </c>
      <c r="C22" s="150" t="s">
        <v>211</v>
      </c>
      <c r="D22" s="150" t="s">
        <v>216</v>
      </c>
      <c r="E22" s="150" t="n">
        <v>100</v>
      </c>
      <c r="F22" s="151" t="n">
        <v>149.5</v>
      </c>
      <c r="G22" s="151" t="n">
        <v>149.5</v>
      </c>
      <c r="H22" s="151" t="n">
        <f aca="false">G22/F22*100</f>
        <v>100</v>
      </c>
    </row>
    <row r="23" customFormat="false" ht="22.5" hidden="false" customHeight="false" outlineLevel="0" collapsed="false">
      <c r="A23" s="149" t="s">
        <v>217</v>
      </c>
      <c r="B23" s="150" t="s">
        <v>201</v>
      </c>
      <c r="C23" s="150" t="s">
        <v>211</v>
      </c>
      <c r="D23" s="150" t="s">
        <v>218</v>
      </c>
      <c r="E23" s="150" t="s">
        <v>205</v>
      </c>
      <c r="F23" s="151" t="n">
        <f aca="false">F24+F25</f>
        <v>1978.56</v>
      </c>
      <c r="G23" s="151" t="n">
        <f aca="false">G24+G25</f>
        <v>1935.6</v>
      </c>
      <c r="H23" s="151" t="n">
        <f aca="false">G23/F23*100</f>
        <v>97.828723920427</v>
      </c>
    </row>
    <row r="24" customFormat="false" ht="56.25" hidden="false" customHeight="false" outlineLevel="0" collapsed="false">
      <c r="A24" s="149" t="s">
        <v>208</v>
      </c>
      <c r="B24" s="150" t="s">
        <v>201</v>
      </c>
      <c r="C24" s="150" t="s">
        <v>211</v>
      </c>
      <c r="D24" s="150" t="s">
        <v>218</v>
      </c>
      <c r="E24" s="150" t="s">
        <v>219</v>
      </c>
      <c r="F24" s="151" t="n">
        <v>1684.56</v>
      </c>
      <c r="G24" s="151" t="n">
        <v>1677.4</v>
      </c>
      <c r="H24" s="151" t="n">
        <f aca="false">G24/F24*100</f>
        <v>99.574963195137</v>
      </c>
    </row>
    <row r="25" customFormat="false" ht="22.5" hidden="false" customHeight="false" outlineLevel="0" collapsed="false">
      <c r="A25" s="149" t="s">
        <v>220</v>
      </c>
      <c r="B25" s="150" t="s">
        <v>201</v>
      </c>
      <c r="C25" s="150" t="s">
        <v>211</v>
      </c>
      <c r="D25" s="150" t="s">
        <v>218</v>
      </c>
      <c r="E25" s="150"/>
      <c r="F25" s="151" t="n">
        <f aca="false">F26+F27</f>
        <v>294</v>
      </c>
      <c r="G25" s="151" t="n">
        <f aca="false">G26+G27</f>
        <v>258.2</v>
      </c>
      <c r="H25" s="151" t="n">
        <f aca="false">G25/F25*100</f>
        <v>87.8231292517007</v>
      </c>
    </row>
    <row r="26" customFormat="false" ht="22.5" hidden="false" customHeight="false" outlineLevel="0" collapsed="false">
      <c r="A26" s="153" t="s">
        <v>221</v>
      </c>
      <c r="B26" s="150" t="s">
        <v>201</v>
      </c>
      <c r="C26" s="150" t="s">
        <v>211</v>
      </c>
      <c r="D26" s="150" t="s">
        <v>218</v>
      </c>
      <c r="E26" s="150" t="n">
        <v>200</v>
      </c>
      <c r="F26" s="151" t="n">
        <v>288</v>
      </c>
      <c r="G26" s="151" t="n">
        <v>258.2</v>
      </c>
      <c r="H26" s="151" t="n">
        <f aca="false">G26/F26*100</f>
        <v>89.6527777777778</v>
      </c>
    </row>
    <row r="27" customFormat="false" ht="12.75" hidden="false" customHeight="false" outlineLevel="0" collapsed="false">
      <c r="A27" s="149" t="s">
        <v>222</v>
      </c>
      <c r="B27" s="150" t="s">
        <v>201</v>
      </c>
      <c r="C27" s="150" t="s">
        <v>211</v>
      </c>
      <c r="D27" s="150" t="s">
        <v>218</v>
      </c>
      <c r="E27" s="150" t="s">
        <v>223</v>
      </c>
      <c r="F27" s="151" t="n">
        <v>6</v>
      </c>
      <c r="G27" s="151"/>
      <c r="H27" s="151" t="n">
        <f aca="false">G27/F27*100</f>
        <v>0</v>
      </c>
    </row>
    <row r="28" customFormat="false" ht="42" hidden="false" customHeight="false" outlineLevel="0" collapsed="false">
      <c r="A28" s="147" t="s">
        <v>224</v>
      </c>
      <c r="B28" s="144" t="s">
        <v>201</v>
      </c>
      <c r="C28" s="144" t="s">
        <v>225</v>
      </c>
      <c r="D28" s="144" t="s">
        <v>204</v>
      </c>
      <c r="E28" s="144" t="s">
        <v>205</v>
      </c>
      <c r="F28" s="148" t="n">
        <f aca="false">F29</f>
        <v>20781.66</v>
      </c>
      <c r="G28" s="148" t="n">
        <f aca="false">G29</f>
        <v>16447.7</v>
      </c>
      <c r="H28" s="146" t="n">
        <f aca="false">G28/F28*100</f>
        <v>79.1452655851361</v>
      </c>
    </row>
    <row r="29" customFormat="false" ht="33.75" hidden="false" customHeight="false" outlineLevel="0" collapsed="false">
      <c r="A29" s="149" t="s">
        <v>226</v>
      </c>
      <c r="B29" s="150" t="s">
        <v>201</v>
      </c>
      <c r="C29" s="150" t="s">
        <v>225</v>
      </c>
      <c r="D29" s="150" t="s">
        <v>227</v>
      </c>
      <c r="E29" s="144"/>
      <c r="F29" s="151" t="n">
        <f aca="false">F30+F37</f>
        <v>20781.66</v>
      </c>
      <c r="G29" s="151" t="n">
        <f aca="false">G30+G37</f>
        <v>16447.7</v>
      </c>
      <c r="H29" s="151" t="n">
        <f aca="false">G29/F29*100</f>
        <v>79.1452655851361</v>
      </c>
    </row>
    <row r="30" customFormat="false" ht="22.5" hidden="false" customHeight="false" outlineLevel="0" collapsed="false">
      <c r="A30" s="149" t="s">
        <v>228</v>
      </c>
      <c r="B30" s="150" t="s">
        <v>201</v>
      </c>
      <c r="C30" s="150" t="s">
        <v>225</v>
      </c>
      <c r="D30" s="150" t="s">
        <v>229</v>
      </c>
      <c r="E30" s="150" t="s">
        <v>205</v>
      </c>
      <c r="F30" s="151" t="n">
        <f aca="false">F31+F33+F32</f>
        <v>20774.56</v>
      </c>
      <c r="G30" s="151" t="n">
        <f aca="false">G31+G33+G32</f>
        <v>16447.7</v>
      </c>
      <c r="H30" s="151" t="n">
        <f aca="false">G30/F30*100</f>
        <v>79.1723146001648</v>
      </c>
    </row>
    <row r="31" customFormat="false" ht="56.25" hidden="false" customHeight="false" outlineLevel="0" collapsed="false">
      <c r="A31" s="149" t="s">
        <v>208</v>
      </c>
      <c r="B31" s="150" t="s">
        <v>201</v>
      </c>
      <c r="C31" s="150" t="s">
        <v>225</v>
      </c>
      <c r="D31" s="150" t="s">
        <v>229</v>
      </c>
      <c r="E31" s="150" t="n">
        <v>100</v>
      </c>
      <c r="F31" s="151" t="n">
        <v>15120.86</v>
      </c>
      <c r="G31" s="151" t="n">
        <v>13087.4</v>
      </c>
      <c r="H31" s="152" t="n">
        <f aca="false">G31/F31*100</f>
        <v>86.5519553781994</v>
      </c>
    </row>
    <row r="32" customFormat="false" ht="56.25" hidden="false" customHeight="false" outlineLevel="0" collapsed="false">
      <c r="A32" s="149" t="s">
        <v>208</v>
      </c>
      <c r="B32" s="150" t="s">
        <v>201</v>
      </c>
      <c r="C32" s="150" t="s">
        <v>225</v>
      </c>
      <c r="D32" s="150" t="s">
        <v>209</v>
      </c>
      <c r="E32" s="150" t="n">
        <v>100</v>
      </c>
      <c r="F32" s="151" t="n">
        <v>131.5</v>
      </c>
      <c r="G32" s="151" t="n">
        <v>131.5</v>
      </c>
      <c r="H32" s="151" t="n">
        <f aca="false">G32/F32*100</f>
        <v>100</v>
      </c>
    </row>
    <row r="33" s="154" customFormat="true" ht="22.5" hidden="false" customHeight="false" outlineLevel="0" collapsed="false">
      <c r="A33" s="149" t="s">
        <v>230</v>
      </c>
      <c r="B33" s="150" t="s">
        <v>201</v>
      </c>
      <c r="C33" s="150" t="s">
        <v>225</v>
      </c>
      <c r="D33" s="150" t="s">
        <v>229</v>
      </c>
      <c r="E33" s="150"/>
      <c r="F33" s="151" t="n">
        <f aca="false">F34+F36+F35</f>
        <v>5522.2</v>
      </c>
      <c r="G33" s="151" t="n">
        <f aca="false">G34+G36+G35</f>
        <v>3228.8</v>
      </c>
      <c r="H33" s="151" t="n">
        <f aca="false">G33/F33*100</f>
        <v>58.4694505812901</v>
      </c>
    </row>
    <row r="34" customFormat="false" ht="22.5" hidden="false" customHeight="false" outlineLevel="0" collapsed="false">
      <c r="A34" s="153" t="s">
        <v>221</v>
      </c>
      <c r="B34" s="150" t="s">
        <v>201</v>
      </c>
      <c r="C34" s="150" t="s">
        <v>225</v>
      </c>
      <c r="D34" s="150" t="s">
        <v>229</v>
      </c>
      <c r="E34" s="150" t="n">
        <v>200</v>
      </c>
      <c r="F34" s="151" t="n">
        <v>5404.9</v>
      </c>
      <c r="G34" s="151" t="n">
        <v>3146.2</v>
      </c>
      <c r="H34" s="151" t="n">
        <f aca="false">G34/F34*100</f>
        <v>58.2101426483376</v>
      </c>
    </row>
    <row r="35" customFormat="false" ht="12.75" hidden="false" customHeight="false" outlineLevel="0" collapsed="false">
      <c r="A35" s="155" t="s">
        <v>231</v>
      </c>
      <c r="B35" s="150" t="s">
        <v>201</v>
      </c>
      <c r="C35" s="150" t="s">
        <v>225</v>
      </c>
      <c r="D35" s="150" t="s">
        <v>229</v>
      </c>
      <c r="E35" s="150" t="n">
        <v>300</v>
      </c>
      <c r="F35" s="151" t="n">
        <v>5</v>
      </c>
      <c r="G35" s="151" t="n">
        <v>5</v>
      </c>
      <c r="H35" s="151" t="n">
        <f aca="false">G35/F35*100</f>
        <v>100</v>
      </c>
    </row>
    <row r="36" customFormat="false" ht="12.75" hidden="false" customHeight="false" outlineLevel="0" collapsed="false">
      <c r="A36" s="149" t="s">
        <v>222</v>
      </c>
      <c r="B36" s="150" t="s">
        <v>201</v>
      </c>
      <c r="C36" s="150" t="s">
        <v>225</v>
      </c>
      <c r="D36" s="150" t="s">
        <v>229</v>
      </c>
      <c r="E36" s="150" t="s">
        <v>223</v>
      </c>
      <c r="F36" s="151" t="n">
        <v>112.3</v>
      </c>
      <c r="G36" s="151" t="n">
        <v>77.6</v>
      </c>
      <c r="H36" s="151" t="n">
        <f aca="false">G36/F36*100</f>
        <v>69.1006233303651</v>
      </c>
    </row>
    <row r="37" customFormat="false" ht="22.5" hidden="false" customHeight="false" outlineLevel="0" collapsed="false">
      <c r="A37" s="153" t="s">
        <v>221</v>
      </c>
      <c r="B37" s="150" t="s">
        <v>201</v>
      </c>
      <c r="C37" s="150" t="s">
        <v>225</v>
      </c>
      <c r="D37" s="150" t="s">
        <v>232</v>
      </c>
      <c r="E37" s="150" t="n">
        <v>200</v>
      </c>
      <c r="F37" s="151" t="n">
        <v>7.1</v>
      </c>
      <c r="G37" s="151"/>
      <c r="H37" s="151" t="n">
        <f aca="false">G37/F37*100</f>
        <v>0</v>
      </c>
    </row>
    <row r="38" customFormat="false" ht="12.75" hidden="false" customHeight="false" outlineLevel="0" collapsed="false">
      <c r="A38" s="147" t="s">
        <v>233</v>
      </c>
      <c r="B38" s="144" t="s">
        <v>201</v>
      </c>
      <c r="C38" s="144" t="s">
        <v>234</v>
      </c>
      <c r="D38" s="145"/>
      <c r="E38" s="150"/>
      <c r="F38" s="146" t="n">
        <f aca="false">F39</f>
        <v>18</v>
      </c>
      <c r="G38" s="146" t="n">
        <f aca="false">G39</f>
        <v>0</v>
      </c>
      <c r="H38" s="146" t="n">
        <f aca="false">G38/F38*100</f>
        <v>0</v>
      </c>
    </row>
    <row r="39" customFormat="false" ht="33.75" hidden="false" customHeight="false" outlineLevel="0" collapsed="false">
      <c r="A39" s="149" t="s">
        <v>235</v>
      </c>
      <c r="B39" s="150" t="s">
        <v>201</v>
      </c>
      <c r="C39" s="156" t="s">
        <v>234</v>
      </c>
      <c r="D39" s="150" t="s">
        <v>236</v>
      </c>
      <c r="E39" s="150"/>
      <c r="F39" s="151" t="n">
        <f aca="false">F40</f>
        <v>18</v>
      </c>
      <c r="G39" s="151" t="n">
        <f aca="false">G40</f>
        <v>0</v>
      </c>
      <c r="H39" s="151" t="n">
        <f aca="false">G39/F39*100</f>
        <v>0</v>
      </c>
    </row>
    <row r="40" customFormat="false" ht="22.5" hidden="false" customHeight="false" outlineLevel="0" collapsed="false">
      <c r="A40" s="153" t="s">
        <v>221</v>
      </c>
      <c r="B40" s="150" t="s">
        <v>201</v>
      </c>
      <c r="C40" s="156" t="s">
        <v>234</v>
      </c>
      <c r="D40" s="150" t="s">
        <v>236</v>
      </c>
      <c r="E40" s="150" t="n">
        <v>200</v>
      </c>
      <c r="F40" s="151" t="n">
        <v>18</v>
      </c>
      <c r="G40" s="151"/>
      <c r="H40" s="151" t="n">
        <f aca="false">G40/F40*100</f>
        <v>0</v>
      </c>
    </row>
    <row r="41" customFormat="false" ht="31.5" hidden="false" customHeight="false" outlineLevel="0" collapsed="false">
      <c r="A41" s="147" t="s">
        <v>237</v>
      </c>
      <c r="B41" s="144" t="s">
        <v>201</v>
      </c>
      <c r="C41" s="144" t="s">
        <v>238</v>
      </c>
      <c r="D41" s="144" t="s">
        <v>204</v>
      </c>
      <c r="E41" s="144" t="s">
        <v>205</v>
      </c>
      <c r="F41" s="148" t="n">
        <f aca="false">F42+F47</f>
        <v>10336.9</v>
      </c>
      <c r="G41" s="148" t="n">
        <f aca="false">G42+G47</f>
        <v>7927.3</v>
      </c>
      <c r="H41" s="146" t="n">
        <f aca="false">G41/F41*100</f>
        <v>76.689336261355</v>
      </c>
    </row>
    <row r="42" customFormat="false" ht="12.75" hidden="false" customHeight="false" outlineLevel="0" collapsed="false">
      <c r="A42" s="149" t="s">
        <v>239</v>
      </c>
      <c r="B42" s="150" t="s">
        <v>201</v>
      </c>
      <c r="C42" s="150" t="s">
        <v>238</v>
      </c>
      <c r="D42" s="150" t="s">
        <v>240</v>
      </c>
      <c r="E42" s="150" t="s">
        <v>205</v>
      </c>
      <c r="F42" s="151" t="n">
        <f aca="false">F43+F44</f>
        <v>7807.2</v>
      </c>
      <c r="G42" s="151" t="n">
        <f aca="false">G43+G44</f>
        <v>5539.3</v>
      </c>
      <c r="H42" s="151" t="n">
        <f aca="false">G42/F42*100</f>
        <v>70.9511732759504</v>
      </c>
    </row>
    <row r="43" customFormat="false" ht="56.25" hidden="false" customHeight="false" outlineLevel="0" collapsed="false">
      <c r="A43" s="149" t="s">
        <v>208</v>
      </c>
      <c r="B43" s="150" t="s">
        <v>201</v>
      </c>
      <c r="C43" s="150" t="s">
        <v>238</v>
      </c>
      <c r="D43" s="150" t="s">
        <v>241</v>
      </c>
      <c r="E43" s="150" t="s">
        <v>219</v>
      </c>
      <c r="F43" s="151" t="n">
        <v>6754.4</v>
      </c>
      <c r="G43" s="151" t="n">
        <v>4695.6</v>
      </c>
      <c r="H43" s="151" t="n">
        <f aca="false">G43/F43*100</f>
        <v>69.5191282719413</v>
      </c>
    </row>
    <row r="44" customFormat="false" ht="22.5" hidden="false" customHeight="false" outlineLevel="0" collapsed="false">
      <c r="A44" s="149" t="s">
        <v>242</v>
      </c>
      <c r="B44" s="150" t="s">
        <v>201</v>
      </c>
      <c r="C44" s="150" t="s">
        <v>238</v>
      </c>
      <c r="D44" s="150" t="s">
        <v>243</v>
      </c>
      <c r="E44" s="150"/>
      <c r="F44" s="151" t="n">
        <f aca="false">F45+F46</f>
        <v>1052.8</v>
      </c>
      <c r="G44" s="151" t="n">
        <f aca="false">G45+G46</f>
        <v>843.7</v>
      </c>
      <c r="H44" s="151" t="n">
        <f aca="false">G44/F44*100</f>
        <v>80.1386778115502</v>
      </c>
    </row>
    <row r="45" customFormat="false" ht="22.5" hidden="false" customHeight="false" outlineLevel="0" collapsed="false">
      <c r="A45" s="153" t="s">
        <v>221</v>
      </c>
      <c r="B45" s="150" t="s">
        <v>201</v>
      </c>
      <c r="C45" s="150" t="s">
        <v>238</v>
      </c>
      <c r="D45" s="150" t="s">
        <v>243</v>
      </c>
      <c r="E45" s="150" t="n">
        <v>200</v>
      </c>
      <c r="F45" s="151" t="n">
        <v>1049.8</v>
      </c>
      <c r="G45" s="151" t="n">
        <v>843.7</v>
      </c>
      <c r="H45" s="151" t="n">
        <f aca="false">G45/F45*100</f>
        <v>80.367689083635</v>
      </c>
    </row>
    <row r="46" customFormat="false" ht="12.75" hidden="false" customHeight="false" outlineLevel="0" collapsed="false">
      <c r="A46" s="149" t="s">
        <v>222</v>
      </c>
      <c r="B46" s="150" t="s">
        <v>201</v>
      </c>
      <c r="C46" s="150" t="s">
        <v>238</v>
      </c>
      <c r="D46" s="150" t="s">
        <v>243</v>
      </c>
      <c r="E46" s="150" t="n">
        <v>800</v>
      </c>
      <c r="F46" s="151" t="n">
        <v>3</v>
      </c>
      <c r="G46" s="151"/>
      <c r="H46" s="151" t="n">
        <f aca="false">G46/F46*100</f>
        <v>0</v>
      </c>
    </row>
    <row r="47" customFormat="false" ht="12.75" hidden="false" customHeight="false" outlineLevel="0" collapsed="false">
      <c r="A47" s="149" t="s">
        <v>244</v>
      </c>
      <c r="B47" s="150" t="s">
        <v>201</v>
      </c>
      <c r="C47" s="150" t="s">
        <v>238</v>
      </c>
      <c r="D47" s="150" t="s">
        <v>245</v>
      </c>
      <c r="E47" s="150"/>
      <c r="F47" s="151" t="n">
        <f aca="false">F48+F49</f>
        <v>2529.7</v>
      </c>
      <c r="G47" s="151" t="n">
        <f aca="false">G48+G49</f>
        <v>2388</v>
      </c>
      <c r="H47" s="151" t="n">
        <f aca="false">G47/F47*100</f>
        <v>94.3985452820493</v>
      </c>
    </row>
    <row r="48" customFormat="false" ht="56.25" hidden="false" customHeight="false" outlineLevel="0" collapsed="false">
      <c r="A48" s="149" t="s">
        <v>208</v>
      </c>
      <c r="B48" s="150" t="s">
        <v>201</v>
      </c>
      <c r="C48" s="150" t="s">
        <v>238</v>
      </c>
      <c r="D48" s="150" t="s">
        <v>246</v>
      </c>
      <c r="E48" s="150" t="n">
        <v>100</v>
      </c>
      <c r="F48" s="151" t="n">
        <v>2372.5</v>
      </c>
      <c r="G48" s="151" t="n">
        <v>2311.4</v>
      </c>
      <c r="H48" s="151" t="n">
        <f aca="false">G48/F48*100</f>
        <v>97.4246575342466</v>
      </c>
    </row>
    <row r="49" customFormat="false" ht="22.5" hidden="false" customHeight="false" outlineLevel="0" collapsed="false">
      <c r="A49" s="149" t="s">
        <v>247</v>
      </c>
      <c r="B49" s="150" t="s">
        <v>201</v>
      </c>
      <c r="C49" s="150" t="s">
        <v>238</v>
      </c>
      <c r="D49" s="150" t="s">
        <v>248</v>
      </c>
      <c r="E49" s="150"/>
      <c r="F49" s="151" t="n">
        <f aca="false">F50</f>
        <v>157.2</v>
      </c>
      <c r="G49" s="151" t="n">
        <f aca="false">G50</f>
        <v>76.6</v>
      </c>
      <c r="H49" s="151" t="n">
        <f aca="false">G49/F49*100</f>
        <v>48.7277353689567</v>
      </c>
    </row>
    <row r="50" customFormat="false" ht="22.5" hidden="false" customHeight="false" outlineLevel="0" collapsed="false">
      <c r="A50" s="153" t="s">
        <v>221</v>
      </c>
      <c r="B50" s="150" t="s">
        <v>201</v>
      </c>
      <c r="C50" s="150" t="s">
        <v>238</v>
      </c>
      <c r="D50" s="150" t="s">
        <v>248</v>
      </c>
      <c r="E50" s="150" t="n">
        <v>200</v>
      </c>
      <c r="F50" s="151" t="n">
        <v>157.2</v>
      </c>
      <c r="G50" s="151" t="n">
        <v>76.6</v>
      </c>
      <c r="H50" s="151" t="n">
        <f aca="false">G50/F50*100</f>
        <v>48.7277353689567</v>
      </c>
    </row>
    <row r="51" customFormat="false" ht="12.75" hidden="false" customHeight="false" outlineLevel="0" collapsed="false">
      <c r="A51" s="157" t="s">
        <v>249</v>
      </c>
      <c r="B51" s="144" t="s">
        <v>201</v>
      </c>
      <c r="C51" s="158" t="s">
        <v>250</v>
      </c>
      <c r="D51" s="150"/>
      <c r="E51" s="150"/>
      <c r="F51" s="146" t="n">
        <f aca="false">F52+F54</f>
        <v>1528.2</v>
      </c>
      <c r="G51" s="146" t="n">
        <f aca="false">G52+G54</f>
        <v>1528.2</v>
      </c>
      <c r="H51" s="146" t="n">
        <f aca="false">G51/F51*100</f>
        <v>100</v>
      </c>
    </row>
    <row r="52" customFormat="false" ht="12.75" hidden="false" customHeight="false" outlineLevel="0" collapsed="false">
      <c r="A52" s="149" t="s">
        <v>222</v>
      </c>
      <c r="B52" s="150" t="s">
        <v>201</v>
      </c>
      <c r="C52" s="156" t="s">
        <v>250</v>
      </c>
      <c r="D52" s="150" t="s">
        <v>251</v>
      </c>
      <c r="E52" s="150" t="n">
        <v>800</v>
      </c>
      <c r="F52" s="151" t="n">
        <f aca="false">F53</f>
        <v>1458.2</v>
      </c>
      <c r="G52" s="151" t="n">
        <f aca="false">G53</f>
        <v>1458.2</v>
      </c>
      <c r="H52" s="151" t="n">
        <f aca="false">G52/F52*100</f>
        <v>100</v>
      </c>
    </row>
    <row r="53" customFormat="false" ht="12.75" hidden="false" customHeight="false" outlineLevel="0" collapsed="false">
      <c r="A53" s="153" t="s">
        <v>252</v>
      </c>
      <c r="B53" s="150" t="s">
        <v>201</v>
      </c>
      <c r="C53" s="156" t="s">
        <v>250</v>
      </c>
      <c r="D53" s="150" t="s">
        <v>251</v>
      </c>
      <c r="E53" s="150" t="n">
        <v>880</v>
      </c>
      <c r="F53" s="151" t="n">
        <v>1458.2</v>
      </c>
      <c r="G53" s="151" t="n">
        <v>1458.2</v>
      </c>
      <c r="H53" s="151" t="n">
        <f aca="false">G53/F53*100</f>
        <v>100</v>
      </c>
    </row>
    <row r="54" customFormat="false" ht="33.75" hidden="false" customHeight="false" outlineLevel="0" collapsed="false">
      <c r="A54" s="153" t="s">
        <v>187</v>
      </c>
      <c r="B54" s="150" t="s">
        <v>201</v>
      </c>
      <c r="C54" s="156" t="s">
        <v>250</v>
      </c>
      <c r="D54" s="150" t="s">
        <v>253</v>
      </c>
      <c r="E54" s="150"/>
      <c r="F54" s="151" t="n">
        <f aca="false">F55</f>
        <v>70</v>
      </c>
      <c r="G54" s="151" t="n">
        <f aca="false">G55</f>
        <v>70</v>
      </c>
      <c r="H54" s="151" t="n">
        <f aca="false">G54/F54*100</f>
        <v>100</v>
      </c>
    </row>
    <row r="55" customFormat="false" ht="56.25" hidden="false" customHeight="false" outlineLevel="0" collapsed="false">
      <c r="A55" s="149" t="s">
        <v>208</v>
      </c>
      <c r="B55" s="150" t="s">
        <v>201</v>
      </c>
      <c r="C55" s="156" t="s">
        <v>250</v>
      </c>
      <c r="D55" s="150" t="s">
        <v>253</v>
      </c>
      <c r="E55" s="150" t="n">
        <v>100</v>
      </c>
      <c r="F55" s="151" t="n">
        <v>70</v>
      </c>
      <c r="G55" s="151" t="n">
        <v>70</v>
      </c>
      <c r="H55" s="151" t="n">
        <f aca="false">G55/F55*100</f>
        <v>100</v>
      </c>
    </row>
    <row r="56" customFormat="false" ht="12.75" hidden="false" customHeight="false" outlineLevel="0" collapsed="false">
      <c r="A56" s="147" t="s">
        <v>254</v>
      </c>
      <c r="B56" s="144" t="s">
        <v>201</v>
      </c>
      <c r="C56" s="144" t="s">
        <v>255</v>
      </c>
      <c r="D56" s="144"/>
      <c r="E56" s="144" t="s">
        <v>205</v>
      </c>
      <c r="F56" s="148" t="n">
        <f aca="false">F57</f>
        <v>0</v>
      </c>
      <c r="G56" s="148" t="n">
        <f aca="false">G57</f>
        <v>0</v>
      </c>
      <c r="H56" s="146" t="e">
        <f aca="false">G56/F56*100</f>
        <v>#DIV/0!</v>
      </c>
    </row>
    <row r="57" customFormat="false" ht="12.75" hidden="false" customHeight="false" outlineLevel="0" collapsed="false">
      <c r="A57" s="149" t="s">
        <v>256</v>
      </c>
      <c r="B57" s="150" t="s">
        <v>201</v>
      </c>
      <c r="C57" s="150" t="s">
        <v>255</v>
      </c>
      <c r="D57" s="150" t="s">
        <v>257</v>
      </c>
      <c r="E57" s="150" t="s">
        <v>205</v>
      </c>
      <c r="F57" s="151" t="n">
        <f aca="false">F58</f>
        <v>0</v>
      </c>
      <c r="G57" s="151" t="n">
        <f aca="false">G58</f>
        <v>0</v>
      </c>
      <c r="H57" s="151" t="e">
        <f aca="false">G57/F57*100</f>
        <v>#DIV/0!</v>
      </c>
    </row>
    <row r="58" customFormat="false" ht="12.75" hidden="false" customHeight="false" outlineLevel="0" collapsed="false">
      <c r="A58" s="149" t="s">
        <v>222</v>
      </c>
      <c r="B58" s="150" t="s">
        <v>201</v>
      </c>
      <c r="C58" s="150" t="s">
        <v>255</v>
      </c>
      <c r="D58" s="150" t="s">
        <v>257</v>
      </c>
      <c r="E58" s="150" t="s">
        <v>223</v>
      </c>
      <c r="F58" s="151" t="n">
        <v>0</v>
      </c>
      <c r="G58" s="151"/>
      <c r="H58" s="151" t="e">
        <f aca="false">G58/F58*100</f>
        <v>#DIV/0!</v>
      </c>
    </row>
    <row r="59" customFormat="false" ht="12.75" hidden="false" customHeight="false" outlineLevel="0" collapsed="false">
      <c r="A59" s="143" t="s">
        <v>258</v>
      </c>
      <c r="B59" s="145" t="s">
        <v>201</v>
      </c>
      <c r="C59" s="145" t="n">
        <v>13</v>
      </c>
      <c r="D59" s="145"/>
      <c r="E59" s="145"/>
      <c r="F59" s="146" t="n">
        <f aca="false">F60+F65+F63+F67</f>
        <v>7530.2</v>
      </c>
      <c r="G59" s="146" t="n">
        <f aca="false">G60+G65+G63+G67</f>
        <v>5839.5</v>
      </c>
      <c r="H59" s="146" t="n">
        <f aca="false">G59/F59*100</f>
        <v>77.547741095854</v>
      </c>
    </row>
    <row r="60" customFormat="false" ht="22.5" hidden="false" customHeight="false" outlineLevel="0" collapsed="false">
      <c r="A60" s="149" t="s">
        <v>259</v>
      </c>
      <c r="B60" s="150" t="s">
        <v>201</v>
      </c>
      <c r="C60" s="150" t="n">
        <v>13</v>
      </c>
      <c r="D60" s="150" t="s">
        <v>260</v>
      </c>
      <c r="E60" s="145"/>
      <c r="F60" s="151" t="n">
        <f aca="false">F61+F62</f>
        <v>7</v>
      </c>
      <c r="G60" s="151" t="n">
        <f aca="false">G61+G62</f>
        <v>0</v>
      </c>
      <c r="H60" s="151" t="n">
        <f aca="false">G60/F60*100</f>
        <v>0</v>
      </c>
    </row>
    <row r="61" customFormat="false" ht="12.75" hidden="false" customHeight="false" outlineLevel="0" collapsed="false">
      <c r="A61" s="149" t="s">
        <v>261</v>
      </c>
      <c r="B61" s="150" t="s">
        <v>201</v>
      </c>
      <c r="C61" s="150" t="n">
        <v>13</v>
      </c>
      <c r="D61" s="150" t="s">
        <v>260</v>
      </c>
      <c r="E61" s="150" t="n">
        <v>500</v>
      </c>
      <c r="F61" s="151" t="n">
        <v>6</v>
      </c>
      <c r="G61" s="151"/>
      <c r="H61" s="151" t="n">
        <f aca="false">G61/F61*100</f>
        <v>0</v>
      </c>
    </row>
    <row r="62" customFormat="false" ht="22.5" hidden="false" customHeight="false" outlineLevel="0" collapsed="false">
      <c r="A62" s="153" t="s">
        <v>221</v>
      </c>
      <c r="B62" s="150" t="s">
        <v>201</v>
      </c>
      <c r="C62" s="150" t="n">
        <v>13</v>
      </c>
      <c r="D62" s="150" t="s">
        <v>260</v>
      </c>
      <c r="E62" s="150" t="n">
        <v>200</v>
      </c>
      <c r="F62" s="151" t="n">
        <v>1</v>
      </c>
      <c r="G62" s="151"/>
      <c r="H62" s="151" t="n">
        <f aca="false">G62/F62*100</f>
        <v>0</v>
      </c>
    </row>
    <row r="63" customFormat="false" ht="33.75" hidden="false" customHeight="false" outlineLevel="0" collapsed="false">
      <c r="A63" s="149" t="s">
        <v>262</v>
      </c>
      <c r="B63" s="150" t="s">
        <v>201</v>
      </c>
      <c r="C63" s="150" t="n">
        <v>13</v>
      </c>
      <c r="D63" s="150" t="s">
        <v>263</v>
      </c>
      <c r="E63" s="150"/>
      <c r="F63" s="151" t="n">
        <f aca="false">F64</f>
        <v>885.9</v>
      </c>
      <c r="G63" s="151" t="n">
        <f aca="false">G64</f>
        <v>561.3</v>
      </c>
      <c r="H63" s="151" t="n">
        <f aca="false">G63/F63*100</f>
        <v>63.3592956315611</v>
      </c>
    </row>
    <row r="64" customFormat="false" ht="56.25" hidden="false" customHeight="false" outlineLevel="0" collapsed="false">
      <c r="A64" s="149" t="s">
        <v>264</v>
      </c>
      <c r="B64" s="150" t="s">
        <v>201</v>
      </c>
      <c r="C64" s="150" t="n">
        <v>13</v>
      </c>
      <c r="D64" s="150" t="s">
        <v>263</v>
      </c>
      <c r="E64" s="150" t="n">
        <v>100</v>
      </c>
      <c r="F64" s="151" t="n">
        <v>885.9</v>
      </c>
      <c r="G64" s="151" t="n">
        <v>561.3</v>
      </c>
      <c r="H64" s="151" t="n">
        <f aca="false">G64/F64*100</f>
        <v>63.3592956315611</v>
      </c>
    </row>
    <row r="65" customFormat="false" ht="22.5" hidden="false" customHeight="false" outlineLevel="0" collapsed="false">
      <c r="A65" s="149" t="s">
        <v>265</v>
      </c>
      <c r="B65" s="150" t="s">
        <v>201</v>
      </c>
      <c r="C65" s="150" t="n">
        <v>13</v>
      </c>
      <c r="D65" s="150" t="s">
        <v>266</v>
      </c>
      <c r="E65" s="145"/>
      <c r="F65" s="151" t="n">
        <f aca="false">F66</f>
        <v>6537.3</v>
      </c>
      <c r="G65" s="151" t="n">
        <f aca="false">G66</f>
        <v>5178.2</v>
      </c>
      <c r="H65" s="152" t="n">
        <f aca="false">G65/F65*100</f>
        <v>79.2100714362199</v>
      </c>
    </row>
    <row r="66" customFormat="false" ht="56.25" hidden="false" customHeight="false" outlineLevel="0" collapsed="false">
      <c r="A66" s="149" t="s">
        <v>264</v>
      </c>
      <c r="B66" s="150" t="s">
        <v>201</v>
      </c>
      <c r="C66" s="150" t="n">
        <v>13</v>
      </c>
      <c r="D66" s="150" t="s">
        <v>267</v>
      </c>
      <c r="E66" s="150" t="n">
        <v>100</v>
      </c>
      <c r="F66" s="151" t="n">
        <v>6537.3</v>
      </c>
      <c r="G66" s="151" t="n">
        <v>5178.2</v>
      </c>
      <c r="H66" s="151" t="n">
        <f aca="false">G66/F66*100</f>
        <v>79.2100714362199</v>
      </c>
    </row>
    <row r="67" customFormat="false" ht="12.75" hidden="false" customHeight="false" outlineLevel="0" collapsed="false">
      <c r="A67" s="149" t="s">
        <v>268</v>
      </c>
      <c r="B67" s="150" t="s">
        <v>201</v>
      </c>
      <c r="C67" s="150" t="n">
        <v>13</v>
      </c>
      <c r="D67" s="150" t="s">
        <v>269</v>
      </c>
      <c r="E67" s="150"/>
      <c r="F67" s="151" t="n">
        <v>100</v>
      </c>
      <c r="G67" s="151" t="n">
        <v>100</v>
      </c>
      <c r="H67" s="151" t="n">
        <f aca="false">G67/F67*100</f>
        <v>100</v>
      </c>
    </row>
    <row r="68" customFormat="false" ht="12.75" hidden="false" customHeight="false" outlineLevel="0" collapsed="false">
      <c r="A68" s="149" t="s">
        <v>222</v>
      </c>
      <c r="B68" s="150" t="s">
        <v>201</v>
      </c>
      <c r="C68" s="150" t="n">
        <v>13</v>
      </c>
      <c r="D68" s="150" t="s">
        <v>269</v>
      </c>
      <c r="E68" s="150" t="n">
        <v>800</v>
      </c>
      <c r="F68" s="151" t="n">
        <v>100</v>
      </c>
      <c r="G68" s="151" t="n">
        <v>100</v>
      </c>
      <c r="H68" s="151" t="n">
        <f aca="false">G68/F68*100</f>
        <v>100</v>
      </c>
    </row>
    <row r="69" customFormat="false" ht="12.75" hidden="false" customHeight="false" outlineLevel="0" collapsed="false">
      <c r="A69" s="143" t="s">
        <v>270</v>
      </c>
      <c r="B69" s="144" t="s">
        <v>203</v>
      </c>
      <c r="C69" s="144" t="s">
        <v>271</v>
      </c>
      <c r="D69" s="144" t="s">
        <v>204</v>
      </c>
      <c r="E69" s="144" t="s">
        <v>205</v>
      </c>
      <c r="F69" s="148" t="n">
        <f aca="false">F70</f>
        <v>1501.5</v>
      </c>
      <c r="G69" s="148" t="n">
        <f aca="false">G70</f>
        <v>1126.1</v>
      </c>
      <c r="H69" s="146" t="n">
        <f aca="false">G69/F69*100</f>
        <v>74.998334998335</v>
      </c>
    </row>
    <row r="70" customFormat="false" ht="12.75" hidden="false" customHeight="false" outlineLevel="0" collapsed="false">
      <c r="A70" s="147" t="s">
        <v>272</v>
      </c>
      <c r="B70" s="144" t="s">
        <v>203</v>
      </c>
      <c r="C70" s="144" t="s">
        <v>211</v>
      </c>
      <c r="D70" s="145" t="s">
        <v>273</v>
      </c>
      <c r="E70" s="144" t="s">
        <v>205</v>
      </c>
      <c r="F70" s="148" t="n">
        <f aca="false">F71</f>
        <v>1501.5</v>
      </c>
      <c r="G70" s="148" t="n">
        <f aca="false">G71</f>
        <v>1126.1</v>
      </c>
      <c r="H70" s="159" t="n">
        <f aca="false">G70/F70*100</f>
        <v>74.998334998335</v>
      </c>
    </row>
    <row r="71" customFormat="false" ht="33.75" hidden="false" customHeight="false" outlineLevel="0" collapsed="false">
      <c r="A71" s="149" t="s">
        <v>274</v>
      </c>
      <c r="B71" s="150" t="s">
        <v>203</v>
      </c>
      <c r="C71" s="150" t="s">
        <v>211</v>
      </c>
      <c r="D71" s="150" t="s">
        <v>275</v>
      </c>
      <c r="E71" s="150" t="s">
        <v>205</v>
      </c>
      <c r="F71" s="151" t="n">
        <f aca="false">F72</f>
        <v>1501.5</v>
      </c>
      <c r="G71" s="151" t="n">
        <f aca="false">G72</f>
        <v>1126.1</v>
      </c>
      <c r="H71" s="151" t="n">
        <f aca="false">G71/F71*100</f>
        <v>74.998334998335</v>
      </c>
    </row>
    <row r="72" customFormat="false" ht="12.75" hidden="false" customHeight="false" outlineLevel="0" collapsed="false">
      <c r="A72" s="149" t="s">
        <v>261</v>
      </c>
      <c r="B72" s="150" t="s">
        <v>203</v>
      </c>
      <c r="C72" s="150" t="s">
        <v>211</v>
      </c>
      <c r="D72" s="150" t="s">
        <v>275</v>
      </c>
      <c r="E72" s="150" t="s">
        <v>276</v>
      </c>
      <c r="F72" s="151" t="n">
        <v>1501.5</v>
      </c>
      <c r="G72" s="151" t="n">
        <v>1126.1</v>
      </c>
      <c r="H72" s="151" t="n">
        <f aca="false">G72/F72*100</f>
        <v>74.998334998335</v>
      </c>
    </row>
    <row r="73" customFormat="false" ht="21" hidden="false" customHeight="false" outlineLevel="0" collapsed="false">
      <c r="A73" s="143" t="s">
        <v>277</v>
      </c>
      <c r="B73" s="145" t="s">
        <v>211</v>
      </c>
      <c r="C73" s="145"/>
      <c r="D73" s="145"/>
      <c r="E73" s="145"/>
      <c r="F73" s="146" t="n">
        <f aca="false">F74+F81</f>
        <v>2291.1</v>
      </c>
      <c r="G73" s="146" t="n">
        <f aca="false">G74+G81</f>
        <v>1939.8</v>
      </c>
      <c r="H73" s="146" t="n">
        <f aca="false">G73/F73*100</f>
        <v>84.6667539609795</v>
      </c>
    </row>
    <row r="74" customFormat="false" ht="31.5" hidden="false" customHeight="false" outlineLevel="0" collapsed="false">
      <c r="A74" s="143" t="s">
        <v>278</v>
      </c>
      <c r="B74" s="160" t="s">
        <v>211</v>
      </c>
      <c r="C74" s="160" t="s">
        <v>279</v>
      </c>
      <c r="D74" s="150"/>
      <c r="E74" s="150"/>
      <c r="F74" s="146" t="n">
        <f aca="false">F75+F79</f>
        <v>2161.1</v>
      </c>
      <c r="G74" s="146" t="n">
        <f aca="false">G75+G79</f>
        <v>1932.3</v>
      </c>
      <c r="H74" s="146" t="n">
        <f aca="false">G74/F74*100</f>
        <v>89.4127990375272</v>
      </c>
    </row>
    <row r="75" customFormat="false" ht="12.75" hidden="false" customHeight="false" outlineLevel="0" collapsed="false">
      <c r="A75" s="149" t="s">
        <v>280</v>
      </c>
      <c r="B75" s="161" t="s">
        <v>211</v>
      </c>
      <c r="C75" s="161" t="s">
        <v>279</v>
      </c>
      <c r="D75" s="150" t="s">
        <v>281</v>
      </c>
      <c r="E75" s="150"/>
      <c r="F75" s="151" t="n">
        <f aca="false">F76+F77</f>
        <v>2031.1</v>
      </c>
      <c r="G75" s="151" t="n">
        <f aca="false">G76+G77</f>
        <v>1893.4</v>
      </c>
      <c r="H75" s="151" t="n">
        <f aca="false">G75/F75*100</f>
        <v>93.2204224311949</v>
      </c>
    </row>
    <row r="76" customFormat="false" ht="56.25" hidden="false" customHeight="false" outlineLevel="0" collapsed="false">
      <c r="A76" s="149" t="s">
        <v>264</v>
      </c>
      <c r="B76" s="161" t="s">
        <v>211</v>
      </c>
      <c r="C76" s="161" t="s">
        <v>279</v>
      </c>
      <c r="D76" s="150" t="s">
        <v>282</v>
      </c>
      <c r="E76" s="150" t="n">
        <v>100</v>
      </c>
      <c r="F76" s="151" t="n">
        <v>1964.1</v>
      </c>
      <c r="G76" s="151" t="n">
        <v>1866.1</v>
      </c>
      <c r="H76" s="151" t="n">
        <f aca="false">G76/F76*100</f>
        <v>95.0104373504404</v>
      </c>
    </row>
    <row r="77" customFormat="false" ht="22.5" hidden="false" customHeight="false" outlineLevel="0" collapsed="false">
      <c r="A77" s="149" t="s">
        <v>283</v>
      </c>
      <c r="B77" s="161" t="s">
        <v>211</v>
      </c>
      <c r="C77" s="161" t="s">
        <v>279</v>
      </c>
      <c r="D77" s="150" t="s">
        <v>284</v>
      </c>
      <c r="E77" s="150"/>
      <c r="F77" s="151" t="n">
        <f aca="false">F78</f>
        <v>67</v>
      </c>
      <c r="G77" s="151" t="n">
        <f aca="false">G78</f>
        <v>27.3</v>
      </c>
      <c r="H77" s="151" t="n">
        <f aca="false">G77/F77*100</f>
        <v>40.7462686567164</v>
      </c>
    </row>
    <row r="78" customFormat="false" ht="22.5" hidden="false" customHeight="false" outlineLevel="0" collapsed="false">
      <c r="A78" s="155" t="s">
        <v>221</v>
      </c>
      <c r="B78" s="161" t="s">
        <v>211</v>
      </c>
      <c r="C78" s="161" t="s">
        <v>279</v>
      </c>
      <c r="D78" s="150" t="s">
        <v>284</v>
      </c>
      <c r="E78" s="150" t="n">
        <v>200</v>
      </c>
      <c r="F78" s="151" t="n">
        <v>67</v>
      </c>
      <c r="G78" s="151" t="n">
        <v>27.3</v>
      </c>
      <c r="H78" s="151" t="n">
        <f aca="false">G78/F78*100</f>
        <v>40.7462686567164</v>
      </c>
    </row>
    <row r="79" customFormat="false" ht="52.5" hidden="false" customHeight="false" outlineLevel="0" collapsed="false">
      <c r="A79" s="143" t="s">
        <v>285</v>
      </c>
      <c r="B79" s="160" t="s">
        <v>211</v>
      </c>
      <c r="C79" s="160" t="s">
        <v>279</v>
      </c>
      <c r="D79" s="162" t="s">
        <v>286</v>
      </c>
      <c r="E79" s="133"/>
      <c r="F79" s="148" t="n">
        <f aca="false">F80</f>
        <v>130</v>
      </c>
      <c r="G79" s="148" t="n">
        <f aca="false">G80</f>
        <v>38.9</v>
      </c>
      <c r="H79" s="159" t="n">
        <f aca="false">G79/F79*100</f>
        <v>29.9230769230769</v>
      </c>
    </row>
    <row r="80" customFormat="false" ht="22.5" hidden="false" customHeight="false" outlineLevel="0" collapsed="false">
      <c r="A80" s="155" t="s">
        <v>221</v>
      </c>
      <c r="B80" s="161" t="s">
        <v>211</v>
      </c>
      <c r="C80" s="161" t="s">
        <v>279</v>
      </c>
      <c r="D80" s="163" t="s">
        <v>287</v>
      </c>
      <c r="E80" s="150" t="n">
        <v>200</v>
      </c>
      <c r="F80" s="151" t="n">
        <v>130</v>
      </c>
      <c r="G80" s="151" t="n">
        <v>38.9</v>
      </c>
      <c r="H80" s="151" t="n">
        <f aca="false">G80/F80*100</f>
        <v>29.9230769230769</v>
      </c>
    </row>
    <row r="81" customFormat="false" ht="21.75" hidden="false" customHeight="false" outlineLevel="0" collapsed="false">
      <c r="A81" s="157" t="s">
        <v>288</v>
      </c>
      <c r="B81" s="160" t="s">
        <v>211</v>
      </c>
      <c r="C81" s="160" t="s">
        <v>289</v>
      </c>
      <c r="D81" s="162"/>
      <c r="E81" s="145"/>
      <c r="F81" s="146" t="n">
        <f aca="false">F82</f>
        <v>130</v>
      </c>
      <c r="G81" s="146" t="n">
        <f aca="false">G82</f>
        <v>7.5</v>
      </c>
      <c r="H81" s="146" t="n">
        <f aca="false">G81/F81*100</f>
        <v>5.76923076923077</v>
      </c>
    </row>
    <row r="82" customFormat="false" ht="42" hidden="false" customHeight="false" outlineLevel="0" collapsed="false">
      <c r="A82" s="143" t="s">
        <v>290</v>
      </c>
      <c r="B82" s="160" t="s">
        <v>211</v>
      </c>
      <c r="C82" s="160" t="s">
        <v>289</v>
      </c>
      <c r="D82" s="162" t="s">
        <v>291</v>
      </c>
      <c r="E82" s="133"/>
      <c r="F82" s="148" t="n">
        <f aca="false">F83+F86</f>
        <v>130</v>
      </c>
      <c r="G82" s="148" t="n">
        <f aca="false">G83+G86</f>
        <v>7.5</v>
      </c>
      <c r="H82" s="146" t="n">
        <f aca="false">G82/F82*100</f>
        <v>5.76923076923077</v>
      </c>
    </row>
    <row r="83" customFormat="false" ht="12.75" hidden="false" customHeight="false" outlineLevel="0" collapsed="false">
      <c r="A83" s="164" t="s">
        <v>292</v>
      </c>
      <c r="B83" s="165" t="s">
        <v>211</v>
      </c>
      <c r="C83" s="165" t="s">
        <v>289</v>
      </c>
      <c r="D83" s="166" t="s">
        <v>293</v>
      </c>
      <c r="E83" s="167"/>
      <c r="F83" s="168" t="n">
        <f aca="false">F84+F85</f>
        <v>50</v>
      </c>
      <c r="G83" s="168" t="n">
        <f aca="false">G84+G85</f>
        <v>7.5</v>
      </c>
      <c r="H83" s="168" t="n">
        <f aca="false">G83/F83*100</f>
        <v>15</v>
      </c>
    </row>
    <row r="84" customFormat="false" ht="22.5" hidden="false" customHeight="false" outlineLevel="0" collapsed="false">
      <c r="A84" s="155" t="s">
        <v>221</v>
      </c>
      <c r="B84" s="161" t="s">
        <v>211</v>
      </c>
      <c r="C84" s="161" t="s">
        <v>289</v>
      </c>
      <c r="D84" s="163" t="s">
        <v>294</v>
      </c>
      <c r="E84" s="150" t="n">
        <v>200</v>
      </c>
      <c r="F84" s="151" t="n">
        <v>30</v>
      </c>
      <c r="G84" s="151" t="n">
        <v>4.5</v>
      </c>
      <c r="H84" s="151" t="n">
        <f aca="false">G84/F84*100</f>
        <v>15</v>
      </c>
    </row>
    <row r="85" customFormat="false" ht="12.75" hidden="false" customHeight="false" outlineLevel="0" collapsed="false">
      <c r="A85" s="155" t="s">
        <v>231</v>
      </c>
      <c r="B85" s="161" t="s">
        <v>211</v>
      </c>
      <c r="C85" s="161" t="s">
        <v>289</v>
      </c>
      <c r="D85" s="163" t="s">
        <v>294</v>
      </c>
      <c r="E85" s="150" t="n">
        <v>300</v>
      </c>
      <c r="F85" s="151" t="n">
        <v>20</v>
      </c>
      <c r="G85" s="151" t="n">
        <v>3</v>
      </c>
      <c r="H85" s="151" t="n">
        <f aca="false">G85/F85*100</f>
        <v>15</v>
      </c>
    </row>
    <row r="86" customFormat="false" ht="22.5" hidden="false" customHeight="false" outlineLevel="0" collapsed="false">
      <c r="A86" s="164" t="s">
        <v>295</v>
      </c>
      <c r="B86" s="165" t="s">
        <v>211</v>
      </c>
      <c r="C86" s="165" t="s">
        <v>289</v>
      </c>
      <c r="D86" s="166" t="s">
        <v>296</v>
      </c>
      <c r="E86" s="167"/>
      <c r="F86" s="168" t="n">
        <f aca="false">F87</f>
        <v>80</v>
      </c>
      <c r="G86" s="168" t="n">
        <f aca="false">G87</f>
        <v>0</v>
      </c>
      <c r="H86" s="168" t="n">
        <f aca="false">G86/F86*100</f>
        <v>0</v>
      </c>
    </row>
    <row r="87" customFormat="false" ht="22.5" hidden="false" customHeight="false" outlineLevel="0" collapsed="false">
      <c r="A87" s="155" t="s">
        <v>221</v>
      </c>
      <c r="B87" s="161" t="s">
        <v>211</v>
      </c>
      <c r="C87" s="161" t="s">
        <v>289</v>
      </c>
      <c r="D87" s="163" t="s">
        <v>297</v>
      </c>
      <c r="E87" s="150" t="n">
        <v>200</v>
      </c>
      <c r="F87" s="151" t="n">
        <v>80</v>
      </c>
      <c r="G87" s="151"/>
      <c r="H87" s="151" t="n">
        <f aca="false">G87/F87*100</f>
        <v>0</v>
      </c>
    </row>
    <row r="88" customFormat="false" ht="12.75" hidden="false" customHeight="false" outlineLevel="0" collapsed="false">
      <c r="A88" s="143" t="s">
        <v>298</v>
      </c>
      <c r="B88" s="144" t="s">
        <v>225</v>
      </c>
      <c r="C88" s="169"/>
      <c r="D88" s="170"/>
      <c r="E88" s="133"/>
      <c r="F88" s="148" t="n">
        <f aca="false">F89+F113+F121+F124</f>
        <v>16985.83</v>
      </c>
      <c r="G88" s="148" t="n">
        <f aca="false">G89+G113+G121+G124</f>
        <v>6765.07</v>
      </c>
      <c r="H88" s="159" t="n">
        <f aca="false">G88/F88*100</f>
        <v>39.8277269936176</v>
      </c>
    </row>
    <row r="89" customFormat="false" ht="12.75" hidden="false" customHeight="false" outlineLevel="0" collapsed="false">
      <c r="A89" s="147" t="s">
        <v>299</v>
      </c>
      <c r="B89" s="144" t="s">
        <v>225</v>
      </c>
      <c r="C89" s="144" t="s">
        <v>234</v>
      </c>
      <c r="D89" s="144"/>
      <c r="E89" s="144" t="s">
        <v>205</v>
      </c>
      <c r="F89" s="148" t="n">
        <f aca="false">F90+F96+F111</f>
        <v>5883.8</v>
      </c>
      <c r="G89" s="148" t="n">
        <f aca="false">G90+G96+G111</f>
        <v>4382.1</v>
      </c>
      <c r="H89" s="159" t="n">
        <f aca="false">G89/F89*100</f>
        <v>74.4773785648731</v>
      </c>
    </row>
    <row r="90" customFormat="false" ht="22.5" hidden="false" customHeight="false" outlineLevel="0" collapsed="false">
      <c r="A90" s="149" t="s">
        <v>300</v>
      </c>
      <c r="B90" s="150" t="s">
        <v>225</v>
      </c>
      <c r="C90" s="150" t="s">
        <v>234</v>
      </c>
      <c r="D90" s="150" t="s">
        <v>301</v>
      </c>
      <c r="E90" s="144"/>
      <c r="F90" s="148" t="n">
        <f aca="false">F91+F92+F95</f>
        <v>3505.7</v>
      </c>
      <c r="G90" s="148" t="n">
        <f aca="false">G91+G92+G95</f>
        <v>3388.2</v>
      </c>
      <c r="H90" s="159" t="n">
        <f aca="false">G90/F90*100</f>
        <v>96.6483156003081</v>
      </c>
    </row>
    <row r="91" customFormat="false" ht="56.25" hidden="false" customHeight="false" outlineLevel="0" collapsed="false">
      <c r="A91" s="149" t="s">
        <v>208</v>
      </c>
      <c r="B91" s="150" t="s">
        <v>225</v>
      </c>
      <c r="C91" s="150" t="s">
        <v>234</v>
      </c>
      <c r="D91" s="150" t="s">
        <v>302</v>
      </c>
      <c r="E91" s="150" t="s">
        <v>219</v>
      </c>
      <c r="F91" s="151" t="n">
        <f aca="false">3317.6</f>
        <v>3317.6</v>
      </c>
      <c r="G91" s="151" t="n">
        <v>3314.3</v>
      </c>
      <c r="H91" s="151" t="n">
        <f aca="false">G91/F91*100</f>
        <v>99.9005305039788</v>
      </c>
    </row>
    <row r="92" customFormat="false" ht="22.5" hidden="false" customHeight="false" outlineLevel="0" collapsed="false">
      <c r="A92" s="149" t="s">
        <v>283</v>
      </c>
      <c r="B92" s="150" t="s">
        <v>225</v>
      </c>
      <c r="C92" s="150" t="s">
        <v>234</v>
      </c>
      <c r="D92" s="150" t="s">
        <v>303</v>
      </c>
      <c r="E92" s="150"/>
      <c r="F92" s="151" t="n">
        <f aca="false">F93+F94</f>
        <v>124.2</v>
      </c>
      <c r="G92" s="151" t="n">
        <f aca="false">G93+G94</f>
        <v>37.5</v>
      </c>
      <c r="H92" s="151" t="n">
        <f aca="false">G92/F92*100</f>
        <v>30.1932367149758</v>
      </c>
    </row>
    <row r="93" customFormat="false" ht="22.5" hidden="false" customHeight="false" outlineLevel="0" collapsed="false">
      <c r="A93" s="155" t="s">
        <v>221</v>
      </c>
      <c r="B93" s="150" t="s">
        <v>225</v>
      </c>
      <c r="C93" s="150" t="s">
        <v>234</v>
      </c>
      <c r="D93" s="150" t="s">
        <v>303</v>
      </c>
      <c r="E93" s="150" t="n">
        <v>200</v>
      </c>
      <c r="F93" s="151" t="n">
        <v>120.4</v>
      </c>
      <c r="G93" s="151" t="n">
        <v>37.5</v>
      </c>
      <c r="H93" s="151" t="n">
        <f aca="false">G93/F93*100</f>
        <v>31.1461794019934</v>
      </c>
    </row>
    <row r="94" customFormat="false" ht="12.75" hidden="false" customHeight="false" outlineLevel="0" collapsed="false">
      <c r="A94" s="149" t="s">
        <v>222</v>
      </c>
      <c r="B94" s="150" t="s">
        <v>225</v>
      </c>
      <c r="C94" s="150" t="s">
        <v>234</v>
      </c>
      <c r="D94" s="150" t="s">
        <v>303</v>
      </c>
      <c r="E94" s="150" t="n">
        <v>800</v>
      </c>
      <c r="F94" s="151" t="n">
        <v>3.8</v>
      </c>
      <c r="G94" s="151"/>
      <c r="H94" s="151" t="n">
        <f aca="false">G94/F94*100</f>
        <v>0</v>
      </c>
    </row>
    <row r="95" customFormat="false" ht="22.5" hidden="false" customHeight="false" outlineLevel="0" collapsed="false">
      <c r="A95" s="155" t="s">
        <v>221</v>
      </c>
      <c r="B95" s="150" t="s">
        <v>225</v>
      </c>
      <c r="C95" s="150" t="s">
        <v>234</v>
      </c>
      <c r="D95" s="150" t="s">
        <v>304</v>
      </c>
      <c r="E95" s="150" t="n">
        <v>200</v>
      </c>
      <c r="F95" s="151" t="n">
        <v>63.9</v>
      </c>
      <c r="G95" s="151" t="n">
        <v>36.4</v>
      </c>
      <c r="H95" s="151" t="n">
        <f aca="false">G95/F95*100</f>
        <v>56.9640062597809</v>
      </c>
    </row>
    <row r="96" customFormat="false" ht="31.5" hidden="false" customHeight="false" outlineLevel="0" collapsed="false">
      <c r="A96" s="143" t="s">
        <v>305</v>
      </c>
      <c r="B96" s="145" t="s">
        <v>225</v>
      </c>
      <c r="C96" s="171" t="s">
        <v>234</v>
      </c>
      <c r="D96" s="145" t="s">
        <v>306</v>
      </c>
      <c r="E96" s="145" t="s">
        <v>205</v>
      </c>
      <c r="F96" s="146" t="n">
        <f aca="false">F97+F100+F102+F104+F109</f>
        <v>2362</v>
      </c>
      <c r="G96" s="146" t="n">
        <f aca="false">G97+G100+G102+G104+G109</f>
        <v>993.9</v>
      </c>
      <c r="H96" s="146" t="n">
        <f aca="false">G96/F96*100</f>
        <v>42.0787468247248</v>
      </c>
    </row>
    <row r="97" customFormat="false" ht="22.5" hidden="false" customHeight="false" outlineLevel="0" collapsed="false">
      <c r="A97" s="172" t="s">
        <v>307</v>
      </c>
      <c r="B97" s="173" t="s">
        <v>225</v>
      </c>
      <c r="C97" s="173" t="s">
        <v>234</v>
      </c>
      <c r="D97" s="173" t="s">
        <v>308</v>
      </c>
      <c r="E97" s="173"/>
      <c r="F97" s="168" t="n">
        <f aca="false">F98+F99</f>
        <v>55.9</v>
      </c>
      <c r="G97" s="168" t="n">
        <f aca="false">G98+G99</f>
        <v>7.4</v>
      </c>
      <c r="H97" s="168" t="n">
        <f aca="false">G97/F97*100</f>
        <v>13.2379248658318</v>
      </c>
    </row>
    <row r="98" customFormat="false" ht="22.5" hidden="false" customHeight="false" outlineLevel="0" collapsed="false">
      <c r="A98" s="155" t="s">
        <v>221</v>
      </c>
      <c r="B98" s="150" t="s">
        <v>225</v>
      </c>
      <c r="C98" s="150" t="s">
        <v>234</v>
      </c>
      <c r="D98" s="150" t="s">
        <v>309</v>
      </c>
      <c r="E98" s="150" t="n">
        <v>200</v>
      </c>
      <c r="F98" s="151" t="n">
        <v>35.9</v>
      </c>
      <c r="G98" s="151"/>
      <c r="H98" s="151" t="n">
        <f aca="false">G98/F98*100</f>
        <v>0</v>
      </c>
    </row>
    <row r="99" customFormat="false" ht="12.75" hidden="false" customHeight="false" outlineLevel="0" collapsed="false">
      <c r="A99" s="155" t="s">
        <v>231</v>
      </c>
      <c r="B99" s="150" t="s">
        <v>225</v>
      </c>
      <c r="C99" s="150" t="s">
        <v>234</v>
      </c>
      <c r="D99" s="150" t="s">
        <v>309</v>
      </c>
      <c r="E99" s="150" t="n">
        <v>300</v>
      </c>
      <c r="F99" s="151" t="n">
        <v>20</v>
      </c>
      <c r="G99" s="151" t="n">
        <v>7.4</v>
      </c>
      <c r="H99" s="151" t="n">
        <f aca="false">G99/F99*100</f>
        <v>37</v>
      </c>
    </row>
    <row r="100" customFormat="false" ht="12.75" hidden="false" customHeight="false" outlineLevel="0" collapsed="false">
      <c r="A100" s="172" t="s">
        <v>310</v>
      </c>
      <c r="B100" s="173" t="s">
        <v>225</v>
      </c>
      <c r="C100" s="173" t="s">
        <v>234</v>
      </c>
      <c r="D100" s="173" t="s">
        <v>311</v>
      </c>
      <c r="E100" s="173"/>
      <c r="F100" s="168" t="n">
        <f aca="false">F101</f>
        <v>0</v>
      </c>
      <c r="G100" s="168" t="n">
        <f aca="false">G101</f>
        <v>0</v>
      </c>
      <c r="H100" s="168" t="e">
        <f aca="false">G100/F100*100</f>
        <v>#DIV/0!</v>
      </c>
    </row>
    <row r="101" customFormat="false" ht="22.5" hidden="false" customHeight="false" outlineLevel="0" collapsed="false">
      <c r="A101" s="155" t="s">
        <v>221</v>
      </c>
      <c r="B101" s="150" t="s">
        <v>225</v>
      </c>
      <c r="C101" s="150" t="s">
        <v>234</v>
      </c>
      <c r="D101" s="150" t="s">
        <v>312</v>
      </c>
      <c r="E101" s="150" t="n">
        <v>200</v>
      </c>
      <c r="F101" s="151" t="n">
        <v>0</v>
      </c>
      <c r="G101" s="151"/>
      <c r="H101" s="151" t="e">
        <f aca="false">G101/F101*100</f>
        <v>#DIV/0!</v>
      </c>
    </row>
    <row r="102" customFormat="false" ht="12.75" hidden="false" customHeight="false" outlineLevel="0" collapsed="false">
      <c r="A102" s="172" t="s">
        <v>313</v>
      </c>
      <c r="B102" s="173" t="s">
        <v>225</v>
      </c>
      <c r="C102" s="173" t="s">
        <v>234</v>
      </c>
      <c r="D102" s="173" t="s">
        <v>314</v>
      </c>
      <c r="E102" s="173"/>
      <c r="F102" s="168" t="n">
        <f aca="false">F103</f>
        <v>60</v>
      </c>
      <c r="G102" s="168" t="n">
        <f aca="false">G103</f>
        <v>36.4</v>
      </c>
      <c r="H102" s="168" t="n">
        <f aca="false">G102/F102*100</f>
        <v>60.6666666666667</v>
      </c>
    </row>
    <row r="103" customFormat="false" ht="22.5" hidden="false" customHeight="false" outlineLevel="0" collapsed="false">
      <c r="A103" s="155" t="s">
        <v>221</v>
      </c>
      <c r="B103" s="150" t="s">
        <v>225</v>
      </c>
      <c r="C103" s="150" t="s">
        <v>234</v>
      </c>
      <c r="D103" s="150" t="s">
        <v>315</v>
      </c>
      <c r="E103" s="150" t="n">
        <v>200</v>
      </c>
      <c r="F103" s="151" t="n">
        <v>60</v>
      </c>
      <c r="G103" s="151" t="n">
        <v>36.4</v>
      </c>
      <c r="H103" s="151" t="n">
        <f aca="false">G103/F103*100</f>
        <v>60.6666666666667</v>
      </c>
    </row>
    <row r="104" customFormat="false" ht="22.5" hidden="false" customHeight="false" outlineLevel="0" collapsed="false">
      <c r="A104" s="172" t="s">
        <v>316</v>
      </c>
      <c r="B104" s="173" t="s">
        <v>225</v>
      </c>
      <c r="C104" s="173" t="s">
        <v>234</v>
      </c>
      <c r="D104" s="173" t="s">
        <v>317</v>
      </c>
      <c r="E104" s="173"/>
      <c r="F104" s="168" t="n">
        <f aca="false">F105+F107+F106</f>
        <v>2228.1</v>
      </c>
      <c r="G104" s="168" t="n">
        <f aca="false">G105+G107+G106</f>
        <v>932.1</v>
      </c>
      <c r="H104" s="168" t="n">
        <f aca="false">G104/F104*100</f>
        <v>41.8338494681567</v>
      </c>
    </row>
    <row r="105" customFormat="false" ht="20.45" hidden="false" customHeight="true" outlineLevel="0" collapsed="false">
      <c r="A105" s="155" t="s">
        <v>221</v>
      </c>
      <c r="B105" s="150" t="s">
        <v>225</v>
      </c>
      <c r="C105" s="150" t="s">
        <v>234</v>
      </c>
      <c r="D105" s="150" t="s">
        <v>318</v>
      </c>
      <c r="E105" s="150" t="n">
        <v>200</v>
      </c>
      <c r="F105" s="151" t="n">
        <v>2110.1</v>
      </c>
      <c r="G105" s="151" t="n">
        <v>814.1</v>
      </c>
      <c r="H105" s="151" t="n">
        <f aca="false">G105/F105*100</f>
        <v>38.5811099000047</v>
      </c>
    </row>
    <row r="106" s="174" customFormat="true" ht="12.75" hidden="false" customHeight="false" outlineLevel="0" collapsed="false">
      <c r="A106" s="155" t="s">
        <v>231</v>
      </c>
      <c r="B106" s="150" t="s">
        <v>225</v>
      </c>
      <c r="C106" s="150" t="s">
        <v>234</v>
      </c>
      <c r="D106" s="150" t="s">
        <v>318</v>
      </c>
      <c r="E106" s="150" t="n">
        <v>300</v>
      </c>
      <c r="F106" s="151" t="n">
        <v>0</v>
      </c>
      <c r="G106" s="151"/>
      <c r="H106" s="151" t="e">
        <f aca="false">G106/F106*100</f>
        <v>#DIV/0!</v>
      </c>
    </row>
    <row r="107" customFormat="false" ht="22.5" hidden="false" customHeight="false" outlineLevel="0" collapsed="false">
      <c r="A107" s="153" t="s">
        <v>319</v>
      </c>
      <c r="B107" s="150" t="s">
        <v>225</v>
      </c>
      <c r="C107" s="150" t="s">
        <v>234</v>
      </c>
      <c r="D107" s="150" t="s">
        <v>320</v>
      </c>
      <c r="E107" s="150"/>
      <c r="F107" s="151" t="n">
        <f aca="false">F108</f>
        <v>118</v>
      </c>
      <c r="G107" s="151" t="n">
        <f aca="false">G108</f>
        <v>118</v>
      </c>
      <c r="H107" s="151" t="n">
        <f aca="false">G107/F107*100</f>
        <v>100</v>
      </c>
    </row>
    <row r="108" customFormat="false" ht="22.5" hidden="false" customHeight="false" outlineLevel="0" collapsed="false">
      <c r="A108" s="155" t="s">
        <v>221</v>
      </c>
      <c r="B108" s="150" t="s">
        <v>225</v>
      </c>
      <c r="C108" s="150" t="s">
        <v>234</v>
      </c>
      <c r="D108" s="150" t="s">
        <v>320</v>
      </c>
      <c r="E108" s="150" t="n">
        <v>200</v>
      </c>
      <c r="F108" s="151" t="n">
        <v>118</v>
      </c>
      <c r="G108" s="151" t="n">
        <v>118</v>
      </c>
      <c r="H108" s="151" t="n">
        <f aca="false">G108/F108*100</f>
        <v>100</v>
      </c>
    </row>
    <row r="109" customFormat="false" ht="33.75" hidden="false" customHeight="false" outlineLevel="0" collapsed="false">
      <c r="A109" s="172" t="s">
        <v>321</v>
      </c>
      <c r="B109" s="173" t="s">
        <v>225</v>
      </c>
      <c r="C109" s="173" t="s">
        <v>234</v>
      </c>
      <c r="D109" s="173" t="s">
        <v>322</v>
      </c>
      <c r="E109" s="173"/>
      <c r="F109" s="168" t="n">
        <f aca="false">F110</f>
        <v>18</v>
      </c>
      <c r="G109" s="168" t="n">
        <f aca="false">G110</f>
        <v>18</v>
      </c>
      <c r="H109" s="168" t="n">
        <f aca="false">G109/F109*100</f>
        <v>100</v>
      </c>
    </row>
    <row r="110" customFormat="false" ht="22.5" hidden="false" customHeight="false" outlineLevel="0" collapsed="false">
      <c r="A110" s="155" t="s">
        <v>221</v>
      </c>
      <c r="B110" s="150" t="s">
        <v>225</v>
      </c>
      <c r="C110" s="150" t="s">
        <v>234</v>
      </c>
      <c r="D110" s="150" t="s">
        <v>323</v>
      </c>
      <c r="E110" s="150" t="n">
        <v>200</v>
      </c>
      <c r="F110" s="151" t="n">
        <v>18</v>
      </c>
      <c r="G110" s="151" t="n">
        <v>18</v>
      </c>
      <c r="H110" s="151" t="n">
        <f aca="false">G110/F110*100</f>
        <v>100</v>
      </c>
    </row>
    <row r="111" customFormat="false" ht="31.5" hidden="false" customHeight="false" outlineLevel="0" collapsed="false">
      <c r="A111" s="143" t="s">
        <v>324</v>
      </c>
      <c r="B111" s="145" t="s">
        <v>225</v>
      </c>
      <c r="C111" s="171" t="s">
        <v>325</v>
      </c>
      <c r="D111" s="145" t="s">
        <v>326</v>
      </c>
      <c r="E111" s="150"/>
      <c r="F111" s="146" t="n">
        <f aca="false">F112</f>
        <v>16.1</v>
      </c>
      <c r="G111" s="146" t="n">
        <f aca="false">G112</f>
        <v>0</v>
      </c>
      <c r="H111" s="159" t="n">
        <f aca="false">G111/F111*100</f>
        <v>0</v>
      </c>
    </row>
    <row r="112" customFormat="false" ht="22.5" hidden="false" customHeight="false" outlineLevel="0" collapsed="false">
      <c r="A112" s="155" t="s">
        <v>221</v>
      </c>
      <c r="B112" s="150" t="s">
        <v>225</v>
      </c>
      <c r="C112" s="150" t="s">
        <v>234</v>
      </c>
      <c r="D112" s="175" t="s">
        <v>327</v>
      </c>
      <c r="E112" s="150" t="n">
        <v>200</v>
      </c>
      <c r="F112" s="151" t="n">
        <v>16.1</v>
      </c>
      <c r="G112" s="151"/>
      <c r="H112" s="152" t="n">
        <f aca="false">G112/F112*100</f>
        <v>0</v>
      </c>
    </row>
    <row r="113" customFormat="false" ht="12.75" hidden="false" customHeight="false" outlineLevel="0" collapsed="false">
      <c r="A113" s="176" t="s">
        <v>328</v>
      </c>
      <c r="B113" s="171" t="s">
        <v>225</v>
      </c>
      <c r="C113" s="171" t="s">
        <v>329</v>
      </c>
      <c r="D113" s="150"/>
      <c r="E113" s="150"/>
      <c r="F113" s="146" t="n">
        <f aca="false">F114</f>
        <v>10399.33</v>
      </c>
      <c r="G113" s="146" t="n">
        <f aca="false">G114</f>
        <v>1749.87</v>
      </c>
      <c r="H113" s="146" t="n">
        <f aca="false">G113/F113*100</f>
        <v>16.8267571083906</v>
      </c>
    </row>
    <row r="114" customFormat="false" ht="31.5" hidden="false" customHeight="false" outlineLevel="0" collapsed="false">
      <c r="A114" s="143" t="s">
        <v>330</v>
      </c>
      <c r="B114" s="171" t="s">
        <v>225</v>
      </c>
      <c r="C114" s="171" t="s">
        <v>329</v>
      </c>
      <c r="D114" s="145" t="s">
        <v>331</v>
      </c>
      <c r="E114" s="145"/>
      <c r="F114" s="146" t="n">
        <f aca="false">F115+F117+F119</f>
        <v>10399.33</v>
      </c>
      <c r="G114" s="146" t="n">
        <f aca="false">G115+G117+G119</f>
        <v>1749.87</v>
      </c>
      <c r="H114" s="146" t="n">
        <f aca="false">G114/F114*100</f>
        <v>16.8267571083906</v>
      </c>
    </row>
    <row r="115" customFormat="false" ht="22.5" hidden="false" customHeight="false" outlineLevel="0" collapsed="false">
      <c r="A115" s="172" t="s">
        <v>332</v>
      </c>
      <c r="B115" s="177" t="s">
        <v>225</v>
      </c>
      <c r="C115" s="177" t="s">
        <v>329</v>
      </c>
      <c r="D115" s="173" t="s">
        <v>333</v>
      </c>
      <c r="E115" s="173"/>
      <c r="F115" s="168" t="n">
        <f aca="false">F116</f>
        <v>8413.33</v>
      </c>
      <c r="G115" s="168" t="n">
        <f aca="false">G116</f>
        <v>920.43</v>
      </c>
      <c r="H115" s="168" t="n">
        <f aca="false">G115/F115*100</f>
        <v>10.9401390412595</v>
      </c>
    </row>
    <row r="116" customFormat="false" ht="22.5" hidden="false" customHeight="false" outlineLevel="0" collapsed="false">
      <c r="A116" s="155" t="s">
        <v>221</v>
      </c>
      <c r="B116" s="156" t="s">
        <v>225</v>
      </c>
      <c r="C116" s="156" t="s">
        <v>329</v>
      </c>
      <c r="D116" s="150" t="s">
        <v>334</v>
      </c>
      <c r="E116" s="150" t="n">
        <v>200</v>
      </c>
      <c r="F116" s="151" t="n">
        <f aca="false">8413.33</f>
        <v>8413.33</v>
      </c>
      <c r="G116" s="151" t="n">
        <v>920.43</v>
      </c>
      <c r="H116" s="152" t="n">
        <f aca="false">G116/F116*100</f>
        <v>10.9401390412595</v>
      </c>
    </row>
    <row r="117" customFormat="false" ht="33.75" hidden="false" customHeight="false" outlineLevel="0" collapsed="false">
      <c r="A117" s="172" t="s">
        <v>335</v>
      </c>
      <c r="B117" s="177" t="s">
        <v>225</v>
      </c>
      <c r="C117" s="177" t="s">
        <v>329</v>
      </c>
      <c r="D117" s="173" t="s">
        <v>336</v>
      </c>
      <c r="E117" s="173"/>
      <c r="F117" s="168" t="n">
        <f aca="false">F118</f>
        <v>486</v>
      </c>
      <c r="G117" s="168" t="n">
        <f aca="false">G118</f>
        <v>380.4</v>
      </c>
      <c r="H117" s="168" t="n">
        <f aca="false">G117/F117*100</f>
        <v>78.2716049382716</v>
      </c>
    </row>
    <row r="118" customFormat="false" ht="22.5" hidden="false" customHeight="false" outlineLevel="0" collapsed="false">
      <c r="A118" s="155" t="s">
        <v>221</v>
      </c>
      <c r="B118" s="156" t="s">
        <v>225</v>
      </c>
      <c r="C118" s="156" t="s">
        <v>329</v>
      </c>
      <c r="D118" s="150" t="s">
        <v>337</v>
      </c>
      <c r="E118" s="150" t="n">
        <v>200</v>
      </c>
      <c r="F118" s="151" t="n">
        <v>486</v>
      </c>
      <c r="G118" s="151" t="n">
        <v>380.4</v>
      </c>
      <c r="H118" s="151" t="n">
        <f aca="false">G118/F118*100</f>
        <v>78.2716049382716</v>
      </c>
    </row>
    <row r="119" customFormat="false" ht="33.75" hidden="false" customHeight="false" outlineLevel="0" collapsed="false">
      <c r="A119" s="172" t="s">
        <v>338</v>
      </c>
      <c r="B119" s="177" t="s">
        <v>225</v>
      </c>
      <c r="C119" s="177" t="s">
        <v>329</v>
      </c>
      <c r="D119" s="173" t="s">
        <v>339</v>
      </c>
      <c r="E119" s="173"/>
      <c r="F119" s="168" t="n">
        <f aca="false">F120</f>
        <v>1500</v>
      </c>
      <c r="G119" s="168" t="n">
        <f aca="false">G120</f>
        <v>449.04</v>
      </c>
      <c r="H119" s="168" t="n">
        <f aca="false">G119/F119*100</f>
        <v>29.936</v>
      </c>
    </row>
    <row r="120" customFormat="false" ht="22.5" hidden="false" customHeight="false" outlineLevel="0" collapsed="false">
      <c r="A120" s="155" t="s">
        <v>221</v>
      </c>
      <c r="B120" s="156" t="s">
        <v>225</v>
      </c>
      <c r="C120" s="156" t="s">
        <v>329</v>
      </c>
      <c r="D120" s="150" t="s">
        <v>340</v>
      </c>
      <c r="E120" s="150" t="n">
        <v>200</v>
      </c>
      <c r="F120" s="151" t="n">
        <v>1500</v>
      </c>
      <c r="G120" s="151" t="n">
        <v>449.04</v>
      </c>
      <c r="H120" s="151" t="n">
        <f aca="false">G120/F120*100</f>
        <v>29.936</v>
      </c>
    </row>
    <row r="121" customFormat="false" ht="12.75" hidden="false" customHeight="false" outlineLevel="0" collapsed="false">
      <c r="A121" s="143" t="s">
        <v>341</v>
      </c>
      <c r="B121" s="145" t="s">
        <v>225</v>
      </c>
      <c r="C121" s="145" t="n">
        <v>10</v>
      </c>
      <c r="D121" s="150"/>
      <c r="E121" s="150"/>
      <c r="F121" s="146" t="n">
        <f aca="false">F122</f>
        <v>123</v>
      </c>
      <c r="G121" s="146" t="n">
        <f aca="false">G122</f>
        <v>86.9</v>
      </c>
      <c r="H121" s="146" t="n">
        <f aca="false">G121/F121*100</f>
        <v>70.6504065040651</v>
      </c>
    </row>
    <row r="122" customFormat="false" ht="12.75" hidden="false" customHeight="false" outlineLevel="0" collapsed="false">
      <c r="A122" s="143" t="s">
        <v>342</v>
      </c>
      <c r="B122" s="171" t="s">
        <v>225</v>
      </c>
      <c r="C122" s="171" t="s">
        <v>279</v>
      </c>
      <c r="D122" s="145" t="s">
        <v>343</v>
      </c>
      <c r="E122" s="145"/>
      <c r="F122" s="146" t="n">
        <f aca="false">F123</f>
        <v>123</v>
      </c>
      <c r="G122" s="146" t="n">
        <f aca="false">G123</f>
        <v>86.9</v>
      </c>
      <c r="H122" s="146" t="n">
        <f aca="false">G122/F122*100</f>
        <v>70.6504065040651</v>
      </c>
    </row>
    <row r="123" customFormat="false" ht="22.5" hidden="false" customHeight="false" outlineLevel="0" collapsed="false">
      <c r="A123" s="155" t="s">
        <v>221</v>
      </c>
      <c r="B123" s="156" t="s">
        <v>225</v>
      </c>
      <c r="C123" s="156" t="s">
        <v>279</v>
      </c>
      <c r="D123" s="150" t="s">
        <v>343</v>
      </c>
      <c r="E123" s="150" t="n">
        <v>200</v>
      </c>
      <c r="F123" s="151" t="n">
        <v>123</v>
      </c>
      <c r="G123" s="151" t="n">
        <v>86.9</v>
      </c>
      <c r="H123" s="151" t="n">
        <f aca="false">G123/F123*100</f>
        <v>70.6504065040651</v>
      </c>
    </row>
    <row r="124" customFormat="false" ht="21" hidden="false" customHeight="false" outlineLevel="0" collapsed="false">
      <c r="A124" s="143" t="s">
        <v>344</v>
      </c>
      <c r="B124" s="145" t="s">
        <v>225</v>
      </c>
      <c r="C124" s="145" t="n">
        <v>12</v>
      </c>
      <c r="D124" s="150"/>
      <c r="E124" s="150"/>
      <c r="F124" s="146" t="n">
        <f aca="false">F125+F130</f>
        <v>579.7</v>
      </c>
      <c r="G124" s="146" t="n">
        <f aca="false">G125+G130</f>
        <v>546.2</v>
      </c>
      <c r="H124" s="146" t="n">
        <f aca="false">G124/F124*100</f>
        <v>94.2211488701052</v>
      </c>
    </row>
    <row r="125" customFormat="false" ht="31.5" hidden="false" customHeight="false" outlineLevel="0" collapsed="false">
      <c r="A125" s="143" t="s">
        <v>345</v>
      </c>
      <c r="B125" s="145" t="s">
        <v>225</v>
      </c>
      <c r="C125" s="145" t="n">
        <v>12</v>
      </c>
      <c r="D125" s="145" t="s">
        <v>346</v>
      </c>
      <c r="E125" s="150"/>
      <c r="F125" s="146" t="n">
        <f aca="false">F126+F128</f>
        <v>424.7</v>
      </c>
      <c r="G125" s="146" t="n">
        <f aca="false">G126+G128</f>
        <v>424.7</v>
      </c>
      <c r="H125" s="146" t="n">
        <f aca="false">G125/F125*100</f>
        <v>100</v>
      </c>
    </row>
    <row r="126" customFormat="false" ht="22.5" hidden="false" customHeight="false" outlineLevel="0" collapsed="false">
      <c r="A126" s="172" t="s">
        <v>347</v>
      </c>
      <c r="B126" s="173" t="s">
        <v>225</v>
      </c>
      <c r="C126" s="173" t="n">
        <v>12</v>
      </c>
      <c r="D126" s="173" t="s">
        <v>348</v>
      </c>
      <c r="E126" s="173"/>
      <c r="F126" s="168" t="n">
        <f aca="false">F127</f>
        <v>0</v>
      </c>
      <c r="G126" s="168" t="n">
        <f aca="false">G127</f>
        <v>0</v>
      </c>
      <c r="H126" s="168" t="e">
        <f aca="false">G126/F126*100</f>
        <v>#DIV/0!</v>
      </c>
    </row>
    <row r="127" customFormat="false" ht="22.5" hidden="false" customHeight="false" outlineLevel="0" collapsed="false">
      <c r="A127" s="155" t="s">
        <v>221</v>
      </c>
      <c r="B127" s="150" t="s">
        <v>225</v>
      </c>
      <c r="C127" s="150" t="n">
        <v>12</v>
      </c>
      <c r="D127" s="150" t="s">
        <v>349</v>
      </c>
      <c r="E127" s="150" t="n">
        <v>200</v>
      </c>
      <c r="F127" s="151" t="n">
        <v>0</v>
      </c>
      <c r="G127" s="151"/>
      <c r="H127" s="151" t="e">
        <f aca="false">G127/F127*100</f>
        <v>#DIV/0!</v>
      </c>
    </row>
    <row r="128" customFormat="false" ht="22.5" hidden="false" customHeight="false" outlineLevel="0" collapsed="false">
      <c r="A128" s="172" t="s">
        <v>350</v>
      </c>
      <c r="B128" s="173" t="s">
        <v>225</v>
      </c>
      <c r="C128" s="173" t="n">
        <v>12</v>
      </c>
      <c r="D128" s="173" t="s">
        <v>351</v>
      </c>
      <c r="E128" s="173"/>
      <c r="F128" s="168" t="n">
        <f aca="false">F129</f>
        <v>424.7</v>
      </c>
      <c r="G128" s="168" t="n">
        <f aca="false">G129</f>
        <v>424.7</v>
      </c>
      <c r="H128" s="168" t="n">
        <f aca="false">G128/F128*100</f>
        <v>100</v>
      </c>
    </row>
    <row r="129" customFormat="false" ht="22.5" hidden="false" customHeight="false" outlineLevel="0" collapsed="false">
      <c r="A129" s="155" t="s">
        <v>221</v>
      </c>
      <c r="B129" s="150" t="s">
        <v>225</v>
      </c>
      <c r="C129" s="150" t="n">
        <v>12</v>
      </c>
      <c r="D129" s="150" t="s">
        <v>352</v>
      </c>
      <c r="E129" s="150" t="n">
        <v>200</v>
      </c>
      <c r="F129" s="151" t="n">
        <v>424.7</v>
      </c>
      <c r="G129" s="151" t="n">
        <v>424.7</v>
      </c>
      <c r="H129" s="151" t="n">
        <f aca="false">G129/F129*100</f>
        <v>100</v>
      </c>
    </row>
    <row r="130" customFormat="false" ht="31.5" hidden="false" customHeight="false" outlineLevel="0" collapsed="false">
      <c r="A130" s="143" t="s">
        <v>324</v>
      </c>
      <c r="B130" s="145" t="s">
        <v>225</v>
      </c>
      <c r="C130" s="145" t="n">
        <v>12</v>
      </c>
      <c r="D130" s="145" t="s">
        <v>326</v>
      </c>
      <c r="E130" s="145"/>
      <c r="F130" s="146" t="n">
        <f aca="false">F131</f>
        <v>155</v>
      </c>
      <c r="G130" s="146" t="n">
        <f aca="false">G131</f>
        <v>121.5</v>
      </c>
      <c r="H130" s="146" t="n">
        <f aca="false">G130/F130*100</f>
        <v>78.3870967741935</v>
      </c>
    </row>
    <row r="131" customFormat="false" ht="22.5" hidden="false" customHeight="false" outlineLevel="0" collapsed="false">
      <c r="A131" s="155" t="s">
        <v>221</v>
      </c>
      <c r="B131" s="150" t="s">
        <v>225</v>
      </c>
      <c r="C131" s="150" t="n">
        <v>12</v>
      </c>
      <c r="D131" s="175" t="s">
        <v>353</v>
      </c>
      <c r="E131" s="150" t="n">
        <v>200</v>
      </c>
      <c r="F131" s="151" t="n">
        <v>155</v>
      </c>
      <c r="G131" s="151" t="n">
        <v>121.5</v>
      </c>
      <c r="H131" s="151" t="n">
        <f aca="false">G131/F131*100</f>
        <v>78.3870967741935</v>
      </c>
    </row>
    <row r="132" customFormat="false" ht="12.75" hidden="false" customHeight="false" outlineLevel="0" collapsed="false">
      <c r="A132" s="143" t="s">
        <v>354</v>
      </c>
      <c r="B132" s="144" t="s">
        <v>234</v>
      </c>
      <c r="C132" s="145" t="s">
        <v>355</v>
      </c>
      <c r="D132" s="150"/>
      <c r="E132" s="150"/>
      <c r="F132" s="146" t="n">
        <f aca="false">F133+F138+F144</f>
        <v>14938.75</v>
      </c>
      <c r="G132" s="146" t="n">
        <f aca="false">G133+G138+G144</f>
        <v>4455.4</v>
      </c>
      <c r="H132" s="146" t="n">
        <f aca="false">G132/F132*100</f>
        <v>29.8244498368337</v>
      </c>
    </row>
    <row r="133" customFormat="false" ht="12.75" hidden="false" customHeight="false" outlineLevel="0" collapsed="false">
      <c r="A133" s="143" t="s">
        <v>356</v>
      </c>
      <c r="B133" s="145" t="s">
        <v>357</v>
      </c>
      <c r="C133" s="145" t="s">
        <v>358</v>
      </c>
      <c r="D133" s="150"/>
      <c r="E133" s="150"/>
      <c r="F133" s="146" t="n">
        <f aca="false">F136</f>
        <v>7623.94</v>
      </c>
      <c r="G133" s="146" t="n">
        <f aca="false">G136</f>
        <v>0</v>
      </c>
      <c r="H133" s="146" t="n">
        <f aca="false">G133/F133*100</f>
        <v>0</v>
      </c>
    </row>
    <row r="134" customFormat="false" ht="31.5" hidden="false" customHeight="false" outlineLevel="0" collapsed="false">
      <c r="A134" s="143" t="s">
        <v>305</v>
      </c>
      <c r="B134" s="145" t="s">
        <v>357</v>
      </c>
      <c r="C134" s="145" t="s">
        <v>358</v>
      </c>
      <c r="D134" s="145" t="s">
        <v>317</v>
      </c>
      <c r="E134" s="150"/>
      <c r="F134" s="146" t="n">
        <f aca="false">F135</f>
        <v>7623.94</v>
      </c>
      <c r="G134" s="146" t="n">
        <f aca="false">G135</f>
        <v>0</v>
      </c>
      <c r="H134" s="146" t="n">
        <f aca="false">G134/F134*100</f>
        <v>0</v>
      </c>
    </row>
    <row r="135" customFormat="false" ht="22.5" hidden="false" customHeight="false" outlineLevel="0" collapsed="false">
      <c r="A135" s="172" t="s">
        <v>316</v>
      </c>
      <c r="B135" s="173" t="s">
        <v>357</v>
      </c>
      <c r="C135" s="173" t="s">
        <v>358</v>
      </c>
      <c r="D135" s="173" t="s">
        <v>359</v>
      </c>
      <c r="E135" s="150"/>
      <c r="F135" s="146" t="n">
        <f aca="false">F136</f>
        <v>7623.94</v>
      </c>
      <c r="G135" s="146" t="n">
        <f aca="false">G136</f>
        <v>0</v>
      </c>
      <c r="H135" s="146" t="n">
        <f aca="false">G135/F135*100</f>
        <v>0</v>
      </c>
    </row>
    <row r="136" customFormat="false" ht="22.5" hidden="false" customHeight="false" outlineLevel="0" collapsed="false">
      <c r="A136" s="149" t="s">
        <v>360</v>
      </c>
      <c r="B136" s="150" t="s">
        <v>357</v>
      </c>
      <c r="C136" s="150" t="s">
        <v>358</v>
      </c>
      <c r="D136" s="150" t="s">
        <v>359</v>
      </c>
      <c r="E136" s="150" t="n">
        <v>400</v>
      </c>
      <c r="F136" s="151" t="n">
        <v>7623.94</v>
      </c>
      <c r="G136" s="151"/>
      <c r="H136" s="151" t="n">
        <f aca="false">G136/F136*100</f>
        <v>0</v>
      </c>
    </row>
    <row r="137" customFormat="false" ht="31.5" hidden="false" customHeight="false" outlineLevel="0" collapsed="false">
      <c r="A137" s="143" t="s">
        <v>361</v>
      </c>
      <c r="B137" s="145" t="s">
        <v>357</v>
      </c>
      <c r="C137" s="145" t="s">
        <v>355</v>
      </c>
      <c r="D137" s="150"/>
      <c r="E137" s="150"/>
      <c r="F137" s="146" t="n">
        <f aca="false">+F139+F145+F149</f>
        <v>5273.41</v>
      </c>
      <c r="G137" s="146" t="n">
        <f aca="false">+G139+G145+G149</f>
        <v>2414.8</v>
      </c>
      <c r="H137" s="159" t="n">
        <f aca="false">G137/F137*100</f>
        <v>45.7920017597721</v>
      </c>
    </row>
    <row r="138" customFormat="false" ht="12.75" hidden="false" customHeight="false" outlineLevel="0" collapsed="false">
      <c r="A138" s="157" t="s">
        <v>362</v>
      </c>
      <c r="B138" s="145" t="s">
        <v>357</v>
      </c>
      <c r="C138" s="145" t="s">
        <v>363</v>
      </c>
      <c r="D138" s="150"/>
      <c r="E138" s="150"/>
      <c r="F138" s="146" t="n">
        <f aca="false">F139+F142</f>
        <v>3395</v>
      </c>
      <c r="G138" s="146" t="n">
        <f aca="false">G139+G142</f>
        <v>2641.4</v>
      </c>
      <c r="H138" s="146" t="n">
        <f aca="false">G138/F138*100</f>
        <v>77.8026509572901</v>
      </c>
    </row>
    <row r="139" customFormat="false" ht="33.75" hidden="false" customHeight="false" outlineLevel="0" collapsed="false">
      <c r="A139" s="172" t="s">
        <v>364</v>
      </c>
      <c r="B139" s="173" t="s">
        <v>357</v>
      </c>
      <c r="C139" s="173" t="s">
        <v>363</v>
      </c>
      <c r="D139" s="173" t="s">
        <v>365</v>
      </c>
      <c r="E139" s="173"/>
      <c r="F139" s="168" t="n">
        <f aca="false">F140+F141</f>
        <v>1353.6</v>
      </c>
      <c r="G139" s="168" t="n">
        <f aca="false">G140+G141</f>
        <v>600.8</v>
      </c>
      <c r="H139" s="168" t="n">
        <f aca="false">G139/F139*100</f>
        <v>44.3853427895981</v>
      </c>
    </row>
    <row r="140" customFormat="false" ht="22.5" hidden="false" customHeight="false" outlineLevel="0" collapsed="false">
      <c r="A140" s="155" t="s">
        <v>221</v>
      </c>
      <c r="B140" s="150" t="s">
        <v>357</v>
      </c>
      <c r="C140" s="150" t="s">
        <v>363</v>
      </c>
      <c r="D140" s="150" t="s">
        <v>366</v>
      </c>
      <c r="E140" s="150" t="n">
        <v>200</v>
      </c>
      <c r="F140" s="151" t="n">
        <v>1173.6</v>
      </c>
      <c r="G140" s="151" t="n">
        <v>600.8</v>
      </c>
      <c r="H140" s="151" t="n">
        <f aca="false">G140/F140*100</f>
        <v>51.1929107021132</v>
      </c>
    </row>
    <row r="141" customFormat="false" ht="12.75" hidden="false" customHeight="false" outlineLevel="0" collapsed="false">
      <c r="A141" s="155" t="s">
        <v>222</v>
      </c>
      <c r="B141" s="150" t="s">
        <v>357</v>
      </c>
      <c r="C141" s="150" t="s">
        <v>363</v>
      </c>
      <c r="D141" s="150" t="s">
        <v>366</v>
      </c>
      <c r="E141" s="150" t="n">
        <v>800</v>
      </c>
      <c r="F141" s="151" t="n">
        <v>180</v>
      </c>
      <c r="G141" s="151"/>
      <c r="H141" s="151" t="n">
        <f aca="false">G141/F141*100</f>
        <v>0</v>
      </c>
    </row>
    <row r="142" customFormat="false" ht="31.5" hidden="false" customHeight="false" outlineLevel="0" collapsed="false">
      <c r="A142" s="143" t="s">
        <v>367</v>
      </c>
      <c r="B142" s="145" t="s">
        <v>357</v>
      </c>
      <c r="C142" s="145" t="s">
        <v>363</v>
      </c>
      <c r="D142" s="145" t="s">
        <v>368</v>
      </c>
      <c r="E142" s="150"/>
      <c r="F142" s="146" t="n">
        <f aca="false">F143</f>
        <v>2041.4</v>
      </c>
      <c r="G142" s="146" t="n">
        <f aca="false">G143</f>
        <v>2040.6</v>
      </c>
      <c r="H142" s="146" t="n">
        <f aca="false">G142/F142*100</f>
        <v>99.9608112079945</v>
      </c>
    </row>
    <row r="143" customFormat="false" ht="22.5" hidden="false" customHeight="false" outlineLevel="0" collapsed="false">
      <c r="A143" s="155" t="s">
        <v>360</v>
      </c>
      <c r="B143" s="150" t="s">
        <v>357</v>
      </c>
      <c r="C143" s="150" t="s">
        <v>363</v>
      </c>
      <c r="D143" s="150" t="s">
        <v>369</v>
      </c>
      <c r="E143" s="150" t="n">
        <v>400</v>
      </c>
      <c r="F143" s="151" t="n">
        <v>2041.4</v>
      </c>
      <c r="G143" s="151" t="n">
        <v>2040.6</v>
      </c>
      <c r="H143" s="151" t="n">
        <f aca="false">G143/F143*100</f>
        <v>99.9608112079945</v>
      </c>
    </row>
    <row r="144" customFormat="false" ht="21.75" hidden="false" customHeight="false" outlineLevel="0" collapsed="false">
      <c r="A144" s="176" t="s">
        <v>370</v>
      </c>
      <c r="B144" s="145" t="s">
        <v>357</v>
      </c>
      <c r="C144" s="145" t="s">
        <v>357</v>
      </c>
      <c r="D144" s="150"/>
      <c r="E144" s="150"/>
      <c r="F144" s="146" t="n">
        <f aca="false">F145+F149</f>
        <v>3919.81</v>
      </c>
      <c r="G144" s="146" t="n">
        <f aca="false">G145+G149</f>
        <v>1814</v>
      </c>
      <c r="H144" s="146" t="n">
        <f aca="false">G144/F144*100</f>
        <v>46.2777532584488</v>
      </c>
    </row>
    <row r="145" customFormat="false" ht="33.75" hidden="false" customHeight="false" outlineLevel="0" collapsed="false">
      <c r="A145" s="172" t="s">
        <v>371</v>
      </c>
      <c r="B145" s="173" t="s">
        <v>357</v>
      </c>
      <c r="C145" s="177" t="s">
        <v>234</v>
      </c>
      <c r="D145" s="173" t="s">
        <v>372</v>
      </c>
      <c r="E145" s="173"/>
      <c r="F145" s="168" t="n">
        <f aca="false">F146+F147+F148</f>
        <v>3288.1</v>
      </c>
      <c r="G145" s="168" t="n">
        <f aca="false">G146+G147+G148</f>
        <v>1383.3</v>
      </c>
      <c r="H145" s="168" t="n">
        <f aca="false">G145/F145*100</f>
        <v>42.0698883853897</v>
      </c>
    </row>
    <row r="146" customFormat="false" ht="22.5" hidden="false" customHeight="false" outlineLevel="0" collapsed="false">
      <c r="A146" s="155" t="s">
        <v>221</v>
      </c>
      <c r="B146" s="150" t="s">
        <v>357</v>
      </c>
      <c r="C146" s="156" t="s">
        <v>234</v>
      </c>
      <c r="D146" s="150" t="s">
        <v>373</v>
      </c>
      <c r="E146" s="150" t="n">
        <v>200</v>
      </c>
      <c r="F146" s="151" t="n">
        <v>1486.6</v>
      </c>
      <c r="G146" s="151" t="n">
        <v>1383.3</v>
      </c>
      <c r="H146" s="151" t="n">
        <f aca="false">G146/F146*100</f>
        <v>93.0512579039419</v>
      </c>
    </row>
    <row r="147" customFormat="false" ht="22.5" hidden="false" customHeight="false" outlineLevel="0" collapsed="false">
      <c r="A147" s="155" t="s">
        <v>221</v>
      </c>
      <c r="B147" s="150" t="s">
        <v>357</v>
      </c>
      <c r="C147" s="156" t="s">
        <v>234</v>
      </c>
      <c r="D147" s="150" t="s">
        <v>374</v>
      </c>
      <c r="E147" s="150" t="n">
        <v>200</v>
      </c>
      <c r="F147" s="151" t="n">
        <v>0</v>
      </c>
      <c r="G147" s="151"/>
      <c r="H147" s="151" t="e">
        <f aca="false">G147/F147*100</f>
        <v>#DIV/0!</v>
      </c>
    </row>
    <row r="148" customFormat="false" ht="22.5" hidden="false" customHeight="false" outlineLevel="0" collapsed="false">
      <c r="A148" s="149" t="s">
        <v>360</v>
      </c>
      <c r="B148" s="150" t="s">
        <v>357</v>
      </c>
      <c r="C148" s="156" t="s">
        <v>234</v>
      </c>
      <c r="D148" s="150" t="s">
        <v>374</v>
      </c>
      <c r="E148" s="150" t="n">
        <v>400</v>
      </c>
      <c r="F148" s="151" t="n">
        <v>1801.5</v>
      </c>
      <c r="G148" s="151"/>
      <c r="H148" s="151" t="n">
        <f aca="false">G148/F148*100</f>
        <v>0</v>
      </c>
    </row>
    <row r="149" customFormat="false" ht="45" hidden="false" customHeight="false" outlineLevel="0" collapsed="false">
      <c r="A149" s="172" t="s">
        <v>375</v>
      </c>
      <c r="B149" s="173" t="s">
        <v>357</v>
      </c>
      <c r="C149" s="177" t="s">
        <v>234</v>
      </c>
      <c r="D149" s="173" t="s">
        <v>376</v>
      </c>
      <c r="E149" s="173"/>
      <c r="F149" s="168" t="n">
        <f aca="false">F150</f>
        <v>631.71</v>
      </c>
      <c r="G149" s="168" t="n">
        <f aca="false">G150</f>
        <v>430.7</v>
      </c>
      <c r="H149" s="168" t="n">
        <f aca="false">G149/F149*100</f>
        <v>68.1800193126593</v>
      </c>
    </row>
    <row r="150" customFormat="false" ht="22.5" hidden="false" customHeight="false" outlineLevel="0" collapsed="false">
      <c r="A150" s="155" t="s">
        <v>221</v>
      </c>
      <c r="B150" s="150" t="s">
        <v>357</v>
      </c>
      <c r="C150" s="156" t="s">
        <v>234</v>
      </c>
      <c r="D150" s="150" t="s">
        <v>377</v>
      </c>
      <c r="E150" s="150" t="n">
        <v>200</v>
      </c>
      <c r="F150" s="151" t="n">
        <v>631.71</v>
      </c>
      <c r="G150" s="151" t="n">
        <v>430.7</v>
      </c>
      <c r="H150" s="151" t="n">
        <f aca="false">G150/F150*100</f>
        <v>68.1800193126593</v>
      </c>
    </row>
    <row r="151" customFormat="false" ht="12.75" hidden="false" customHeight="false" outlineLevel="0" collapsed="false">
      <c r="A151" s="143" t="s">
        <v>378</v>
      </c>
      <c r="B151" s="144" t="s">
        <v>250</v>
      </c>
      <c r="C151" s="150"/>
      <c r="D151" s="150"/>
      <c r="E151" s="150"/>
      <c r="F151" s="146" t="n">
        <f aca="false">F153+F161+F183+F193+F196+F203</f>
        <v>629933.4</v>
      </c>
      <c r="G151" s="146" t="n">
        <f aca="false">G153+G161+G183+G193+G196+G203</f>
        <v>441892.36</v>
      </c>
      <c r="H151" s="146" t="n">
        <f aca="false">G151/F151*100</f>
        <v>70.1490602022373</v>
      </c>
    </row>
    <row r="152" customFormat="false" ht="21" hidden="false" customHeight="false" outlineLevel="0" collapsed="false">
      <c r="A152" s="178" t="s">
        <v>379</v>
      </c>
      <c r="B152" s="144" t="s">
        <v>250</v>
      </c>
      <c r="C152" s="150"/>
      <c r="D152" s="150"/>
      <c r="E152" s="150"/>
      <c r="F152" s="146" t="n">
        <f aca="false">F154+F162+F196+F203+F183+F193</f>
        <v>629933.4</v>
      </c>
      <c r="G152" s="146" t="n">
        <f aca="false">G154+G162+G196+G203+G183+G193</f>
        <v>441892.36</v>
      </c>
      <c r="H152" s="146" t="n">
        <f aca="false">G152/F152*100</f>
        <v>70.1490602022373</v>
      </c>
    </row>
    <row r="153" customFormat="false" ht="12.75" hidden="false" customHeight="false" outlineLevel="0" collapsed="false">
      <c r="A153" s="143" t="s">
        <v>380</v>
      </c>
      <c r="B153" s="145" t="s">
        <v>250</v>
      </c>
      <c r="C153" s="145" t="s">
        <v>358</v>
      </c>
      <c r="D153" s="150"/>
      <c r="E153" s="150"/>
      <c r="F153" s="146" t="n">
        <f aca="false">F154</f>
        <v>184589.2</v>
      </c>
      <c r="G153" s="146" t="n">
        <f aca="false">G154</f>
        <v>138579.5</v>
      </c>
      <c r="H153" s="146" t="n">
        <f aca="false">G153/F153*100</f>
        <v>75.074543906144</v>
      </c>
    </row>
    <row r="154" customFormat="false" ht="12.75" hidden="false" customHeight="false" outlineLevel="0" collapsed="false">
      <c r="A154" s="172" t="s">
        <v>381</v>
      </c>
      <c r="B154" s="173" t="s">
        <v>250</v>
      </c>
      <c r="C154" s="173" t="s">
        <v>358</v>
      </c>
      <c r="D154" s="173"/>
      <c r="E154" s="173"/>
      <c r="F154" s="168" t="n">
        <f aca="false">F155+F157+F159</f>
        <v>184589.2</v>
      </c>
      <c r="G154" s="168" t="n">
        <f aca="false">G155+G157+G159</f>
        <v>138579.5</v>
      </c>
      <c r="H154" s="168" t="n">
        <f aca="false">G154/F154*100</f>
        <v>75.074543906144</v>
      </c>
    </row>
    <row r="155" customFormat="false" ht="33.75" hidden="false" customHeight="false" outlineLevel="0" collapsed="false">
      <c r="A155" s="149" t="s">
        <v>382</v>
      </c>
      <c r="B155" s="150" t="s">
        <v>250</v>
      </c>
      <c r="C155" s="150" t="s">
        <v>358</v>
      </c>
      <c r="D155" s="150" t="s">
        <v>383</v>
      </c>
      <c r="E155" s="150" t="s">
        <v>384</v>
      </c>
      <c r="F155" s="151" t="n">
        <f aca="false">F156</f>
        <v>183523.3</v>
      </c>
      <c r="G155" s="151" t="n">
        <f aca="false">G156</f>
        <v>137918.5</v>
      </c>
      <c r="H155" s="151" t="n">
        <f aca="false">G155/F155*100</f>
        <v>75.1504032458004</v>
      </c>
    </row>
    <row r="156" customFormat="false" ht="12.75" hidden="false" customHeight="false" outlineLevel="0" collapsed="false">
      <c r="A156" s="149" t="s">
        <v>385</v>
      </c>
      <c r="B156" s="150" t="s">
        <v>250</v>
      </c>
      <c r="C156" s="150" t="s">
        <v>358</v>
      </c>
      <c r="D156" s="150" t="s">
        <v>383</v>
      </c>
      <c r="E156" s="150" t="s">
        <v>386</v>
      </c>
      <c r="F156" s="151" t="n">
        <v>183523.3</v>
      </c>
      <c r="G156" s="151" t="n">
        <v>137918.5</v>
      </c>
      <c r="H156" s="152" t="n">
        <f aca="false">G156/F156*100</f>
        <v>75.1504032458004</v>
      </c>
    </row>
    <row r="157" customFormat="false" ht="33.75" hidden="false" customHeight="false" outlineLevel="0" collapsed="false">
      <c r="A157" s="149" t="s">
        <v>382</v>
      </c>
      <c r="B157" s="150" t="s">
        <v>250</v>
      </c>
      <c r="C157" s="150" t="s">
        <v>358</v>
      </c>
      <c r="D157" s="150" t="s">
        <v>387</v>
      </c>
      <c r="E157" s="150" t="n">
        <v>600</v>
      </c>
      <c r="F157" s="151" t="n">
        <f aca="false">F158</f>
        <v>716</v>
      </c>
      <c r="G157" s="151" t="n">
        <f aca="false">G158</f>
        <v>661</v>
      </c>
      <c r="H157" s="151" t="n">
        <f aca="false">G157/F157*100</f>
        <v>92.31843575419</v>
      </c>
    </row>
    <row r="158" customFormat="false" ht="12.75" hidden="false" customHeight="false" outlineLevel="0" collapsed="false">
      <c r="A158" s="149" t="s">
        <v>385</v>
      </c>
      <c r="B158" s="150" t="s">
        <v>250</v>
      </c>
      <c r="C158" s="150" t="s">
        <v>358</v>
      </c>
      <c r="D158" s="150" t="s">
        <v>387</v>
      </c>
      <c r="E158" s="150" t="n">
        <v>610</v>
      </c>
      <c r="F158" s="151" t="n">
        <v>716</v>
      </c>
      <c r="G158" s="151" t="n">
        <v>661</v>
      </c>
      <c r="H158" s="151" t="n">
        <f aca="false">G158/F158*100</f>
        <v>92.31843575419</v>
      </c>
    </row>
    <row r="159" customFormat="false" ht="33.75" hidden="false" customHeight="false" outlineLevel="0" collapsed="false">
      <c r="A159" s="149" t="s">
        <v>382</v>
      </c>
      <c r="B159" s="150" t="s">
        <v>250</v>
      </c>
      <c r="C159" s="150" t="s">
        <v>358</v>
      </c>
      <c r="D159" s="156" t="s">
        <v>388</v>
      </c>
      <c r="E159" s="150" t="n">
        <v>600</v>
      </c>
      <c r="F159" s="151" t="n">
        <f aca="false">F160</f>
        <v>349.9</v>
      </c>
      <c r="G159" s="151" t="n">
        <f aca="false">G160</f>
        <v>0</v>
      </c>
      <c r="H159" s="151" t="n">
        <f aca="false">G159/F159*100</f>
        <v>0</v>
      </c>
    </row>
    <row r="160" customFormat="false" ht="12.75" hidden="false" customHeight="false" outlineLevel="0" collapsed="false">
      <c r="A160" s="149" t="s">
        <v>385</v>
      </c>
      <c r="B160" s="150" t="s">
        <v>250</v>
      </c>
      <c r="C160" s="150" t="s">
        <v>358</v>
      </c>
      <c r="D160" s="156" t="s">
        <v>388</v>
      </c>
      <c r="E160" s="150" t="n">
        <v>610</v>
      </c>
      <c r="F160" s="151" t="n">
        <v>349.9</v>
      </c>
      <c r="G160" s="151"/>
      <c r="H160" s="151" t="n">
        <f aca="false">G160/F160*100</f>
        <v>0</v>
      </c>
    </row>
    <row r="161" customFormat="false" ht="12.75" hidden="false" customHeight="false" outlineLevel="0" collapsed="false">
      <c r="A161" s="143" t="s">
        <v>389</v>
      </c>
      <c r="B161" s="145" t="s">
        <v>250</v>
      </c>
      <c r="C161" s="145" t="s">
        <v>203</v>
      </c>
      <c r="D161" s="145"/>
      <c r="E161" s="145"/>
      <c r="F161" s="146" t="n">
        <f aca="false">F162</f>
        <v>391658.78</v>
      </c>
      <c r="G161" s="146" t="n">
        <f aca="false">G162</f>
        <v>259793.9</v>
      </c>
      <c r="H161" s="146" t="n">
        <f aca="false">G161/F161*100</f>
        <v>66.3316931130715</v>
      </c>
    </row>
    <row r="162" customFormat="false" ht="12.75" hidden="false" customHeight="false" outlineLevel="0" collapsed="false">
      <c r="A162" s="172" t="s">
        <v>390</v>
      </c>
      <c r="B162" s="173" t="s">
        <v>250</v>
      </c>
      <c r="C162" s="173" t="s">
        <v>203</v>
      </c>
      <c r="D162" s="173"/>
      <c r="E162" s="173" t="s">
        <v>205</v>
      </c>
      <c r="F162" s="168" t="n">
        <f aca="false">F163+F167+F169+F171+F177+F179+F175+F181+F173+F165</f>
        <v>391658.78</v>
      </c>
      <c r="G162" s="168" t="n">
        <f aca="false">G163+G167+G169+G171+G177+G179+G175+G181+G173+G165</f>
        <v>259793.9</v>
      </c>
      <c r="H162" s="168" t="n">
        <f aca="false">G162/F162*100</f>
        <v>66.3316931130715</v>
      </c>
    </row>
    <row r="163" customFormat="false" ht="33.75" hidden="false" customHeight="false" outlineLevel="0" collapsed="false">
      <c r="A163" s="149" t="s">
        <v>382</v>
      </c>
      <c r="B163" s="150" t="s">
        <v>250</v>
      </c>
      <c r="C163" s="150" t="s">
        <v>203</v>
      </c>
      <c r="D163" s="150" t="s">
        <v>391</v>
      </c>
      <c r="E163" s="150" t="s">
        <v>384</v>
      </c>
      <c r="F163" s="151" t="n">
        <f aca="false">F164</f>
        <v>341753.3</v>
      </c>
      <c r="G163" s="151" t="n">
        <f aca="false">G164</f>
        <v>227222.7</v>
      </c>
      <c r="H163" s="151" t="n">
        <f aca="false">G163/F163*100</f>
        <v>66.4873462816599</v>
      </c>
    </row>
    <row r="164" customFormat="false" ht="12.75" hidden="false" customHeight="false" outlineLevel="0" collapsed="false">
      <c r="A164" s="149" t="s">
        <v>385</v>
      </c>
      <c r="B164" s="150" t="s">
        <v>250</v>
      </c>
      <c r="C164" s="150" t="s">
        <v>203</v>
      </c>
      <c r="D164" s="150" t="s">
        <v>391</v>
      </c>
      <c r="E164" s="150" t="s">
        <v>386</v>
      </c>
      <c r="F164" s="151" t="n">
        <v>341753.3</v>
      </c>
      <c r="G164" s="151" t="n">
        <v>227222.7</v>
      </c>
      <c r="H164" s="151" t="n">
        <f aca="false">G164/F164*100</f>
        <v>66.4873462816599</v>
      </c>
    </row>
    <row r="165" customFormat="false" ht="33.75" hidden="false" customHeight="false" outlineLevel="0" collapsed="false">
      <c r="A165" s="153" t="s">
        <v>187</v>
      </c>
      <c r="B165" s="150" t="s">
        <v>250</v>
      </c>
      <c r="C165" s="150" t="s">
        <v>203</v>
      </c>
      <c r="D165" s="150" t="s">
        <v>392</v>
      </c>
      <c r="E165" s="150"/>
      <c r="F165" s="151" t="n">
        <f aca="false">F166</f>
        <v>175</v>
      </c>
      <c r="G165" s="151" t="n">
        <f aca="false">G166</f>
        <v>175</v>
      </c>
      <c r="H165" s="151" t="n">
        <f aca="false">G165/F165*100</f>
        <v>100</v>
      </c>
    </row>
    <row r="166" customFormat="false" ht="12.75" hidden="false" customHeight="false" outlineLevel="0" collapsed="false">
      <c r="A166" s="149" t="s">
        <v>385</v>
      </c>
      <c r="B166" s="150" t="s">
        <v>250</v>
      </c>
      <c r="C166" s="150" t="s">
        <v>203</v>
      </c>
      <c r="D166" s="150" t="s">
        <v>392</v>
      </c>
      <c r="E166" s="150" t="s">
        <v>386</v>
      </c>
      <c r="F166" s="151" t="n">
        <v>175</v>
      </c>
      <c r="G166" s="151" t="n">
        <v>175</v>
      </c>
      <c r="H166" s="151" t="n">
        <f aca="false">G166/F166*100</f>
        <v>100</v>
      </c>
    </row>
    <row r="167" customFormat="false" ht="33.75" hidden="false" customHeight="false" outlineLevel="0" collapsed="false">
      <c r="A167" s="149" t="s">
        <v>382</v>
      </c>
      <c r="B167" s="150" t="s">
        <v>250</v>
      </c>
      <c r="C167" s="150" t="s">
        <v>203</v>
      </c>
      <c r="D167" s="150" t="s">
        <v>393</v>
      </c>
      <c r="E167" s="150" t="n">
        <v>600</v>
      </c>
      <c r="F167" s="151" t="n">
        <f aca="false">F168</f>
        <v>3472</v>
      </c>
      <c r="G167" s="151" t="n">
        <f aca="false">G168</f>
        <v>1736</v>
      </c>
      <c r="H167" s="151" t="n">
        <f aca="false">G167/F167*100</f>
        <v>50</v>
      </c>
    </row>
    <row r="168" customFormat="false" ht="12.75" hidden="false" customHeight="false" outlineLevel="0" collapsed="false">
      <c r="A168" s="149" t="s">
        <v>385</v>
      </c>
      <c r="B168" s="150" t="s">
        <v>250</v>
      </c>
      <c r="C168" s="150" t="s">
        <v>203</v>
      </c>
      <c r="D168" s="150" t="s">
        <v>393</v>
      </c>
      <c r="E168" s="150" t="n">
        <v>610</v>
      </c>
      <c r="F168" s="151" t="n">
        <v>3472</v>
      </c>
      <c r="G168" s="151" t="n">
        <v>1736</v>
      </c>
      <c r="H168" s="151" t="n">
        <f aca="false">G168/F168*100</f>
        <v>50</v>
      </c>
    </row>
    <row r="169" customFormat="false" ht="33.75" hidden="false" customHeight="false" outlineLevel="0" collapsed="false">
      <c r="A169" s="149" t="s">
        <v>382</v>
      </c>
      <c r="B169" s="150" t="s">
        <v>250</v>
      </c>
      <c r="C169" s="150" t="s">
        <v>203</v>
      </c>
      <c r="D169" s="156" t="s">
        <v>394</v>
      </c>
      <c r="E169" s="150" t="n">
        <v>600</v>
      </c>
      <c r="F169" s="151" t="n">
        <f aca="false">F170</f>
        <v>930.3</v>
      </c>
      <c r="G169" s="151" t="n">
        <f aca="false">G170</f>
        <v>0</v>
      </c>
      <c r="H169" s="151" t="n">
        <f aca="false">G169/F169*100</f>
        <v>0</v>
      </c>
    </row>
    <row r="170" customFormat="false" ht="12.75" hidden="false" customHeight="false" outlineLevel="0" collapsed="false">
      <c r="A170" s="149" t="s">
        <v>385</v>
      </c>
      <c r="B170" s="150" t="s">
        <v>250</v>
      </c>
      <c r="C170" s="150" t="s">
        <v>203</v>
      </c>
      <c r="D170" s="156" t="s">
        <v>394</v>
      </c>
      <c r="E170" s="150" t="n">
        <v>610</v>
      </c>
      <c r="F170" s="151" t="n">
        <v>930.3</v>
      </c>
      <c r="G170" s="151"/>
      <c r="H170" s="151" t="n">
        <f aca="false">G170/F170*100</f>
        <v>0</v>
      </c>
    </row>
    <row r="171" customFormat="false" ht="22.5" hidden="false" customHeight="false" outlineLevel="0" collapsed="false">
      <c r="A171" s="179" t="s">
        <v>395</v>
      </c>
      <c r="B171" s="150" t="s">
        <v>250</v>
      </c>
      <c r="C171" s="150" t="s">
        <v>203</v>
      </c>
      <c r="D171" s="150" t="s">
        <v>396</v>
      </c>
      <c r="E171" s="150"/>
      <c r="F171" s="151" t="n">
        <f aca="false">F172</f>
        <v>2770</v>
      </c>
      <c r="G171" s="151" t="n">
        <f aca="false">G172</f>
        <v>1675.1</v>
      </c>
      <c r="H171" s="151" t="n">
        <f aca="false">G171/F171*100</f>
        <v>60.4729241877256</v>
      </c>
    </row>
    <row r="172" customFormat="false" ht="12.75" hidden="false" customHeight="false" outlineLevel="0" collapsed="false">
      <c r="A172" s="149" t="s">
        <v>385</v>
      </c>
      <c r="B172" s="150" t="s">
        <v>250</v>
      </c>
      <c r="C172" s="150" t="s">
        <v>203</v>
      </c>
      <c r="D172" s="150" t="s">
        <v>396</v>
      </c>
      <c r="E172" s="150" t="n">
        <v>610</v>
      </c>
      <c r="F172" s="151" t="n">
        <v>2770</v>
      </c>
      <c r="G172" s="151" t="n">
        <v>1675.1</v>
      </c>
      <c r="H172" s="151" t="n">
        <f aca="false">G172/F172*100</f>
        <v>60.4729241877256</v>
      </c>
    </row>
    <row r="173" customFormat="false" ht="67.5" hidden="false" customHeight="false" outlineLevel="0" collapsed="false">
      <c r="A173" s="180" t="s">
        <v>397</v>
      </c>
      <c r="B173" s="150" t="s">
        <v>250</v>
      </c>
      <c r="C173" s="150" t="s">
        <v>203</v>
      </c>
      <c r="D173" s="150" t="s">
        <v>398</v>
      </c>
      <c r="E173" s="150"/>
      <c r="F173" s="151" t="n">
        <f aca="false">F174</f>
        <v>395.8</v>
      </c>
      <c r="G173" s="151" t="n">
        <f aca="false">G174</f>
        <v>0</v>
      </c>
      <c r="H173" s="151" t="n">
        <f aca="false">G173/F173*100</f>
        <v>0</v>
      </c>
    </row>
    <row r="174" customFormat="false" ht="12.75" hidden="false" customHeight="false" outlineLevel="0" collapsed="false">
      <c r="A174" s="149" t="s">
        <v>385</v>
      </c>
      <c r="B174" s="150" t="s">
        <v>250</v>
      </c>
      <c r="C174" s="150" t="s">
        <v>203</v>
      </c>
      <c r="D174" s="150" t="s">
        <v>398</v>
      </c>
      <c r="E174" s="150" t="n">
        <v>610</v>
      </c>
      <c r="F174" s="151" t="n">
        <v>395.8</v>
      </c>
      <c r="G174" s="151"/>
      <c r="H174" s="151" t="n">
        <f aca="false">G174/F174*100</f>
        <v>0</v>
      </c>
    </row>
    <row r="175" customFormat="false" ht="22.5" hidden="false" customHeight="false" outlineLevel="0" collapsed="false">
      <c r="A175" s="149" t="s">
        <v>143</v>
      </c>
      <c r="B175" s="150" t="s">
        <v>250</v>
      </c>
      <c r="C175" s="150" t="s">
        <v>203</v>
      </c>
      <c r="D175" s="150" t="s">
        <v>399</v>
      </c>
      <c r="E175" s="150"/>
      <c r="F175" s="151" t="n">
        <f aca="false">F176</f>
        <v>1194</v>
      </c>
      <c r="G175" s="151" t="n">
        <f aca="false">G176</f>
        <v>772</v>
      </c>
      <c r="H175" s="151" t="n">
        <f aca="false">G175/F175*100</f>
        <v>64.6566164154104</v>
      </c>
    </row>
    <row r="176" customFormat="false" ht="12.75" hidden="false" customHeight="false" outlineLevel="0" collapsed="false">
      <c r="A176" s="149" t="s">
        <v>385</v>
      </c>
      <c r="B176" s="150" t="s">
        <v>250</v>
      </c>
      <c r="C176" s="150" t="s">
        <v>203</v>
      </c>
      <c r="D176" s="150" t="s">
        <v>399</v>
      </c>
      <c r="E176" s="150" t="n">
        <v>610</v>
      </c>
      <c r="F176" s="151" t="n">
        <v>1194</v>
      </c>
      <c r="G176" s="151" t="n">
        <v>772</v>
      </c>
      <c r="H176" s="151" t="n">
        <f aca="false">G176/F176*100</f>
        <v>64.6566164154104</v>
      </c>
    </row>
    <row r="177" customFormat="false" ht="56.25" hidden="false" customHeight="false" outlineLevel="0" collapsed="false">
      <c r="A177" s="179" t="s">
        <v>400</v>
      </c>
      <c r="B177" s="150" t="s">
        <v>250</v>
      </c>
      <c r="C177" s="150" t="s">
        <v>203</v>
      </c>
      <c r="D177" s="156" t="s">
        <v>401</v>
      </c>
      <c r="E177" s="150"/>
      <c r="F177" s="151" t="n">
        <f aca="false">F178</f>
        <v>28933.6</v>
      </c>
      <c r="G177" s="151" t="n">
        <f aca="false">G178</f>
        <v>19244.6</v>
      </c>
      <c r="H177" s="151" t="n">
        <f aca="false">G177/F177*100</f>
        <v>66.5129814471756</v>
      </c>
    </row>
    <row r="178" customFormat="false" ht="12.75" hidden="false" customHeight="false" outlineLevel="0" collapsed="false">
      <c r="A178" s="149" t="s">
        <v>385</v>
      </c>
      <c r="B178" s="150" t="s">
        <v>250</v>
      </c>
      <c r="C178" s="150" t="s">
        <v>203</v>
      </c>
      <c r="D178" s="156" t="s">
        <v>401</v>
      </c>
      <c r="E178" s="150" t="n">
        <v>610</v>
      </c>
      <c r="F178" s="151" t="n">
        <v>28933.6</v>
      </c>
      <c r="G178" s="151" t="n">
        <v>19244.6</v>
      </c>
      <c r="H178" s="151" t="n">
        <f aca="false">G178/F178*100</f>
        <v>66.5129814471756</v>
      </c>
    </row>
    <row r="179" customFormat="false" ht="45" hidden="false" customHeight="false" outlineLevel="0" collapsed="false">
      <c r="A179" s="181" t="s">
        <v>402</v>
      </c>
      <c r="B179" s="150" t="s">
        <v>250</v>
      </c>
      <c r="C179" s="150" t="s">
        <v>203</v>
      </c>
      <c r="D179" s="156" t="s">
        <v>403</v>
      </c>
      <c r="E179" s="150"/>
      <c r="F179" s="151" t="n">
        <f aca="false">F180</f>
        <v>9501</v>
      </c>
      <c r="G179" s="151" t="n">
        <f aca="false">G180</f>
        <v>7128.4</v>
      </c>
      <c r="H179" s="151" t="n">
        <f aca="false">G179/F179*100</f>
        <v>75.0278918008631</v>
      </c>
    </row>
    <row r="180" customFormat="false" ht="12.75" hidden="false" customHeight="false" outlineLevel="0" collapsed="false">
      <c r="A180" s="149" t="s">
        <v>385</v>
      </c>
      <c r="B180" s="150" t="s">
        <v>250</v>
      </c>
      <c r="C180" s="150" t="s">
        <v>203</v>
      </c>
      <c r="D180" s="156" t="s">
        <v>403</v>
      </c>
      <c r="E180" s="150" t="n">
        <v>610</v>
      </c>
      <c r="F180" s="151" t="n">
        <v>9501</v>
      </c>
      <c r="G180" s="151" t="n">
        <v>7128.4</v>
      </c>
      <c r="H180" s="151" t="n">
        <f aca="false">G180/F180*100</f>
        <v>75.0278918008631</v>
      </c>
    </row>
    <row r="181" customFormat="false" ht="56.25" hidden="false" customHeight="false" outlineLevel="0" collapsed="false">
      <c r="A181" s="149" t="s">
        <v>404</v>
      </c>
      <c r="B181" s="150" t="s">
        <v>250</v>
      </c>
      <c r="C181" s="150" t="s">
        <v>203</v>
      </c>
      <c r="D181" s="156" t="s">
        <v>405</v>
      </c>
      <c r="E181" s="150"/>
      <c r="F181" s="151" t="n">
        <f aca="false">F182</f>
        <v>2533.78</v>
      </c>
      <c r="G181" s="151" t="n">
        <f aca="false">G182</f>
        <v>1840.1</v>
      </c>
      <c r="H181" s="151" t="n">
        <f aca="false">G181/F181*100</f>
        <v>72.6227217832645</v>
      </c>
    </row>
    <row r="182" customFormat="false" ht="12.75" hidden="false" customHeight="false" outlineLevel="0" collapsed="false">
      <c r="A182" s="149" t="s">
        <v>385</v>
      </c>
      <c r="B182" s="150" t="s">
        <v>250</v>
      </c>
      <c r="C182" s="150" t="s">
        <v>203</v>
      </c>
      <c r="D182" s="156" t="s">
        <v>405</v>
      </c>
      <c r="E182" s="150" t="n">
        <v>610</v>
      </c>
      <c r="F182" s="151" t="n">
        <v>2533.78</v>
      </c>
      <c r="G182" s="151" t="n">
        <v>1840.1</v>
      </c>
      <c r="H182" s="151" t="n">
        <f aca="false">G182/F182*100</f>
        <v>72.6227217832645</v>
      </c>
    </row>
    <row r="183" customFormat="false" ht="12.75" hidden="false" customHeight="false" outlineLevel="0" collapsed="false">
      <c r="A183" s="143" t="s">
        <v>406</v>
      </c>
      <c r="B183" s="145" t="s">
        <v>250</v>
      </c>
      <c r="C183" s="171" t="s">
        <v>211</v>
      </c>
      <c r="D183" s="150"/>
      <c r="E183" s="150"/>
      <c r="F183" s="146" t="n">
        <f aca="false">F184</f>
        <v>15547.06</v>
      </c>
      <c r="G183" s="146" t="n">
        <f aca="false">G184</f>
        <v>12936.3</v>
      </c>
      <c r="H183" s="146" t="n">
        <f aca="false">G183/F183*100</f>
        <v>83.207371683135</v>
      </c>
    </row>
    <row r="184" customFormat="false" ht="22.5" hidden="false" customHeight="false" outlineLevel="0" collapsed="false">
      <c r="A184" s="172" t="s">
        <v>407</v>
      </c>
      <c r="B184" s="173" t="s">
        <v>250</v>
      </c>
      <c r="C184" s="177" t="s">
        <v>211</v>
      </c>
      <c r="D184" s="173" t="s">
        <v>408</v>
      </c>
      <c r="E184" s="173" t="s">
        <v>205</v>
      </c>
      <c r="F184" s="168" t="n">
        <f aca="false">F185+F189+F191+F187</f>
        <v>15547.06</v>
      </c>
      <c r="G184" s="168" t="n">
        <f aca="false">G185+G189+G191+G187</f>
        <v>12936.3</v>
      </c>
      <c r="H184" s="168" t="n">
        <f aca="false">G184/F184*100</f>
        <v>83.207371683135</v>
      </c>
    </row>
    <row r="185" customFormat="false" ht="33.75" hidden="false" customHeight="false" outlineLevel="0" collapsed="false">
      <c r="A185" s="149" t="s">
        <v>382</v>
      </c>
      <c r="B185" s="150" t="s">
        <v>250</v>
      </c>
      <c r="C185" s="156" t="s">
        <v>211</v>
      </c>
      <c r="D185" s="150" t="s">
        <v>408</v>
      </c>
      <c r="E185" s="150" t="s">
        <v>384</v>
      </c>
      <c r="F185" s="151" t="n">
        <f aca="false">F186</f>
        <v>15353.76</v>
      </c>
      <c r="G185" s="151" t="n">
        <f aca="false">G186</f>
        <v>12815.8</v>
      </c>
      <c r="H185" s="151" t="n">
        <f aca="false">G185/F185*100</f>
        <v>83.4701076478986</v>
      </c>
    </row>
    <row r="186" customFormat="false" ht="12.75" hidden="false" customHeight="false" outlineLevel="0" collapsed="false">
      <c r="A186" s="149" t="s">
        <v>385</v>
      </c>
      <c r="B186" s="150" t="s">
        <v>250</v>
      </c>
      <c r="C186" s="156" t="s">
        <v>211</v>
      </c>
      <c r="D186" s="150" t="s">
        <v>409</v>
      </c>
      <c r="E186" s="150" t="s">
        <v>386</v>
      </c>
      <c r="F186" s="151" t="n">
        <v>15353.76</v>
      </c>
      <c r="G186" s="151" t="n">
        <v>12815.8</v>
      </c>
      <c r="H186" s="151" t="n">
        <f aca="false">G186/F186*100</f>
        <v>83.4701076478986</v>
      </c>
    </row>
    <row r="187" customFormat="false" ht="33.75" hidden="false" customHeight="false" outlineLevel="0" collapsed="false">
      <c r="A187" s="153" t="s">
        <v>187</v>
      </c>
      <c r="B187" s="150" t="s">
        <v>250</v>
      </c>
      <c r="C187" s="156" t="s">
        <v>211</v>
      </c>
      <c r="D187" s="150" t="s">
        <v>410</v>
      </c>
      <c r="E187" s="150"/>
      <c r="F187" s="151" t="n">
        <f aca="false">F188</f>
        <v>70</v>
      </c>
      <c r="G187" s="151" t="n">
        <f aca="false">G188</f>
        <v>70</v>
      </c>
      <c r="H187" s="151" t="n">
        <f aca="false">G187/F187*100</f>
        <v>100</v>
      </c>
    </row>
    <row r="188" customFormat="false" ht="12.75" hidden="false" customHeight="false" outlineLevel="0" collapsed="false">
      <c r="A188" s="149" t="s">
        <v>385</v>
      </c>
      <c r="B188" s="150" t="s">
        <v>250</v>
      </c>
      <c r="C188" s="156" t="s">
        <v>211</v>
      </c>
      <c r="D188" s="150" t="s">
        <v>410</v>
      </c>
      <c r="E188" s="150" t="s">
        <v>386</v>
      </c>
      <c r="F188" s="151" t="n">
        <v>70</v>
      </c>
      <c r="G188" s="151" t="n">
        <v>70</v>
      </c>
      <c r="H188" s="182" t="n">
        <f aca="false">G188/F188*100</f>
        <v>100</v>
      </c>
    </row>
    <row r="189" customFormat="false" ht="33.75" hidden="false" customHeight="false" outlineLevel="0" collapsed="false">
      <c r="A189" s="149" t="s">
        <v>382</v>
      </c>
      <c r="B189" s="150" t="s">
        <v>250</v>
      </c>
      <c r="C189" s="156" t="s">
        <v>211</v>
      </c>
      <c r="D189" s="156" t="s">
        <v>411</v>
      </c>
      <c r="E189" s="150" t="n">
        <v>600</v>
      </c>
      <c r="F189" s="151" t="n">
        <f aca="false">F190</f>
        <v>72.8</v>
      </c>
      <c r="G189" s="151" t="n">
        <f aca="false">G190</f>
        <v>0</v>
      </c>
      <c r="H189" s="151" t="n">
        <f aca="false">G189/F189*100</f>
        <v>0</v>
      </c>
    </row>
    <row r="190" customFormat="false" ht="12.75" hidden="false" customHeight="false" outlineLevel="0" collapsed="false">
      <c r="A190" s="149" t="s">
        <v>385</v>
      </c>
      <c r="B190" s="150" t="s">
        <v>250</v>
      </c>
      <c r="C190" s="156" t="s">
        <v>211</v>
      </c>
      <c r="D190" s="156" t="s">
        <v>411</v>
      </c>
      <c r="E190" s="150" t="n">
        <v>610</v>
      </c>
      <c r="F190" s="151" t="n">
        <v>72.8</v>
      </c>
      <c r="G190" s="151"/>
      <c r="H190" s="151" t="n">
        <f aca="false">G190/F190*100</f>
        <v>0</v>
      </c>
    </row>
    <row r="191" customFormat="false" ht="33.75" hidden="false" customHeight="false" outlineLevel="0" collapsed="false">
      <c r="A191" s="149" t="s">
        <v>382</v>
      </c>
      <c r="B191" s="150" t="s">
        <v>250</v>
      </c>
      <c r="C191" s="156" t="s">
        <v>211</v>
      </c>
      <c r="D191" s="156" t="s">
        <v>412</v>
      </c>
      <c r="E191" s="150" t="n">
        <v>600</v>
      </c>
      <c r="F191" s="151" t="n">
        <f aca="false">F192</f>
        <v>50.5</v>
      </c>
      <c r="G191" s="151" t="n">
        <f aca="false">G192</f>
        <v>50.5</v>
      </c>
      <c r="H191" s="151" t="n">
        <f aca="false">G191/F191*100</f>
        <v>100</v>
      </c>
    </row>
    <row r="192" customFormat="false" ht="12.75" hidden="false" customHeight="false" outlineLevel="0" collapsed="false">
      <c r="A192" s="149" t="s">
        <v>385</v>
      </c>
      <c r="B192" s="150" t="s">
        <v>250</v>
      </c>
      <c r="C192" s="156" t="s">
        <v>211</v>
      </c>
      <c r="D192" s="156" t="s">
        <v>412</v>
      </c>
      <c r="E192" s="150" t="n">
        <v>610</v>
      </c>
      <c r="F192" s="151" t="n">
        <v>50.5</v>
      </c>
      <c r="G192" s="151" t="n">
        <v>50.5</v>
      </c>
      <c r="H192" s="151" t="n">
        <f aca="false">G192/F192*100</f>
        <v>100</v>
      </c>
    </row>
    <row r="193" customFormat="false" ht="21" hidden="false" customHeight="false" outlineLevel="0" collapsed="false">
      <c r="A193" s="143" t="s">
        <v>413</v>
      </c>
      <c r="B193" s="145" t="s">
        <v>250</v>
      </c>
      <c r="C193" s="145" t="s">
        <v>234</v>
      </c>
      <c r="D193" s="145"/>
      <c r="E193" s="145"/>
      <c r="F193" s="146" t="n">
        <f aca="false">F194</f>
        <v>50</v>
      </c>
      <c r="G193" s="146" t="n">
        <f aca="false">G194</f>
        <v>11.9</v>
      </c>
      <c r="H193" s="146" t="n">
        <f aca="false">G193/F193*100</f>
        <v>23.8</v>
      </c>
    </row>
    <row r="194" customFormat="false" ht="52.5" hidden="false" customHeight="false" outlineLevel="0" collapsed="false">
      <c r="A194" s="143" t="s">
        <v>414</v>
      </c>
      <c r="B194" s="145" t="s">
        <v>250</v>
      </c>
      <c r="C194" s="145" t="s">
        <v>234</v>
      </c>
      <c r="D194" s="145" t="s">
        <v>415</v>
      </c>
      <c r="E194" s="145"/>
      <c r="F194" s="146" t="n">
        <f aca="false">F195</f>
        <v>50</v>
      </c>
      <c r="G194" s="146" t="n">
        <f aca="false">G195</f>
        <v>11.9</v>
      </c>
      <c r="H194" s="146" t="n">
        <f aca="false">G194/F194*100</f>
        <v>23.8</v>
      </c>
    </row>
    <row r="195" customFormat="false" ht="22.5" hidden="false" customHeight="false" outlineLevel="0" collapsed="false">
      <c r="A195" s="155" t="s">
        <v>221</v>
      </c>
      <c r="B195" s="150" t="s">
        <v>250</v>
      </c>
      <c r="C195" s="150" t="s">
        <v>234</v>
      </c>
      <c r="D195" s="150" t="s">
        <v>416</v>
      </c>
      <c r="E195" s="150" t="n">
        <v>200</v>
      </c>
      <c r="F195" s="151" t="n">
        <v>50</v>
      </c>
      <c r="G195" s="151" t="n">
        <v>11.9</v>
      </c>
      <c r="H195" s="151" t="n">
        <f aca="false">G195/F195*100</f>
        <v>23.8</v>
      </c>
    </row>
    <row r="196" customFormat="false" ht="12.75" hidden="false" customHeight="false" outlineLevel="0" collapsed="false">
      <c r="A196" s="157" t="s">
        <v>417</v>
      </c>
      <c r="B196" s="145" t="s">
        <v>250</v>
      </c>
      <c r="C196" s="145" t="s">
        <v>250</v>
      </c>
      <c r="D196" s="150"/>
      <c r="E196" s="150"/>
      <c r="F196" s="146" t="n">
        <f aca="false">F197+F201</f>
        <v>9550.7</v>
      </c>
      <c r="G196" s="146" t="n">
        <f aca="false">G197+G201</f>
        <v>6677.6</v>
      </c>
      <c r="H196" s="146" t="n">
        <f aca="false">G196/F196*100</f>
        <v>69.9173882542641</v>
      </c>
    </row>
    <row r="197" customFormat="false" ht="12.75" hidden="false" customHeight="false" outlineLevel="0" collapsed="false">
      <c r="A197" s="172" t="s">
        <v>418</v>
      </c>
      <c r="B197" s="173" t="s">
        <v>250</v>
      </c>
      <c r="C197" s="173" t="s">
        <v>250</v>
      </c>
      <c r="D197" s="173" t="s">
        <v>419</v>
      </c>
      <c r="E197" s="173" t="s">
        <v>205</v>
      </c>
      <c r="F197" s="168" t="n">
        <f aca="false">F198</f>
        <v>9500.7</v>
      </c>
      <c r="G197" s="168" t="n">
        <f aca="false">G198</f>
        <v>6677.6</v>
      </c>
      <c r="H197" s="168" t="n">
        <f aca="false">G197/F197*100</f>
        <v>70.2853473954551</v>
      </c>
    </row>
    <row r="198" customFormat="false" ht="22.5" hidden="false" customHeight="false" outlineLevel="0" collapsed="false">
      <c r="A198" s="149" t="s">
        <v>420</v>
      </c>
      <c r="B198" s="150" t="s">
        <v>250</v>
      </c>
      <c r="C198" s="150" t="s">
        <v>250</v>
      </c>
      <c r="D198" s="150" t="s">
        <v>421</v>
      </c>
      <c r="E198" s="150" t="s">
        <v>205</v>
      </c>
      <c r="F198" s="151" t="n">
        <f aca="false">F199</f>
        <v>9500.7</v>
      </c>
      <c r="G198" s="151" t="n">
        <f aca="false">G199</f>
        <v>6677.6</v>
      </c>
      <c r="H198" s="151" t="n">
        <f aca="false">G198/F198*100</f>
        <v>70.2853473954551</v>
      </c>
    </row>
    <row r="199" customFormat="false" ht="33.75" hidden="false" customHeight="false" outlineLevel="0" collapsed="false">
      <c r="A199" s="149" t="s">
        <v>382</v>
      </c>
      <c r="B199" s="150" t="s">
        <v>250</v>
      </c>
      <c r="C199" s="150" t="s">
        <v>250</v>
      </c>
      <c r="D199" s="150" t="s">
        <v>421</v>
      </c>
      <c r="E199" s="150" t="n">
        <v>600</v>
      </c>
      <c r="F199" s="151" t="n">
        <f aca="false">F200</f>
        <v>9500.7</v>
      </c>
      <c r="G199" s="151" t="n">
        <f aca="false">G200</f>
        <v>6677.6</v>
      </c>
      <c r="H199" s="151" t="n">
        <f aca="false">G199/F199*100</f>
        <v>70.2853473954551</v>
      </c>
    </row>
    <row r="200" customFormat="false" ht="12.75" hidden="false" customHeight="false" outlineLevel="0" collapsed="false">
      <c r="A200" s="149" t="s">
        <v>385</v>
      </c>
      <c r="B200" s="150" t="s">
        <v>250</v>
      </c>
      <c r="C200" s="150" t="s">
        <v>250</v>
      </c>
      <c r="D200" s="150" t="s">
        <v>421</v>
      </c>
      <c r="E200" s="150" t="n">
        <v>610</v>
      </c>
      <c r="F200" s="151" t="n">
        <v>9500.7</v>
      </c>
      <c r="G200" s="151" t="n">
        <v>6677.6</v>
      </c>
      <c r="H200" s="151" t="n">
        <f aca="false">G200/F200*100</f>
        <v>70.2853473954551</v>
      </c>
    </row>
    <row r="201" customFormat="false" ht="31.5" hidden="false" customHeight="false" outlineLevel="0" collapsed="false">
      <c r="A201" s="143" t="s">
        <v>422</v>
      </c>
      <c r="B201" s="145" t="s">
        <v>250</v>
      </c>
      <c r="C201" s="145" t="s">
        <v>250</v>
      </c>
      <c r="D201" s="145" t="s">
        <v>423</v>
      </c>
      <c r="E201" s="145"/>
      <c r="F201" s="146" t="n">
        <f aca="false">F202</f>
        <v>50</v>
      </c>
      <c r="G201" s="146" t="n">
        <f aca="false">G202</f>
        <v>0</v>
      </c>
      <c r="H201" s="146" t="n">
        <f aca="false">G201/F201*100</f>
        <v>0</v>
      </c>
    </row>
    <row r="202" customFormat="false" ht="22.5" hidden="false" customHeight="false" outlineLevel="0" collapsed="false">
      <c r="A202" s="155" t="s">
        <v>221</v>
      </c>
      <c r="B202" s="150" t="s">
        <v>250</v>
      </c>
      <c r="C202" s="150" t="s">
        <v>250</v>
      </c>
      <c r="D202" s="150" t="s">
        <v>424</v>
      </c>
      <c r="E202" s="150" t="n">
        <v>200</v>
      </c>
      <c r="F202" s="151" t="n">
        <v>50</v>
      </c>
      <c r="G202" s="151"/>
      <c r="H202" s="151" t="n">
        <f aca="false">G202/F202*100</f>
        <v>0</v>
      </c>
    </row>
    <row r="203" customFormat="false" ht="12.75" hidden="false" customHeight="false" outlineLevel="0" collapsed="false">
      <c r="A203" s="147" t="s">
        <v>425</v>
      </c>
      <c r="B203" s="144" t="s">
        <v>250</v>
      </c>
      <c r="C203" s="144" t="s">
        <v>329</v>
      </c>
      <c r="D203" s="144" t="s">
        <v>204</v>
      </c>
      <c r="E203" s="144" t="s">
        <v>205</v>
      </c>
      <c r="F203" s="148" t="n">
        <f aca="false">F204+F208+F210+F220+F216+F206+F218</f>
        <v>28537.66</v>
      </c>
      <c r="G203" s="148" t="n">
        <f aca="false">G204+G208+G210+G220+G216+G206+G218</f>
        <v>23893.16</v>
      </c>
      <c r="H203" s="146" t="n">
        <f aca="false">G203/F203*100</f>
        <v>83.7250145947495</v>
      </c>
    </row>
    <row r="204" customFormat="false" ht="22.5" hidden="false" customHeight="false" outlineLevel="0" collapsed="false">
      <c r="A204" s="149" t="s">
        <v>426</v>
      </c>
      <c r="B204" s="156" t="s">
        <v>250</v>
      </c>
      <c r="C204" s="156" t="s">
        <v>329</v>
      </c>
      <c r="D204" s="150" t="s">
        <v>427</v>
      </c>
      <c r="E204" s="150"/>
      <c r="F204" s="151" t="n">
        <f aca="false">F205</f>
        <v>1574.4</v>
      </c>
      <c r="G204" s="151" t="n">
        <f aca="false">G205</f>
        <v>1435.2</v>
      </c>
      <c r="H204" s="151" t="n">
        <f aca="false">G204/F204*100</f>
        <v>91.1585365853659</v>
      </c>
    </row>
    <row r="205" customFormat="false" ht="56.25" hidden="false" customHeight="false" outlineLevel="0" collapsed="false">
      <c r="A205" s="149" t="s">
        <v>208</v>
      </c>
      <c r="B205" s="150" t="s">
        <v>250</v>
      </c>
      <c r="C205" s="150" t="s">
        <v>329</v>
      </c>
      <c r="D205" s="150" t="s">
        <v>428</v>
      </c>
      <c r="E205" s="150" t="s">
        <v>219</v>
      </c>
      <c r="F205" s="151" t="n">
        <v>1574.4</v>
      </c>
      <c r="G205" s="151" t="n">
        <v>1435.2</v>
      </c>
      <c r="H205" s="151" t="n">
        <f aca="false">G205/F205*100</f>
        <v>91.1585365853659</v>
      </c>
    </row>
    <row r="206" customFormat="false" ht="33.75" hidden="false" customHeight="false" outlineLevel="0" collapsed="false">
      <c r="A206" s="153" t="s">
        <v>187</v>
      </c>
      <c r="B206" s="150" t="s">
        <v>250</v>
      </c>
      <c r="C206" s="150" t="s">
        <v>329</v>
      </c>
      <c r="D206" s="150" t="s">
        <v>429</v>
      </c>
      <c r="E206" s="150"/>
      <c r="F206" s="151" t="n">
        <f aca="false">F207</f>
        <v>35</v>
      </c>
      <c r="G206" s="151" t="n">
        <f aca="false">G207</f>
        <v>35</v>
      </c>
      <c r="H206" s="151" t="n">
        <f aca="false">G206/F206*100</f>
        <v>100</v>
      </c>
    </row>
    <row r="207" customFormat="false" ht="56.25" hidden="false" customHeight="false" outlineLevel="0" collapsed="false">
      <c r="A207" s="149" t="s">
        <v>208</v>
      </c>
      <c r="B207" s="150" t="s">
        <v>250</v>
      </c>
      <c r="C207" s="150" t="s">
        <v>329</v>
      </c>
      <c r="D207" s="150" t="s">
        <v>429</v>
      </c>
      <c r="E207" s="150" t="s">
        <v>219</v>
      </c>
      <c r="F207" s="151" t="n">
        <v>35</v>
      </c>
      <c r="G207" s="151" t="n">
        <v>35</v>
      </c>
      <c r="H207" s="151" t="n">
        <f aca="false">G207/F207*100</f>
        <v>100</v>
      </c>
    </row>
    <row r="208" customFormat="false" ht="22.5" hidden="false" customHeight="false" outlineLevel="0" collapsed="false">
      <c r="A208" s="149" t="s">
        <v>430</v>
      </c>
      <c r="B208" s="150" t="s">
        <v>250</v>
      </c>
      <c r="C208" s="150" t="s">
        <v>329</v>
      </c>
      <c r="D208" s="150" t="s">
        <v>431</v>
      </c>
      <c r="E208" s="150"/>
      <c r="F208" s="151" t="n">
        <f aca="false">F209</f>
        <v>568</v>
      </c>
      <c r="G208" s="151" t="n">
        <f aca="false">G209</f>
        <v>422.7</v>
      </c>
      <c r="H208" s="151" t="n">
        <f aca="false">G208/F208*100</f>
        <v>74.419014084507</v>
      </c>
    </row>
    <row r="209" customFormat="false" ht="56.25" hidden="false" customHeight="false" outlineLevel="0" collapsed="false">
      <c r="A209" s="149" t="s">
        <v>208</v>
      </c>
      <c r="B209" s="150" t="s">
        <v>250</v>
      </c>
      <c r="C209" s="150" t="s">
        <v>329</v>
      </c>
      <c r="D209" s="150" t="s">
        <v>431</v>
      </c>
      <c r="E209" s="150" t="n">
        <v>100</v>
      </c>
      <c r="F209" s="151" t="n">
        <v>568</v>
      </c>
      <c r="G209" s="151" t="n">
        <v>422.7</v>
      </c>
      <c r="H209" s="151" t="n">
        <f aca="false">G209/F209*100</f>
        <v>74.419014084507</v>
      </c>
    </row>
    <row r="210" customFormat="false" ht="45" hidden="false" customHeight="false" outlineLevel="0" collapsed="false">
      <c r="A210" s="149" t="s">
        <v>432</v>
      </c>
      <c r="B210" s="150" t="s">
        <v>250</v>
      </c>
      <c r="C210" s="150" t="s">
        <v>329</v>
      </c>
      <c r="D210" s="150" t="s">
        <v>433</v>
      </c>
      <c r="E210" s="150" t="s">
        <v>205</v>
      </c>
      <c r="F210" s="151" t="n">
        <f aca="false">F211+F212</f>
        <v>24930.26</v>
      </c>
      <c r="G210" s="151" t="n">
        <f aca="false">G211+G212</f>
        <v>21042.56</v>
      </c>
      <c r="H210" s="151" t="n">
        <f aca="false">G210/F210*100</f>
        <v>84.4056981355188</v>
      </c>
    </row>
    <row r="211" customFormat="false" ht="56.25" hidden="false" customHeight="false" outlineLevel="0" collapsed="false">
      <c r="A211" s="149" t="s">
        <v>208</v>
      </c>
      <c r="B211" s="150" t="s">
        <v>250</v>
      </c>
      <c r="C211" s="150" t="s">
        <v>329</v>
      </c>
      <c r="D211" s="150" t="s">
        <v>434</v>
      </c>
      <c r="E211" s="150" t="n">
        <v>100</v>
      </c>
      <c r="F211" s="151" t="n">
        <v>23765.3</v>
      </c>
      <c r="G211" s="151" t="n">
        <v>20240.8</v>
      </c>
      <c r="H211" s="151" t="n">
        <f aca="false">G211/F211*100</f>
        <v>85.1695539294686</v>
      </c>
    </row>
    <row r="212" customFormat="false" ht="22.5" hidden="false" customHeight="false" outlineLevel="0" collapsed="false">
      <c r="A212" s="149" t="s">
        <v>283</v>
      </c>
      <c r="B212" s="150" t="s">
        <v>250</v>
      </c>
      <c r="C212" s="150" t="s">
        <v>329</v>
      </c>
      <c r="D212" s="150" t="s">
        <v>435</v>
      </c>
      <c r="E212" s="150"/>
      <c r="F212" s="151" t="n">
        <f aca="false">F214+F215+F213</f>
        <v>1164.96</v>
      </c>
      <c r="G212" s="151" t="n">
        <f aca="false">G214+G215+G213</f>
        <v>801.76</v>
      </c>
      <c r="H212" s="151" t="n">
        <f aca="false">G212/F212*100</f>
        <v>68.8229638785881</v>
      </c>
    </row>
    <row r="213" customFormat="false" ht="56.25" hidden="false" customHeight="false" outlineLevel="0" collapsed="false">
      <c r="A213" s="149" t="s">
        <v>208</v>
      </c>
      <c r="B213" s="150" t="s">
        <v>250</v>
      </c>
      <c r="C213" s="150" t="s">
        <v>329</v>
      </c>
      <c r="D213" s="150" t="s">
        <v>435</v>
      </c>
      <c r="E213" s="150" t="n">
        <v>100</v>
      </c>
      <c r="F213" s="151" t="n">
        <v>10.63</v>
      </c>
      <c r="G213" s="151" t="n">
        <v>10.64</v>
      </c>
      <c r="H213" s="151" t="n">
        <f aca="false">G213/F213*100</f>
        <v>100.094073377234</v>
      </c>
    </row>
    <row r="214" customFormat="false" ht="22.5" hidden="false" customHeight="false" outlineLevel="0" collapsed="false">
      <c r="A214" s="155" t="s">
        <v>221</v>
      </c>
      <c r="B214" s="150" t="s">
        <v>250</v>
      </c>
      <c r="C214" s="150" t="s">
        <v>329</v>
      </c>
      <c r="D214" s="150" t="s">
        <v>435</v>
      </c>
      <c r="E214" s="150" t="n">
        <v>200</v>
      </c>
      <c r="F214" s="151" t="n">
        <v>1055.29</v>
      </c>
      <c r="G214" s="151" t="n">
        <v>779.8</v>
      </c>
      <c r="H214" s="151" t="n">
        <f aca="false">G214/F214*100</f>
        <v>73.8943797439566</v>
      </c>
    </row>
    <row r="215" customFormat="false" ht="12.75" hidden="false" customHeight="false" outlineLevel="0" collapsed="false">
      <c r="A215" s="149" t="s">
        <v>222</v>
      </c>
      <c r="B215" s="150" t="s">
        <v>250</v>
      </c>
      <c r="C215" s="150" t="s">
        <v>329</v>
      </c>
      <c r="D215" s="150" t="s">
        <v>435</v>
      </c>
      <c r="E215" s="150" t="n">
        <v>800</v>
      </c>
      <c r="F215" s="151" t="n">
        <v>99.04</v>
      </c>
      <c r="G215" s="151" t="n">
        <v>11.32</v>
      </c>
      <c r="H215" s="151" t="n">
        <f aca="false">G215/F215*100</f>
        <v>11.4297253634895</v>
      </c>
    </row>
    <row r="216" customFormat="false" ht="33.75" hidden="false" customHeight="false" outlineLevel="0" collapsed="false">
      <c r="A216" s="149" t="s">
        <v>436</v>
      </c>
      <c r="B216" s="150" t="s">
        <v>250</v>
      </c>
      <c r="C216" s="150" t="s">
        <v>329</v>
      </c>
      <c r="D216" s="150" t="s">
        <v>437</v>
      </c>
      <c r="E216" s="150"/>
      <c r="F216" s="151" t="n">
        <f aca="false">F217</f>
        <v>1295</v>
      </c>
      <c r="G216" s="151" t="n">
        <f aca="false">G217</f>
        <v>857.2</v>
      </c>
      <c r="H216" s="151" t="n">
        <f aca="false">G216/F216*100</f>
        <v>66.1930501930502</v>
      </c>
    </row>
    <row r="217" customFormat="false" ht="56.25" hidden="false" customHeight="false" outlineLevel="0" collapsed="false">
      <c r="A217" s="149" t="s">
        <v>208</v>
      </c>
      <c r="B217" s="150" t="s">
        <v>250</v>
      </c>
      <c r="C217" s="150" t="s">
        <v>329</v>
      </c>
      <c r="D217" s="150" t="s">
        <v>437</v>
      </c>
      <c r="E217" s="150" t="n">
        <v>100</v>
      </c>
      <c r="F217" s="151" t="n">
        <v>1295</v>
      </c>
      <c r="G217" s="151" t="n">
        <v>857.2</v>
      </c>
      <c r="H217" s="151" t="n">
        <f aca="false">G217/F217*100</f>
        <v>66.1930501930502</v>
      </c>
    </row>
    <row r="218" customFormat="false" ht="33.75" hidden="false" customHeight="false" outlineLevel="0" collapsed="false">
      <c r="A218" s="153" t="s">
        <v>187</v>
      </c>
      <c r="B218" s="150" t="s">
        <v>250</v>
      </c>
      <c r="C218" s="150" t="s">
        <v>329</v>
      </c>
      <c r="D218" s="150" t="s">
        <v>438</v>
      </c>
      <c r="E218" s="150"/>
      <c r="F218" s="151" t="n">
        <f aca="false">F219</f>
        <v>35</v>
      </c>
      <c r="G218" s="151" t="n">
        <f aca="false">G219</f>
        <v>35</v>
      </c>
      <c r="H218" s="151" t="n">
        <f aca="false">G218/F218*100</f>
        <v>100</v>
      </c>
    </row>
    <row r="219" customFormat="false" ht="56.25" hidden="false" customHeight="false" outlineLevel="0" collapsed="false">
      <c r="A219" s="149" t="s">
        <v>208</v>
      </c>
      <c r="B219" s="150" t="s">
        <v>250</v>
      </c>
      <c r="C219" s="150" t="s">
        <v>329</v>
      </c>
      <c r="D219" s="150" t="s">
        <v>438</v>
      </c>
      <c r="E219" s="150" t="n">
        <v>100</v>
      </c>
      <c r="F219" s="151" t="n">
        <v>35</v>
      </c>
      <c r="G219" s="151" t="n">
        <v>35</v>
      </c>
      <c r="H219" s="151" t="n">
        <f aca="false">G219/F219*100</f>
        <v>100</v>
      </c>
    </row>
    <row r="220" customFormat="false" ht="42" hidden="false" customHeight="false" outlineLevel="0" collapsed="false">
      <c r="A220" s="178" t="s">
        <v>439</v>
      </c>
      <c r="B220" s="145" t="s">
        <v>250</v>
      </c>
      <c r="C220" s="145" t="s">
        <v>329</v>
      </c>
      <c r="D220" s="145" t="s">
        <v>440</v>
      </c>
      <c r="E220" s="145" t="s">
        <v>205</v>
      </c>
      <c r="F220" s="146" t="n">
        <f aca="false">F221+F222</f>
        <v>100</v>
      </c>
      <c r="G220" s="146" t="n">
        <f aca="false">G221+G222</f>
        <v>65.5</v>
      </c>
      <c r="H220" s="146" t="n">
        <f aca="false">G220/F220*100</f>
        <v>65.5</v>
      </c>
    </row>
    <row r="221" customFormat="false" ht="22.5" hidden="false" customHeight="false" outlineLevel="0" collapsed="false">
      <c r="A221" s="155" t="s">
        <v>221</v>
      </c>
      <c r="B221" s="150" t="s">
        <v>250</v>
      </c>
      <c r="C221" s="150" t="s">
        <v>329</v>
      </c>
      <c r="D221" s="150" t="s">
        <v>441</v>
      </c>
      <c r="E221" s="150" t="n">
        <v>200</v>
      </c>
      <c r="F221" s="151" t="n">
        <v>34.5</v>
      </c>
      <c r="G221" s="151"/>
      <c r="H221" s="151" t="n">
        <f aca="false">G221/F221*100</f>
        <v>0</v>
      </c>
    </row>
    <row r="222" customFormat="false" ht="12.75" hidden="false" customHeight="false" outlineLevel="0" collapsed="false">
      <c r="A222" s="149" t="s">
        <v>222</v>
      </c>
      <c r="B222" s="150" t="s">
        <v>250</v>
      </c>
      <c r="C222" s="150" t="s">
        <v>329</v>
      </c>
      <c r="D222" s="150" t="s">
        <v>441</v>
      </c>
      <c r="E222" s="150" t="n">
        <v>800</v>
      </c>
      <c r="F222" s="151" t="n">
        <v>65.5</v>
      </c>
      <c r="G222" s="151" t="n">
        <v>65.5</v>
      </c>
      <c r="H222" s="151" t="n">
        <f aca="false">G222/F222*100</f>
        <v>100</v>
      </c>
    </row>
    <row r="223" customFormat="false" ht="12.75" hidden="false" customHeight="false" outlineLevel="0" collapsed="false">
      <c r="A223" s="143" t="s">
        <v>442</v>
      </c>
      <c r="B223" s="144" t="s">
        <v>443</v>
      </c>
      <c r="C223" s="150"/>
      <c r="D223" s="150"/>
      <c r="E223" s="150"/>
      <c r="F223" s="146" t="n">
        <f aca="false">F224+F239</f>
        <v>62383.3</v>
      </c>
      <c r="G223" s="146" t="n">
        <f aca="false">G224+G239</f>
        <v>47384.55</v>
      </c>
      <c r="H223" s="146" t="n">
        <f aca="false">G223/F223*100</f>
        <v>75.9571071103965</v>
      </c>
    </row>
    <row r="224" customFormat="false" ht="12.75" hidden="false" customHeight="false" outlineLevel="0" collapsed="false">
      <c r="A224" s="143" t="s">
        <v>444</v>
      </c>
      <c r="B224" s="145" t="s">
        <v>443</v>
      </c>
      <c r="C224" s="145" t="s">
        <v>201</v>
      </c>
      <c r="D224" s="145"/>
      <c r="E224" s="145"/>
      <c r="F224" s="146" t="n">
        <f aca="false">F226+F233</f>
        <v>34381.5</v>
      </c>
      <c r="G224" s="146" t="n">
        <f aca="false">G226+G233</f>
        <v>27123.85</v>
      </c>
      <c r="H224" s="146" t="n">
        <f aca="false">G224/F224*100</f>
        <v>78.8908279161759</v>
      </c>
    </row>
    <row r="225" customFormat="false" ht="21" hidden="false" customHeight="false" outlineLevel="0" collapsed="false">
      <c r="A225" s="143" t="s">
        <v>445</v>
      </c>
      <c r="B225" s="145" t="s">
        <v>443</v>
      </c>
      <c r="C225" s="145"/>
      <c r="D225" s="145" t="s">
        <v>446</v>
      </c>
      <c r="E225" s="145" t="s">
        <v>205</v>
      </c>
      <c r="F225" s="146" t="n">
        <f aca="false">F226+F233+F240+F242</f>
        <v>61702.8</v>
      </c>
      <c r="G225" s="146" t="n">
        <f aca="false">G226+G233+G240+G242</f>
        <v>47016.05</v>
      </c>
      <c r="H225" s="146" t="n">
        <f aca="false">G225/F225*100</f>
        <v>76.1975955710276</v>
      </c>
    </row>
    <row r="226" customFormat="false" ht="22.5" hidden="false" customHeight="false" outlineLevel="0" collapsed="false">
      <c r="A226" s="172" t="s">
        <v>447</v>
      </c>
      <c r="B226" s="173" t="s">
        <v>443</v>
      </c>
      <c r="C226" s="173" t="s">
        <v>201</v>
      </c>
      <c r="D226" s="173" t="s">
        <v>448</v>
      </c>
      <c r="E226" s="173"/>
      <c r="F226" s="168" t="n">
        <f aca="false">F227+F231+F229</f>
        <v>24066.1</v>
      </c>
      <c r="G226" s="168" t="n">
        <f aca="false">G227+G231+G229</f>
        <v>19044.65</v>
      </c>
      <c r="H226" s="168" t="n">
        <f aca="false">G226/F226*100</f>
        <v>79.1347580206182</v>
      </c>
    </row>
    <row r="227" customFormat="false" ht="33.75" hidden="false" customHeight="false" outlineLevel="0" collapsed="false">
      <c r="A227" s="149" t="s">
        <v>382</v>
      </c>
      <c r="B227" s="150" t="s">
        <v>443</v>
      </c>
      <c r="C227" s="150" t="s">
        <v>201</v>
      </c>
      <c r="D227" s="150" t="s">
        <v>449</v>
      </c>
      <c r="E227" s="150" t="s">
        <v>384</v>
      </c>
      <c r="F227" s="151" t="n">
        <f aca="false">F228</f>
        <v>23930.1</v>
      </c>
      <c r="G227" s="151" t="n">
        <f aca="false">G228</f>
        <v>18908.65</v>
      </c>
      <c r="H227" s="151" t="n">
        <f aca="false">G227/F227*100</f>
        <v>79.0161762800824</v>
      </c>
    </row>
    <row r="228" customFormat="false" ht="12.75" hidden="false" customHeight="false" outlineLevel="0" collapsed="false">
      <c r="A228" s="149" t="s">
        <v>385</v>
      </c>
      <c r="B228" s="150" t="s">
        <v>443</v>
      </c>
      <c r="C228" s="150" t="s">
        <v>201</v>
      </c>
      <c r="D228" s="150" t="s">
        <v>449</v>
      </c>
      <c r="E228" s="150" t="s">
        <v>386</v>
      </c>
      <c r="F228" s="151" t="n">
        <v>23930.1</v>
      </c>
      <c r="G228" s="151" t="n">
        <v>18908.65</v>
      </c>
      <c r="H228" s="151" t="n">
        <f aca="false">G228/F228*100</f>
        <v>79.0161762800824</v>
      </c>
    </row>
    <row r="229" customFormat="false" ht="33.75" hidden="false" customHeight="false" outlineLevel="0" collapsed="false">
      <c r="A229" s="153" t="s">
        <v>187</v>
      </c>
      <c r="B229" s="150" t="s">
        <v>443</v>
      </c>
      <c r="C229" s="150" t="s">
        <v>201</v>
      </c>
      <c r="D229" s="150" t="s">
        <v>450</v>
      </c>
      <c r="E229" s="150"/>
      <c r="F229" s="151" t="n">
        <f aca="false">F230</f>
        <v>35</v>
      </c>
      <c r="G229" s="151" t="n">
        <f aca="false">G230</f>
        <v>35</v>
      </c>
      <c r="H229" s="151" t="n">
        <f aca="false">G229/F229*100</f>
        <v>100</v>
      </c>
    </row>
    <row r="230" customFormat="false" ht="12.75" hidden="false" customHeight="false" outlineLevel="0" collapsed="false">
      <c r="A230" s="149" t="s">
        <v>385</v>
      </c>
      <c r="B230" s="150" t="s">
        <v>443</v>
      </c>
      <c r="C230" s="150" t="s">
        <v>201</v>
      </c>
      <c r="D230" s="150" t="s">
        <v>450</v>
      </c>
      <c r="E230" s="150" t="s">
        <v>386</v>
      </c>
      <c r="F230" s="151" t="n">
        <v>35</v>
      </c>
      <c r="G230" s="151" t="n">
        <v>35</v>
      </c>
      <c r="H230" s="151" t="n">
        <f aca="false">G230/F230*100</f>
        <v>100</v>
      </c>
    </row>
    <row r="231" customFormat="false" ht="33.75" hidden="false" customHeight="false" outlineLevel="0" collapsed="false">
      <c r="A231" s="149" t="s">
        <v>382</v>
      </c>
      <c r="B231" s="150" t="s">
        <v>443</v>
      </c>
      <c r="C231" s="150" t="s">
        <v>201</v>
      </c>
      <c r="D231" s="150" t="s">
        <v>451</v>
      </c>
      <c r="E231" s="150" t="s">
        <v>384</v>
      </c>
      <c r="F231" s="151" t="n">
        <f aca="false">F232</f>
        <v>101</v>
      </c>
      <c r="G231" s="151" t="n">
        <f aca="false">G232</f>
        <v>101</v>
      </c>
      <c r="H231" s="151" t="n">
        <f aca="false">G231/F231*100</f>
        <v>100</v>
      </c>
    </row>
    <row r="232" customFormat="false" ht="12.75" hidden="false" customHeight="false" outlineLevel="0" collapsed="false">
      <c r="A232" s="149" t="s">
        <v>385</v>
      </c>
      <c r="B232" s="150" t="s">
        <v>443</v>
      </c>
      <c r="C232" s="150" t="s">
        <v>201</v>
      </c>
      <c r="D232" s="150" t="s">
        <v>451</v>
      </c>
      <c r="E232" s="150" t="s">
        <v>386</v>
      </c>
      <c r="F232" s="151" t="n">
        <v>101</v>
      </c>
      <c r="G232" s="151" t="n">
        <v>101</v>
      </c>
      <c r="H232" s="151" t="n">
        <f aca="false">G232/F232*100</f>
        <v>100</v>
      </c>
    </row>
    <row r="233" customFormat="false" ht="12.75" hidden="false" customHeight="false" outlineLevel="0" collapsed="false">
      <c r="A233" s="172" t="s">
        <v>452</v>
      </c>
      <c r="B233" s="173" t="s">
        <v>443</v>
      </c>
      <c r="C233" s="173" t="s">
        <v>201</v>
      </c>
      <c r="D233" s="173" t="s">
        <v>453</v>
      </c>
      <c r="E233" s="173" t="s">
        <v>205</v>
      </c>
      <c r="F233" s="168" t="n">
        <f aca="false">F234+F237+F236</f>
        <v>10315.4</v>
      </c>
      <c r="G233" s="168" t="n">
        <f aca="false">G234+G237+G236</f>
        <v>8079.2</v>
      </c>
      <c r="H233" s="168" t="n">
        <f aca="false">G233/F233*100</f>
        <v>78.3217325552087</v>
      </c>
    </row>
    <row r="234" customFormat="false" ht="33.75" hidden="false" customHeight="false" outlineLevel="0" collapsed="false">
      <c r="A234" s="149" t="s">
        <v>382</v>
      </c>
      <c r="B234" s="150" t="s">
        <v>443</v>
      </c>
      <c r="C234" s="150" t="s">
        <v>201</v>
      </c>
      <c r="D234" s="150" t="s">
        <v>454</v>
      </c>
      <c r="E234" s="150" t="s">
        <v>384</v>
      </c>
      <c r="F234" s="151" t="n">
        <f aca="false">F235</f>
        <v>10117.6</v>
      </c>
      <c r="G234" s="151" t="n">
        <f aca="false">G235</f>
        <v>7952.4</v>
      </c>
      <c r="H234" s="151" t="n">
        <f aca="false">G234/F234*100</f>
        <v>78.5996679054321</v>
      </c>
    </row>
    <row r="235" customFormat="false" ht="12.75" hidden="false" customHeight="false" outlineLevel="0" collapsed="false">
      <c r="A235" s="149" t="s">
        <v>385</v>
      </c>
      <c r="B235" s="150" t="s">
        <v>443</v>
      </c>
      <c r="C235" s="150" t="s">
        <v>201</v>
      </c>
      <c r="D235" s="150" t="s">
        <v>454</v>
      </c>
      <c r="E235" s="150" t="s">
        <v>386</v>
      </c>
      <c r="F235" s="151" t="n">
        <v>10117.6</v>
      </c>
      <c r="G235" s="151" t="n">
        <v>7952.4</v>
      </c>
      <c r="H235" s="151" t="n">
        <f aca="false">G235/F235*100</f>
        <v>78.5996679054321</v>
      </c>
    </row>
    <row r="236" customFormat="false" ht="12.75" hidden="false" customHeight="false" outlineLevel="0" collapsed="false">
      <c r="A236" s="149" t="s">
        <v>385</v>
      </c>
      <c r="B236" s="150" t="s">
        <v>443</v>
      </c>
      <c r="C236" s="150" t="s">
        <v>201</v>
      </c>
      <c r="D236" s="150" t="s">
        <v>455</v>
      </c>
      <c r="E236" s="150" t="s">
        <v>386</v>
      </c>
      <c r="F236" s="151" t="n">
        <v>127.8</v>
      </c>
      <c r="G236" s="151" t="n">
        <v>56.8</v>
      </c>
      <c r="H236" s="151" t="n">
        <f aca="false">G236/F236*100</f>
        <v>44.4444444444444</v>
      </c>
    </row>
    <row r="237" customFormat="false" ht="20.25" hidden="false" customHeight="true" outlineLevel="0" collapsed="false">
      <c r="A237" s="153" t="s">
        <v>187</v>
      </c>
      <c r="B237" s="150" t="s">
        <v>443</v>
      </c>
      <c r="C237" s="150" t="s">
        <v>201</v>
      </c>
      <c r="D237" s="150" t="s">
        <v>456</v>
      </c>
      <c r="E237" s="150"/>
      <c r="F237" s="151" t="n">
        <f aca="false">F238</f>
        <v>70</v>
      </c>
      <c r="G237" s="151" t="n">
        <f aca="false">G238</f>
        <v>70</v>
      </c>
      <c r="H237" s="151" t="n">
        <f aca="false">G237/F237*100</f>
        <v>100</v>
      </c>
    </row>
    <row r="238" customFormat="false" ht="12.75" hidden="false" customHeight="false" outlineLevel="0" collapsed="false">
      <c r="A238" s="149" t="s">
        <v>385</v>
      </c>
      <c r="B238" s="150" t="s">
        <v>443</v>
      </c>
      <c r="C238" s="150" t="s">
        <v>201</v>
      </c>
      <c r="D238" s="150" t="s">
        <v>456</v>
      </c>
      <c r="E238" s="150" t="s">
        <v>386</v>
      </c>
      <c r="F238" s="151" t="n">
        <v>70</v>
      </c>
      <c r="G238" s="151" t="n">
        <v>70</v>
      </c>
      <c r="H238" s="151" t="n">
        <f aca="false">G238/F238*100</f>
        <v>100</v>
      </c>
    </row>
    <row r="239" customFormat="false" ht="21" hidden="false" customHeight="false" outlineLevel="0" collapsed="false">
      <c r="A239" s="143" t="s">
        <v>457</v>
      </c>
      <c r="B239" s="145" t="s">
        <v>443</v>
      </c>
      <c r="C239" s="171" t="s">
        <v>225</v>
      </c>
      <c r="D239" s="150"/>
      <c r="E239" s="150"/>
      <c r="F239" s="146" t="n">
        <f aca="false">F240+F242+F248+F250+F252</f>
        <v>28001.8</v>
      </c>
      <c r="G239" s="146" t="n">
        <f aca="false">G240+G242+G248+G250+G252</f>
        <v>20260.7</v>
      </c>
      <c r="H239" s="146" t="n">
        <f aca="false">G239/F239*100</f>
        <v>72.3549914648344</v>
      </c>
    </row>
    <row r="240" customFormat="false" ht="12.75" hidden="false" customHeight="false" outlineLevel="0" collapsed="false">
      <c r="A240" s="172" t="s">
        <v>458</v>
      </c>
      <c r="B240" s="173" t="s">
        <v>443</v>
      </c>
      <c r="C240" s="177" t="s">
        <v>225</v>
      </c>
      <c r="D240" s="173" t="s">
        <v>459</v>
      </c>
      <c r="E240" s="173"/>
      <c r="F240" s="168" t="n">
        <f aca="false">F241</f>
        <v>250</v>
      </c>
      <c r="G240" s="168" t="n">
        <f aca="false">G241</f>
        <v>0</v>
      </c>
      <c r="H240" s="168" t="n">
        <f aca="false">G240/F240*100</f>
        <v>0</v>
      </c>
    </row>
    <row r="241" customFormat="false" ht="22.5" hidden="false" customHeight="false" outlineLevel="0" collapsed="false">
      <c r="A241" s="155" t="s">
        <v>221</v>
      </c>
      <c r="B241" s="150" t="s">
        <v>443</v>
      </c>
      <c r="C241" s="150" t="s">
        <v>225</v>
      </c>
      <c r="D241" s="150" t="s">
        <v>460</v>
      </c>
      <c r="E241" s="150" t="n">
        <v>200</v>
      </c>
      <c r="F241" s="151" t="n">
        <v>250</v>
      </c>
      <c r="G241" s="151"/>
      <c r="H241" s="151" t="n">
        <f aca="false">G241/F241*100</f>
        <v>0</v>
      </c>
    </row>
    <row r="242" customFormat="false" ht="22.5" hidden="false" customHeight="false" outlineLevel="0" collapsed="false">
      <c r="A242" s="172" t="s">
        <v>461</v>
      </c>
      <c r="B242" s="173" t="s">
        <v>443</v>
      </c>
      <c r="C242" s="173" t="s">
        <v>225</v>
      </c>
      <c r="D242" s="173" t="s">
        <v>462</v>
      </c>
      <c r="E242" s="173"/>
      <c r="F242" s="168" t="n">
        <f aca="false">F243+F244+F245+F246</f>
        <v>27071.3</v>
      </c>
      <c r="G242" s="168" t="n">
        <f aca="false">G243+G244+G245+G246</f>
        <v>19892.2</v>
      </c>
      <c r="H242" s="168" t="n">
        <f aca="false">G242/F242*100</f>
        <v>73.4807711487812</v>
      </c>
    </row>
    <row r="243" customFormat="false" ht="56.25" hidden="false" customHeight="false" outlineLevel="0" collapsed="false">
      <c r="A243" s="149" t="s">
        <v>208</v>
      </c>
      <c r="B243" s="150" t="s">
        <v>443</v>
      </c>
      <c r="C243" s="150" t="s">
        <v>225</v>
      </c>
      <c r="D243" s="150" t="s">
        <v>463</v>
      </c>
      <c r="E243" s="150" t="n">
        <v>100</v>
      </c>
      <c r="F243" s="151" t="n">
        <v>26066.6</v>
      </c>
      <c r="G243" s="151" t="n">
        <v>19352.8</v>
      </c>
      <c r="H243" s="151" t="n">
        <f aca="false">G243/F243*100</f>
        <v>74.2436681423738</v>
      </c>
    </row>
    <row r="244" customFormat="false" ht="22.5" hidden="false" customHeight="false" outlineLevel="0" collapsed="false">
      <c r="A244" s="155" t="s">
        <v>221</v>
      </c>
      <c r="B244" s="150" t="s">
        <v>443</v>
      </c>
      <c r="C244" s="150" t="s">
        <v>225</v>
      </c>
      <c r="D244" s="150" t="s">
        <v>463</v>
      </c>
      <c r="E244" s="150" t="n">
        <v>200</v>
      </c>
      <c r="F244" s="151" t="n">
        <v>938.2</v>
      </c>
      <c r="G244" s="151" t="n">
        <v>505</v>
      </c>
      <c r="H244" s="151" t="n">
        <f aca="false">G244/F244*100</f>
        <v>53.8264762310808</v>
      </c>
    </row>
    <row r="245" customFormat="false" ht="12.75" hidden="false" customHeight="false" outlineLevel="0" collapsed="false">
      <c r="A245" s="149" t="s">
        <v>222</v>
      </c>
      <c r="B245" s="150" t="s">
        <v>443</v>
      </c>
      <c r="C245" s="150" t="s">
        <v>225</v>
      </c>
      <c r="D245" s="150" t="s">
        <v>463</v>
      </c>
      <c r="E245" s="150" t="n">
        <v>800</v>
      </c>
      <c r="F245" s="151" t="n">
        <v>40</v>
      </c>
      <c r="G245" s="151" t="n">
        <v>7.9</v>
      </c>
      <c r="H245" s="151" t="n">
        <f aca="false">G245/F245*100</f>
        <v>19.75</v>
      </c>
    </row>
    <row r="246" customFormat="false" ht="33.75" hidden="false" customHeight="false" outlineLevel="0" collapsed="false">
      <c r="A246" s="153" t="s">
        <v>187</v>
      </c>
      <c r="B246" s="150" t="s">
        <v>443</v>
      </c>
      <c r="C246" s="150" t="s">
        <v>225</v>
      </c>
      <c r="D246" s="150" t="s">
        <v>464</v>
      </c>
      <c r="E246" s="150"/>
      <c r="F246" s="151" t="n">
        <f aca="false">F247</f>
        <v>26.5</v>
      </c>
      <c r="G246" s="151" t="n">
        <f aca="false">G247</f>
        <v>26.5</v>
      </c>
      <c r="H246" s="151" t="n">
        <f aca="false">G246/F246*100</f>
        <v>100</v>
      </c>
    </row>
    <row r="247" customFormat="false" ht="56.25" hidden="false" customHeight="false" outlineLevel="0" collapsed="false">
      <c r="A247" s="149" t="s">
        <v>208</v>
      </c>
      <c r="B247" s="150" t="s">
        <v>443</v>
      </c>
      <c r="C247" s="150" t="s">
        <v>225</v>
      </c>
      <c r="D247" s="150" t="s">
        <v>464</v>
      </c>
      <c r="E247" s="150" t="n">
        <v>100</v>
      </c>
      <c r="F247" s="151" t="n">
        <v>26.5</v>
      </c>
      <c r="G247" s="151" t="n">
        <v>26.5</v>
      </c>
      <c r="H247" s="151" t="n">
        <f aca="false">G247/F247*100</f>
        <v>100</v>
      </c>
    </row>
    <row r="248" customFormat="false" ht="42" hidden="false" customHeight="false" outlineLevel="0" collapsed="false">
      <c r="A248" s="143" t="s">
        <v>465</v>
      </c>
      <c r="B248" s="145" t="s">
        <v>443</v>
      </c>
      <c r="C248" s="145" t="s">
        <v>225</v>
      </c>
      <c r="D248" s="145" t="s">
        <v>466</v>
      </c>
      <c r="E248" s="145"/>
      <c r="F248" s="146" t="n">
        <f aca="false">F249</f>
        <v>70</v>
      </c>
      <c r="G248" s="146" t="n">
        <f aca="false">G249</f>
        <v>0</v>
      </c>
      <c r="H248" s="146" t="n">
        <f aca="false">G248/F248*100</f>
        <v>0</v>
      </c>
    </row>
    <row r="249" customFormat="false" ht="22.5" hidden="false" customHeight="false" outlineLevel="0" collapsed="false">
      <c r="A249" s="155" t="s">
        <v>221</v>
      </c>
      <c r="B249" s="150" t="s">
        <v>443</v>
      </c>
      <c r="C249" s="150" t="s">
        <v>225</v>
      </c>
      <c r="D249" s="150" t="s">
        <v>467</v>
      </c>
      <c r="E249" s="150" t="n">
        <v>200</v>
      </c>
      <c r="F249" s="151" t="n">
        <v>70</v>
      </c>
      <c r="G249" s="151"/>
      <c r="H249" s="151" t="n">
        <f aca="false">G249/F249*100</f>
        <v>0</v>
      </c>
    </row>
    <row r="250" customFormat="false" ht="21" hidden="false" customHeight="false" outlineLevel="0" collapsed="false">
      <c r="A250" s="143" t="s">
        <v>468</v>
      </c>
      <c r="B250" s="145" t="s">
        <v>443</v>
      </c>
      <c r="C250" s="145" t="s">
        <v>225</v>
      </c>
      <c r="D250" s="145" t="s">
        <v>469</v>
      </c>
      <c r="E250" s="145"/>
      <c r="F250" s="146" t="n">
        <f aca="false">F251</f>
        <v>540.5</v>
      </c>
      <c r="G250" s="146" t="n">
        <f aca="false">G251</f>
        <v>312.3</v>
      </c>
      <c r="H250" s="146" t="n">
        <f aca="false">G250/F250*100</f>
        <v>57.7798334875116</v>
      </c>
    </row>
    <row r="251" customFormat="false" ht="56.25" hidden="false" customHeight="false" outlineLevel="0" collapsed="false">
      <c r="A251" s="149" t="s">
        <v>208</v>
      </c>
      <c r="B251" s="150" t="s">
        <v>443</v>
      </c>
      <c r="C251" s="150" t="s">
        <v>225</v>
      </c>
      <c r="D251" s="150" t="s">
        <v>470</v>
      </c>
      <c r="E251" s="150" t="n">
        <v>100</v>
      </c>
      <c r="F251" s="151" t="n">
        <v>540.5</v>
      </c>
      <c r="G251" s="151" t="n">
        <v>312.3</v>
      </c>
      <c r="H251" s="151" t="n">
        <f aca="false">G251/F251*100</f>
        <v>57.7798334875116</v>
      </c>
    </row>
    <row r="252" customFormat="false" ht="31.5" hidden="false" customHeight="false" outlineLevel="0" collapsed="false">
      <c r="A252" s="143" t="s">
        <v>471</v>
      </c>
      <c r="B252" s="145" t="s">
        <v>443</v>
      </c>
      <c r="C252" s="145" t="s">
        <v>225</v>
      </c>
      <c r="D252" s="145" t="s">
        <v>472</v>
      </c>
      <c r="E252" s="150"/>
      <c r="F252" s="146" t="n">
        <f aca="false">F253</f>
        <v>70</v>
      </c>
      <c r="G252" s="146" t="n">
        <f aca="false">G253</f>
        <v>56.2</v>
      </c>
      <c r="H252" s="146" t="n">
        <f aca="false">G252/F252*100</f>
        <v>80.2857142857143</v>
      </c>
    </row>
    <row r="253" customFormat="false" ht="22.5" hidden="false" customHeight="false" outlineLevel="0" collapsed="false">
      <c r="A253" s="155" t="s">
        <v>221</v>
      </c>
      <c r="B253" s="150" t="s">
        <v>443</v>
      </c>
      <c r="C253" s="150" t="s">
        <v>225</v>
      </c>
      <c r="D253" s="150" t="s">
        <v>472</v>
      </c>
      <c r="E253" s="150" t="n">
        <v>200</v>
      </c>
      <c r="F253" s="151" t="n">
        <v>70</v>
      </c>
      <c r="G253" s="151" t="n">
        <v>56.2</v>
      </c>
      <c r="H253" s="151" t="n">
        <f aca="false">G253/F253*100</f>
        <v>80.2857142857143</v>
      </c>
    </row>
    <row r="254" customFormat="false" ht="12.75" hidden="false" customHeight="false" outlineLevel="0" collapsed="false">
      <c r="A254" s="143" t="s">
        <v>473</v>
      </c>
      <c r="B254" s="171" t="s">
        <v>329</v>
      </c>
      <c r="C254" s="150"/>
      <c r="D254" s="150"/>
      <c r="E254" s="150"/>
      <c r="F254" s="146" t="n">
        <f aca="false">F255</f>
        <v>447.9</v>
      </c>
      <c r="G254" s="146" t="n">
        <f aca="false">G255</f>
        <v>447.9</v>
      </c>
      <c r="H254" s="146" t="n">
        <f aca="false">G254/F254*100</f>
        <v>100</v>
      </c>
    </row>
    <row r="255" customFormat="false" ht="12.75" hidden="false" customHeight="false" outlineLevel="0" collapsed="false">
      <c r="A255" s="143" t="s">
        <v>474</v>
      </c>
      <c r="B255" s="171" t="s">
        <v>329</v>
      </c>
      <c r="C255" s="171" t="s">
        <v>329</v>
      </c>
      <c r="D255" s="150"/>
      <c r="E255" s="150"/>
      <c r="F255" s="146" t="n">
        <f aca="false">F256</f>
        <v>447.9</v>
      </c>
      <c r="G255" s="146" t="n">
        <f aca="false">G256</f>
        <v>447.9</v>
      </c>
      <c r="H255" s="146" t="n">
        <f aca="false">G255/F255*100</f>
        <v>100</v>
      </c>
    </row>
    <row r="256" customFormat="false" ht="21" hidden="false" customHeight="false" outlineLevel="0" collapsed="false">
      <c r="A256" s="178" t="s">
        <v>475</v>
      </c>
      <c r="B256" s="171" t="s">
        <v>329</v>
      </c>
      <c r="C256" s="171" t="s">
        <v>329</v>
      </c>
      <c r="D256" s="145" t="s">
        <v>476</v>
      </c>
      <c r="E256" s="145"/>
      <c r="F256" s="146" t="n">
        <f aca="false">F257</f>
        <v>447.9</v>
      </c>
      <c r="G256" s="146" t="n">
        <f aca="false">G257</f>
        <v>447.9</v>
      </c>
      <c r="H256" s="146" t="n">
        <f aca="false">G256/F256*100</f>
        <v>100</v>
      </c>
    </row>
    <row r="257" customFormat="false" ht="22.5" hidden="false" customHeight="false" outlineLevel="0" collapsed="false">
      <c r="A257" s="172" t="s">
        <v>477</v>
      </c>
      <c r="B257" s="177" t="s">
        <v>329</v>
      </c>
      <c r="C257" s="177" t="s">
        <v>329</v>
      </c>
      <c r="D257" s="173" t="s">
        <v>478</v>
      </c>
      <c r="E257" s="173"/>
      <c r="F257" s="168" t="n">
        <f aca="false">F258</f>
        <v>447.9</v>
      </c>
      <c r="G257" s="168" t="n">
        <f aca="false">G258</f>
        <v>447.9</v>
      </c>
      <c r="H257" s="168" t="n">
        <f aca="false">G257/F257*100</f>
        <v>100</v>
      </c>
    </row>
    <row r="258" customFormat="false" ht="22.5" hidden="false" customHeight="false" outlineLevel="0" collapsed="false">
      <c r="A258" s="155" t="s">
        <v>221</v>
      </c>
      <c r="B258" s="156" t="s">
        <v>329</v>
      </c>
      <c r="C258" s="156" t="s">
        <v>329</v>
      </c>
      <c r="D258" s="150" t="s">
        <v>479</v>
      </c>
      <c r="E258" s="150" t="n">
        <v>200</v>
      </c>
      <c r="F258" s="151" t="n">
        <v>447.9</v>
      </c>
      <c r="G258" s="151" t="n">
        <v>447.9</v>
      </c>
      <c r="H258" s="151" t="n">
        <f aca="false">G258/F258*100</f>
        <v>100</v>
      </c>
    </row>
    <row r="259" customFormat="false" ht="12.75" hidden="false" customHeight="false" outlineLevel="0" collapsed="false">
      <c r="A259" s="143" t="s">
        <v>480</v>
      </c>
      <c r="B259" s="144" t="s">
        <v>279</v>
      </c>
      <c r="C259" s="144" t="s">
        <v>271</v>
      </c>
      <c r="D259" s="144" t="s">
        <v>204</v>
      </c>
      <c r="E259" s="144" t="s">
        <v>205</v>
      </c>
      <c r="F259" s="148" t="n">
        <f aca="false">F264+F286+F296+F260</f>
        <v>65728.6</v>
      </c>
      <c r="G259" s="148" t="n">
        <f aca="false">G264+G286+G296+G260</f>
        <v>43663.04</v>
      </c>
      <c r="H259" s="146" t="n">
        <f aca="false">G259/F259*100</f>
        <v>66.4292864902037</v>
      </c>
    </row>
    <row r="260" customFormat="false" ht="12.75" hidden="false" customHeight="false" outlineLevel="0" collapsed="false">
      <c r="A260" s="143" t="s">
        <v>481</v>
      </c>
      <c r="B260" s="145" t="s">
        <v>279</v>
      </c>
      <c r="C260" s="158" t="s">
        <v>201</v>
      </c>
      <c r="D260" s="144"/>
      <c r="E260" s="144"/>
      <c r="F260" s="148" t="n">
        <f aca="false">F262</f>
        <v>905</v>
      </c>
      <c r="G260" s="148" t="n">
        <f aca="false">G262</f>
        <v>608.6</v>
      </c>
      <c r="H260" s="146" t="n">
        <f aca="false">G260/F260*100</f>
        <v>67.2486187845304</v>
      </c>
    </row>
    <row r="261" customFormat="false" ht="21" hidden="false" customHeight="false" outlineLevel="0" collapsed="false">
      <c r="A261" s="178" t="s">
        <v>482</v>
      </c>
      <c r="B261" s="145"/>
      <c r="C261" s="144"/>
      <c r="D261" s="130"/>
      <c r="E261" s="145"/>
      <c r="F261" s="146" t="n">
        <f aca="false">F262+F265+F267+F269+F271+F276+F273+F291</f>
        <v>48284.9</v>
      </c>
      <c r="G261" s="146" t="n">
        <f aca="false">G262+G265+G267+G269+G271+G276+G273+G291</f>
        <v>30307</v>
      </c>
      <c r="H261" s="146" t="n">
        <f aca="false">G261/F261*100</f>
        <v>62.7670348286939</v>
      </c>
    </row>
    <row r="262" customFormat="false" ht="17.25" hidden="false" customHeight="true" outlineLevel="0" collapsed="false">
      <c r="A262" s="149" t="s">
        <v>483</v>
      </c>
      <c r="B262" s="150" t="n">
        <v>10</v>
      </c>
      <c r="C262" s="156" t="s">
        <v>201</v>
      </c>
      <c r="D262" s="144"/>
      <c r="E262" s="144"/>
      <c r="F262" s="151" t="n">
        <f aca="false">F263</f>
        <v>905</v>
      </c>
      <c r="G262" s="151" t="n">
        <f aca="false">G263</f>
        <v>608.6</v>
      </c>
      <c r="H262" s="151" t="n">
        <f aca="false">G262/F262*100</f>
        <v>67.2486187845304</v>
      </c>
    </row>
    <row r="263" customFormat="false" ht="12.75" hidden="false" customHeight="false" outlineLevel="0" collapsed="false">
      <c r="A263" s="149" t="s">
        <v>231</v>
      </c>
      <c r="B263" s="150" t="n">
        <v>10</v>
      </c>
      <c r="C263" s="156" t="s">
        <v>201</v>
      </c>
      <c r="D263" s="150" t="s">
        <v>484</v>
      </c>
      <c r="E263" s="150" t="n">
        <v>300</v>
      </c>
      <c r="F263" s="151" t="n">
        <v>905</v>
      </c>
      <c r="G263" s="151" t="n">
        <v>608.6</v>
      </c>
      <c r="H263" s="151" t="n">
        <f aca="false">G263/F263*100</f>
        <v>67.2486187845304</v>
      </c>
    </row>
    <row r="264" customFormat="false" ht="12.75" hidden="false" customHeight="false" outlineLevel="0" collapsed="false">
      <c r="A264" s="143" t="s">
        <v>485</v>
      </c>
      <c r="B264" s="145" t="s">
        <v>279</v>
      </c>
      <c r="C264" s="144" t="s">
        <v>211</v>
      </c>
      <c r="D264" s="144"/>
      <c r="E264" s="144"/>
      <c r="F264" s="148" t="n">
        <f aca="false">F265+F267+F269+F271+F273+F276+F278+F281+F283</f>
        <v>11634.6</v>
      </c>
      <c r="G264" s="148" t="n">
        <f aca="false">G265+G267+G269+G271+G273+G276+G278+G281+G283</f>
        <v>9452.76</v>
      </c>
      <c r="H264" s="146" t="n">
        <f aca="false">G264/F264*100</f>
        <v>81.2469702439276</v>
      </c>
    </row>
    <row r="265" customFormat="false" ht="22.5" hidden="false" customHeight="false" outlineLevel="0" collapsed="false">
      <c r="A265" s="149" t="s">
        <v>486</v>
      </c>
      <c r="B265" s="150" t="s">
        <v>279</v>
      </c>
      <c r="C265" s="150" t="s">
        <v>211</v>
      </c>
      <c r="D265" s="150" t="s">
        <v>487</v>
      </c>
      <c r="E265" s="150"/>
      <c r="F265" s="151" t="n">
        <f aca="false">F266</f>
        <v>227</v>
      </c>
      <c r="G265" s="151" t="n">
        <f aca="false">G266</f>
        <v>158.1</v>
      </c>
      <c r="H265" s="151" t="n">
        <f aca="false">G265/F265*100</f>
        <v>69.647577092511</v>
      </c>
    </row>
    <row r="266" customFormat="false" ht="12.75" hidden="false" customHeight="false" outlineLevel="0" collapsed="false">
      <c r="A266" s="149" t="s">
        <v>231</v>
      </c>
      <c r="B266" s="150" t="s">
        <v>279</v>
      </c>
      <c r="C266" s="150" t="s">
        <v>211</v>
      </c>
      <c r="D266" s="150" t="s">
        <v>487</v>
      </c>
      <c r="E266" s="150" t="n">
        <v>300</v>
      </c>
      <c r="F266" s="151" t="n">
        <v>227</v>
      </c>
      <c r="G266" s="151" t="n">
        <v>158.1</v>
      </c>
      <c r="H266" s="151" t="n">
        <f aca="false">G266/F266*100</f>
        <v>69.647577092511</v>
      </c>
    </row>
    <row r="267" customFormat="false" ht="22.5" hidden="false" customHeight="false" outlineLevel="0" collapsed="false">
      <c r="A267" s="149" t="s">
        <v>488</v>
      </c>
      <c r="B267" s="150" t="s">
        <v>279</v>
      </c>
      <c r="C267" s="150" t="s">
        <v>211</v>
      </c>
      <c r="D267" s="150" t="s">
        <v>489</v>
      </c>
      <c r="E267" s="150" t="s">
        <v>205</v>
      </c>
      <c r="F267" s="151" t="n">
        <f aca="false">F268</f>
        <v>3450</v>
      </c>
      <c r="G267" s="151" t="n">
        <f aca="false">G268</f>
        <v>3436.2</v>
      </c>
      <c r="H267" s="151" t="n">
        <f aca="false">G267/F267*100</f>
        <v>99.6</v>
      </c>
    </row>
    <row r="268" customFormat="false" ht="12.75" hidden="false" customHeight="false" outlineLevel="0" collapsed="false">
      <c r="A268" s="149" t="s">
        <v>231</v>
      </c>
      <c r="B268" s="150" t="s">
        <v>279</v>
      </c>
      <c r="C268" s="150" t="s">
        <v>211</v>
      </c>
      <c r="D268" s="150" t="s">
        <v>489</v>
      </c>
      <c r="E268" s="150" t="n">
        <v>300</v>
      </c>
      <c r="F268" s="151" t="n">
        <v>3450</v>
      </c>
      <c r="G268" s="151" t="n">
        <v>3436.2</v>
      </c>
      <c r="H268" s="151" t="n">
        <f aca="false">G268/F268*100</f>
        <v>99.6</v>
      </c>
    </row>
    <row r="269" customFormat="false" ht="22.5" hidden="false" customHeight="false" outlineLevel="0" collapsed="false">
      <c r="A269" s="149" t="s">
        <v>490</v>
      </c>
      <c r="B269" s="150" t="s">
        <v>279</v>
      </c>
      <c r="C269" s="150" t="s">
        <v>211</v>
      </c>
      <c r="D269" s="150" t="s">
        <v>491</v>
      </c>
      <c r="E269" s="150"/>
      <c r="F269" s="151" t="n">
        <f aca="false">F270</f>
        <v>1471</v>
      </c>
      <c r="G269" s="151" t="n">
        <f aca="false">G270</f>
        <v>722.06</v>
      </c>
      <c r="H269" s="151" t="n">
        <f aca="false">G269/F269*100</f>
        <v>49.0863358259687</v>
      </c>
    </row>
    <row r="270" customFormat="false" ht="12.75" hidden="false" customHeight="false" outlineLevel="0" collapsed="false">
      <c r="A270" s="149" t="s">
        <v>231</v>
      </c>
      <c r="B270" s="150" t="s">
        <v>279</v>
      </c>
      <c r="C270" s="150" t="s">
        <v>211</v>
      </c>
      <c r="D270" s="150" t="s">
        <v>491</v>
      </c>
      <c r="E270" s="150" t="n">
        <v>300</v>
      </c>
      <c r="F270" s="151" t="n">
        <v>1471</v>
      </c>
      <c r="G270" s="151" t="n">
        <v>722.06</v>
      </c>
      <c r="H270" s="151" t="n">
        <f aca="false">G270/F270*100</f>
        <v>49.0863358259687</v>
      </c>
    </row>
    <row r="271" customFormat="false" ht="12.75" hidden="false" customHeight="false" outlineLevel="0" collapsed="false">
      <c r="A271" s="149" t="s">
        <v>492</v>
      </c>
      <c r="B271" s="150" t="s">
        <v>279</v>
      </c>
      <c r="C271" s="150" t="s">
        <v>211</v>
      </c>
      <c r="D271" s="150" t="s">
        <v>493</v>
      </c>
      <c r="E271" s="150" t="s">
        <v>205</v>
      </c>
      <c r="F271" s="151" t="n">
        <f aca="false">F272</f>
        <v>3</v>
      </c>
      <c r="G271" s="151" t="n">
        <f aca="false">G272</f>
        <v>1.2</v>
      </c>
      <c r="H271" s="151" t="n">
        <f aca="false">G271/F271*100</f>
        <v>40</v>
      </c>
    </row>
    <row r="272" customFormat="false" ht="12.75" hidden="false" customHeight="false" outlineLevel="0" collapsed="false">
      <c r="A272" s="149" t="s">
        <v>231</v>
      </c>
      <c r="B272" s="150" t="s">
        <v>279</v>
      </c>
      <c r="C272" s="150" t="s">
        <v>211</v>
      </c>
      <c r="D272" s="150" t="s">
        <v>493</v>
      </c>
      <c r="E272" s="150" t="n">
        <v>300</v>
      </c>
      <c r="F272" s="151" t="n">
        <v>3</v>
      </c>
      <c r="G272" s="151" t="n">
        <v>1.2</v>
      </c>
      <c r="H272" s="151" t="n">
        <f aca="false">G272/F272*100</f>
        <v>40</v>
      </c>
    </row>
    <row r="273" customFormat="false" ht="22.5" hidden="false" customHeight="false" outlineLevel="0" collapsed="false">
      <c r="A273" s="149" t="s">
        <v>494</v>
      </c>
      <c r="B273" s="150" t="s">
        <v>279</v>
      </c>
      <c r="C273" s="150" t="s">
        <v>211</v>
      </c>
      <c r="D273" s="150" t="s">
        <v>495</v>
      </c>
      <c r="E273" s="150" t="s">
        <v>205</v>
      </c>
      <c r="F273" s="151" t="n">
        <f aca="false">F274+F275</f>
        <v>3210</v>
      </c>
      <c r="G273" s="151" t="n">
        <f aca="false">G274+G275</f>
        <v>2342.9</v>
      </c>
      <c r="H273" s="151" t="n">
        <f aca="false">G273/F273*100</f>
        <v>72.98753894081</v>
      </c>
    </row>
    <row r="274" customFormat="false" ht="12.75" hidden="false" customHeight="false" outlineLevel="0" collapsed="false">
      <c r="A274" s="149" t="s">
        <v>231</v>
      </c>
      <c r="B274" s="150" t="s">
        <v>279</v>
      </c>
      <c r="C274" s="150" t="s">
        <v>211</v>
      </c>
      <c r="D274" s="150" t="s">
        <v>495</v>
      </c>
      <c r="E274" s="150" t="n">
        <v>300</v>
      </c>
      <c r="F274" s="151" t="n">
        <v>3205</v>
      </c>
      <c r="G274" s="151" t="n">
        <v>2340.6</v>
      </c>
      <c r="H274" s="151" t="n">
        <f aca="false">G274/F274*100</f>
        <v>73.0296411856474</v>
      </c>
    </row>
    <row r="275" customFormat="false" ht="22.5" hidden="false" customHeight="false" outlineLevel="0" collapsed="false">
      <c r="A275" s="155" t="s">
        <v>221</v>
      </c>
      <c r="B275" s="150" t="s">
        <v>279</v>
      </c>
      <c r="C275" s="150" t="s">
        <v>211</v>
      </c>
      <c r="D275" s="150" t="s">
        <v>495</v>
      </c>
      <c r="E275" s="150" t="n">
        <v>200</v>
      </c>
      <c r="F275" s="151" t="n">
        <v>5</v>
      </c>
      <c r="G275" s="151" t="n">
        <v>2.3</v>
      </c>
      <c r="H275" s="151" t="n">
        <f aca="false">G275/F275*100</f>
        <v>46</v>
      </c>
    </row>
    <row r="276" customFormat="false" ht="45" hidden="false" customHeight="false" outlineLevel="0" collapsed="false">
      <c r="A276" s="149" t="s">
        <v>496</v>
      </c>
      <c r="B276" s="150" t="s">
        <v>279</v>
      </c>
      <c r="C276" s="150" t="s">
        <v>211</v>
      </c>
      <c r="D276" s="150" t="s">
        <v>497</v>
      </c>
      <c r="E276" s="150"/>
      <c r="F276" s="151" t="n">
        <f aca="false">F277</f>
        <v>1935.6</v>
      </c>
      <c r="G276" s="151" t="n">
        <f aca="false">G277</f>
        <v>1458</v>
      </c>
      <c r="H276" s="151" t="n">
        <f aca="false">G276/F276*100</f>
        <v>75.3254804711717</v>
      </c>
    </row>
    <row r="277" customFormat="false" ht="12.75" hidden="false" customHeight="false" outlineLevel="0" collapsed="false">
      <c r="A277" s="149" t="s">
        <v>231</v>
      </c>
      <c r="B277" s="150" t="s">
        <v>279</v>
      </c>
      <c r="C277" s="150" t="s">
        <v>211</v>
      </c>
      <c r="D277" s="150" t="s">
        <v>497</v>
      </c>
      <c r="E277" s="150" t="n">
        <v>300</v>
      </c>
      <c r="F277" s="151" t="n">
        <v>1935.6</v>
      </c>
      <c r="G277" s="151" t="n">
        <v>1458</v>
      </c>
      <c r="H277" s="151" t="n">
        <f aca="false">G277/F277*100</f>
        <v>75.3254804711717</v>
      </c>
    </row>
    <row r="278" customFormat="false" ht="12.75" hidden="false" customHeight="false" outlineLevel="0" collapsed="false">
      <c r="A278" s="143" t="s">
        <v>498</v>
      </c>
      <c r="B278" s="171" t="s">
        <v>279</v>
      </c>
      <c r="C278" s="171" t="s">
        <v>211</v>
      </c>
      <c r="D278" s="145" t="s">
        <v>499</v>
      </c>
      <c r="E278" s="145"/>
      <c r="F278" s="146" t="n">
        <f aca="false">F279+F280</f>
        <v>291</v>
      </c>
      <c r="G278" s="146" t="n">
        <f aca="false">G279+G280</f>
        <v>287.3</v>
      </c>
      <c r="H278" s="146" t="n">
        <f aca="false">G278/F278*100</f>
        <v>98.7285223367698</v>
      </c>
    </row>
    <row r="279" customFormat="false" ht="22.5" hidden="false" customHeight="false" outlineLevel="0" collapsed="false">
      <c r="A279" s="155" t="s">
        <v>221</v>
      </c>
      <c r="B279" s="156" t="s">
        <v>279</v>
      </c>
      <c r="C279" s="156" t="s">
        <v>211</v>
      </c>
      <c r="D279" s="150" t="s">
        <v>499</v>
      </c>
      <c r="E279" s="150" t="n">
        <v>200</v>
      </c>
      <c r="F279" s="151" t="n">
        <v>53.7</v>
      </c>
      <c r="G279" s="151" t="n">
        <v>50</v>
      </c>
      <c r="H279" s="151" t="n">
        <f aca="false">G279/F279*100</f>
        <v>93.1098696461825</v>
      </c>
    </row>
    <row r="280" customFormat="false" ht="12.75" hidden="false" customHeight="false" outlineLevel="0" collapsed="false">
      <c r="A280" s="149" t="s">
        <v>231</v>
      </c>
      <c r="B280" s="150" t="s">
        <v>279</v>
      </c>
      <c r="C280" s="150" t="s">
        <v>211</v>
      </c>
      <c r="D280" s="150" t="s">
        <v>499</v>
      </c>
      <c r="E280" s="150" t="n">
        <v>300</v>
      </c>
      <c r="F280" s="151" t="n">
        <v>237.3</v>
      </c>
      <c r="G280" s="151" t="n">
        <v>237.3</v>
      </c>
      <c r="H280" s="151" t="n">
        <f aca="false">G280/F280*100</f>
        <v>100</v>
      </c>
    </row>
    <row r="281" customFormat="false" ht="12.75" hidden="false" customHeight="false" outlineLevel="0" collapsed="false">
      <c r="A281" s="143" t="s">
        <v>500</v>
      </c>
      <c r="B281" s="171" t="s">
        <v>279</v>
      </c>
      <c r="C281" s="171" t="s">
        <v>211</v>
      </c>
      <c r="D281" s="145" t="s">
        <v>257</v>
      </c>
      <c r="E281" s="150"/>
      <c r="F281" s="146" t="n">
        <f aca="false">F282</f>
        <v>165</v>
      </c>
      <c r="G281" s="146" t="n">
        <f aca="false">G282</f>
        <v>165</v>
      </c>
      <c r="H281" s="146" t="n">
        <f aca="false">G281/F281*100</f>
        <v>100</v>
      </c>
    </row>
    <row r="282" customFormat="false" ht="12.75" hidden="false" customHeight="false" outlineLevel="0" collapsed="false">
      <c r="A282" s="149" t="s">
        <v>231</v>
      </c>
      <c r="B282" s="150" t="s">
        <v>279</v>
      </c>
      <c r="C282" s="150" t="s">
        <v>211</v>
      </c>
      <c r="D282" s="150" t="s">
        <v>257</v>
      </c>
      <c r="E282" s="150" t="n">
        <v>300</v>
      </c>
      <c r="F282" s="151" t="n">
        <v>165</v>
      </c>
      <c r="G282" s="151" t="n">
        <v>165</v>
      </c>
      <c r="H282" s="151" t="n">
        <f aca="false">G282/F282*100</f>
        <v>100</v>
      </c>
    </row>
    <row r="283" customFormat="false" ht="31.5" hidden="false" customHeight="false" outlineLevel="0" collapsed="false">
      <c r="A283" s="143" t="s">
        <v>305</v>
      </c>
      <c r="B283" s="145" t="s">
        <v>279</v>
      </c>
      <c r="C283" s="145" t="s">
        <v>211</v>
      </c>
      <c r="D283" s="145" t="s">
        <v>501</v>
      </c>
      <c r="E283" s="150"/>
      <c r="F283" s="146" t="n">
        <f aca="false">F284</f>
        <v>882</v>
      </c>
      <c r="G283" s="146" t="n">
        <f aca="false">G284</f>
        <v>882</v>
      </c>
      <c r="H283" s="146" t="n">
        <f aca="false">G283/F283*100</f>
        <v>100</v>
      </c>
    </row>
    <row r="284" customFormat="false" ht="22.5" hidden="false" customHeight="false" outlineLevel="0" collapsed="false">
      <c r="A284" s="172" t="s">
        <v>316</v>
      </c>
      <c r="B284" s="173" t="s">
        <v>279</v>
      </c>
      <c r="C284" s="173" t="s">
        <v>211</v>
      </c>
      <c r="D284" s="173" t="s">
        <v>501</v>
      </c>
      <c r="E284" s="150"/>
      <c r="F284" s="168" t="n">
        <f aca="false">F285</f>
        <v>882</v>
      </c>
      <c r="G284" s="168" t="n">
        <f aca="false">G285</f>
        <v>882</v>
      </c>
      <c r="H284" s="168" t="n">
        <f aca="false">G284/F284*100</f>
        <v>100</v>
      </c>
    </row>
    <row r="285" customFormat="false" ht="12.75" hidden="false" customHeight="false" outlineLevel="0" collapsed="false">
      <c r="A285" s="155" t="s">
        <v>231</v>
      </c>
      <c r="B285" s="150" t="s">
        <v>279</v>
      </c>
      <c r="C285" s="150" t="s">
        <v>211</v>
      </c>
      <c r="D285" s="150" t="s">
        <v>501</v>
      </c>
      <c r="E285" s="150" t="n">
        <v>300</v>
      </c>
      <c r="F285" s="151" t="n">
        <v>882</v>
      </c>
      <c r="G285" s="151" t="n">
        <v>882</v>
      </c>
      <c r="H285" s="151" t="n">
        <f aca="false">G285/F285*100</f>
        <v>100</v>
      </c>
    </row>
    <row r="286" customFormat="false" ht="12.75" hidden="false" customHeight="false" outlineLevel="0" collapsed="false">
      <c r="A286" s="147" t="s">
        <v>502</v>
      </c>
      <c r="B286" s="144" t="s">
        <v>279</v>
      </c>
      <c r="C286" s="144" t="s">
        <v>225</v>
      </c>
      <c r="D286" s="144" t="s">
        <v>204</v>
      </c>
      <c r="E286" s="144" t="s">
        <v>205</v>
      </c>
      <c r="F286" s="148" t="n">
        <f aca="false">F287+F289+F291</f>
        <v>48668.1</v>
      </c>
      <c r="G286" s="148" t="n">
        <f aca="false">G287+G289+G291</f>
        <v>30014.88</v>
      </c>
      <c r="H286" s="146" t="n">
        <f aca="false">G286/F286*100</f>
        <v>61.6725945742694</v>
      </c>
    </row>
    <row r="287" customFormat="false" ht="31.5" hidden="false" customHeight="false" outlineLevel="0" collapsed="false">
      <c r="A287" s="178" t="s">
        <v>503</v>
      </c>
      <c r="B287" s="145" t="s">
        <v>279</v>
      </c>
      <c r="C287" s="144" t="s">
        <v>225</v>
      </c>
      <c r="D287" s="145" t="s">
        <v>504</v>
      </c>
      <c r="E287" s="145"/>
      <c r="F287" s="146" t="n">
        <f aca="false">F288</f>
        <v>6885.8</v>
      </c>
      <c r="G287" s="146" t="n">
        <f aca="false">G288</f>
        <v>6627.3</v>
      </c>
      <c r="H287" s="146" t="n">
        <f aca="false">G287/F287*100</f>
        <v>96.2458973539749</v>
      </c>
    </row>
    <row r="288" customFormat="false" ht="12.75" hidden="false" customHeight="false" outlineLevel="0" collapsed="false">
      <c r="A288" s="149" t="s">
        <v>231</v>
      </c>
      <c r="B288" s="150" t="s">
        <v>279</v>
      </c>
      <c r="C288" s="150" t="s">
        <v>225</v>
      </c>
      <c r="D288" s="150" t="s">
        <v>505</v>
      </c>
      <c r="E288" s="150" t="n">
        <v>300</v>
      </c>
      <c r="F288" s="151" t="n">
        <v>6885.8</v>
      </c>
      <c r="G288" s="151" t="n">
        <v>6627.3</v>
      </c>
      <c r="H288" s="151" t="n">
        <f aca="false">G288/F288*100</f>
        <v>96.2458973539749</v>
      </c>
    </row>
    <row r="289" customFormat="false" ht="52.5" hidden="false" customHeight="false" outlineLevel="0" collapsed="false">
      <c r="A289" s="143" t="s">
        <v>506</v>
      </c>
      <c r="B289" s="145" t="s">
        <v>279</v>
      </c>
      <c r="C289" s="145" t="s">
        <v>225</v>
      </c>
      <c r="D289" s="145" t="s">
        <v>507</v>
      </c>
      <c r="E289" s="145" t="s">
        <v>205</v>
      </c>
      <c r="F289" s="146" t="n">
        <f aca="false">F290</f>
        <v>4699</v>
      </c>
      <c r="G289" s="146" t="n">
        <f aca="false">G290</f>
        <v>1807.64</v>
      </c>
      <c r="H289" s="146" t="n">
        <f aca="false">G289/F289*100</f>
        <v>38.4686103426261</v>
      </c>
    </row>
    <row r="290" customFormat="false" ht="12.75" hidden="false" customHeight="false" outlineLevel="0" collapsed="false">
      <c r="A290" s="149" t="s">
        <v>231</v>
      </c>
      <c r="B290" s="150" t="s">
        <v>279</v>
      </c>
      <c r="C290" s="150" t="s">
        <v>225</v>
      </c>
      <c r="D290" s="150" t="s">
        <v>507</v>
      </c>
      <c r="E290" s="150" t="n">
        <v>300</v>
      </c>
      <c r="F290" s="151" t="n">
        <v>4699</v>
      </c>
      <c r="G290" s="151" t="n">
        <v>1807.64</v>
      </c>
      <c r="H290" s="151" t="n">
        <f aca="false">G290/F290*100</f>
        <v>38.4686103426261</v>
      </c>
    </row>
    <row r="291" customFormat="false" ht="21" hidden="false" customHeight="false" outlineLevel="0" collapsed="false">
      <c r="A291" s="178" t="s">
        <v>482</v>
      </c>
      <c r="B291" s="145"/>
      <c r="C291" s="145"/>
      <c r="D291" s="145"/>
      <c r="E291" s="145"/>
      <c r="F291" s="146" t="n">
        <f aca="false">+F292+F294</f>
        <v>37083.3</v>
      </c>
      <c r="G291" s="146" t="n">
        <f aca="false">+G292+G294</f>
        <v>21579.94</v>
      </c>
      <c r="H291" s="146" t="n">
        <f aca="false">G291/F291*100</f>
        <v>58.193148937662</v>
      </c>
    </row>
    <row r="292" customFormat="false" ht="45" hidden="false" customHeight="false" outlineLevel="0" collapsed="false">
      <c r="A292" s="183" t="s">
        <v>508</v>
      </c>
      <c r="B292" s="150" t="s">
        <v>279</v>
      </c>
      <c r="C292" s="150" t="s">
        <v>225</v>
      </c>
      <c r="D292" s="150" t="s">
        <v>509</v>
      </c>
      <c r="E292" s="150"/>
      <c r="F292" s="151" t="n">
        <f aca="false">F293</f>
        <v>28061.6</v>
      </c>
      <c r="G292" s="151" t="n">
        <f aca="false">G293</f>
        <v>14996.34</v>
      </c>
      <c r="H292" s="151" t="n">
        <f aca="false">G292/F292*100</f>
        <v>53.4407874105539</v>
      </c>
    </row>
    <row r="293" customFormat="false" ht="12.75" hidden="false" customHeight="false" outlineLevel="0" collapsed="false">
      <c r="A293" s="149" t="s">
        <v>231</v>
      </c>
      <c r="B293" s="150" t="s">
        <v>279</v>
      </c>
      <c r="C293" s="150" t="s">
        <v>225</v>
      </c>
      <c r="D293" s="150" t="s">
        <v>509</v>
      </c>
      <c r="E293" s="150" t="n">
        <v>300</v>
      </c>
      <c r="F293" s="151" t="n">
        <v>28061.6</v>
      </c>
      <c r="G293" s="151" t="n">
        <v>14996.34</v>
      </c>
      <c r="H293" s="151" t="n">
        <f aca="false">G293/F293*100</f>
        <v>53.4407874105539</v>
      </c>
    </row>
    <row r="294" customFormat="false" ht="45" hidden="false" customHeight="false" outlineLevel="0" collapsed="false">
      <c r="A294" s="149" t="s">
        <v>496</v>
      </c>
      <c r="B294" s="150" t="s">
        <v>279</v>
      </c>
      <c r="C294" s="150" t="s">
        <v>225</v>
      </c>
      <c r="D294" s="150" t="s">
        <v>497</v>
      </c>
      <c r="E294" s="150"/>
      <c r="F294" s="151" t="n">
        <f aca="false">F295</f>
        <v>9021.7</v>
      </c>
      <c r="G294" s="151" t="n">
        <f aca="false">G295</f>
        <v>6583.6</v>
      </c>
      <c r="H294" s="151" t="n">
        <f aca="false">G294/F294*100</f>
        <v>72.9751598922598</v>
      </c>
    </row>
    <row r="295" customFormat="false" ht="12.75" hidden="false" customHeight="false" outlineLevel="0" collapsed="false">
      <c r="A295" s="149" t="s">
        <v>231</v>
      </c>
      <c r="B295" s="150" t="s">
        <v>279</v>
      </c>
      <c r="C295" s="150" t="s">
        <v>225</v>
      </c>
      <c r="D295" s="150" t="s">
        <v>497</v>
      </c>
      <c r="E295" s="150" t="n">
        <v>300</v>
      </c>
      <c r="F295" s="151" t="n">
        <v>9021.7</v>
      </c>
      <c r="G295" s="151" t="n">
        <v>6583.6</v>
      </c>
      <c r="H295" s="151" t="n">
        <f aca="false">G295/F295*100</f>
        <v>72.9751598922598</v>
      </c>
    </row>
    <row r="296" customFormat="false" ht="12.75" hidden="false" customHeight="false" outlineLevel="0" collapsed="false">
      <c r="A296" s="147" t="s">
        <v>510</v>
      </c>
      <c r="B296" s="144" t="s">
        <v>279</v>
      </c>
      <c r="C296" s="144" t="s">
        <v>238</v>
      </c>
      <c r="D296" s="144" t="s">
        <v>204</v>
      </c>
      <c r="E296" s="144" t="s">
        <v>205</v>
      </c>
      <c r="F296" s="148" t="n">
        <f aca="false">F303+F297</f>
        <v>4520.9</v>
      </c>
      <c r="G296" s="148" t="n">
        <f aca="false">G303+G297</f>
        <v>3586.8</v>
      </c>
      <c r="H296" s="146" t="n">
        <f aca="false">G296/F296*100</f>
        <v>79.3381848746931</v>
      </c>
    </row>
    <row r="297" customFormat="false" ht="33.75" hidden="false" customHeight="false" outlineLevel="0" collapsed="false">
      <c r="A297" s="149" t="s">
        <v>511</v>
      </c>
      <c r="B297" s="150" t="n">
        <v>10</v>
      </c>
      <c r="C297" s="150" t="s">
        <v>238</v>
      </c>
      <c r="D297" s="150" t="s">
        <v>512</v>
      </c>
      <c r="E297" s="150" t="s">
        <v>205</v>
      </c>
      <c r="F297" s="151" t="n">
        <f aca="false">F298+F299+F302</f>
        <v>3866.9</v>
      </c>
      <c r="G297" s="151" t="n">
        <f aca="false">G298+G299+G302</f>
        <v>3148.5</v>
      </c>
      <c r="H297" s="151" t="n">
        <f aca="false">G297/F297*100</f>
        <v>81.4218107527994</v>
      </c>
    </row>
    <row r="298" customFormat="false" ht="56.25" hidden="false" customHeight="false" outlineLevel="0" collapsed="false">
      <c r="A298" s="149" t="s">
        <v>208</v>
      </c>
      <c r="B298" s="150" t="n">
        <v>10</v>
      </c>
      <c r="C298" s="150" t="s">
        <v>238</v>
      </c>
      <c r="D298" s="150" t="s">
        <v>513</v>
      </c>
      <c r="E298" s="150" t="s">
        <v>219</v>
      </c>
      <c r="F298" s="151" t="n">
        <v>3550.2</v>
      </c>
      <c r="G298" s="184" t="n">
        <v>2957.3</v>
      </c>
      <c r="H298" s="151" t="n">
        <f aca="false">G298/F298*100</f>
        <v>83.2995324207087</v>
      </c>
    </row>
    <row r="299" customFormat="false" ht="22.5" hidden="false" customHeight="false" outlineLevel="0" collapsed="false">
      <c r="A299" s="149" t="s">
        <v>514</v>
      </c>
      <c r="B299" s="150" t="n">
        <v>10</v>
      </c>
      <c r="C299" s="150" t="s">
        <v>238</v>
      </c>
      <c r="D299" s="150" t="s">
        <v>515</v>
      </c>
      <c r="E299" s="150"/>
      <c r="F299" s="151" t="n">
        <f aca="false">F300+F301</f>
        <v>252.8</v>
      </c>
      <c r="G299" s="151" t="n">
        <f aca="false">G300+G301</f>
        <v>151.4</v>
      </c>
      <c r="H299" s="151" t="n">
        <f aca="false">G299/F299*100</f>
        <v>59.8892405063291</v>
      </c>
    </row>
    <row r="300" customFormat="false" ht="22.5" hidden="false" customHeight="false" outlineLevel="0" collapsed="false">
      <c r="A300" s="155" t="s">
        <v>221</v>
      </c>
      <c r="B300" s="150" t="n">
        <v>10</v>
      </c>
      <c r="C300" s="150" t="s">
        <v>238</v>
      </c>
      <c r="D300" s="150" t="s">
        <v>515</v>
      </c>
      <c r="E300" s="150" t="n">
        <v>200</v>
      </c>
      <c r="F300" s="151" t="n">
        <v>250.8</v>
      </c>
      <c r="G300" s="185" t="n">
        <v>151.4</v>
      </c>
      <c r="H300" s="151" t="n">
        <f aca="false">G300/F300*100</f>
        <v>60.3668261562998</v>
      </c>
    </row>
    <row r="301" customFormat="false" ht="12.75" hidden="false" customHeight="false" outlineLevel="0" collapsed="false">
      <c r="A301" s="149" t="s">
        <v>222</v>
      </c>
      <c r="B301" s="150" t="n">
        <v>10</v>
      </c>
      <c r="C301" s="150" t="s">
        <v>238</v>
      </c>
      <c r="D301" s="150" t="s">
        <v>515</v>
      </c>
      <c r="E301" s="150" t="s">
        <v>223</v>
      </c>
      <c r="F301" s="151" t="n">
        <v>2</v>
      </c>
      <c r="G301" s="151"/>
      <c r="H301" s="151" t="n">
        <f aca="false">G301/F301*100</f>
        <v>0</v>
      </c>
    </row>
    <row r="302" customFormat="false" ht="22.5" hidden="false" customHeight="false" outlineLevel="0" collapsed="false">
      <c r="A302" s="155" t="s">
        <v>221</v>
      </c>
      <c r="B302" s="150" t="n">
        <v>10</v>
      </c>
      <c r="C302" s="150" t="s">
        <v>238</v>
      </c>
      <c r="D302" s="150" t="s">
        <v>304</v>
      </c>
      <c r="E302" s="150" t="n">
        <v>200</v>
      </c>
      <c r="F302" s="151" t="n">
        <v>63.9</v>
      </c>
      <c r="G302" s="151" t="n">
        <v>39.8</v>
      </c>
      <c r="H302" s="151" t="n">
        <f aca="false">G302/F302*100</f>
        <v>62.2848200312989</v>
      </c>
    </row>
    <row r="303" customFormat="false" ht="21" hidden="false" customHeight="false" outlineLevel="0" collapsed="false">
      <c r="A303" s="143" t="s">
        <v>516</v>
      </c>
      <c r="B303" s="145" t="s">
        <v>279</v>
      </c>
      <c r="C303" s="145" t="s">
        <v>238</v>
      </c>
      <c r="D303" s="145" t="s">
        <v>517</v>
      </c>
      <c r="E303" s="145" t="s">
        <v>205</v>
      </c>
      <c r="F303" s="146" t="n">
        <f aca="false">F304</f>
        <v>654</v>
      </c>
      <c r="G303" s="146" t="n">
        <f aca="false">G304</f>
        <v>438.3</v>
      </c>
      <c r="H303" s="146" t="n">
        <f aca="false">G303/F303*100</f>
        <v>67.0183486238532</v>
      </c>
    </row>
    <row r="304" customFormat="false" ht="22.5" hidden="false" customHeight="false" outlineLevel="0" collapsed="false">
      <c r="A304" s="155" t="s">
        <v>221</v>
      </c>
      <c r="B304" s="150" t="s">
        <v>279</v>
      </c>
      <c r="C304" s="150" t="s">
        <v>238</v>
      </c>
      <c r="D304" s="150" t="s">
        <v>517</v>
      </c>
      <c r="E304" s="150" t="n">
        <v>200</v>
      </c>
      <c r="F304" s="151" t="n">
        <v>654</v>
      </c>
      <c r="G304" s="151" t="n">
        <v>438.3</v>
      </c>
      <c r="H304" s="151" t="n">
        <f aca="false">G304/F304*100</f>
        <v>67.0183486238532</v>
      </c>
    </row>
    <row r="305" customFormat="false" ht="12.75" hidden="false" customHeight="false" outlineLevel="0" collapsed="false">
      <c r="A305" s="143" t="s">
        <v>518</v>
      </c>
      <c r="B305" s="145" t="n">
        <v>11</v>
      </c>
      <c r="C305" s="150"/>
      <c r="D305" s="150"/>
      <c r="E305" s="150"/>
      <c r="F305" s="146" t="n">
        <f aca="false">F306</f>
        <v>720</v>
      </c>
      <c r="G305" s="146" t="n">
        <f aca="false">G306</f>
        <v>570.3</v>
      </c>
      <c r="H305" s="146" t="n">
        <f aca="false">G305/F305*100</f>
        <v>79.2083333333333</v>
      </c>
    </row>
    <row r="306" customFormat="false" ht="21" hidden="false" customHeight="false" outlineLevel="0" collapsed="false">
      <c r="A306" s="143" t="s">
        <v>519</v>
      </c>
      <c r="B306" s="145" t="s">
        <v>255</v>
      </c>
      <c r="C306" s="145" t="s">
        <v>201</v>
      </c>
      <c r="D306" s="145" t="s">
        <v>520</v>
      </c>
      <c r="E306" s="145" t="s">
        <v>205</v>
      </c>
      <c r="F306" s="146" t="n">
        <f aca="false">F307+F308</f>
        <v>720</v>
      </c>
      <c r="G306" s="146" t="n">
        <f aca="false">G307+G308</f>
        <v>570.3</v>
      </c>
      <c r="H306" s="146" t="n">
        <f aca="false">G306/F306*100</f>
        <v>79.2083333333333</v>
      </c>
    </row>
    <row r="307" customFormat="false" ht="22.5" hidden="false" customHeight="false" outlineLevel="0" collapsed="false">
      <c r="A307" s="155" t="s">
        <v>221</v>
      </c>
      <c r="B307" s="150" t="s">
        <v>255</v>
      </c>
      <c r="C307" s="150" t="s">
        <v>201</v>
      </c>
      <c r="D307" s="150" t="s">
        <v>521</v>
      </c>
      <c r="E307" s="150" t="n">
        <v>200</v>
      </c>
      <c r="F307" s="151" t="n">
        <v>286</v>
      </c>
      <c r="G307" s="151" t="n">
        <v>146.3</v>
      </c>
      <c r="H307" s="151" t="n">
        <f aca="false">G307/F307*100</f>
        <v>51.1538461538462</v>
      </c>
    </row>
    <row r="308" customFormat="false" ht="12.75" hidden="false" customHeight="false" outlineLevel="0" collapsed="false">
      <c r="A308" s="149" t="s">
        <v>231</v>
      </c>
      <c r="B308" s="150" t="s">
        <v>255</v>
      </c>
      <c r="C308" s="150" t="s">
        <v>201</v>
      </c>
      <c r="D308" s="150" t="s">
        <v>521</v>
      </c>
      <c r="E308" s="150" t="n">
        <v>300</v>
      </c>
      <c r="F308" s="151" t="n">
        <v>434</v>
      </c>
      <c r="G308" s="151" t="n">
        <v>424</v>
      </c>
      <c r="H308" s="151" t="n">
        <f aca="false">G308/F308*100</f>
        <v>97.6958525345622</v>
      </c>
    </row>
    <row r="309" customFormat="false" ht="21.75" hidden="false" customHeight="false" outlineLevel="0" collapsed="false">
      <c r="A309" s="176" t="s">
        <v>522</v>
      </c>
      <c r="B309" s="145" t="n">
        <v>13</v>
      </c>
      <c r="C309" s="150"/>
      <c r="D309" s="150"/>
      <c r="E309" s="150"/>
      <c r="F309" s="146" t="n">
        <f aca="false">F310</f>
        <v>1.1</v>
      </c>
      <c r="G309" s="146" t="n">
        <f aca="false">G310</f>
        <v>0</v>
      </c>
      <c r="H309" s="146" t="n">
        <f aca="false">G309/F309*100</f>
        <v>0</v>
      </c>
    </row>
    <row r="310" customFormat="false" ht="22.5" hidden="false" customHeight="false" outlineLevel="0" collapsed="false">
      <c r="A310" s="155" t="s">
        <v>523</v>
      </c>
      <c r="B310" s="150" t="n">
        <v>13</v>
      </c>
      <c r="C310" s="150" t="s">
        <v>201</v>
      </c>
      <c r="D310" s="150" t="s">
        <v>524</v>
      </c>
      <c r="E310" s="150"/>
      <c r="F310" s="151" t="n">
        <f aca="false">F311</f>
        <v>1.1</v>
      </c>
      <c r="H310" s="151" t="n">
        <f aca="false">G310/F310*100</f>
        <v>0</v>
      </c>
    </row>
    <row r="311" customFormat="false" ht="22.5" hidden="false" customHeight="false" outlineLevel="0" collapsed="false">
      <c r="A311" s="155" t="s">
        <v>525</v>
      </c>
      <c r="B311" s="150" t="n">
        <v>13</v>
      </c>
      <c r="C311" s="150" t="s">
        <v>201</v>
      </c>
      <c r="D311" s="150" t="s">
        <v>524</v>
      </c>
      <c r="E311" s="150" t="n">
        <v>700</v>
      </c>
      <c r="F311" s="151" t="n">
        <v>1.1</v>
      </c>
      <c r="H311" s="151" t="n">
        <f aca="false">G311/F311*100</f>
        <v>0</v>
      </c>
    </row>
    <row r="312" customFormat="false" ht="31.5" hidden="false" customHeight="false" outlineLevel="0" collapsed="false">
      <c r="A312" s="143" t="s">
        <v>526</v>
      </c>
      <c r="B312" s="144" t="s">
        <v>289</v>
      </c>
      <c r="C312" s="144" t="s">
        <v>271</v>
      </c>
      <c r="D312" s="144" t="s">
        <v>204</v>
      </c>
      <c r="E312" s="144" t="s">
        <v>205</v>
      </c>
      <c r="F312" s="148" t="n">
        <f aca="false">F313+F315</f>
        <v>34154.8</v>
      </c>
      <c r="G312" s="148" t="n">
        <f aca="false">G313+G315</f>
        <v>24458.4</v>
      </c>
      <c r="H312" s="146" t="n">
        <f aca="false">G312/F312*100</f>
        <v>71.6104325014346</v>
      </c>
    </row>
    <row r="313" customFormat="false" ht="31.5" hidden="false" customHeight="false" outlineLevel="0" collapsed="false">
      <c r="A313" s="147" t="s">
        <v>527</v>
      </c>
      <c r="B313" s="144" t="s">
        <v>289</v>
      </c>
      <c r="C313" s="144" t="s">
        <v>201</v>
      </c>
      <c r="D313" s="144" t="s">
        <v>528</v>
      </c>
      <c r="E313" s="144" t="s">
        <v>205</v>
      </c>
      <c r="F313" s="148" t="n">
        <f aca="false">F314</f>
        <v>31101.2</v>
      </c>
      <c r="G313" s="148" t="n">
        <f aca="false">G314</f>
        <v>22250.1</v>
      </c>
      <c r="H313" s="146" t="n">
        <f aca="false">G313/F313*100</f>
        <v>71.5409694802773</v>
      </c>
    </row>
    <row r="314" customFormat="false" ht="12.75" hidden="false" customHeight="false" outlineLevel="0" collapsed="false">
      <c r="A314" s="149" t="s">
        <v>261</v>
      </c>
      <c r="B314" s="150" t="s">
        <v>289</v>
      </c>
      <c r="C314" s="150" t="s">
        <v>201</v>
      </c>
      <c r="D314" s="150" t="s">
        <v>529</v>
      </c>
      <c r="E314" s="150" t="n">
        <v>500</v>
      </c>
      <c r="F314" s="151" t="n">
        <v>31101.2</v>
      </c>
      <c r="G314" s="151" t="n">
        <v>22250.1</v>
      </c>
      <c r="H314" s="151" t="n">
        <f aca="false">G314/F314*100</f>
        <v>71.5409694802773</v>
      </c>
    </row>
    <row r="315" customFormat="false" ht="21" hidden="false" customHeight="false" outlineLevel="0" collapsed="false">
      <c r="A315" s="143" t="s">
        <v>530</v>
      </c>
      <c r="B315" s="145" t="s">
        <v>289</v>
      </c>
      <c r="C315" s="171" t="s">
        <v>211</v>
      </c>
      <c r="D315" s="145" t="s">
        <v>528</v>
      </c>
      <c r="E315" s="145" t="s">
        <v>205</v>
      </c>
      <c r="F315" s="186" t="n">
        <f aca="false">F317+F318+F319+F316</f>
        <v>3053.6</v>
      </c>
      <c r="G315" s="186" t="n">
        <f aca="false">G317+G318+G319+G316</f>
        <v>2208.3</v>
      </c>
      <c r="H315" s="146" t="n">
        <f aca="false">G315/F315*100</f>
        <v>72.3179198323291</v>
      </c>
    </row>
    <row r="316" customFormat="false" ht="33.75" hidden="false" customHeight="false" outlineLevel="0" collapsed="false">
      <c r="A316" s="153" t="s">
        <v>187</v>
      </c>
      <c r="B316" s="150" t="s">
        <v>289</v>
      </c>
      <c r="C316" s="156" t="s">
        <v>211</v>
      </c>
      <c r="D316" s="150" t="s">
        <v>531</v>
      </c>
      <c r="E316" s="150" t="n">
        <v>500</v>
      </c>
      <c r="F316" s="185" t="n">
        <v>299</v>
      </c>
      <c r="G316" s="185" t="n">
        <v>299</v>
      </c>
      <c r="H316" s="151" t="n">
        <f aca="false">G316/F316*100</f>
        <v>100</v>
      </c>
    </row>
    <row r="317" customFormat="false" ht="12.75" hidden="false" customHeight="false" outlineLevel="0" collapsed="false">
      <c r="A317" s="149" t="s">
        <v>261</v>
      </c>
      <c r="B317" s="150" t="s">
        <v>289</v>
      </c>
      <c r="C317" s="156" t="s">
        <v>211</v>
      </c>
      <c r="D317" s="150" t="s">
        <v>532</v>
      </c>
      <c r="E317" s="150" t="n">
        <v>500</v>
      </c>
      <c r="F317" s="184" t="n">
        <v>1371.2</v>
      </c>
      <c r="G317" s="184" t="n">
        <v>772.9</v>
      </c>
      <c r="H317" s="151" t="n">
        <f aca="false">G317/F317*100</f>
        <v>56.3666861143524</v>
      </c>
    </row>
    <row r="318" customFormat="false" ht="12.75" hidden="false" customHeight="false" outlineLevel="0" collapsed="false">
      <c r="A318" s="149" t="s">
        <v>261</v>
      </c>
      <c r="B318" s="150" t="s">
        <v>289</v>
      </c>
      <c r="C318" s="156" t="s">
        <v>211</v>
      </c>
      <c r="D318" s="150" t="s">
        <v>533</v>
      </c>
      <c r="E318" s="150" t="n">
        <v>500</v>
      </c>
      <c r="F318" s="184" t="n">
        <v>383.4</v>
      </c>
      <c r="G318" s="184" t="n">
        <v>136.4</v>
      </c>
      <c r="H318" s="151" t="n">
        <f aca="false">G318/F318*100</f>
        <v>35.5764214919145</v>
      </c>
    </row>
    <row r="319" customFormat="false" ht="12.75" hidden="false" customHeight="false" outlineLevel="0" collapsed="false">
      <c r="A319" s="149" t="s">
        <v>261</v>
      </c>
      <c r="B319" s="150" t="s">
        <v>289</v>
      </c>
      <c r="C319" s="156" t="s">
        <v>211</v>
      </c>
      <c r="D319" s="150" t="s">
        <v>534</v>
      </c>
      <c r="E319" s="150" t="n">
        <v>500</v>
      </c>
      <c r="F319" s="185" t="n">
        <v>1000</v>
      </c>
      <c r="G319" s="185" t="n">
        <v>1000</v>
      </c>
      <c r="H319" s="151" t="n">
        <f aca="false">G319/F319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G193" activeCellId="0" sqref="G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30"/>
      <c r="B1" s="130"/>
      <c r="C1" s="187" t="s">
        <v>535</v>
      </c>
      <c r="D1" s="187"/>
      <c r="E1" s="187"/>
      <c r="F1" s="187"/>
      <c r="G1" s="187"/>
      <c r="H1" s="187"/>
      <c r="I1" s="187"/>
    </row>
    <row r="2" customFormat="false" ht="12.75" hidden="false" customHeight="true" outlineLevel="0" collapsed="false">
      <c r="A2" s="134" t="s">
        <v>536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88" t="s">
        <v>27</v>
      </c>
      <c r="B3" s="188"/>
      <c r="C3" s="188"/>
      <c r="D3" s="188"/>
      <c r="E3" s="188"/>
      <c r="F3" s="188"/>
      <c r="G3" s="188"/>
      <c r="H3" s="188"/>
      <c r="I3" s="188"/>
    </row>
    <row r="4" customFormat="false" ht="12.75" hidden="false" customHeight="true" outlineLevel="0" collapsed="false">
      <c r="A4" s="134" t="s">
        <v>537</v>
      </c>
      <c r="B4" s="134"/>
      <c r="C4" s="134"/>
      <c r="D4" s="134"/>
      <c r="E4" s="134"/>
      <c r="F4" s="134"/>
      <c r="G4" s="134"/>
      <c r="H4" s="134"/>
      <c r="I4" s="134"/>
      <c r="J4" s="189"/>
    </row>
    <row r="5" customFormat="false" ht="12.75" hidden="false" customHeight="true" outlineLevel="0" collapsed="false">
      <c r="A5" s="134" t="s">
        <v>192</v>
      </c>
      <c r="B5" s="134"/>
      <c r="C5" s="134"/>
      <c r="D5" s="134"/>
      <c r="E5" s="134"/>
      <c r="F5" s="134"/>
      <c r="G5" s="134"/>
      <c r="H5" s="134"/>
      <c r="I5" s="134"/>
      <c r="J5" s="190"/>
    </row>
    <row r="6" customFormat="false" ht="12.75" hidden="false" customHeight="true" outlineLevel="0" collapsed="false">
      <c r="A6" s="136" t="s">
        <v>538</v>
      </c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136" t="s">
        <v>539</v>
      </c>
      <c r="B7" s="136"/>
      <c r="C7" s="136"/>
      <c r="D7" s="136"/>
      <c r="E7" s="136"/>
      <c r="F7" s="136"/>
      <c r="G7" s="136"/>
      <c r="H7" s="136"/>
      <c r="I7" s="136"/>
    </row>
    <row r="8" customFormat="false" ht="12.75" hidden="false" customHeight="false" outlineLevel="0" collapsed="false">
      <c r="I8" s="38" t="s">
        <v>194</v>
      </c>
    </row>
    <row r="9" customFormat="false" ht="12.75" hidden="false" customHeight="true" outlineLevel="0" collapsed="false">
      <c r="A9" s="137" t="s">
        <v>7</v>
      </c>
      <c r="B9" s="137" t="s">
        <v>540</v>
      </c>
      <c r="C9" s="137" t="s">
        <v>195</v>
      </c>
      <c r="D9" s="137" t="s">
        <v>196</v>
      </c>
      <c r="E9" s="137" t="s">
        <v>197</v>
      </c>
      <c r="F9" s="191" t="s">
        <v>198</v>
      </c>
      <c r="G9" s="137" t="s">
        <v>69</v>
      </c>
      <c r="H9" s="137" t="s">
        <v>31</v>
      </c>
      <c r="I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91"/>
      <c r="G10" s="137"/>
      <c r="H10" s="137"/>
      <c r="I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  <c r="I11" s="138" t="n">
        <v>9</v>
      </c>
    </row>
    <row r="12" customFormat="false" ht="15.75" hidden="false" customHeight="false" outlineLevel="0" collapsed="false">
      <c r="A12" s="192" t="s">
        <v>199</v>
      </c>
      <c r="B12" s="193"/>
      <c r="C12" s="193"/>
      <c r="D12" s="193"/>
      <c r="E12" s="193"/>
      <c r="F12" s="193"/>
      <c r="G12" s="194" t="n">
        <f aca="false">G13+G24+G140+G161+G193+G237+G273+G296</f>
        <v>875109.53</v>
      </c>
      <c r="H12" s="194" t="n">
        <f aca="false">H13+H24+H140+H161+H193+H237+H273+H296</f>
        <v>610109.12</v>
      </c>
      <c r="I12" s="195" t="n">
        <f aca="false">H12/G12*100</f>
        <v>69.7180294676942</v>
      </c>
    </row>
    <row r="13" customFormat="false" ht="28.5" hidden="false" customHeight="false" outlineLevel="0" collapsed="false">
      <c r="A13" s="196" t="s">
        <v>541</v>
      </c>
      <c r="B13" s="197" t="n">
        <v>947</v>
      </c>
      <c r="C13" s="197" t="s">
        <v>271</v>
      </c>
      <c r="D13" s="197" t="s">
        <v>271</v>
      </c>
      <c r="E13" s="197" t="s">
        <v>204</v>
      </c>
      <c r="F13" s="197" t="s">
        <v>205</v>
      </c>
      <c r="G13" s="198" t="n">
        <f aca="false">G14</f>
        <v>3431.56</v>
      </c>
      <c r="H13" s="198" t="n">
        <f aca="false">H14</f>
        <v>3388.6</v>
      </c>
      <c r="I13" s="199" t="n">
        <f aca="false">H13/G13*100</f>
        <v>98.7480912471296</v>
      </c>
      <c r="K13" s="130"/>
      <c r="L13" s="130"/>
    </row>
    <row r="14" customFormat="false" ht="31.5" hidden="false" customHeight="false" outlineLevel="0" collapsed="false">
      <c r="A14" s="143" t="s">
        <v>212</v>
      </c>
      <c r="B14" s="145" t="n">
        <v>947</v>
      </c>
      <c r="C14" s="145" t="s">
        <v>201</v>
      </c>
      <c r="D14" s="145" t="s">
        <v>211</v>
      </c>
      <c r="E14" s="145" t="s">
        <v>213</v>
      </c>
      <c r="F14" s="145"/>
      <c r="G14" s="146" t="n">
        <f aca="false">G15+G18</f>
        <v>3431.56</v>
      </c>
      <c r="H14" s="146" t="n">
        <f aca="false">H15+H18</f>
        <v>3388.6</v>
      </c>
      <c r="I14" s="146" t="n">
        <f aca="false">H14/G14*100</f>
        <v>98.7480912471296</v>
      </c>
    </row>
    <row r="15" customFormat="false" ht="22.5" hidden="false" customHeight="false" outlineLevel="0" collapsed="false">
      <c r="A15" s="149" t="s">
        <v>214</v>
      </c>
      <c r="B15" s="150" t="n">
        <v>947</v>
      </c>
      <c r="C15" s="150" t="s">
        <v>201</v>
      </c>
      <c r="D15" s="150" t="s">
        <v>211</v>
      </c>
      <c r="E15" s="150" t="s">
        <v>215</v>
      </c>
      <c r="F15" s="150" t="s">
        <v>205</v>
      </c>
      <c r="G15" s="151" t="n">
        <f aca="false">G16+G17</f>
        <v>1418</v>
      </c>
      <c r="H15" s="151" t="n">
        <f aca="false">H16+H17</f>
        <v>1418</v>
      </c>
      <c r="I15" s="151" t="n">
        <f aca="false">H15/G15*100</f>
        <v>100</v>
      </c>
    </row>
    <row r="16" customFormat="false" ht="67.5" hidden="false" customHeight="false" outlineLevel="0" collapsed="false">
      <c r="A16" s="149" t="s">
        <v>208</v>
      </c>
      <c r="B16" s="150" t="n">
        <v>947</v>
      </c>
      <c r="C16" s="150" t="s">
        <v>201</v>
      </c>
      <c r="D16" s="150" t="s">
        <v>211</v>
      </c>
      <c r="E16" s="150" t="s">
        <v>215</v>
      </c>
      <c r="F16" s="150" t="n">
        <v>100</v>
      </c>
      <c r="G16" s="151" t="n">
        <v>1330</v>
      </c>
      <c r="H16" s="151" t="n">
        <v>1330</v>
      </c>
      <c r="I16" s="151" t="n">
        <f aca="false">H16/G16*100</f>
        <v>100</v>
      </c>
      <c r="K16" s="200"/>
    </row>
    <row r="17" customFormat="false" ht="67.5" hidden="false" customHeight="false" outlineLevel="0" collapsed="false">
      <c r="A17" s="149" t="s">
        <v>208</v>
      </c>
      <c r="B17" s="150" t="n">
        <v>947</v>
      </c>
      <c r="C17" s="150" t="s">
        <v>201</v>
      </c>
      <c r="D17" s="150" t="s">
        <v>211</v>
      </c>
      <c r="E17" s="150" t="s">
        <v>216</v>
      </c>
      <c r="F17" s="150" t="n">
        <v>100</v>
      </c>
      <c r="G17" s="151" t="n">
        <v>88</v>
      </c>
      <c r="H17" s="151" t="n">
        <v>88</v>
      </c>
      <c r="I17" s="151" t="n">
        <f aca="false">H17/G17*100</f>
        <v>100</v>
      </c>
    </row>
    <row r="18" customFormat="false" ht="22.5" hidden="false" customHeight="false" outlineLevel="0" collapsed="false">
      <c r="A18" s="149" t="s">
        <v>217</v>
      </c>
      <c r="B18" s="150" t="n">
        <v>947</v>
      </c>
      <c r="C18" s="150" t="s">
        <v>201</v>
      </c>
      <c r="D18" s="150" t="s">
        <v>211</v>
      </c>
      <c r="E18" s="150" t="s">
        <v>218</v>
      </c>
      <c r="F18" s="150" t="s">
        <v>205</v>
      </c>
      <c r="G18" s="151" t="n">
        <f aca="false">G19+G21+G20</f>
        <v>2013.56</v>
      </c>
      <c r="H18" s="151" t="n">
        <f aca="false">H19+H21+H20</f>
        <v>1970.6</v>
      </c>
      <c r="I18" s="151" t="n">
        <f aca="false">H18/G18*100</f>
        <v>97.8664653648265</v>
      </c>
    </row>
    <row r="19" customFormat="false" ht="67.5" hidden="false" customHeight="false" outlineLevel="0" collapsed="false">
      <c r="A19" s="149" t="s">
        <v>208</v>
      </c>
      <c r="B19" s="150" t="n">
        <v>947</v>
      </c>
      <c r="C19" s="150" t="s">
        <v>201</v>
      </c>
      <c r="D19" s="150" t="s">
        <v>211</v>
      </c>
      <c r="E19" s="150" t="s">
        <v>218</v>
      </c>
      <c r="F19" s="150" t="s">
        <v>219</v>
      </c>
      <c r="G19" s="151" t="n">
        <v>1684.56</v>
      </c>
      <c r="H19" s="151" t="n">
        <v>1677.4</v>
      </c>
      <c r="I19" s="151" t="n">
        <f aca="false">H19/G19*100</f>
        <v>99.574963195137</v>
      </c>
    </row>
    <row r="20" customFormat="false" ht="67.5" hidden="false" customHeight="false" outlineLevel="0" collapsed="false">
      <c r="A20" s="149" t="s">
        <v>208</v>
      </c>
      <c r="B20" s="150" t="n">
        <v>947</v>
      </c>
      <c r="C20" s="150" t="s">
        <v>201</v>
      </c>
      <c r="D20" s="150" t="s">
        <v>211</v>
      </c>
      <c r="E20" s="150" t="s">
        <v>216</v>
      </c>
      <c r="F20" s="150" t="n">
        <v>100</v>
      </c>
      <c r="G20" s="151" t="n">
        <v>35</v>
      </c>
      <c r="H20" s="151" t="n">
        <v>35</v>
      </c>
      <c r="I20" s="151" t="n">
        <f aca="false">H20/G20*100</f>
        <v>100</v>
      </c>
    </row>
    <row r="21" customFormat="false" ht="33.75" hidden="false" customHeight="false" outlineLevel="0" collapsed="false">
      <c r="A21" s="149" t="s">
        <v>220</v>
      </c>
      <c r="B21" s="150" t="n">
        <v>947</v>
      </c>
      <c r="C21" s="150" t="s">
        <v>201</v>
      </c>
      <c r="D21" s="150" t="s">
        <v>211</v>
      </c>
      <c r="E21" s="150" t="s">
        <v>218</v>
      </c>
      <c r="F21" s="150"/>
      <c r="G21" s="151" t="n">
        <f aca="false">G22+G23</f>
        <v>294</v>
      </c>
      <c r="H21" s="151" t="n">
        <f aca="false">H22+H23</f>
        <v>258.2</v>
      </c>
      <c r="I21" s="151" t="n">
        <f aca="false">H21/G21*100</f>
        <v>87.8231292517007</v>
      </c>
    </row>
    <row r="22" customFormat="false" ht="22.5" hidden="false" customHeight="false" outlineLevel="0" collapsed="false">
      <c r="A22" s="153" t="s">
        <v>221</v>
      </c>
      <c r="B22" s="150" t="n">
        <v>947</v>
      </c>
      <c r="C22" s="150" t="s">
        <v>201</v>
      </c>
      <c r="D22" s="150" t="s">
        <v>211</v>
      </c>
      <c r="E22" s="150" t="s">
        <v>218</v>
      </c>
      <c r="F22" s="150" t="n">
        <v>200</v>
      </c>
      <c r="G22" s="151" t="n">
        <v>288</v>
      </c>
      <c r="H22" s="151" t="n">
        <v>258.2</v>
      </c>
      <c r="I22" s="151" t="n">
        <f aca="false">H22/G22*100</f>
        <v>89.6527777777778</v>
      </c>
    </row>
    <row r="23" customFormat="false" ht="22.5" hidden="false" customHeight="false" outlineLevel="0" collapsed="false">
      <c r="A23" s="149" t="s">
        <v>222</v>
      </c>
      <c r="B23" s="150" t="n">
        <v>947</v>
      </c>
      <c r="C23" s="150" t="s">
        <v>201</v>
      </c>
      <c r="D23" s="150" t="s">
        <v>211</v>
      </c>
      <c r="E23" s="150" t="s">
        <v>218</v>
      </c>
      <c r="F23" s="150" t="s">
        <v>223</v>
      </c>
      <c r="G23" s="151" t="n">
        <v>6</v>
      </c>
      <c r="H23" s="151"/>
      <c r="I23" s="151" t="n">
        <f aca="false">H23/G23*100</f>
        <v>0</v>
      </c>
    </row>
    <row r="24" customFormat="false" ht="28.5" hidden="false" customHeight="false" outlineLevel="0" collapsed="false">
      <c r="A24" s="196" t="s">
        <v>542</v>
      </c>
      <c r="B24" s="197" t="n">
        <v>946</v>
      </c>
      <c r="C24" s="197" t="s">
        <v>271</v>
      </c>
      <c r="D24" s="197" t="s">
        <v>271</v>
      </c>
      <c r="E24" s="197" t="s">
        <v>204</v>
      </c>
      <c r="F24" s="197" t="s">
        <v>205</v>
      </c>
      <c r="G24" s="198" t="n">
        <f aca="false">G25+G29+G32+G41+G44+G49+G52+G61+G65+G67+G73+G77+G84+G86+G91+G93+G96+G107+G109+G111+G113+G116+G120+G122+G126+G128++G135++G137+G131+G133+G75</f>
        <v>79396.44</v>
      </c>
      <c r="H24" s="198" t="n">
        <f aca="false">H25+H29+H32+H41+H44+H49+H52+H61+H65+H67+H73+H77+H84+H86+H91+H93+H96+H107+H109+H111+H113+H116+H120+H122+H126+H128++H135++H137+H131+H133+H75</f>
        <v>50144.87</v>
      </c>
      <c r="I24" s="199" t="n">
        <f aca="false">H24/G24*100</f>
        <v>63.1575798612633</v>
      </c>
    </row>
    <row r="25" customFormat="false" ht="31.5" hidden="false" customHeight="false" outlineLevel="0" collapsed="false">
      <c r="A25" s="143" t="s">
        <v>206</v>
      </c>
      <c r="B25" s="145" t="n">
        <v>946</v>
      </c>
      <c r="C25" s="145" t="s">
        <v>201</v>
      </c>
      <c r="D25" s="145" t="s">
        <v>203</v>
      </c>
      <c r="E25" s="145" t="s">
        <v>227</v>
      </c>
      <c r="F25" s="145"/>
      <c r="G25" s="146" t="n">
        <f aca="false">G26+G28</f>
        <v>1433.7</v>
      </c>
      <c r="H25" s="146" t="n">
        <f aca="false">H26+H28</f>
        <v>1431.8</v>
      </c>
      <c r="I25" s="146" t="n">
        <f aca="false">H25/G25*100</f>
        <v>99.8674757620144</v>
      </c>
    </row>
    <row r="26" customFormat="false" ht="22.5" hidden="false" customHeight="false" outlineLevel="0" collapsed="false">
      <c r="A26" s="149" t="s">
        <v>543</v>
      </c>
      <c r="B26" s="150" t="n">
        <v>946</v>
      </c>
      <c r="C26" s="150" t="s">
        <v>201</v>
      </c>
      <c r="D26" s="150" t="s">
        <v>203</v>
      </c>
      <c r="E26" s="150" t="s">
        <v>207</v>
      </c>
      <c r="F26" s="144"/>
      <c r="G26" s="151" t="n">
        <f aca="false">G27</f>
        <v>1345.7</v>
      </c>
      <c r="H26" s="151" t="n">
        <f aca="false">H27</f>
        <v>1343.8</v>
      </c>
      <c r="I26" s="152" t="n">
        <f aca="false">H26/G26*100</f>
        <v>99.8588095415026</v>
      </c>
    </row>
    <row r="27" customFormat="false" ht="67.5" hidden="false" customHeight="false" outlineLevel="0" collapsed="false">
      <c r="A27" s="149" t="s">
        <v>208</v>
      </c>
      <c r="B27" s="150" t="n">
        <v>946</v>
      </c>
      <c r="C27" s="150" t="s">
        <v>201</v>
      </c>
      <c r="D27" s="150" t="s">
        <v>203</v>
      </c>
      <c r="E27" s="150" t="s">
        <v>207</v>
      </c>
      <c r="F27" s="150" t="n">
        <v>100</v>
      </c>
      <c r="G27" s="151" t="n">
        <f aca="false">1345.7</f>
        <v>1345.7</v>
      </c>
      <c r="H27" s="151" t="n">
        <v>1343.8</v>
      </c>
      <c r="I27" s="151" t="n">
        <f aca="false">H27/G27*100</f>
        <v>99.8588095415026</v>
      </c>
    </row>
    <row r="28" customFormat="false" ht="67.5" hidden="false" customHeight="false" outlineLevel="0" collapsed="false">
      <c r="A28" s="149" t="s">
        <v>208</v>
      </c>
      <c r="B28" s="150" t="n">
        <v>946</v>
      </c>
      <c r="C28" s="150" t="s">
        <v>201</v>
      </c>
      <c r="D28" s="150" t="s">
        <v>203</v>
      </c>
      <c r="E28" s="150" t="s">
        <v>209</v>
      </c>
      <c r="F28" s="150" t="n">
        <v>100</v>
      </c>
      <c r="G28" s="151" t="n">
        <v>88</v>
      </c>
      <c r="H28" s="151" t="n">
        <v>88</v>
      </c>
      <c r="I28" s="151" t="n">
        <f aca="false">H28/G28*100</f>
        <v>100</v>
      </c>
    </row>
    <row r="29" customFormat="false" ht="21" hidden="false" customHeight="false" outlineLevel="0" collapsed="false">
      <c r="A29" s="143" t="s">
        <v>544</v>
      </c>
      <c r="B29" s="145" t="n">
        <v>946</v>
      </c>
      <c r="C29" s="145" t="s">
        <v>201</v>
      </c>
      <c r="D29" s="145" t="s">
        <v>211</v>
      </c>
      <c r="E29" s="145" t="s">
        <v>215</v>
      </c>
      <c r="F29" s="145" t="s">
        <v>205</v>
      </c>
      <c r="G29" s="146" t="n">
        <f aca="false">G30+G31</f>
        <v>963</v>
      </c>
      <c r="H29" s="146" t="n">
        <f aca="false">H30+H31</f>
        <v>843</v>
      </c>
      <c r="I29" s="146" t="n">
        <f aca="false">H29/G29*100</f>
        <v>87.5389408099689</v>
      </c>
    </row>
    <row r="30" customFormat="false" ht="67.5" hidden="false" customHeight="false" outlineLevel="0" collapsed="false">
      <c r="A30" s="149" t="s">
        <v>208</v>
      </c>
      <c r="B30" s="150" t="n">
        <v>946</v>
      </c>
      <c r="C30" s="150" t="s">
        <v>201</v>
      </c>
      <c r="D30" s="150" t="s">
        <v>211</v>
      </c>
      <c r="E30" s="150" t="s">
        <v>215</v>
      </c>
      <c r="F30" s="150" t="n">
        <v>100</v>
      </c>
      <c r="G30" s="151" t="n">
        <v>936.5</v>
      </c>
      <c r="H30" s="151" t="n">
        <v>816.5</v>
      </c>
      <c r="I30" s="151" t="n">
        <f aca="false">H30/G30*100</f>
        <v>87.1863320875601</v>
      </c>
    </row>
    <row r="31" customFormat="false" ht="67.5" hidden="false" customHeight="false" outlineLevel="0" collapsed="false">
      <c r="A31" s="149" t="s">
        <v>208</v>
      </c>
      <c r="B31" s="150" t="n">
        <v>946</v>
      </c>
      <c r="C31" s="150" t="s">
        <v>201</v>
      </c>
      <c r="D31" s="150" t="s">
        <v>211</v>
      </c>
      <c r="E31" s="150" t="s">
        <v>216</v>
      </c>
      <c r="F31" s="150" t="n">
        <v>100</v>
      </c>
      <c r="G31" s="151" t="n">
        <v>26.5</v>
      </c>
      <c r="H31" s="151" t="n">
        <v>26.5</v>
      </c>
      <c r="I31" s="151" t="n">
        <f aca="false">H31/G31*100</f>
        <v>100</v>
      </c>
    </row>
    <row r="32" customFormat="false" ht="52.5" hidden="false" customHeight="false" outlineLevel="0" collapsed="false">
      <c r="A32" s="143" t="s">
        <v>226</v>
      </c>
      <c r="B32" s="145" t="n">
        <v>946</v>
      </c>
      <c r="C32" s="145" t="s">
        <v>201</v>
      </c>
      <c r="D32" s="145" t="s">
        <v>225</v>
      </c>
      <c r="E32" s="145" t="s">
        <v>227</v>
      </c>
      <c r="F32" s="145"/>
      <c r="G32" s="146" t="n">
        <f aca="false">G33+G35</f>
        <v>20781.66</v>
      </c>
      <c r="H32" s="146" t="n">
        <f aca="false">H33+H35</f>
        <v>16447.7</v>
      </c>
      <c r="I32" s="146" t="n">
        <f aca="false">H32/G32*100</f>
        <v>79.1452655851361</v>
      </c>
    </row>
    <row r="33" customFormat="false" ht="22.5" hidden="false" customHeight="false" outlineLevel="0" collapsed="false">
      <c r="A33" s="149" t="s">
        <v>228</v>
      </c>
      <c r="B33" s="150" t="n">
        <v>946</v>
      </c>
      <c r="C33" s="150" t="s">
        <v>201</v>
      </c>
      <c r="D33" s="150" t="s">
        <v>225</v>
      </c>
      <c r="E33" s="150" t="s">
        <v>229</v>
      </c>
      <c r="F33" s="150" t="s">
        <v>205</v>
      </c>
      <c r="G33" s="151" t="n">
        <f aca="false">G34+G36</f>
        <v>20650.16</v>
      </c>
      <c r="H33" s="151" t="n">
        <f aca="false">H34+H36</f>
        <v>16316.2</v>
      </c>
      <c r="I33" s="151" t="n">
        <f aca="false">H33/G33*100</f>
        <v>79.0124628574307</v>
      </c>
      <c r="K33" s="200"/>
    </row>
    <row r="34" customFormat="false" ht="67.5" hidden="false" customHeight="false" outlineLevel="0" collapsed="false">
      <c r="A34" s="149" t="s">
        <v>208</v>
      </c>
      <c r="B34" s="150" t="n">
        <v>946</v>
      </c>
      <c r="C34" s="150" t="s">
        <v>201</v>
      </c>
      <c r="D34" s="150" t="s">
        <v>225</v>
      </c>
      <c r="E34" s="150" t="s">
        <v>229</v>
      </c>
      <c r="F34" s="150" t="n">
        <v>100</v>
      </c>
      <c r="G34" s="151" t="n">
        <v>15120.86</v>
      </c>
      <c r="H34" s="151" t="n">
        <v>13087.4</v>
      </c>
      <c r="I34" s="151" t="n">
        <f aca="false">H34/G34*100</f>
        <v>86.5519553781994</v>
      </c>
    </row>
    <row r="35" customFormat="false" ht="67.5" hidden="false" customHeight="false" outlineLevel="0" collapsed="false">
      <c r="A35" s="149" t="s">
        <v>208</v>
      </c>
      <c r="B35" s="150" t="n">
        <v>946</v>
      </c>
      <c r="C35" s="150" t="s">
        <v>201</v>
      </c>
      <c r="D35" s="150" t="s">
        <v>225</v>
      </c>
      <c r="E35" s="150" t="s">
        <v>209</v>
      </c>
      <c r="F35" s="150" t="n">
        <v>100</v>
      </c>
      <c r="G35" s="151" t="n">
        <v>131.5</v>
      </c>
      <c r="H35" s="151" t="n">
        <v>131.5</v>
      </c>
      <c r="I35" s="151" t="n">
        <f aca="false">H35/G35*100</f>
        <v>100</v>
      </c>
    </row>
    <row r="36" customFormat="false" ht="33.75" hidden="false" customHeight="false" outlineLevel="0" collapsed="false">
      <c r="A36" s="149" t="s">
        <v>230</v>
      </c>
      <c r="B36" s="150" t="n">
        <v>946</v>
      </c>
      <c r="C36" s="150" t="s">
        <v>201</v>
      </c>
      <c r="D36" s="150" t="s">
        <v>225</v>
      </c>
      <c r="E36" s="150" t="s">
        <v>229</v>
      </c>
      <c r="F36" s="150"/>
      <c r="G36" s="151" t="n">
        <f aca="false">G37+G40+G39+G38</f>
        <v>5529.3</v>
      </c>
      <c r="H36" s="151" t="n">
        <f aca="false">H37+H40+H39+H38</f>
        <v>3228.8</v>
      </c>
      <c r="I36" s="151" t="n">
        <f aca="false">H36/G36*100</f>
        <v>58.3943718011321</v>
      </c>
      <c r="K36" s="200"/>
    </row>
    <row r="37" customFormat="false" ht="22.5" hidden="false" customHeight="false" outlineLevel="0" collapsed="false">
      <c r="A37" s="153" t="s">
        <v>221</v>
      </c>
      <c r="B37" s="150" t="n">
        <v>946</v>
      </c>
      <c r="C37" s="150" t="s">
        <v>201</v>
      </c>
      <c r="D37" s="150" t="s">
        <v>225</v>
      </c>
      <c r="E37" s="150" t="s">
        <v>229</v>
      </c>
      <c r="F37" s="150" t="n">
        <v>200</v>
      </c>
      <c r="G37" s="151" t="n">
        <v>5404.9</v>
      </c>
      <c r="H37" s="151" t="n">
        <v>3146.2</v>
      </c>
      <c r="I37" s="151" t="n">
        <f aca="false">H37/G37*100</f>
        <v>58.2101426483376</v>
      </c>
    </row>
    <row r="38" customFormat="false" ht="22.5" hidden="false" customHeight="false" outlineLevel="0" collapsed="false">
      <c r="A38" s="155" t="s">
        <v>231</v>
      </c>
      <c r="B38" s="150" t="n">
        <v>946</v>
      </c>
      <c r="C38" s="150" t="s">
        <v>201</v>
      </c>
      <c r="D38" s="150" t="s">
        <v>225</v>
      </c>
      <c r="E38" s="150" t="s">
        <v>229</v>
      </c>
      <c r="F38" s="150" t="n">
        <v>300</v>
      </c>
      <c r="G38" s="151" t="n">
        <v>5</v>
      </c>
      <c r="H38" s="151" t="n">
        <v>5</v>
      </c>
      <c r="I38" s="151" t="n">
        <f aca="false">H38/G38*100</f>
        <v>100</v>
      </c>
      <c r="K38" s="200"/>
    </row>
    <row r="39" customFormat="false" ht="22.5" hidden="false" customHeight="false" outlineLevel="0" collapsed="false">
      <c r="A39" s="149" t="s">
        <v>222</v>
      </c>
      <c r="B39" s="150" t="n">
        <v>946</v>
      </c>
      <c r="C39" s="150" t="s">
        <v>201</v>
      </c>
      <c r="D39" s="150" t="s">
        <v>225</v>
      </c>
      <c r="E39" s="150" t="s">
        <v>229</v>
      </c>
      <c r="F39" s="150" t="s">
        <v>223</v>
      </c>
      <c r="G39" s="151" t="n">
        <v>112.3</v>
      </c>
      <c r="H39" s="151" t="n">
        <v>77.6</v>
      </c>
      <c r="I39" s="151" t="n">
        <f aca="false">H39/G39*100</f>
        <v>69.1006233303651</v>
      </c>
    </row>
    <row r="40" customFormat="false" ht="22.5" hidden="false" customHeight="false" outlineLevel="0" collapsed="false">
      <c r="A40" s="153" t="s">
        <v>221</v>
      </c>
      <c r="B40" s="150" t="n">
        <v>946</v>
      </c>
      <c r="C40" s="150" t="s">
        <v>201</v>
      </c>
      <c r="D40" s="150" t="s">
        <v>225</v>
      </c>
      <c r="E40" s="150" t="s">
        <v>232</v>
      </c>
      <c r="F40" s="150" t="n">
        <v>200</v>
      </c>
      <c r="G40" s="151" t="n">
        <v>7.1</v>
      </c>
      <c r="H40" s="151"/>
      <c r="I40" s="151" t="n">
        <f aca="false">H40/G40*100</f>
        <v>0</v>
      </c>
    </row>
    <row r="41" customFormat="false" ht="21" hidden="false" customHeight="false" outlineLevel="0" collapsed="false">
      <c r="A41" s="147" t="s">
        <v>233</v>
      </c>
      <c r="B41" s="145" t="n">
        <v>946</v>
      </c>
      <c r="C41" s="144" t="s">
        <v>201</v>
      </c>
      <c r="D41" s="144" t="s">
        <v>234</v>
      </c>
      <c r="E41" s="145" t="s">
        <v>545</v>
      </c>
      <c r="F41" s="150"/>
      <c r="G41" s="146" t="n">
        <f aca="false">G42</f>
        <v>18</v>
      </c>
      <c r="H41" s="146" t="n">
        <f aca="false">H42</f>
        <v>0</v>
      </c>
      <c r="I41" s="146" t="n">
        <f aca="false">H41/G41*100</f>
        <v>0</v>
      </c>
    </row>
    <row r="42" customFormat="false" ht="33.75" hidden="false" customHeight="false" outlineLevel="0" collapsed="false">
      <c r="A42" s="149" t="s">
        <v>235</v>
      </c>
      <c r="B42" s="150" t="n">
        <v>946</v>
      </c>
      <c r="C42" s="150" t="s">
        <v>201</v>
      </c>
      <c r="D42" s="156" t="s">
        <v>234</v>
      </c>
      <c r="E42" s="150" t="s">
        <v>236</v>
      </c>
      <c r="F42" s="150"/>
      <c r="G42" s="151" t="n">
        <f aca="false">G43</f>
        <v>18</v>
      </c>
      <c r="H42" s="151" t="n">
        <f aca="false">H43</f>
        <v>0</v>
      </c>
      <c r="I42" s="151" t="n">
        <f aca="false">H42/G42*100</f>
        <v>0</v>
      </c>
    </row>
    <row r="43" customFormat="false" ht="22.5" hidden="false" customHeight="false" outlineLevel="0" collapsed="false">
      <c r="A43" s="153" t="s">
        <v>221</v>
      </c>
      <c r="B43" s="150" t="n">
        <v>946</v>
      </c>
      <c r="C43" s="150" t="s">
        <v>201</v>
      </c>
      <c r="D43" s="156" t="s">
        <v>234</v>
      </c>
      <c r="E43" s="150" t="s">
        <v>236</v>
      </c>
      <c r="F43" s="150" t="n">
        <v>200</v>
      </c>
      <c r="G43" s="151" t="n">
        <v>18</v>
      </c>
      <c r="H43" s="151"/>
      <c r="I43" s="151" t="n">
        <f aca="false">H43/G43*100</f>
        <v>0</v>
      </c>
    </row>
    <row r="44" customFormat="false" ht="21.75" hidden="false" customHeight="false" outlineLevel="0" collapsed="false">
      <c r="A44" s="157" t="s">
        <v>249</v>
      </c>
      <c r="B44" s="145" t="n">
        <v>946</v>
      </c>
      <c r="C44" s="144" t="s">
        <v>201</v>
      </c>
      <c r="D44" s="158" t="s">
        <v>250</v>
      </c>
      <c r="E44" s="150"/>
      <c r="F44" s="150"/>
      <c r="G44" s="146" t="n">
        <f aca="false">G45+G47</f>
        <v>1528.2</v>
      </c>
      <c r="H44" s="146" t="n">
        <f aca="false">H45+H47</f>
        <v>1528.2</v>
      </c>
      <c r="I44" s="146" t="n">
        <f aca="false">H44/G44*100</f>
        <v>100</v>
      </c>
    </row>
    <row r="45" customFormat="false" ht="22.5" hidden="false" customHeight="false" outlineLevel="0" collapsed="false">
      <c r="A45" s="149" t="s">
        <v>222</v>
      </c>
      <c r="B45" s="150" t="n">
        <v>946</v>
      </c>
      <c r="C45" s="150" t="s">
        <v>201</v>
      </c>
      <c r="D45" s="156" t="s">
        <v>250</v>
      </c>
      <c r="E45" s="150" t="s">
        <v>251</v>
      </c>
      <c r="F45" s="150" t="n">
        <v>800</v>
      </c>
      <c r="G45" s="151" t="n">
        <f aca="false">G46</f>
        <v>1458.2</v>
      </c>
      <c r="H45" s="151" t="n">
        <f aca="false">H46</f>
        <v>1458.2</v>
      </c>
      <c r="I45" s="151" t="n">
        <f aca="false">H45/G45*100</f>
        <v>100</v>
      </c>
    </row>
    <row r="46" customFormat="false" ht="22.5" hidden="false" customHeight="false" outlineLevel="0" collapsed="false">
      <c r="A46" s="153" t="s">
        <v>252</v>
      </c>
      <c r="B46" s="150" t="n">
        <v>946</v>
      </c>
      <c r="C46" s="150" t="s">
        <v>201</v>
      </c>
      <c r="D46" s="156" t="s">
        <v>250</v>
      </c>
      <c r="E46" s="150" t="s">
        <v>251</v>
      </c>
      <c r="F46" s="150" t="n">
        <v>880</v>
      </c>
      <c r="G46" s="151" t="n">
        <v>1458.2</v>
      </c>
      <c r="H46" s="151" t="n">
        <v>1458.2</v>
      </c>
      <c r="I46" s="151" t="n">
        <f aca="false">H46/G46*100</f>
        <v>100</v>
      </c>
    </row>
    <row r="47" customFormat="false" ht="45" hidden="false" customHeight="false" outlineLevel="0" collapsed="false">
      <c r="A47" s="153" t="s">
        <v>187</v>
      </c>
      <c r="B47" s="150" t="n">
        <v>946</v>
      </c>
      <c r="C47" s="150" t="s">
        <v>201</v>
      </c>
      <c r="D47" s="156" t="s">
        <v>250</v>
      </c>
      <c r="E47" s="150" t="s">
        <v>253</v>
      </c>
      <c r="F47" s="150"/>
      <c r="G47" s="151" t="n">
        <f aca="false">G48</f>
        <v>70</v>
      </c>
      <c r="H47" s="151" t="n">
        <f aca="false">H48</f>
        <v>70</v>
      </c>
      <c r="I47" s="151" t="n">
        <f aca="false">H47/G47*100</f>
        <v>100</v>
      </c>
    </row>
    <row r="48" customFormat="false" ht="67.5" hidden="false" customHeight="false" outlineLevel="0" collapsed="false">
      <c r="A48" s="149" t="s">
        <v>208</v>
      </c>
      <c r="B48" s="150" t="n">
        <v>946</v>
      </c>
      <c r="C48" s="150" t="s">
        <v>201</v>
      </c>
      <c r="D48" s="156" t="s">
        <v>250</v>
      </c>
      <c r="E48" s="150" t="s">
        <v>253</v>
      </c>
      <c r="F48" s="150" t="n">
        <v>100</v>
      </c>
      <c r="G48" s="151" t="n">
        <v>70</v>
      </c>
      <c r="H48" s="151" t="n">
        <v>70</v>
      </c>
      <c r="I48" s="151" t="n">
        <f aca="false">H48/G48*100</f>
        <v>100</v>
      </c>
    </row>
    <row r="49" customFormat="false" ht="21" hidden="false" customHeight="false" outlineLevel="0" collapsed="false">
      <c r="A49" s="147" t="s">
        <v>254</v>
      </c>
      <c r="B49" s="145" t="n">
        <v>946</v>
      </c>
      <c r="C49" s="144" t="s">
        <v>201</v>
      </c>
      <c r="D49" s="144" t="s">
        <v>255</v>
      </c>
      <c r="E49" s="144" t="s">
        <v>546</v>
      </c>
      <c r="F49" s="144" t="s">
        <v>205</v>
      </c>
      <c r="G49" s="148" t="n">
        <f aca="false">G50</f>
        <v>0</v>
      </c>
      <c r="H49" s="148" t="n">
        <f aca="false">H50</f>
        <v>0</v>
      </c>
      <c r="I49" s="151" t="e">
        <f aca="false">H49/G49*100</f>
        <v>#DIV/0!</v>
      </c>
    </row>
    <row r="50" customFormat="false" ht="22.5" hidden="false" customHeight="false" outlineLevel="0" collapsed="false">
      <c r="A50" s="149" t="s">
        <v>256</v>
      </c>
      <c r="B50" s="150" t="n">
        <v>946</v>
      </c>
      <c r="C50" s="150" t="s">
        <v>201</v>
      </c>
      <c r="D50" s="150" t="s">
        <v>255</v>
      </c>
      <c r="E50" s="150" t="s">
        <v>257</v>
      </c>
      <c r="F50" s="150" t="s">
        <v>205</v>
      </c>
      <c r="G50" s="151" t="n">
        <f aca="false">G51</f>
        <v>0</v>
      </c>
      <c r="H50" s="151" t="n">
        <f aca="false">H51</f>
        <v>0</v>
      </c>
      <c r="I50" s="151" t="e">
        <f aca="false">H50/G50*100</f>
        <v>#DIV/0!</v>
      </c>
      <c r="K50" s="200"/>
    </row>
    <row r="51" customFormat="false" ht="22.5" hidden="false" customHeight="false" outlineLevel="0" collapsed="false">
      <c r="A51" s="149" t="s">
        <v>222</v>
      </c>
      <c r="B51" s="150" t="n">
        <v>946</v>
      </c>
      <c r="C51" s="150" t="s">
        <v>201</v>
      </c>
      <c r="D51" s="150" t="s">
        <v>255</v>
      </c>
      <c r="E51" s="150" t="s">
        <v>257</v>
      </c>
      <c r="F51" s="150" t="s">
        <v>223</v>
      </c>
      <c r="G51" s="151" t="n">
        <v>0</v>
      </c>
      <c r="H51" s="151" t="n">
        <v>0</v>
      </c>
      <c r="I51" s="151" t="e">
        <f aca="false">H51/G51*100</f>
        <v>#DIV/0!</v>
      </c>
    </row>
    <row r="52" customFormat="false" ht="12.75" hidden="false" customHeight="false" outlineLevel="0" collapsed="false">
      <c r="A52" s="143" t="s">
        <v>258</v>
      </c>
      <c r="B52" s="145" t="n">
        <v>946</v>
      </c>
      <c r="C52" s="145" t="s">
        <v>201</v>
      </c>
      <c r="D52" s="145" t="n">
        <v>13</v>
      </c>
      <c r="E52" s="145"/>
      <c r="F52" s="145"/>
      <c r="G52" s="146" t="n">
        <f aca="false">G53+G57+G55+G59</f>
        <v>7524.2</v>
      </c>
      <c r="H52" s="146" t="n">
        <f aca="false">H53+H57+H55+H59</f>
        <v>5839.5</v>
      </c>
      <c r="I52" s="146" t="n">
        <f aca="false">H52/G52*100</f>
        <v>77.6095797559873</v>
      </c>
    </row>
    <row r="53" customFormat="false" ht="33.75" hidden="false" customHeight="false" outlineLevel="0" collapsed="false">
      <c r="A53" s="149" t="s">
        <v>259</v>
      </c>
      <c r="B53" s="150" t="n">
        <v>946</v>
      </c>
      <c r="C53" s="150" t="s">
        <v>201</v>
      </c>
      <c r="D53" s="150" t="n">
        <v>13</v>
      </c>
      <c r="E53" s="150" t="s">
        <v>260</v>
      </c>
      <c r="F53" s="145"/>
      <c r="G53" s="151" t="n">
        <f aca="false">G54</f>
        <v>1</v>
      </c>
      <c r="H53" s="151" t="n">
        <f aca="false">H54</f>
        <v>0</v>
      </c>
      <c r="I53" s="151" t="n">
        <f aca="false">H53/G53*100</f>
        <v>0</v>
      </c>
    </row>
    <row r="54" customFormat="false" ht="22.5" hidden="false" customHeight="false" outlineLevel="0" collapsed="false">
      <c r="A54" s="153" t="s">
        <v>221</v>
      </c>
      <c r="B54" s="150" t="n">
        <v>946</v>
      </c>
      <c r="C54" s="150" t="s">
        <v>201</v>
      </c>
      <c r="D54" s="150" t="n">
        <v>13</v>
      </c>
      <c r="E54" s="150" t="s">
        <v>260</v>
      </c>
      <c r="F54" s="150" t="n">
        <v>200</v>
      </c>
      <c r="G54" s="151" t="n">
        <v>1</v>
      </c>
      <c r="H54" s="151"/>
      <c r="I54" s="151" t="n">
        <f aca="false">H54/G54*100</f>
        <v>0</v>
      </c>
    </row>
    <row r="55" customFormat="false" ht="56.25" hidden="false" customHeight="false" outlineLevel="0" collapsed="false">
      <c r="A55" s="149" t="s">
        <v>262</v>
      </c>
      <c r="B55" s="150" t="n">
        <v>946</v>
      </c>
      <c r="C55" s="150" t="s">
        <v>201</v>
      </c>
      <c r="D55" s="150" t="n">
        <v>13</v>
      </c>
      <c r="E55" s="150" t="s">
        <v>263</v>
      </c>
      <c r="F55" s="150"/>
      <c r="G55" s="151" t="n">
        <f aca="false">G56</f>
        <v>885.9</v>
      </c>
      <c r="H55" s="151" t="n">
        <f aca="false">H56</f>
        <v>561.3</v>
      </c>
      <c r="I55" s="151" t="n">
        <f aca="false">H55/G55*100</f>
        <v>63.3592956315611</v>
      </c>
    </row>
    <row r="56" customFormat="false" ht="67.5" hidden="false" customHeight="false" outlineLevel="0" collapsed="false">
      <c r="A56" s="149" t="s">
        <v>264</v>
      </c>
      <c r="B56" s="150" t="n">
        <v>946</v>
      </c>
      <c r="C56" s="150" t="s">
        <v>201</v>
      </c>
      <c r="D56" s="150" t="n">
        <v>13</v>
      </c>
      <c r="E56" s="150" t="s">
        <v>263</v>
      </c>
      <c r="F56" s="150" t="n">
        <v>100</v>
      </c>
      <c r="G56" s="151" t="n">
        <v>885.9</v>
      </c>
      <c r="H56" s="151" t="n">
        <v>561.3</v>
      </c>
      <c r="I56" s="151" t="n">
        <f aca="false">H56/G56*100</f>
        <v>63.3592956315611</v>
      </c>
    </row>
    <row r="57" customFormat="false" ht="22.5" hidden="false" customHeight="false" outlineLevel="0" collapsed="false">
      <c r="A57" s="149" t="s">
        <v>265</v>
      </c>
      <c r="B57" s="150" t="n">
        <v>946</v>
      </c>
      <c r="C57" s="150" t="s">
        <v>201</v>
      </c>
      <c r="D57" s="150" t="n">
        <v>13</v>
      </c>
      <c r="E57" s="150" t="s">
        <v>266</v>
      </c>
      <c r="F57" s="145"/>
      <c r="G57" s="151" t="n">
        <f aca="false">G58</f>
        <v>6537.3</v>
      </c>
      <c r="H57" s="151" t="n">
        <f aca="false">H58</f>
        <v>5178.2</v>
      </c>
      <c r="I57" s="151" t="n">
        <f aca="false">H57/G57*100</f>
        <v>79.2100714362199</v>
      </c>
    </row>
    <row r="58" customFormat="false" ht="67.5" hidden="false" customHeight="false" outlineLevel="0" collapsed="false">
      <c r="A58" s="149" t="s">
        <v>264</v>
      </c>
      <c r="B58" s="150" t="n">
        <v>946</v>
      </c>
      <c r="C58" s="150" t="s">
        <v>201</v>
      </c>
      <c r="D58" s="150" t="n">
        <v>13</v>
      </c>
      <c r="E58" s="150" t="s">
        <v>267</v>
      </c>
      <c r="F58" s="150" t="n">
        <v>100</v>
      </c>
      <c r="G58" s="151" t="n">
        <v>6537.3</v>
      </c>
      <c r="H58" s="151" t="n">
        <v>5178.2</v>
      </c>
      <c r="I58" s="151" t="n">
        <f aca="false">H58/G58*100</f>
        <v>79.2100714362199</v>
      </c>
    </row>
    <row r="59" customFormat="false" ht="22.5" hidden="false" customHeight="false" outlineLevel="0" collapsed="false">
      <c r="A59" s="149" t="s">
        <v>268</v>
      </c>
      <c r="B59" s="150" t="n">
        <v>946</v>
      </c>
      <c r="C59" s="150" t="s">
        <v>201</v>
      </c>
      <c r="D59" s="150" t="n">
        <v>13</v>
      </c>
      <c r="E59" s="150" t="s">
        <v>269</v>
      </c>
      <c r="F59" s="150"/>
      <c r="G59" s="151" t="n">
        <v>100</v>
      </c>
      <c r="H59" s="151" t="n">
        <v>100</v>
      </c>
      <c r="I59" s="151" t="n">
        <f aca="false">H59/G59*100</f>
        <v>100</v>
      </c>
    </row>
    <row r="60" customFormat="false" ht="22.5" hidden="false" customHeight="false" outlineLevel="0" collapsed="false">
      <c r="A60" s="149" t="s">
        <v>222</v>
      </c>
      <c r="B60" s="150" t="n">
        <v>946</v>
      </c>
      <c r="C60" s="150" t="s">
        <v>201</v>
      </c>
      <c r="D60" s="150" t="n">
        <v>13</v>
      </c>
      <c r="E60" s="150" t="s">
        <v>269</v>
      </c>
      <c r="F60" s="150" t="n">
        <v>800</v>
      </c>
      <c r="G60" s="151" t="n">
        <v>100</v>
      </c>
      <c r="H60" s="151" t="n">
        <v>100</v>
      </c>
      <c r="I60" s="151" t="n">
        <f aca="false">H60/G60*100</f>
        <v>100</v>
      </c>
    </row>
    <row r="61" customFormat="false" ht="21" hidden="false" customHeight="false" outlineLevel="0" collapsed="false">
      <c r="A61" s="143" t="s">
        <v>280</v>
      </c>
      <c r="B61" s="145" t="n">
        <v>946</v>
      </c>
      <c r="C61" s="160" t="s">
        <v>211</v>
      </c>
      <c r="D61" s="160" t="s">
        <v>279</v>
      </c>
      <c r="E61" s="145" t="s">
        <v>281</v>
      </c>
      <c r="F61" s="145"/>
      <c r="G61" s="146" t="n">
        <f aca="false">G62+G63</f>
        <v>2031.1</v>
      </c>
      <c r="H61" s="146" t="n">
        <f aca="false">H62+H63</f>
        <v>1893.4</v>
      </c>
      <c r="I61" s="146" t="n">
        <f aca="false">H61/G61*100</f>
        <v>93.2204224311949</v>
      </c>
    </row>
    <row r="62" customFormat="false" ht="67.5" hidden="false" customHeight="false" outlineLevel="0" collapsed="false">
      <c r="A62" s="149" t="s">
        <v>264</v>
      </c>
      <c r="B62" s="150" t="n">
        <v>946</v>
      </c>
      <c r="C62" s="161" t="s">
        <v>211</v>
      </c>
      <c r="D62" s="161" t="s">
        <v>279</v>
      </c>
      <c r="E62" s="150" t="s">
        <v>282</v>
      </c>
      <c r="F62" s="150" t="n">
        <v>100</v>
      </c>
      <c r="G62" s="151" t="n">
        <v>1964.1</v>
      </c>
      <c r="H62" s="151" t="n">
        <v>1866.1</v>
      </c>
      <c r="I62" s="151" t="n">
        <f aca="false">H62/G62*100</f>
        <v>95.0104373504404</v>
      </c>
    </row>
    <row r="63" customFormat="false" ht="22.5" hidden="false" customHeight="false" outlineLevel="0" collapsed="false">
      <c r="A63" s="149" t="s">
        <v>283</v>
      </c>
      <c r="B63" s="150" t="n">
        <v>946</v>
      </c>
      <c r="C63" s="161" t="s">
        <v>211</v>
      </c>
      <c r="D63" s="161" t="s">
        <v>279</v>
      </c>
      <c r="E63" s="150" t="s">
        <v>284</v>
      </c>
      <c r="F63" s="150"/>
      <c r="G63" s="151" t="n">
        <f aca="false">G64</f>
        <v>67</v>
      </c>
      <c r="H63" s="151" t="n">
        <f aca="false">H64</f>
        <v>27.3</v>
      </c>
      <c r="I63" s="151" t="n">
        <f aca="false">H63/G63*100</f>
        <v>40.7462686567164</v>
      </c>
    </row>
    <row r="64" customFormat="false" ht="22.5" hidden="false" customHeight="false" outlineLevel="0" collapsed="false">
      <c r="A64" s="155" t="s">
        <v>221</v>
      </c>
      <c r="B64" s="150" t="n">
        <v>946</v>
      </c>
      <c r="C64" s="161" t="s">
        <v>211</v>
      </c>
      <c r="D64" s="161" t="s">
        <v>279</v>
      </c>
      <c r="E64" s="150" t="s">
        <v>284</v>
      </c>
      <c r="F64" s="150" t="n">
        <v>200</v>
      </c>
      <c r="G64" s="151" t="n">
        <v>67</v>
      </c>
      <c r="H64" s="151" t="n">
        <v>27.3</v>
      </c>
      <c r="I64" s="151" t="n">
        <f aca="false">H64/G64*100</f>
        <v>40.7462686567164</v>
      </c>
    </row>
    <row r="65" customFormat="false" ht="73.5" hidden="false" customHeight="false" outlineLevel="0" collapsed="false">
      <c r="A65" s="143" t="s">
        <v>285</v>
      </c>
      <c r="B65" s="145" t="n">
        <v>946</v>
      </c>
      <c r="C65" s="160" t="s">
        <v>211</v>
      </c>
      <c r="D65" s="160" t="s">
        <v>279</v>
      </c>
      <c r="E65" s="162" t="s">
        <v>286</v>
      </c>
      <c r="F65" s="133"/>
      <c r="G65" s="148" t="n">
        <f aca="false">G66</f>
        <v>130</v>
      </c>
      <c r="H65" s="146" t="n">
        <f aca="false">H66</f>
        <v>38.9</v>
      </c>
      <c r="I65" s="146" t="n">
        <f aca="false">H65/G65*100</f>
        <v>29.9230769230769</v>
      </c>
    </row>
    <row r="66" customFormat="false" ht="22.5" hidden="false" customHeight="false" outlineLevel="0" collapsed="false">
      <c r="A66" s="155" t="s">
        <v>221</v>
      </c>
      <c r="B66" s="150" t="n">
        <v>946</v>
      </c>
      <c r="C66" s="161" t="s">
        <v>211</v>
      </c>
      <c r="D66" s="161" t="s">
        <v>279</v>
      </c>
      <c r="E66" s="163" t="s">
        <v>287</v>
      </c>
      <c r="F66" s="150" t="n">
        <v>200</v>
      </c>
      <c r="G66" s="151" t="n">
        <v>130</v>
      </c>
      <c r="H66" s="151" t="n">
        <v>38.9</v>
      </c>
      <c r="I66" s="151" t="n">
        <f aca="false">H66/G66*100</f>
        <v>29.9230769230769</v>
      </c>
    </row>
    <row r="67" customFormat="false" ht="52.5" hidden="false" customHeight="false" outlineLevel="0" collapsed="false">
      <c r="A67" s="143" t="s">
        <v>290</v>
      </c>
      <c r="B67" s="145" t="n">
        <v>946</v>
      </c>
      <c r="C67" s="160" t="s">
        <v>211</v>
      </c>
      <c r="D67" s="160" t="s">
        <v>289</v>
      </c>
      <c r="E67" s="162" t="s">
        <v>291</v>
      </c>
      <c r="F67" s="133"/>
      <c r="G67" s="148" t="n">
        <f aca="false">G68+G71</f>
        <v>130</v>
      </c>
      <c r="H67" s="148" t="n">
        <f aca="false">H68+H71</f>
        <v>7.5</v>
      </c>
      <c r="I67" s="146" t="n">
        <f aca="false">H67/G67*100</f>
        <v>5.76923076923077</v>
      </c>
    </row>
    <row r="68" customFormat="false" ht="12.75" hidden="false" customHeight="false" outlineLevel="0" collapsed="false">
      <c r="A68" s="164" t="s">
        <v>292</v>
      </c>
      <c r="B68" s="150" t="n">
        <v>946</v>
      </c>
      <c r="C68" s="165" t="s">
        <v>211</v>
      </c>
      <c r="D68" s="165" t="s">
        <v>289</v>
      </c>
      <c r="E68" s="166" t="s">
        <v>293</v>
      </c>
      <c r="F68" s="167"/>
      <c r="G68" s="168" t="n">
        <f aca="false">G69+G70</f>
        <v>50</v>
      </c>
      <c r="H68" s="168" t="n">
        <f aca="false">H69+H70</f>
        <v>7.5</v>
      </c>
      <c r="I68" s="168" t="n">
        <f aca="false">H68/G68*100</f>
        <v>15</v>
      </c>
    </row>
    <row r="69" customFormat="false" ht="22.5" hidden="false" customHeight="false" outlineLevel="0" collapsed="false">
      <c r="A69" s="155" t="s">
        <v>221</v>
      </c>
      <c r="B69" s="150" t="n">
        <v>946</v>
      </c>
      <c r="C69" s="161" t="s">
        <v>211</v>
      </c>
      <c r="D69" s="161" t="s">
        <v>289</v>
      </c>
      <c r="E69" s="163" t="s">
        <v>294</v>
      </c>
      <c r="F69" s="150" t="n">
        <v>200</v>
      </c>
      <c r="G69" s="151" t="n">
        <v>30</v>
      </c>
      <c r="H69" s="151" t="n">
        <v>4.5</v>
      </c>
      <c r="I69" s="151" t="n">
        <f aca="false">H69/G69*100</f>
        <v>15</v>
      </c>
    </row>
    <row r="70" customFormat="false" ht="22.5" hidden="false" customHeight="false" outlineLevel="0" collapsed="false">
      <c r="A70" s="155" t="s">
        <v>231</v>
      </c>
      <c r="B70" s="150" t="n">
        <v>946</v>
      </c>
      <c r="C70" s="161" t="s">
        <v>211</v>
      </c>
      <c r="D70" s="161" t="s">
        <v>289</v>
      </c>
      <c r="E70" s="163" t="s">
        <v>294</v>
      </c>
      <c r="F70" s="150" t="n">
        <v>300</v>
      </c>
      <c r="G70" s="151" t="n">
        <v>20</v>
      </c>
      <c r="H70" s="151" t="n">
        <v>3</v>
      </c>
      <c r="I70" s="151" t="n">
        <f aca="false">H70/G70*100</f>
        <v>15</v>
      </c>
    </row>
    <row r="71" customFormat="false" ht="22.5" hidden="false" customHeight="false" outlineLevel="0" collapsed="false">
      <c r="A71" s="164" t="s">
        <v>295</v>
      </c>
      <c r="B71" s="150" t="n">
        <v>946</v>
      </c>
      <c r="C71" s="165" t="s">
        <v>211</v>
      </c>
      <c r="D71" s="165" t="s">
        <v>289</v>
      </c>
      <c r="E71" s="166" t="s">
        <v>296</v>
      </c>
      <c r="F71" s="167"/>
      <c r="G71" s="168" t="n">
        <f aca="false">G72</f>
        <v>80</v>
      </c>
      <c r="H71" s="168" t="n">
        <f aca="false">H72</f>
        <v>0</v>
      </c>
      <c r="I71" s="168" t="n">
        <f aca="false">H71/G71*100</f>
        <v>0</v>
      </c>
    </row>
    <row r="72" customFormat="false" ht="22.5" hidden="false" customHeight="false" outlineLevel="0" collapsed="false">
      <c r="A72" s="155" t="s">
        <v>221</v>
      </c>
      <c r="B72" s="150" t="n">
        <v>946</v>
      </c>
      <c r="C72" s="161" t="s">
        <v>211</v>
      </c>
      <c r="D72" s="161" t="s">
        <v>289</v>
      </c>
      <c r="E72" s="163" t="s">
        <v>297</v>
      </c>
      <c r="F72" s="150" t="n">
        <v>200</v>
      </c>
      <c r="G72" s="151" t="n">
        <v>80</v>
      </c>
      <c r="H72" s="151"/>
      <c r="I72" s="151" t="n">
        <f aca="false">H72/G72*100</f>
        <v>0</v>
      </c>
    </row>
    <row r="73" customFormat="false" ht="42" hidden="false" customHeight="false" outlineLevel="0" collapsed="false">
      <c r="A73" s="143" t="s">
        <v>324</v>
      </c>
      <c r="B73" s="145" t="n">
        <v>946</v>
      </c>
      <c r="C73" s="145" t="s">
        <v>225</v>
      </c>
      <c r="D73" s="145" t="s">
        <v>234</v>
      </c>
      <c r="E73" s="145" t="s">
        <v>326</v>
      </c>
      <c r="F73" s="150"/>
      <c r="G73" s="146" t="n">
        <f aca="false">G74</f>
        <v>16.1</v>
      </c>
      <c r="H73" s="146" t="n">
        <f aca="false">H74</f>
        <v>0</v>
      </c>
      <c r="I73" s="146" t="n">
        <f aca="false">H73/G73*100</f>
        <v>0</v>
      </c>
    </row>
    <row r="74" customFormat="false" ht="22.5" hidden="false" customHeight="false" outlineLevel="0" collapsed="false">
      <c r="A74" s="155" t="s">
        <v>221</v>
      </c>
      <c r="B74" s="150" t="n">
        <v>946</v>
      </c>
      <c r="C74" s="150" t="s">
        <v>225</v>
      </c>
      <c r="D74" s="150" t="s">
        <v>234</v>
      </c>
      <c r="E74" s="175" t="s">
        <v>327</v>
      </c>
      <c r="F74" s="150" t="n">
        <v>200</v>
      </c>
      <c r="G74" s="151" t="n">
        <v>16.1</v>
      </c>
      <c r="H74" s="151"/>
      <c r="I74" s="151" t="n">
        <f aca="false">H74/G74*100</f>
        <v>0</v>
      </c>
    </row>
    <row r="75" customFormat="false" ht="42" hidden="false" customHeight="false" outlineLevel="0" collapsed="false">
      <c r="A75" s="143" t="s">
        <v>305</v>
      </c>
      <c r="B75" s="145" t="n">
        <v>946</v>
      </c>
      <c r="C75" s="145" t="s">
        <v>225</v>
      </c>
      <c r="D75" s="145" t="s">
        <v>234</v>
      </c>
      <c r="E75" s="175"/>
      <c r="F75" s="150"/>
      <c r="G75" s="146" t="n">
        <f aca="false">G76</f>
        <v>500</v>
      </c>
      <c r="H75" s="146" t="n">
        <f aca="false">H76</f>
        <v>0</v>
      </c>
      <c r="I75" s="146" t="n">
        <f aca="false">H75/G75*100</f>
        <v>0</v>
      </c>
    </row>
    <row r="76" customFormat="false" ht="22.5" hidden="false" customHeight="false" outlineLevel="0" collapsed="false">
      <c r="A76" s="155" t="s">
        <v>221</v>
      </c>
      <c r="B76" s="150" t="n">
        <v>946</v>
      </c>
      <c r="C76" s="150" t="s">
        <v>225</v>
      </c>
      <c r="D76" s="150" t="s">
        <v>234</v>
      </c>
      <c r="E76" s="175" t="s">
        <v>318</v>
      </c>
      <c r="F76" s="150" t="n">
        <v>200</v>
      </c>
      <c r="G76" s="151" t="n">
        <v>500</v>
      </c>
      <c r="H76" s="151"/>
      <c r="I76" s="151" t="n">
        <f aca="false">H76/G76*100</f>
        <v>0</v>
      </c>
    </row>
    <row r="77" customFormat="false" ht="31.5" hidden="false" customHeight="false" outlineLevel="0" collapsed="false">
      <c r="A77" s="143" t="s">
        <v>330</v>
      </c>
      <c r="B77" s="145" t="n">
        <v>946</v>
      </c>
      <c r="C77" s="171" t="s">
        <v>225</v>
      </c>
      <c r="D77" s="171" t="s">
        <v>329</v>
      </c>
      <c r="E77" s="145" t="s">
        <v>331</v>
      </c>
      <c r="F77" s="145"/>
      <c r="G77" s="146" t="n">
        <f aca="false">G78+G80+G82</f>
        <v>10399.33</v>
      </c>
      <c r="H77" s="146" t="n">
        <f aca="false">H78+H80+H82</f>
        <v>1749.87</v>
      </c>
      <c r="I77" s="146" t="n">
        <f aca="false">H77/G77*100</f>
        <v>16.8267571083906</v>
      </c>
    </row>
    <row r="78" customFormat="false" ht="22.5" hidden="false" customHeight="false" outlineLevel="0" collapsed="false">
      <c r="A78" s="172" t="s">
        <v>332</v>
      </c>
      <c r="B78" s="173" t="n">
        <v>946</v>
      </c>
      <c r="C78" s="177" t="s">
        <v>225</v>
      </c>
      <c r="D78" s="177" t="s">
        <v>329</v>
      </c>
      <c r="E78" s="173" t="s">
        <v>333</v>
      </c>
      <c r="F78" s="173"/>
      <c r="G78" s="168" t="n">
        <f aca="false">G79</f>
        <v>8413.33</v>
      </c>
      <c r="H78" s="168" t="n">
        <f aca="false">H79</f>
        <v>920.43</v>
      </c>
      <c r="I78" s="168" t="n">
        <f aca="false">H78/G78*100</f>
        <v>10.9401390412595</v>
      </c>
    </row>
    <row r="79" customFormat="false" ht="22.5" hidden="false" customHeight="false" outlineLevel="0" collapsed="false">
      <c r="A79" s="155" t="s">
        <v>221</v>
      </c>
      <c r="B79" s="150" t="n">
        <v>946</v>
      </c>
      <c r="C79" s="156" t="s">
        <v>225</v>
      </c>
      <c r="D79" s="156" t="s">
        <v>329</v>
      </c>
      <c r="E79" s="150" t="s">
        <v>334</v>
      </c>
      <c r="F79" s="150" t="n">
        <v>200</v>
      </c>
      <c r="G79" s="151" t="n">
        <f aca="false">8413.33</f>
        <v>8413.33</v>
      </c>
      <c r="H79" s="151" t="n">
        <v>920.43</v>
      </c>
      <c r="I79" s="151" t="n">
        <f aca="false">H79/G79*100</f>
        <v>10.9401390412595</v>
      </c>
    </row>
    <row r="80" customFormat="false" ht="33.75" hidden="false" customHeight="false" outlineLevel="0" collapsed="false">
      <c r="A80" s="172" t="s">
        <v>335</v>
      </c>
      <c r="B80" s="173" t="n">
        <v>946</v>
      </c>
      <c r="C80" s="177" t="s">
        <v>225</v>
      </c>
      <c r="D80" s="177" t="s">
        <v>329</v>
      </c>
      <c r="E80" s="173" t="s">
        <v>336</v>
      </c>
      <c r="F80" s="173"/>
      <c r="G80" s="168" t="n">
        <f aca="false">G81</f>
        <v>486</v>
      </c>
      <c r="H80" s="168" t="n">
        <f aca="false">H81</f>
        <v>380.4</v>
      </c>
      <c r="I80" s="168" t="n">
        <f aca="false">H80/G80*100</f>
        <v>78.2716049382716</v>
      </c>
    </row>
    <row r="81" customFormat="false" ht="22.5" hidden="false" customHeight="false" outlineLevel="0" collapsed="false">
      <c r="A81" s="155" t="s">
        <v>221</v>
      </c>
      <c r="B81" s="150" t="n">
        <v>946</v>
      </c>
      <c r="C81" s="156" t="s">
        <v>225</v>
      </c>
      <c r="D81" s="156" t="s">
        <v>329</v>
      </c>
      <c r="E81" s="150" t="s">
        <v>337</v>
      </c>
      <c r="F81" s="150" t="n">
        <v>200</v>
      </c>
      <c r="G81" s="151" t="n">
        <v>486</v>
      </c>
      <c r="H81" s="151" t="n">
        <v>380.4</v>
      </c>
      <c r="I81" s="151" t="n">
        <f aca="false">H81/G81*100</f>
        <v>78.2716049382716</v>
      </c>
    </row>
    <row r="82" customFormat="false" ht="33.75" hidden="false" customHeight="false" outlineLevel="0" collapsed="false">
      <c r="A82" s="172" t="s">
        <v>338</v>
      </c>
      <c r="B82" s="173" t="n">
        <v>946</v>
      </c>
      <c r="C82" s="177" t="s">
        <v>225</v>
      </c>
      <c r="D82" s="177" t="s">
        <v>329</v>
      </c>
      <c r="E82" s="173" t="s">
        <v>339</v>
      </c>
      <c r="F82" s="173"/>
      <c r="G82" s="168" t="n">
        <f aca="false">G83</f>
        <v>1500</v>
      </c>
      <c r="H82" s="168" t="n">
        <f aca="false">H83</f>
        <v>449.04</v>
      </c>
      <c r="I82" s="146" t="n">
        <f aca="false">H82/G82*100</f>
        <v>29.936</v>
      </c>
    </row>
    <row r="83" customFormat="false" ht="22.5" hidden="false" customHeight="false" outlineLevel="0" collapsed="false">
      <c r="A83" s="155" t="s">
        <v>221</v>
      </c>
      <c r="B83" s="150" t="n">
        <v>946</v>
      </c>
      <c r="C83" s="156" t="s">
        <v>225</v>
      </c>
      <c r="D83" s="156" t="s">
        <v>329</v>
      </c>
      <c r="E83" s="150" t="s">
        <v>340</v>
      </c>
      <c r="F83" s="150" t="n">
        <v>200</v>
      </c>
      <c r="G83" s="151" t="n">
        <v>1500</v>
      </c>
      <c r="H83" s="151" t="n">
        <v>449.04</v>
      </c>
      <c r="I83" s="151" t="n">
        <f aca="false">H83/G83*100</f>
        <v>29.936</v>
      </c>
    </row>
    <row r="84" customFormat="false" ht="21" hidden="false" customHeight="false" outlineLevel="0" collapsed="false">
      <c r="A84" s="143" t="s">
        <v>342</v>
      </c>
      <c r="B84" s="145" t="n">
        <v>946</v>
      </c>
      <c r="C84" s="171" t="s">
        <v>225</v>
      </c>
      <c r="D84" s="171" t="s">
        <v>279</v>
      </c>
      <c r="E84" s="145" t="s">
        <v>343</v>
      </c>
      <c r="F84" s="145"/>
      <c r="G84" s="146" t="n">
        <f aca="false">G85</f>
        <v>123</v>
      </c>
      <c r="H84" s="146" t="n">
        <f aca="false">H85</f>
        <v>86.9</v>
      </c>
      <c r="I84" s="146" t="n">
        <f aca="false">H84/G84*100</f>
        <v>70.6504065040651</v>
      </c>
    </row>
    <row r="85" customFormat="false" ht="22.5" hidden="false" customHeight="false" outlineLevel="0" collapsed="false">
      <c r="A85" s="155" t="s">
        <v>221</v>
      </c>
      <c r="B85" s="150" t="n">
        <v>946</v>
      </c>
      <c r="C85" s="156" t="s">
        <v>225</v>
      </c>
      <c r="D85" s="156" t="s">
        <v>279</v>
      </c>
      <c r="E85" s="150" t="s">
        <v>343</v>
      </c>
      <c r="F85" s="150" t="n">
        <v>200</v>
      </c>
      <c r="G85" s="151" t="n">
        <v>123</v>
      </c>
      <c r="H85" s="151" t="n">
        <v>86.9</v>
      </c>
      <c r="I85" s="151" t="n">
        <f aca="false">H85/G85*100</f>
        <v>70.6504065040651</v>
      </c>
    </row>
    <row r="86" customFormat="false" ht="31.5" hidden="false" customHeight="false" outlineLevel="0" collapsed="false">
      <c r="A86" s="143" t="s">
        <v>345</v>
      </c>
      <c r="B86" s="145" t="n">
        <v>946</v>
      </c>
      <c r="C86" s="145" t="s">
        <v>225</v>
      </c>
      <c r="D86" s="145" t="n">
        <v>12</v>
      </c>
      <c r="E86" s="145" t="s">
        <v>346</v>
      </c>
      <c r="F86" s="150"/>
      <c r="G86" s="146" t="n">
        <f aca="false">G87+G89</f>
        <v>424.7</v>
      </c>
      <c r="H86" s="146" t="n">
        <f aca="false">H87+H89</f>
        <v>424.7</v>
      </c>
      <c r="I86" s="146" t="n">
        <f aca="false">H86/G86*100</f>
        <v>100</v>
      </c>
    </row>
    <row r="87" customFormat="false" ht="34.5" hidden="false" customHeight="true" outlineLevel="0" collapsed="false">
      <c r="A87" s="172" t="s">
        <v>347</v>
      </c>
      <c r="B87" s="173" t="n">
        <v>946</v>
      </c>
      <c r="C87" s="173" t="s">
        <v>225</v>
      </c>
      <c r="D87" s="173" t="n">
        <v>12</v>
      </c>
      <c r="E87" s="173" t="s">
        <v>348</v>
      </c>
      <c r="F87" s="173"/>
      <c r="G87" s="168" t="n">
        <f aca="false">G88</f>
        <v>0</v>
      </c>
      <c r="H87" s="168" t="n">
        <f aca="false">H88</f>
        <v>0</v>
      </c>
      <c r="I87" s="168" t="e">
        <f aca="false">H87/G87*100</f>
        <v>#DIV/0!</v>
      </c>
    </row>
    <row r="88" customFormat="false" ht="22.5" hidden="false" customHeight="false" outlineLevel="0" collapsed="false">
      <c r="A88" s="155" t="s">
        <v>221</v>
      </c>
      <c r="B88" s="150" t="n">
        <v>946</v>
      </c>
      <c r="C88" s="150" t="s">
        <v>225</v>
      </c>
      <c r="D88" s="150" t="n">
        <v>12</v>
      </c>
      <c r="E88" s="150" t="s">
        <v>349</v>
      </c>
      <c r="F88" s="150" t="n">
        <v>200</v>
      </c>
      <c r="G88" s="151" t="n">
        <v>0</v>
      </c>
      <c r="H88" s="151"/>
      <c r="I88" s="152" t="e">
        <f aca="false">H88/G88*100</f>
        <v>#DIV/0!</v>
      </c>
    </row>
    <row r="89" customFormat="false" ht="33.75" hidden="false" customHeight="false" outlineLevel="0" collapsed="false">
      <c r="A89" s="172" t="s">
        <v>350</v>
      </c>
      <c r="B89" s="173" t="n">
        <v>946</v>
      </c>
      <c r="C89" s="173" t="s">
        <v>225</v>
      </c>
      <c r="D89" s="173" t="n">
        <v>12</v>
      </c>
      <c r="E89" s="173" t="s">
        <v>351</v>
      </c>
      <c r="F89" s="173"/>
      <c r="G89" s="168" t="n">
        <f aca="false">G90</f>
        <v>424.7</v>
      </c>
      <c r="H89" s="168" t="n">
        <f aca="false">H90</f>
        <v>424.7</v>
      </c>
      <c r="I89" s="168" t="n">
        <f aca="false">H89/G89*100</f>
        <v>100</v>
      </c>
    </row>
    <row r="90" customFormat="false" ht="22.5" hidden="false" customHeight="false" outlineLevel="0" collapsed="false">
      <c r="A90" s="155" t="s">
        <v>221</v>
      </c>
      <c r="B90" s="150" t="n">
        <v>946</v>
      </c>
      <c r="C90" s="150" t="s">
        <v>225</v>
      </c>
      <c r="D90" s="150" t="n">
        <v>12</v>
      </c>
      <c r="E90" s="150" t="s">
        <v>352</v>
      </c>
      <c r="F90" s="150" t="n">
        <v>200</v>
      </c>
      <c r="G90" s="151" t="n">
        <v>424.7</v>
      </c>
      <c r="H90" s="151" t="n">
        <v>424.7</v>
      </c>
      <c r="I90" s="151" t="n">
        <f aca="false">H90/G90*100</f>
        <v>100</v>
      </c>
    </row>
    <row r="91" customFormat="false" ht="42" hidden="false" customHeight="false" outlineLevel="0" collapsed="false">
      <c r="A91" s="143" t="s">
        <v>324</v>
      </c>
      <c r="B91" s="145" t="n">
        <v>946</v>
      </c>
      <c r="C91" s="145" t="s">
        <v>225</v>
      </c>
      <c r="D91" s="145" t="n">
        <v>12</v>
      </c>
      <c r="E91" s="145" t="s">
        <v>326</v>
      </c>
      <c r="F91" s="145"/>
      <c r="G91" s="146" t="n">
        <f aca="false">G92</f>
        <v>155</v>
      </c>
      <c r="H91" s="146" t="n">
        <f aca="false">H92</f>
        <v>121.5</v>
      </c>
      <c r="I91" s="146" t="n">
        <f aca="false">H91/G91*100</f>
        <v>78.3870967741935</v>
      </c>
    </row>
    <row r="92" customFormat="false" ht="22.5" hidden="false" customHeight="false" outlineLevel="0" collapsed="false">
      <c r="A92" s="155" t="s">
        <v>221</v>
      </c>
      <c r="B92" s="150" t="n">
        <v>946</v>
      </c>
      <c r="C92" s="150" t="s">
        <v>225</v>
      </c>
      <c r="D92" s="150" t="n">
        <v>12</v>
      </c>
      <c r="E92" s="175" t="s">
        <v>353</v>
      </c>
      <c r="F92" s="150" t="n">
        <v>200</v>
      </c>
      <c r="G92" s="151" t="n">
        <v>155</v>
      </c>
      <c r="H92" s="151" t="n">
        <v>121.5</v>
      </c>
      <c r="I92" s="151" t="n">
        <f aca="false">H92/G92*100</f>
        <v>78.3870967741935</v>
      </c>
    </row>
    <row r="93" customFormat="false" ht="42" hidden="false" customHeight="false" outlineLevel="0" collapsed="false">
      <c r="A93" s="143" t="s">
        <v>305</v>
      </c>
      <c r="B93" s="145" t="n">
        <v>946</v>
      </c>
      <c r="C93" s="145" t="s">
        <v>357</v>
      </c>
      <c r="D93" s="145" t="s">
        <v>358</v>
      </c>
      <c r="E93" s="145" t="s">
        <v>317</v>
      </c>
      <c r="F93" s="150"/>
      <c r="G93" s="146" t="n">
        <f aca="false">G94</f>
        <v>7623.94</v>
      </c>
      <c r="H93" s="146" t="n">
        <f aca="false">H94</f>
        <v>0</v>
      </c>
      <c r="I93" s="146" t="n">
        <f aca="false">H93/G93*100</f>
        <v>0</v>
      </c>
    </row>
    <row r="94" customFormat="false" ht="22.5" hidden="false" customHeight="false" outlineLevel="0" collapsed="false">
      <c r="A94" s="172" t="s">
        <v>316</v>
      </c>
      <c r="B94" s="173" t="n">
        <v>946</v>
      </c>
      <c r="C94" s="173" t="s">
        <v>357</v>
      </c>
      <c r="D94" s="173" t="s">
        <v>358</v>
      </c>
      <c r="E94" s="173" t="s">
        <v>359</v>
      </c>
      <c r="F94" s="150"/>
      <c r="G94" s="146" t="n">
        <f aca="false">G95</f>
        <v>7623.94</v>
      </c>
      <c r="H94" s="146" t="n">
        <f aca="false">H95</f>
        <v>0</v>
      </c>
      <c r="I94" s="146" t="n">
        <f aca="false">H94/G94*100</f>
        <v>0</v>
      </c>
    </row>
    <row r="95" customFormat="false" ht="33.75" hidden="false" customHeight="false" outlineLevel="0" collapsed="false">
      <c r="A95" s="149" t="s">
        <v>360</v>
      </c>
      <c r="B95" s="150" t="n">
        <v>946</v>
      </c>
      <c r="C95" s="150" t="s">
        <v>357</v>
      </c>
      <c r="D95" s="150" t="s">
        <v>358</v>
      </c>
      <c r="E95" s="150" t="s">
        <v>359</v>
      </c>
      <c r="F95" s="150" t="n">
        <v>400</v>
      </c>
      <c r="G95" s="151" t="n">
        <v>7623.94</v>
      </c>
      <c r="H95" s="151"/>
      <c r="I95" s="151" t="n">
        <f aca="false">H95/G95*100</f>
        <v>0</v>
      </c>
    </row>
    <row r="96" customFormat="false" ht="31.5" hidden="false" customHeight="false" outlineLevel="0" collapsed="false">
      <c r="A96" s="143" t="s">
        <v>361</v>
      </c>
      <c r="B96" s="145" t="n">
        <v>946</v>
      </c>
      <c r="C96" s="145" t="s">
        <v>357</v>
      </c>
      <c r="D96" s="145" t="s">
        <v>355</v>
      </c>
      <c r="E96" s="145"/>
      <c r="F96" s="150"/>
      <c r="G96" s="146" t="n">
        <f aca="false">+G105+G97+G101</f>
        <v>5273.41</v>
      </c>
      <c r="H96" s="146" t="n">
        <f aca="false">+H105+H97+H101</f>
        <v>2414.8</v>
      </c>
      <c r="I96" s="168" t="n">
        <f aca="false">H96/G96*100</f>
        <v>45.7920017597721</v>
      </c>
    </row>
    <row r="97" customFormat="false" ht="33.75" hidden="false" customHeight="false" outlineLevel="0" collapsed="false">
      <c r="A97" s="172" t="s">
        <v>364</v>
      </c>
      <c r="B97" s="173" t="n">
        <v>946</v>
      </c>
      <c r="C97" s="173" t="s">
        <v>357</v>
      </c>
      <c r="D97" s="173" t="s">
        <v>363</v>
      </c>
      <c r="E97" s="173" t="s">
        <v>365</v>
      </c>
      <c r="F97" s="173"/>
      <c r="G97" s="168" t="n">
        <f aca="false">G99+G100+G98</f>
        <v>1353.6</v>
      </c>
      <c r="H97" s="168" t="n">
        <f aca="false">H99+H100+H98</f>
        <v>600.8</v>
      </c>
      <c r="I97" s="168" t="n">
        <f aca="false">H97/G97*100</f>
        <v>44.3853427895981</v>
      </c>
    </row>
    <row r="98" customFormat="false" ht="22.5" hidden="false" customHeight="false" outlineLevel="0" collapsed="false">
      <c r="A98" s="155" t="s">
        <v>221</v>
      </c>
      <c r="B98" s="150" t="n">
        <v>946</v>
      </c>
      <c r="C98" s="150" t="s">
        <v>357</v>
      </c>
      <c r="D98" s="150" t="s">
        <v>547</v>
      </c>
      <c r="E98" s="150" t="s">
        <v>366</v>
      </c>
      <c r="F98" s="150" t="n">
        <v>200</v>
      </c>
      <c r="G98" s="151" t="n">
        <v>0</v>
      </c>
      <c r="H98" s="151"/>
      <c r="I98" s="151" t="e">
        <f aca="false">H98/G98*100</f>
        <v>#DIV/0!</v>
      </c>
    </row>
    <row r="99" customFormat="false" ht="22.5" hidden="false" customHeight="false" outlineLevel="0" collapsed="false">
      <c r="A99" s="155" t="s">
        <v>221</v>
      </c>
      <c r="B99" s="150" t="n">
        <v>946</v>
      </c>
      <c r="C99" s="150" t="s">
        <v>357</v>
      </c>
      <c r="D99" s="150" t="s">
        <v>363</v>
      </c>
      <c r="E99" s="150" t="s">
        <v>366</v>
      </c>
      <c r="F99" s="150" t="n">
        <v>200</v>
      </c>
      <c r="G99" s="151" t="n">
        <v>1173.6</v>
      </c>
      <c r="H99" s="151" t="n">
        <v>600.8</v>
      </c>
      <c r="I99" s="151" t="n">
        <f aca="false">H99/G99*100</f>
        <v>51.1929107021132</v>
      </c>
    </row>
    <row r="100" customFormat="false" ht="22.5" hidden="false" customHeight="false" outlineLevel="0" collapsed="false">
      <c r="A100" s="149" t="s">
        <v>222</v>
      </c>
      <c r="B100" s="150" t="n">
        <v>946</v>
      </c>
      <c r="C100" s="150" t="s">
        <v>357</v>
      </c>
      <c r="D100" s="150" t="s">
        <v>363</v>
      </c>
      <c r="E100" s="150" t="s">
        <v>366</v>
      </c>
      <c r="F100" s="150" t="n">
        <v>800</v>
      </c>
      <c r="G100" s="151" t="n">
        <v>180</v>
      </c>
      <c r="H100" s="151"/>
      <c r="I100" s="151" t="n">
        <f aca="false">H100/G100*100</f>
        <v>0</v>
      </c>
    </row>
    <row r="101" customFormat="false" ht="33.75" hidden="false" customHeight="false" outlineLevel="0" collapsed="false">
      <c r="A101" s="172" t="s">
        <v>371</v>
      </c>
      <c r="B101" s="173" t="n">
        <v>946</v>
      </c>
      <c r="C101" s="173" t="s">
        <v>357</v>
      </c>
      <c r="D101" s="173" t="s">
        <v>357</v>
      </c>
      <c r="E101" s="173" t="s">
        <v>372</v>
      </c>
      <c r="F101" s="173"/>
      <c r="G101" s="168" t="n">
        <f aca="false">G102+G103+G104</f>
        <v>3288.1</v>
      </c>
      <c r="H101" s="168" t="n">
        <f aca="false">H102+H103+H104</f>
        <v>1383.3</v>
      </c>
      <c r="I101" s="168" t="n">
        <f aca="false">H101/G101*100</f>
        <v>42.0698883853897</v>
      </c>
    </row>
    <row r="102" customFormat="false" ht="22.5" hidden="false" customHeight="false" outlineLevel="0" collapsed="false">
      <c r="A102" s="155" t="s">
        <v>221</v>
      </c>
      <c r="B102" s="150" t="n">
        <v>946</v>
      </c>
      <c r="C102" s="150" t="s">
        <v>357</v>
      </c>
      <c r="D102" s="156" t="s">
        <v>234</v>
      </c>
      <c r="E102" s="150" t="s">
        <v>373</v>
      </c>
      <c r="F102" s="150" t="n">
        <v>200</v>
      </c>
      <c r="G102" s="151" t="n">
        <v>1486.6</v>
      </c>
      <c r="H102" s="151" t="n">
        <v>1383.3</v>
      </c>
      <c r="I102" s="151" t="n">
        <f aca="false">H102/G102*100</f>
        <v>93.0512579039419</v>
      </c>
    </row>
    <row r="103" customFormat="false" ht="22.5" hidden="false" customHeight="false" outlineLevel="0" collapsed="false">
      <c r="A103" s="155" t="s">
        <v>221</v>
      </c>
      <c r="B103" s="150" t="n">
        <v>946</v>
      </c>
      <c r="C103" s="150" t="s">
        <v>357</v>
      </c>
      <c r="D103" s="156" t="s">
        <v>234</v>
      </c>
      <c r="E103" s="150" t="s">
        <v>374</v>
      </c>
      <c r="F103" s="150" t="n">
        <v>200</v>
      </c>
      <c r="G103" s="151" t="n">
        <v>0</v>
      </c>
      <c r="H103" s="151"/>
      <c r="I103" s="151" t="e">
        <f aca="false">H103/G103*100</f>
        <v>#DIV/0!</v>
      </c>
    </row>
    <row r="104" customFormat="false" ht="33.75" hidden="false" customHeight="false" outlineLevel="0" collapsed="false">
      <c r="A104" s="149" t="s">
        <v>360</v>
      </c>
      <c r="B104" s="150" t="n">
        <v>946</v>
      </c>
      <c r="C104" s="150" t="s">
        <v>357</v>
      </c>
      <c r="D104" s="156" t="s">
        <v>234</v>
      </c>
      <c r="E104" s="150" t="s">
        <v>374</v>
      </c>
      <c r="F104" s="150" t="n">
        <v>400</v>
      </c>
      <c r="G104" s="151" t="n">
        <v>1801.5</v>
      </c>
      <c r="H104" s="151"/>
      <c r="I104" s="151" t="n">
        <f aca="false">H104/G104*100</f>
        <v>0</v>
      </c>
    </row>
    <row r="105" customFormat="false" ht="45" hidden="false" customHeight="false" outlineLevel="0" collapsed="false">
      <c r="A105" s="172" t="s">
        <v>548</v>
      </c>
      <c r="B105" s="173" t="n">
        <v>946</v>
      </c>
      <c r="C105" s="173" t="s">
        <v>357</v>
      </c>
      <c r="D105" s="173" t="s">
        <v>357</v>
      </c>
      <c r="E105" s="173" t="s">
        <v>376</v>
      </c>
      <c r="F105" s="173"/>
      <c r="G105" s="168" t="n">
        <f aca="false">G106</f>
        <v>631.71</v>
      </c>
      <c r="H105" s="168" t="n">
        <f aca="false">H106</f>
        <v>430.7</v>
      </c>
      <c r="I105" s="168" t="n">
        <f aca="false">H105/G105*100</f>
        <v>68.1800193126593</v>
      </c>
    </row>
    <row r="106" customFormat="false" ht="22.5" hidden="false" customHeight="false" outlineLevel="0" collapsed="false">
      <c r="A106" s="155" t="s">
        <v>221</v>
      </c>
      <c r="B106" s="150" t="n">
        <v>946</v>
      </c>
      <c r="C106" s="150" t="s">
        <v>357</v>
      </c>
      <c r="D106" s="156" t="s">
        <v>234</v>
      </c>
      <c r="E106" s="150" t="s">
        <v>377</v>
      </c>
      <c r="F106" s="150" t="n">
        <v>200</v>
      </c>
      <c r="G106" s="151" t="n">
        <v>631.71</v>
      </c>
      <c r="H106" s="151" t="n">
        <v>430.7</v>
      </c>
      <c r="I106" s="151" t="n">
        <f aca="false">H106/G106*100</f>
        <v>68.1800193126593</v>
      </c>
    </row>
    <row r="107" customFormat="false" ht="42" hidden="false" customHeight="false" outlineLevel="0" collapsed="false">
      <c r="A107" s="143" t="s">
        <v>367</v>
      </c>
      <c r="B107" s="145" t="n">
        <v>946</v>
      </c>
      <c r="C107" s="145" t="s">
        <v>357</v>
      </c>
      <c r="D107" s="145" t="s">
        <v>363</v>
      </c>
      <c r="E107" s="145" t="s">
        <v>368</v>
      </c>
      <c r="F107" s="150"/>
      <c r="G107" s="146" t="n">
        <f aca="false">G108</f>
        <v>2041.4</v>
      </c>
      <c r="H107" s="146" t="n">
        <f aca="false">H108</f>
        <v>2040.6</v>
      </c>
      <c r="I107" s="146" t="n">
        <f aca="false">H107/G107*100</f>
        <v>99.9608112079945</v>
      </c>
    </row>
    <row r="108" customFormat="false" ht="33.75" hidden="false" customHeight="false" outlineLevel="0" collapsed="false">
      <c r="A108" s="155" t="s">
        <v>360</v>
      </c>
      <c r="B108" s="150" t="n">
        <v>946</v>
      </c>
      <c r="C108" s="150" t="s">
        <v>357</v>
      </c>
      <c r="D108" s="150" t="s">
        <v>363</v>
      </c>
      <c r="E108" s="150" t="s">
        <v>369</v>
      </c>
      <c r="F108" s="150" t="n">
        <v>400</v>
      </c>
      <c r="G108" s="151" t="n">
        <v>2041.4</v>
      </c>
      <c r="H108" s="151" t="n">
        <v>2040.6</v>
      </c>
      <c r="I108" s="151" t="n">
        <f aca="false">H108/G108*100</f>
        <v>99.9608112079945</v>
      </c>
    </row>
    <row r="109" customFormat="false" ht="63" hidden="false" customHeight="false" outlineLevel="0" collapsed="false">
      <c r="A109" s="143" t="s">
        <v>414</v>
      </c>
      <c r="B109" s="145" t="n">
        <v>946</v>
      </c>
      <c r="C109" s="145" t="s">
        <v>250</v>
      </c>
      <c r="D109" s="145" t="s">
        <v>234</v>
      </c>
      <c r="E109" s="145" t="s">
        <v>415</v>
      </c>
      <c r="F109" s="145"/>
      <c r="G109" s="146" t="n">
        <f aca="false">G110</f>
        <v>50</v>
      </c>
      <c r="H109" s="146" t="n">
        <f aca="false">H110</f>
        <v>11.9</v>
      </c>
      <c r="I109" s="146" t="n">
        <f aca="false">H109/G109*100</f>
        <v>23.8</v>
      </c>
    </row>
    <row r="110" customFormat="false" ht="22.5" hidden="false" customHeight="false" outlineLevel="0" collapsed="false">
      <c r="A110" s="155" t="s">
        <v>221</v>
      </c>
      <c r="B110" s="150" t="n">
        <v>946</v>
      </c>
      <c r="C110" s="150" t="s">
        <v>250</v>
      </c>
      <c r="D110" s="150" t="s">
        <v>234</v>
      </c>
      <c r="E110" s="150" t="s">
        <v>416</v>
      </c>
      <c r="F110" s="150" t="n">
        <v>200</v>
      </c>
      <c r="G110" s="151" t="n">
        <v>50</v>
      </c>
      <c r="H110" s="151" t="n">
        <v>11.9</v>
      </c>
      <c r="I110" s="151" t="n">
        <f aca="false">H110/G110*100</f>
        <v>23.8</v>
      </c>
    </row>
    <row r="111" customFormat="false" ht="31.5" hidden="false" customHeight="false" outlineLevel="0" collapsed="false">
      <c r="A111" s="143" t="s">
        <v>422</v>
      </c>
      <c r="B111" s="145" t="n">
        <v>946</v>
      </c>
      <c r="C111" s="145" t="s">
        <v>250</v>
      </c>
      <c r="D111" s="145" t="s">
        <v>250</v>
      </c>
      <c r="E111" s="145" t="s">
        <v>423</v>
      </c>
      <c r="F111" s="145"/>
      <c r="G111" s="146" t="n">
        <f aca="false">G112</f>
        <v>50</v>
      </c>
      <c r="H111" s="146" t="n">
        <f aca="false">H112</f>
        <v>0</v>
      </c>
      <c r="I111" s="146" t="n">
        <f aca="false">H111/G111*100</f>
        <v>0</v>
      </c>
    </row>
    <row r="112" customFormat="false" ht="22.5" hidden="false" customHeight="false" outlineLevel="0" collapsed="false">
      <c r="A112" s="155" t="s">
        <v>221</v>
      </c>
      <c r="B112" s="150" t="n">
        <v>946</v>
      </c>
      <c r="C112" s="150" t="s">
        <v>250</v>
      </c>
      <c r="D112" s="150" t="s">
        <v>250</v>
      </c>
      <c r="E112" s="150" t="s">
        <v>424</v>
      </c>
      <c r="F112" s="150" t="n">
        <v>200</v>
      </c>
      <c r="G112" s="151" t="n">
        <v>50</v>
      </c>
      <c r="H112" s="151"/>
      <c r="I112" s="152" t="n">
        <f aca="false">H112/G112*100</f>
        <v>0</v>
      </c>
    </row>
    <row r="113" customFormat="false" ht="42" hidden="false" customHeight="false" outlineLevel="0" collapsed="false">
      <c r="A113" s="178" t="s">
        <v>439</v>
      </c>
      <c r="B113" s="145" t="n">
        <v>946</v>
      </c>
      <c r="C113" s="145" t="s">
        <v>250</v>
      </c>
      <c r="D113" s="145" t="s">
        <v>329</v>
      </c>
      <c r="E113" s="145" t="s">
        <v>440</v>
      </c>
      <c r="F113" s="145" t="s">
        <v>205</v>
      </c>
      <c r="G113" s="146" t="n">
        <f aca="false">G114+G115</f>
        <v>100</v>
      </c>
      <c r="H113" s="146" t="n">
        <f aca="false">H114+H115</f>
        <v>65.5</v>
      </c>
      <c r="I113" s="146" t="n">
        <f aca="false">H113/G113*100</f>
        <v>65.5</v>
      </c>
    </row>
    <row r="114" customFormat="false" ht="22.5" hidden="false" customHeight="false" outlineLevel="0" collapsed="false">
      <c r="A114" s="155" t="s">
        <v>221</v>
      </c>
      <c r="B114" s="150" t="n">
        <v>946</v>
      </c>
      <c r="C114" s="150" t="s">
        <v>250</v>
      </c>
      <c r="D114" s="150" t="s">
        <v>329</v>
      </c>
      <c r="E114" s="150" t="s">
        <v>441</v>
      </c>
      <c r="F114" s="150" t="n">
        <v>200</v>
      </c>
      <c r="G114" s="151" t="n">
        <v>34.5</v>
      </c>
      <c r="H114" s="151"/>
      <c r="I114" s="151" t="n">
        <f aca="false">H114/G114*100</f>
        <v>0</v>
      </c>
    </row>
    <row r="115" customFormat="false" ht="22.5" hidden="false" customHeight="false" outlineLevel="0" collapsed="false">
      <c r="A115" s="149" t="s">
        <v>222</v>
      </c>
      <c r="B115" s="150" t="n">
        <v>946</v>
      </c>
      <c r="C115" s="150" t="s">
        <v>250</v>
      </c>
      <c r="D115" s="150" t="s">
        <v>329</v>
      </c>
      <c r="E115" s="150" t="s">
        <v>441</v>
      </c>
      <c r="F115" s="150" t="n">
        <v>800</v>
      </c>
      <c r="G115" s="151" t="n">
        <v>65.5</v>
      </c>
      <c r="H115" s="151" t="n">
        <v>65.5</v>
      </c>
      <c r="I115" s="151" t="n">
        <f aca="false">H115/G115*100</f>
        <v>100</v>
      </c>
    </row>
    <row r="116" customFormat="false" ht="21" hidden="false" customHeight="false" outlineLevel="0" collapsed="false">
      <c r="A116" s="143" t="s">
        <v>549</v>
      </c>
      <c r="B116" s="145" t="n">
        <v>946</v>
      </c>
      <c r="C116" s="145" t="s">
        <v>250</v>
      </c>
      <c r="D116" s="145" t="s">
        <v>329</v>
      </c>
      <c r="E116" s="145" t="s">
        <v>433</v>
      </c>
      <c r="F116" s="145" t="s">
        <v>205</v>
      </c>
      <c r="G116" s="146" t="n">
        <f aca="false">G117+G118</f>
        <v>7031</v>
      </c>
      <c r="H116" s="146" t="n">
        <f aca="false">H117+H118</f>
        <v>5135.5</v>
      </c>
      <c r="I116" s="146" t="n">
        <f aca="false">H116/G116*100</f>
        <v>73.0408192291282</v>
      </c>
    </row>
    <row r="117" customFormat="false" ht="67.5" hidden="false" customHeight="false" outlineLevel="0" collapsed="false">
      <c r="A117" s="149" t="s">
        <v>208</v>
      </c>
      <c r="B117" s="150" t="n">
        <v>946</v>
      </c>
      <c r="C117" s="150" t="s">
        <v>250</v>
      </c>
      <c r="D117" s="150" t="s">
        <v>329</v>
      </c>
      <c r="E117" s="150" t="s">
        <v>434</v>
      </c>
      <c r="F117" s="150" t="n">
        <v>100</v>
      </c>
      <c r="G117" s="151" t="n">
        <v>6996</v>
      </c>
      <c r="H117" s="151" t="n">
        <v>5100.5</v>
      </c>
      <c r="I117" s="152" t="n">
        <f aca="false">H117/G117*100</f>
        <v>72.9059462550029</v>
      </c>
    </row>
    <row r="118" customFormat="false" ht="45" hidden="false" customHeight="false" outlineLevel="0" collapsed="false">
      <c r="A118" s="153" t="s">
        <v>187</v>
      </c>
      <c r="B118" s="150" t="n">
        <v>946</v>
      </c>
      <c r="C118" s="150" t="s">
        <v>250</v>
      </c>
      <c r="D118" s="150" t="s">
        <v>329</v>
      </c>
      <c r="E118" s="150" t="s">
        <v>429</v>
      </c>
      <c r="F118" s="150"/>
      <c r="G118" s="151" t="n">
        <f aca="false">G119</f>
        <v>35</v>
      </c>
      <c r="H118" s="151" t="n">
        <f aca="false">H119</f>
        <v>35</v>
      </c>
      <c r="I118" s="151" t="n">
        <f aca="false">H118/G118*100</f>
        <v>100</v>
      </c>
    </row>
    <row r="119" customFormat="false" ht="67.5" hidden="false" customHeight="false" outlineLevel="0" collapsed="false">
      <c r="A119" s="149" t="s">
        <v>208</v>
      </c>
      <c r="B119" s="150" t="n">
        <v>946</v>
      </c>
      <c r="C119" s="150" t="s">
        <v>250</v>
      </c>
      <c r="D119" s="150" t="s">
        <v>329</v>
      </c>
      <c r="E119" s="150" t="s">
        <v>429</v>
      </c>
      <c r="F119" s="150" t="s">
        <v>219</v>
      </c>
      <c r="G119" s="151" t="n">
        <v>35</v>
      </c>
      <c r="H119" s="151" t="n">
        <v>35</v>
      </c>
      <c r="I119" s="151" t="n">
        <f aca="false">H119/G119*100</f>
        <v>100</v>
      </c>
    </row>
    <row r="120" customFormat="false" ht="21" hidden="false" customHeight="false" outlineLevel="0" collapsed="false">
      <c r="A120" s="143" t="s">
        <v>430</v>
      </c>
      <c r="B120" s="145" t="n">
        <v>946</v>
      </c>
      <c r="C120" s="145" t="s">
        <v>250</v>
      </c>
      <c r="D120" s="145" t="s">
        <v>329</v>
      </c>
      <c r="E120" s="145" t="s">
        <v>431</v>
      </c>
      <c r="F120" s="145"/>
      <c r="G120" s="146" t="n">
        <f aca="false">G121</f>
        <v>568</v>
      </c>
      <c r="H120" s="146" t="n">
        <f aca="false">H121</f>
        <v>422.7</v>
      </c>
      <c r="I120" s="159" t="n">
        <f aca="false">H120/G120*100</f>
        <v>74.419014084507</v>
      </c>
    </row>
    <row r="121" customFormat="false" ht="67.5" hidden="false" customHeight="false" outlineLevel="0" collapsed="false">
      <c r="A121" s="149" t="s">
        <v>208</v>
      </c>
      <c r="B121" s="150" t="n">
        <v>946</v>
      </c>
      <c r="C121" s="150" t="s">
        <v>250</v>
      </c>
      <c r="D121" s="150" t="s">
        <v>329</v>
      </c>
      <c r="E121" s="150" t="s">
        <v>431</v>
      </c>
      <c r="F121" s="150" t="n">
        <v>100</v>
      </c>
      <c r="G121" s="151" t="n">
        <v>568</v>
      </c>
      <c r="H121" s="151" t="n">
        <v>422.7</v>
      </c>
      <c r="I121" s="151" t="n">
        <f aca="false">H121/G121*100</f>
        <v>74.419014084507</v>
      </c>
    </row>
    <row r="122" customFormat="false" ht="42" hidden="false" customHeight="false" outlineLevel="0" collapsed="false">
      <c r="A122" s="143" t="s">
        <v>436</v>
      </c>
      <c r="B122" s="145" t="n">
        <v>946</v>
      </c>
      <c r="C122" s="145" t="s">
        <v>250</v>
      </c>
      <c r="D122" s="145" t="s">
        <v>329</v>
      </c>
      <c r="E122" s="145" t="s">
        <v>437</v>
      </c>
      <c r="F122" s="145"/>
      <c r="G122" s="146" t="n">
        <f aca="false">G123+G124</f>
        <v>1330</v>
      </c>
      <c r="H122" s="146" t="n">
        <f aca="false">H123+H124</f>
        <v>892.2</v>
      </c>
      <c r="I122" s="159" t="n">
        <f aca="false">H122/G122*100</f>
        <v>67.0827067669173</v>
      </c>
    </row>
    <row r="123" customFormat="false" ht="67.5" hidden="false" customHeight="false" outlineLevel="0" collapsed="false">
      <c r="A123" s="149" t="s">
        <v>208</v>
      </c>
      <c r="B123" s="150" t="n">
        <v>946</v>
      </c>
      <c r="C123" s="150" t="s">
        <v>250</v>
      </c>
      <c r="D123" s="150" t="s">
        <v>329</v>
      </c>
      <c r="E123" s="150" t="s">
        <v>437</v>
      </c>
      <c r="F123" s="150" t="n">
        <v>100</v>
      </c>
      <c r="G123" s="151" t="n">
        <v>1295</v>
      </c>
      <c r="H123" s="151" t="n">
        <v>857.2</v>
      </c>
      <c r="I123" s="152" t="n">
        <f aca="false">H123/G123*100</f>
        <v>66.1930501930502</v>
      </c>
    </row>
    <row r="124" customFormat="false" ht="45" hidden="false" customHeight="false" outlineLevel="0" collapsed="false">
      <c r="A124" s="153" t="s">
        <v>187</v>
      </c>
      <c r="B124" s="150" t="n">
        <v>946</v>
      </c>
      <c r="C124" s="150" t="s">
        <v>250</v>
      </c>
      <c r="D124" s="150" t="s">
        <v>329</v>
      </c>
      <c r="E124" s="150" t="s">
        <v>429</v>
      </c>
      <c r="F124" s="150"/>
      <c r="G124" s="151" t="n">
        <f aca="false">G125</f>
        <v>35</v>
      </c>
      <c r="H124" s="151" t="n">
        <f aca="false">H125</f>
        <v>35</v>
      </c>
      <c r="I124" s="151" t="n">
        <f aca="false">H124/G124*100</f>
        <v>100</v>
      </c>
    </row>
    <row r="125" customFormat="false" ht="67.5" hidden="false" customHeight="false" outlineLevel="0" collapsed="false">
      <c r="A125" s="149" t="s">
        <v>208</v>
      </c>
      <c r="B125" s="150" t="n">
        <v>946</v>
      </c>
      <c r="C125" s="150" t="s">
        <v>250</v>
      </c>
      <c r="D125" s="150" t="s">
        <v>329</v>
      </c>
      <c r="E125" s="150" t="s">
        <v>429</v>
      </c>
      <c r="F125" s="150" t="s">
        <v>219</v>
      </c>
      <c r="G125" s="151" t="n">
        <v>35</v>
      </c>
      <c r="H125" s="151" t="n">
        <v>35</v>
      </c>
      <c r="I125" s="151" t="n">
        <f aca="false">H125/G125*100</f>
        <v>100</v>
      </c>
    </row>
    <row r="126" customFormat="false" ht="42" hidden="false" customHeight="false" outlineLevel="0" collapsed="false">
      <c r="A126" s="143" t="s">
        <v>471</v>
      </c>
      <c r="B126" s="145" t="n">
        <v>946</v>
      </c>
      <c r="C126" s="145" t="s">
        <v>443</v>
      </c>
      <c r="D126" s="145" t="s">
        <v>225</v>
      </c>
      <c r="E126" s="145" t="s">
        <v>472</v>
      </c>
      <c r="F126" s="150"/>
      <c r="G126" s="146" t="n">
        <f aca="false">G127</f>
        <v>70</v>
      </c>
      <c r="H126" s="146" t="n">
        <f aca="false">H127</f>
        <v>56.2</v>
      </c>
      <c r="I126" s="146" t="n">
        <f aca="false">H126/G126*100</f>
        <v>80.2857142857143</v>
      </c>
    </row>
    <row r="127" customFormat="false" ht="22.5" hidden="false" customHeight="false" outlineLevel="0" collapsed="false">
      <c r="A127" s="155" t="s">
        <v>221</v>
      </c>
      <c r="B127" s="150" t="n">
        <v>946</v>
      </c>
      <c r="C127" s="150" t="s">
        <v>443</v>
      </c>
      <c r="D127" s="150" t="s">
        <v>225</v>
      </c>
      <c r="E127" s="150" t="s">
        <v>472</v>
      </c>
      <c r="F127" s="150" t="n">
        <v>200</v>
      </c>
      <c r="G127" s="151" t="n">
        <v>70</v>
      </c>
      <c r="H127" s="151" t="n">
        <v>56.2</v>
      </c>
      <c r="I127" s="152" t="n">
        <f aca="false">H127/G127*100</f>
        <v>80.2857142857143</v>
      </c>
    </row>
    <row r="128" customFormat="false" ht="21" hidden="false" customHeight="false" outlineLevel="0" collapsed="false">
      <c r="A128" s="178" t="s">
        <v>475</v>
      </c>
      <c r="B128" s="145" t="n">
        <v>946</v>
      </c>
      <c r="C128" s="171" t="s">
        <v>329</v>
      </c>
      <c r="D128" s="171" t="s">
        <v>329</v>
      </c>
      <c r="E128" s="145" t="s">
        <v>476</v>
      </c>
      <c r="F128" s="145"/>
      <c r="G128" s="146" t="n">
        <f aca="false">G129</f>
        <v>447.9</v>
      </c>
      <c r="H128" s="146" t="n">
        <f aca="false">H129</f>
        <v>447.9</v>
      </c>
      <c r="I128" s="159" t="n">
        <f aca="false">H128/G128*100</f>
        <v>100</v>
      </c>
    </row>
    <row r="129" customFormat="false" ht="33.75" hidden="false" customHeight="false" outlineLevel="0" collapsed="false">
      <c r="A129" s="172" t="s">
        <v>477</v>
      </c>
      <c r="B129" s="173" t="n">
        <v>946</v>
      </c>
      <c r="C129" s="177" t="s">
        <v>329</v>
      </c>
      <c r="D129" s="177" t="s">
        <v>329</v>
      </c>
      <c r="E129" s="173" t="s">
        <v>478</v>
      </c>
      <c r="F129" s="173"/>
      <c r="G129" s="168" t="n">
        <f aca="false">G130</f>
        <v>447.9</v>
      </c>
      <c r="H129" s="168" t="n">
        <f aca="false">H130</f>
        <v>447.9</v>
      </c>
      <c r="I129" s="201" t="n">
        <f aca="false">H129/G129*100</f>
        <v>100</v>
      </c>
    </row>
    <row r="130" customFormat="false" ht="22.5" hidden="false" customHeight="false" outlineLevel="0" collapsed="false">
      <c r="A130" s="155" t="s">
        <v>221</v>
      </c>
      <c r="B130" s="150" t="n">
        <v>946</v>
      </c>
      <c r="C130" s="156" t="s">
        <v>329</v>
      </c>
      <c r="D130" s="156" t="s">
        <v>329</v>
      </c>
      <c r="E130" s="150" t="s">
        <v>479</v>
      </c>
      <c r="F130" s="150" t="n">
        <v>200</v>
      </c>
      <c r="G130" s="151" t="n">
        <v>447.9</v>
      </c>
      <c r="H130" s="151" t="n">
        <v>447.9</v>
      </c>
      <c r="I130" s="152" t="n">
        <f aca="false">H130/G130*100</f>
        <v>100</v>
      </c>
    </row>
    <row r="131" customFormat="false" ht="21" hidden="false" customHeight="false" outlineLevel="0" collapsed="false">
      <c r="A131" s="143" t="s">
        <v>500</v>
      </c>
      <c r="B131" s="145" t="n">
        <v>946</v>
      </c>
      <c r="C131" s="171" t="s">
        <v>279</v>
      </c>
      <c r="D131" s="171" t="s">
        <v>211</v>
      </c>
      <c r="E131" s="145" t="s">
        <v>257</v>
      </c>
      <c r="F131" s="150"/>
      <c r="G131" s="146" t="n">
        <f aca="false">G132</f>
        <v>165</v>
      </c>
      <c r="H131" s="146" t="n">
        <f aca="false">H132</f>
        <v>165</v>
      </c>
      <c r="I131" s="146" t="n">
        <f aca="false">H131/G131*100</f>
        <v>100</v>
      </c>
    </row>
    <row r="132" customFormat="false" ht="22.5" hidden="false" customHeight="false" outlineLevel="0" collapsed="false">
      <c r="A132" s="149" t="s">
        <v>231</v>
      </c>
      <c r="B132" s="150" t="n">
        <v>946</v>
      </c>
      <c r="C132" s="150" t="s">
        <v>279</v>
      </c>
      <c r="D132" s="150" t="s">
        <v>211</v>
      </c>
      <c r="E132" s="150" t="s">
        <v>257</v>
      </c>
      <c r="F132" s="150" t="n">
        <v>3000</v>
      </c>
      <c r="G132" s="151" t="n">
        <v>165</v>
      </c>
      <c r="H132" s="151" t="n">
        <v>165</v>
      </c>
      <c r="I132" s="151" t="n">
        <f aca="false">H132/G132*100</f>
        <v>100</v>
      </c>
    </row>
    <row r="133" customFormat="false" ht="42" hidden="false" customHeight="false" outlineLevel="0" collapsed="false">
      <c r="A133" s="143" t="s">
        <v>305</v>
      </c>
      <c r="B133" s="145" t="n">
        <v>946</v>
      </c>
      <c r="C133" s="145"/>
      <c r="D133" s="171"/>
      <c r="E133" s="145" t="s">
        <v>306</v>
      </c>
      <c r="F133" s="145" t="s">
        <v>205</v>
      </c>
      <c r="G133" s="146" t="n">
        <f aca="false">G134</f>
        <v>882</v>
      </c>
      <c r="H133" s="146" t="n">
        <f aca="false">H134</f>
        <v>882</v>
      </c>
      <c r="I133" s="146" t="n">
        <f aca="false">H133/G133*100</f>
        <v>100</v>
      </c>
    </row>
    <row r="134" customFormat="false" ht="22.5" hidden="false" customHeight="false" outlineLevel="0" collapsed="false">
      <c r="A134" s="155" t="s">
        <v>231</v>
      </c>
      <c r="B134" s="150" t="n">
        <v>975</v>
      </c>
      <c r="C134" s="150" t="s">
        <v>279</v>
      </c>
      <c r="D134" s="150" t="s">
        <v>211</v>
      </c>
      <c r="E134" s="150" t="s">
        <v>501</v>
      </c>
      <c r="F134" s="150" t="n">
        <v>300</v>
      </c>
      <c r="G134" s="151" t="n">
        <v>882</v>
      </c>
      <c r="H134" s="151" t="n">
        <v>882</v>
      </c>
      <c r="I134" s="151" t="n">
        <f aca="false">H134/G134*100</f>
        <v>100</v>
      </c>
    </row>
    <row r="135" customFormat="false" ht="31.5" hidden="false" customHeight="false" outlineLevel="0" collapsed="false">
      <c r="A135" s="178" t="s">
        <v>503</v>
      </c>
      <c r="B135" s="145" t="n">
        <v>946</v>
      </c>
      <c r="C135" s="145" t="s">
        <v>279</v>
      </c>
      <c r="D135" s="144" t="s">
        <v>225</v>
      </c>
      <c r="E135" s="145" t="s">
        <v>504</v>
      </c>
      <c r="F135" s="145"/>
      <c r="G135" s="146" t="n">
        <f aca="false">G136</f>
        <v>6885.8</v>
      </c>
      <c r="H135" s="148" t="n">
        <f aca="false">H136</f>
        <v>6627.3</v>
      </c>
      <c r="I135" s="146" t="n">
        <f aca="false">H135/G135*100</f>
        <v>96.2458973539749</v>
      </c>
    </row>
    <row r="136" customFormat="false" ht="22.5" hidden="false" customHeight="false" outlineLevel="0" collapsed="false">
      <c r="A136" s="149" t="s">
        <v>231</v>
      </c>
      <c r="B136" s="150" t="n">
        <v>946</v>
      </c>
      <c r="C136" s="150" t="s">
        <v>279</v>
      </c>
      <c r="D136" s="150" t="s">
        <v>225</v>
      </c>
      <c r="E136" s="150" t="s">
        <v>505</v>
      </c>
      <c r="F136" s="150" t="n">
        <v>300</v>
      </c>
      <c r="G136" s="151" t="n">
        <v>6885.8</v>
      </c>
      <c r="H136" s="151" t="n">
        <v>6627.3</v>
      </c>
      <c r="I136" s="151" t="n">
        <f aca="false">H136/G136*100</f>
        <v>96.2458973539749</v>
      </c>
    </row>
    <row r="137" customFormat="false" ht="31.5" hidden="false" customHeight="false" outlineLevel="0" collapsed="false">
      <c r="A137" s="143" t="s">
        <v>519</v>
      </c>
      <c r="B137" s="145" t="n">
        <v>946</v>
      </c>
      <c r="C137" s="145" t="s">
        <v>255</v>
      </c>
      <c r="D137" s="145" t="s">
        <v>201</v>
      </c>
      <c r="E137" s="145" t="s">
        <v>520</v>
      </c>
      <c r="F137" s="145" t="s">
        <v>205</v>
      </c>
      <c r="G137" s="146" t="n">
        <f aca="false">G138+G139</f>
        <v>720</v>
      </c>
      <c r="H137" s="146" t="n">
        <f aca="false">H138+H139</f>
        <v>570.3</v>
      </c>
      <c r="I137" s="159" t="n">
        <f aca="false">H137/G137*100</f>
        <v>79.2083333333333</v>
      </c>
    </row>
    <row r="138" customFormat="false" ht="22.5" hidden="false" customHeight="false" outlineLevel="0" collapsed="false">
      <c r="A138" s="155" t="s">
        <v>221</v>
      </c>
      <c r="B138" s="150" t="n">
        <v>946</v>
      </c>
      <c r="C138" s="150" t="s">
        <v>255</v>
      </c>
      <c r="D138" s="150" t="s">
        <v>201</v>
      </c>
      <c r="E138" s="150" t="s">
        <v>521</v>
      </c>
      <c r="F138" s="150" t="n">
        <v>200</v>
      </c>
      <c r="G138" s="151" t="n">
        <v>286</v>
      </c>
      <c r="H138" s="151" t="n">
        <v>146.3</v>
      </c>
      <c r="I138" s="151" t="n">
        <f aca="false">H138/G138*100</f>
        <v>51.1538461538462</v>
      </c>
    </row>
    <row r="139" customFormat="false" ht="22.5" hidden="false" customHeight="false" outlineLevel="0" collapsed="false">
      <c r="A139" s="149" t="s">
        <v>231</v>
      </c>
      <c r="B139" s="150" t="n">
        <v>946</v>
      </c>
      <c r="C139" s="150" t="s">
        <v>255</v>
      </c>
      <c r="D139" s="150" t="s">
        <v>201</v>
      </c>
      <c r="E139" s="150" t="s">
        <v>521</v>
      </c>
      <c r="F139" s="150" t="n">
        <v>300</v>
      </c>
      <c r="G139" s="151" t="n">
        <v>434</v>
      </c>
      <c r="H139" s="151" t="n">
        <v>424</v>
      </c>
      <c r="I139" s="151" t="n">
        <f aca="false">H139/G139*100</f>
        <v>97.6958525345622</v>
      </c>
    </row>
    <row r="140" customFormat="false" ht="42.75" hidden="false" customHeight="false" outlineLevel="0" collapsed="false">
      <c r="A140" s="196" t="s">
        <v>550</v>
      </c>
      <c r="B140" s="197" t="n">
        <v>945</v>
      </c>
      <c r="C140" s="197" t="s">
        <v>271</v>
      </c>
      <c r="D140" s="197" t="s">
        <v>271</v>
      </c>
      <c r="E140" s="197" t="s">
        <v>204</v>
      </c>
      <c r="F140" s="197" t="s">
        <v>205</v>
      </c>
      <c r="G140" s="198" t="n">
        <f aca="false">G141+G146+G148+G154+G156+G151</f>
        <v>43470.6</v>
      </c>
      <c r="H140" s="198" t="n">
        <f aca="false">H141+H146+H148+H154+H156+H151</f>
        <v>31123.8</v>
      </c>
      <c r="I140" s="199" t="n">
        <f aca="false">H140/G140*100</f>
        <v>71.597355454031</v>
      </c>
    </row>
    <row r="141" customFormat="false" ht="21" hidden="false" customHeight="false" outlineLevel="0" collapsed="false">
      <c r="A141" s="143" t="s">
        <v>239</v>
      </c>
      <c r="B141" s="145" t="n">
        <v>945</v>
      </c>
      <c r="C141" s="145" t="s">
        <v>201</v>
      </c>
      <c r="D141" s="145" t="s">
        <v>238</v>
      </c>
      <c r="E141" s="145" t="s">
        <v>240</v>
      </c>
      <c r="F141" s="145" t="s">
        <v>205</v>
      </c>
      <c r="G141" s="146" t="n">
        <f aca="false">G142+G143</f>
        <v>7807.2</v>
      </c>
      <c r="H141" s="146" t="n">
        <f aca="false">H142+H143</f>
        <v>5539.3</v>
      </c>
      <c r="I141" s="146" t="n">
        <f aca="false">H141/G141*100</f>
        <v>70.9511732759504</v>
      </c>
    </row>
    <row r="142" customFormat="false" ht="67.5" hidden="false" customHeight="false" outlineLevel="0" collapsed="false">
      <c r="A142" s="149" t="s">
        <v>208</v>
      </c>
      <c r="B142" s="150" t="n">
        <v>945</v>
      </c>
      <c r="C142" s="150" t="s">
        <v>201</v>
      </c>
      <c r="D142" s="150" t="s">
        <v>238</v>
      </c>
      <c r="E142" s="150" t="s">
        <v>241</v>
      </c>
      <c r="F142" s="150" t="s">
        <v>219</v>
      </c>
      <c r="G142" s="151" t="n">
        <v>6754.4</v>
      </c>
      <c r="H142" s="151" t="n">
        <v>4695.6</v>
      </c>
      <c r="I142" s="151" t="n">
        <f aca="false">H142/G142*100</f>
        <v>69.5191282719413</v>
      </c>
    </row>
    <row r="143" customFormat="false" ht="33.75" hidden="false" customHeight="false" outlineLevel="0" collapsed="false">
      <c r="A143" s="149" t="s">
        <v>242</v>
      </c>
      <c r="B143" s="150" t="n">
        <v>945</v>
      </c>
      <c r="C143" s="150" t="s">
        <v>201</v>
      </c>
      <c r="D143" s="150" t="s">
        <v>238</v>
      </c>
      <c r="E143" s="150" t="s">
        <v>243</v>
      </c>
      <c r="F143" s="150"/>
      <c r="G143" s="151" t="n">
        <f aca="false">G144+G145</f>
        <v>1052.8</v>
      </c>
      <c r="H143" s="151" t="n">
        <f aca="false">H144+H145</f>
        <v>843.7</v>
      </c>
      <c r="I143" s="151" t="n">
        <f aca="false">H143/G143*100</f>
        <v>80.1386778115502</v>
      </c>
    </row>
    <row r="144" customFormat="false" ht="22.5" hidden="false" customHeight="false" outlineLevel="0" collapsed="false">
      <c r="A144" s="153" t="s">
        <v>221</v>
      </c>
      <c r="B144" s="150" t="n">
        <v>945</v>
      </c>
      <c r="C144" s="150" t="s">
        <v>201</v>
      </c>
      <c r="D144" s="150" t="s">
        <v>238</v>
      </c>
      <c r="E144" s="150" t="s">
        <v>243</v>
      </c>
      <c r="F144" s="150" t="n">
        <v>200</v>
      </c>
      <c r="G144" s="151" t="n">
        <v>1049.8</v>
      </c>
      <c r="H144" s="151" t="n">
        <v>843.7</v>
      </c>
      <c r="I144" s="151" t="n">
        <f aca="false">H144/G144*100</f>
        <v>80.367689083635</v>
      </c>
    </row>
    <row r="145" customFormat="false" ht="22.5" hidden="false" customHeight="false" outlineLevel="0" collapsed="false">
      <c r="A145" s="149" t="s">
        <v>222</v>
      </c>
      <c r="B145" s="150" t="n">
        <v>945</v>
      </c>
      <c r="C145" s="150" t="s">
        <v>201</v>
      </c>
      <c r="D145" s="150" t="s">
        <v>238</v>
      </c>
      <c r="E145" s="150" t="s">
        <v>243</v>
      </c>
      <c r="F145" s="150" t="n">
        <v>800</v>
      </c>
      <c r="G145" s="151" t="n">
        <v>3</v>
      </c>
      <c r="H145" s="184"/>
      <c r="I145" s="151" t="n">
        <f aca="false">H145/G145*100</f>
        <v>0</v>
      </c>
    </row>
    <row r="146" customFormat="false" ht="31.5" hidden="false" customHeight="false" outlineLevel="0" collapsed="false">
      <c r="A146" s="143" t="s">
        <v>259</v>
      </c>
      <c r="B146" s="145" t="n">
        <v>945</v>
      </c>
      <c r="C146" s="145" t="s">
        <v>201</v>
      </c>
      <c r="D146" s="145" t="n">
        <v>13</v>
      </c>
      <c r="E146" s="145" t="s">
        <v>260</v>
      </c>
      <c r="F146" s="145"/>
      <c r="G146" s="146" t="n">
        <f aca="false">G147</f>
        <v>6</v>
      </c>
      <c r="H146" s="146" t="n">
        <f aca="false">H147</f>
        <v>0</v>
      </c>
      <c r="I146" s="146" t="n">
        <f aca="false">H146/G146*100</f>
        <v>0</v>
      </c>
    </row>
    <row r="147" customFormat="false" ht="22.5" hidden="false" customHeight="false" outlineLevel="0" collapsed="false">
      <c r="A147" s="149" t="s">
        <v>261</v>
      </c>
      <c r="B147" s="150" t="n">
        <v>945</v>
      </c>
      <c r="C147" s="150" t="s">
        <v>201</v>
      </c>
      <c r="D147" s="150" t="n">
        <v>13</v>
      </c>
      <c r="E147" s="150" t="s">
        <v>260</v>
      </c>
      <c r="F147" s="150" t="n">
        <v>500</v>
      </c>
      <c r="G147" s="151" t="n">
        <v>6</v>
      </c>
      <c r="H147" s="152"/>
      <c r="I147" s="152" t="n">
        <f aca="false">H147/G147*100</f>
        <v>0</v>
      </c>
    </row>
    <row r="148" customFormat="false" ht="21" hidden="false" customHeight="false" outlineLevel="0" collapsed="false">
      <c r="A148" s="147" t="s">
        <v>272</v>
      </c>
      <c r="B148" s="145" t="n">
        <v>945</v>
      </c>
      <c r="C148" s="144" t="s">
        <v>203</v>
      </c>
      <c r="D148" s="144" t="s">
        <v>211</v>
      </c>
      <c r="E148" s="145" t="s">
        <v>273</v>
      </c>
      <c r="F148" s="144" t="s">
        <v>205</v>
      </c>
      <c r="G148" s="148" t="n">
        <f aca="false">G149</f>
        <v>1501.5</v>
      </c>
      <c r="H148" s="148" t="n">
        <f aca="false">H149</f>
        <v>1126.1</v>
      </c>
      <c r="I148" s="146" t="n">
        <f aca="false">H148/G148*100</f>
        <v>74.998334998335</v>
      </c>
    </row>
    <row r="149" customFormat="false" ht="45" hidden="false" customHeight="false" outlineLevel="0" collapsed="false">
      <c r="A149" s="149" t="s">
        <v>274</v>
      </c>
      <c r="B149" s="150" t="n">
        <v>945</v>
      </c>
      <c r="C149" s="150" t="s">
        <v>203</v>
      </c>
      <c r="D149" s="150" t="s">
        <v>211</v>
      </c>
      <c r="E149" s="150" t="s">
        <v>275</v>
      </c>
      <c r="F149" s="150" t="s">
        <v>205</v>
      </c>
      <c r="G149" s="151" t="n">
        <f aca="false">G150</f>
        <v>1501.5</v>
      </c>
      <c r="H149" s="151" t="n">
        <f aca="false">H150</f>
        <v>1126.1</v>
      </c>
      <c r="I149" s="152" t="n">
        <f aca="false">H149/G149*100</f>
        <v>74.998334998335</v>
      </c>
    </row>
    <row r="150" customFormat="false" ht="22.5" hidden="false" customHeight="false" outlineLevel="0" collapsed="false">
      <c r="A150" s="149" t="s">
        <v>261</v>
      </c>
      <c r="B150" s="150" t="n">
        <v>945</v>
      </c>
      <c r="C150" s="150" t="s">
        <v>203</v>
      </c>
      <c r="D150" s="150" t="s">
        <v>211</v>
      </c>
      <c r="E150" s="150" t="s">
        <v>275</v>
      </c>
      <c r="F150" s="150" t="s">
        <v>276</v>
      </c>
      <c r="G150" s="151" t="n">
        <v>1501.5</v>
      </c>
      <c r="H150" s="151" t="n">
        <v>1126.1</v>
      </c>
      <c r="I150" s="152" t="n">
        <f aca="false">H150/G150*100</f>
        <v>74.998334998335</v>
      </c>
    </row>
    <row r="151" customFormat="false" ht="32.25" hidden="false" customHeight="false" outlineLevel="0" collapsed="false">
      <c r="A151" s="176" t="s">
        <v>522</v>
      </c>
      <c r="B151" s="145" t="n">
        <v>945</v>
      </c>
      <c r="C151" s="145" t="n">
        <v>13</v>
      </c>
      <c r="D151" s="150"/>
      <c r="E151" s="150"/>
      <c r="F151" s="150"/>
      <c r="G151" s="146" t="n">
        <f aca="false">G152</f>
        <v>1.1</v>
      </c>
      <c r="H151" s="146" t="n">
        <f aca="false">H152</f>
        <v>0</v>
      </c>
      <c r="I151" s="159" t="n">
        <f aca="false">H151/G151*100</f>
        <v>0</v>
      </c>
    </row>
    <row r="152" customFormat="false" ht="22.5" hidden="false" customHeight="false" outlineLevel="0" collapsed="false">
      <c r="A152" s="155" t="s">
        <v>523</v>
      </c>
      <c r="B152" s="150" t="n">
        <v>945</v>
      </c>
      <c r="C152" s="150" t="n">
        <v>13</v>
      </c>
      <c r="D152" s="150" t="s">
        <v>201</v>
      </c>
      <c r="E152" s="150" t="s">
        <v>524</v>
      </c>
      <c r="F152" s="150"/>
      <c r="G152" s="151" t="n">
        <f aca="false">G153</f>
        <v>1.1</v>
      </c>
      <c r="H152" s="151" t="n">
        <f aca="false">H153</f>
        <v>0</v>
      </c>
      <c r="I152" s="152" t="n">
        <f aca="false">H152/G152*100</f>
        <v>0</v>
      </c>
    </row>
    <row r="153" customFormat="false" ht="22.5" hidden="false" customHeight="false" outlineLevel="0" collapsed="false">
      <c r="A153" s="155" t="s">
        <v>525</v>
      </c>
      <c r="B153" s="150" t="n">
        <v>945</v>
      </c>
      <c r="C153" s="150" t="n">
        <v>13</v>
      </c>
      <c r="D153" s="150" t="s">
        <v>201</v>
      </c>
      <c r="E153" s="150" t="s">
        <v>524</v>
      </c>
      <c r="F153" s="150" t="n">
        <v>700</v>
      </c>
      <c r="G153" s="151" t="n">
        <v>1.1</v>
      </c>
      <c r="H153" s="151"/>
      <c r="I153" s="152" t="n">
        <f aca="false">H153/G153*100</f>
        <v>0</v>
      </c>
    </row>
    <row r="154" customFormat="false" ht="42" hidden="false" customHeight="false" outlineLevel="0" collapsed="false">
      <c r="A154" s="147" t="s">
        <v>527</v>
      </c>
      <c r="B154" s="145" t="n">
        <v>945</v>
      </c>
      <c r="C154" s="144" t="s">
        <v>289</v>
      </c>
      <c r="D154" s="144" t="s">
        <v>201</v>
      </c>
      <c r="E154" s="144" t="s">
        <v>528</v>
      </c>
      <c r="F154" s="144" t="s">
        <v>205</v>
      </c>
      <c r="G154" s="148" t="n">
        <f aca="false">G155</f>
        <v>31101.2</v>
      </c>
      <c r="H154" s="148" t="n">
        <f aca="false">H155</f>
        <v>22250.1</v>
      </c>
      <c r="I154" s="146" t="n">
        <f aca="false">H154/G154*100</f>
        <v>71.5409694802773</v>
      </c>
    </row>
    <row r="155" customFormat="false" ht="22.5" hidden="false" customHeight="false" outlineLevel="0" collapsed="false">
      <c r="A155" s="149" t="s">
        <v>261</v>
      </c>
      <c r="B155" s="150" t="n">
        <v>945</v>
      </c>
      <c r="C155" s="150" t="s">
        <v>289</v>
      </c>
      <c r="D155" s="150" t="s">
        <v>201</v>
      </c>
      <c r="E155" s="150" t="s">
        <v>529</v>
      </c>
      <c r="F155" s="150" t="n">
        <v>500</v>
      </c>
      <c r="G155" s="151" t="n">
        <v>31101.2</v>
      </c>
      <c r="H155" s="151" t="n">
        <v>22250.1</v>
      </c>
      <c r="I155" s="151" t="n">
        <f aca="false">H155/G155*100</f>
        <v>71.5409694802773</v>
      </c>
    </row>
    <row r="156" customFormat="false" ht="21" hidden="false" customHeight="false" outlineLevel="0" collapsed="false">
      <c r="A156" s="143" t="s">
        <v>530</v>
      </c>
      <c r="B156" s="145" t="n">
        <v>945</v>
      </c>
      <c r="C156" s="145" t="s">
        <v>289</v>
      </c>
      <c r="D156" s="171" t="s">
        <v>211</v>
      </c>
      <c r="E156" s="145" t="s">
        <v>532</v>
      </c>
      <c r="F156" s="145" t="s">
        <v>205</v>
      </c>
      <c r="G156" s="202" t="n">
        <f aca="false">G158+G159+G160+G157</f>
        <v>3053.6</v>
      </c>
      <c r="H156" s="202" t="n">
        <f aca="false">H158+H159+H160+H157</f>
        <v>2208.3</v>
      </c>
      <c r="I156" s="146" t="n">
        <f aca="false">H156/G156*100</f>
        <v>72.3179198323291</v>
      </c>
    </row>
    <row r="157" customFormat="false" ht="45" hidden="false" customHeight="false" outlineLevel="0" collapsed="false">
      <c r="A157" s="153" t="s">
        <v>187</v>
      </c>
      <c r="B157" s="150" t="n">
        <v>945</v>
      </c>
      <c r="C157" s="150" t="s">
        <v>289</v>
      </c>
      <c r="D157" s="156" t="s">
        <v>211</v>
      </c>
      <c r="E157" s="150" t="s">
        <v>531</v>
      </c>
      <c r="F157" s="150" t="n">
        <v>500</v>
      </c>
      <c r="G157" s="185" t="n">
        <v>299</v>
      </c>
      <c r="H157" s="185" t="n">
        <v>299</v>
      </c>
      <c r="I157" s="151" t="n">
        <f aca="false">H157/G157*100</f>
        <v>100</v>
      </c>
    </row>
    <row r="158" customFormat="false" ht="22.5" hidden="false" customHeight="false" outlineLevel="0" collapsed="false">
      <c r="A158" s="149" t="s">
        <v>261</v>
      </c>
      <c r="B158" s="150" t="n">
        <v>945</v>
      </c>
      <c r="C158" s="150" t="s">
        <v>289</v>
      </c>
      <c r="D158" s="156" t="s">
        <v>211</v>
      </c>
      <c r="E158" s="150" t="s">
        <v>532</v>
      </c>
      <c r="F158" s="150" t="n">
        <v>500</v>
      </c>
      <c r="G158" s="184" t="n">
        <v>1371.2</v>
      </c>
      <c r="H158" s="184" t="n">
        <v>772.9</v>
      </c>
      <c r="I158" s="151" t="n">
        <f aca="false">H158/G158*100</f>
        <v>56.3666861143524</v>
      </c>
    </row>
    <row r="159" customFormat="false" ht="22.5" hidden="false" customHeight="false" outlineLevel="0" collapsed="false">
      <c r="A159" s="149" t="s">
        <v>261</v>
      </c>
      <c r="B159" s="150" t="n">
        <v>945</v>
      </c>
      <c r="C159" s="150" t="s">
        <v>289</v>
      </c>
      <c r="D159" s="156" t="s">
        <v>211</v>
      </c>
      <c r="E159" s="150" t="s">
        <v>533</v>
      </c>
      <c r="F159" s="150" t="n">
        <v>500</v>
      </c>
      <c r="G159" s="184" t="n">
        <v>383.4</v>
      </c>
      <c r="H159" s="184" t="n">
        <v>136.4</v>
      </c>
      <c r="I159" s="151" t="n">
        <f aca="false">H159/G159*100</f>
        <v>35.5764214919145</v>
      </c>
    </row>
    <row r="160" customFormat="false" ht="22.5" hidden="false" customHeight="false" outlineLevel="0" collapsed="false">
      <c r="A160" s="149" t="s">
        <v>261</v>
      </c>
      <c r="B160" s="150" t="n">
        <v>945</v>
      </c>
      <c r="C160" s="150" t="s">
        <v>289</v>
      </c>
      <c r="D160" s="156" t="s">
        <v>211</v>
      </c>
      <c r="E160" s="150" t="s">
        <v>534</v>
      </c>
      <c r="F160" s="150" t="n">
        <v>500</v>
      </c>
      <c r="G160" s="185" t="n">
        <v>1000</v>
      </c>
      <c r="H160" s="185" t="n">
        <v>1000</v>
      </c>
      <c r="I160" s="151" t="n">
        <f aca="false">H160/G160*100</f>
        <v>100</v>
      </c>
      <c r="L160" s="200"/>
    </row>
    <row r="161" customFormat="false" ht="28.5" hidden="false" customHeight="false" outlineLevel="0" collapsed="false">
      <c r="A161" s="203" t="s">
        <v>551</v>
      </c>
      <c r="B161" s="197" t="s">
        <v>552</v>
      </c>
      <c r="C161" s="204"/>
      <c r="D161" s="204"/>
      <c r="E161" s="204"/>
      <c r="F161" s="204"/>
      <c r="G161" s="199" t="n">
        <f aca="false">G162+G185+G191+G182</f>
        <v>53096.83</v>
      </c>
      <c r="H161" s="199" t="n">
        <f aca="false">H162+H185+H191+H182</f>
        <v>34181.1</v>
      </c>
      <c r="I161" s="199" t="n">
        <f aca="false">H161/G161*100</f>
        <v>64.3750295450783</v>
      </c>
    </row>
    <row r="162" customFormat="false" ht="21" hidden="false" customHeight="false" outlineLevel="0" collapsed="false">
      <c r="A162" s="178" t="s">
        <v>482</v>
      </c>
      <c r="B162" s="144" t="s">
        <v>552</v>
      </c>
      <c r="C162" s="144"/>
      <c r="E162" s="145" t="s">
        <v>553</v>
      </c>
      <c r="F162" s="144" t="s">
        <v>205</v>
      </c>
      <c r="G162" s="148" t="n">
        <f aca="false">G165+G167+G169+G171+G173+G180+G163+G176+G178</f>
        <v>48284.93</v>
      </c>
      <c r="H162" s="148" t="n">
        <f aca="false">H165+H167+H169+H171+H173+H180+H163+H176+H178</f>
        <v>30307</v>
      </c>
      <c r="I162" s="146" t="n">
        <f aca="false">H162/G162*100</f>
        <v>62.7669958307903</v>
      </c>
    </row>
    <row r="163" customFormat="false" ht="33.75" hidden="false" customHeight="false" outlineLevel="0" collapsed="false">
      <c r="A163" s="149" t="s">
        <v>483</v>
      </c>
      <c r="B163" s="150" t="s">
        <v>552</v>
      </c>
      <c r="C163" s="150" t="n">
        <v>10</v>
      </c>
      <c r="D163" s="156" t="s">
        <v>201</v>
      </c>
      <c r="E163" s="144"/>
      <c r="F163" s="144"/>
      <c r="G163" s="151" t="n">
        <f aca="false">G164</f>
        <v>905</v>
      </c>
      <c r="H163" s="151" t="n">
        <f aca="false">H164</f>
        <v>608.6</v>
      </c>
      <c r="I163" s="151" t="n">
        <f aca="false">H163/G163*100</f>
        <v>67.2486187845304</v>
      </c>
    </row>
    <row r="164" customFormat="false" ht="22.5" hidden="false" customHeight="false" outlineLevel="0" collapsed="false">
      <c r="A164" s="149" t="s">
        <v>231</v>
      </c>
      <c r="B164" s="150" t="s">
        <v>552</v>
      </c>
      <c r="C164" s="150" t="n">
        <v>10</v>
      </c>
      <c r="D164" s="156" t="s">
        <v>201</v>
      </c>
      <c r="E164" s="150" t="s">
        <v>484</v>
      </c>
      <c r="F164" s="150" t="n">
        <v>300</v>
      </c>
      <c r="G164" s="151" t="n">
        <v>905</v>
      </c>
      <c r="H164" s="151" t="n">
        <v>608.6</v>
      </c>
      <c r="I164" s="152" t="n">
        <f aca="false">H164/G164*100</f>
        <v>67.2486187845304</v>
      </c>
    </row>
    <row r="165" customFormat="false" ht="22.5" hidden="false" customHeight="false" outlineLevel="0" collapsed="false">
      <c r="A165" s="149" t="s">
        <v>486</v>
      </c>
      <c r="B165" s="150" t="s">
        <v>552</v>
      </c>
      <c r="C165" s="150" t="s">
        <v>279</v>
      </c>
      <c r="D165" s="150" t="s">
        <v>211</v>
      </c>
      <c r="E165" s="150" t="s">
        <v>487</v>
      </c>
      <c r="F165" s="150"/>
      <c r="G165" s="151" t="n">
        <f aca="false">G166</f>
        <v>227</v>
      </c>
      <c r="H165" s="151" t="n">
        <f aca="false">H166</f>
        <v>158.1</v>
      </c>
      <c r="I165" s="151" t="n">
        <f aca="false">H165/G165*100</f>
        <v>69.647577092511</v>
      </c>
    </row>
    <row r="166" customFormat="false" ht="22.5" hidden="false" customHeight="false" outlineLevel="0" collapsed="false">
      <c r="A166" s="149" t="s">
        <v>231</v>
      </c>
      <c r="B166" s="150" t="s">
        <v>552</v>
      </c>
      <c r="C166" s="150" t="s">
        <v>279</v>
      </c>
      <c r="D166" s="150" t="s">
        <v>211</v>
      </c>
      <c r="E166" s="150" t="s">
        <v>487</v>
      </c>
      <c r="F166" s="150" t="n">
        <v>300</v>
      </c>
      <c r="G166" s="151" t="n">
        <v>227</v>
      </c>
      <c r="H166" s="151" t="n">
        <v>158.1</v>
      </c>
      <c r="I166" s="151" t="n">
        <f aca="false">H166/G166*100</f>
        <v>69.647577092511</v>
      </c>
    </row>
    <row r="167" customFormat="false" ht="22.5" hidden="false" customHeight="false" outlineLevel="0" collapsed="false">
      <c r="A167" s="149" t="s">
        <v>488</v>
      </c>
      <c r="B167" s="150" t="s">
        <v>552</v>
      </c>
      <c r="C167" s="150" t="s">
        <v>279</v>
      </c>
      <c r="D167" s="150" t="s">
        <v>211</v>
      </c>
      <c r="E167" s="150" t="s">
        <v>489</v>
      </c>
      <c r="F167" s="150" t="s">
        <v>205</v>
      </c>
      <c r="G167" s="151" t="n">
        <f aca="false">G168</f>
        <v>3450</v>
      </c>
      <c r="H167" s="151" t="n">
        <f aca="false">H168</f>
        <v>3436.2</v>
      </c>
      <c r="I167" s="151" t="n">
        <f aca="false">H167/G167*100</f>
        <v>99.6</v>
      </c>
      <c r="L167" s="200"/>
    </row>
    <row r="168" customFormat="false" ht="22.5" hidden="false" customHeight="false" outlineLevel="0" collapsed="false">
      <c r="A168" s="149" t="s">
        <v>231</v>
      </c>
      <c r="B168" s="150" t="s">
        <v>552</v>
      </c>
      <c r="C168" s="150" t="s">
        <v>279</v>
      </c>
      <c r="D168" s="150" t="s">
        <v>211</v>
      </c>
      <c r="E168" s="150" t="s">
        <v>489</v>
      </c>
      <c r="F168" s="150" t="n">
        <v>300</v>
      </c>
      <c r="G168" s="151" t="n">
        <v>3450</v>
      </c>
      <c r="H168" s="151" t="n">
        <v>3436.2</v>
      </c>
      <c r="I168" s="151" t="n">
        <f aca="false">H168/G168*100</f>
        <v>99.6</v>
      </c>
    </row>
    <row r="169" customFormat="false" ht="33.75" hidden="false" customHeight="false" outlineLevel="0" collapsed="false">
      <c r="A169" s="149" t="s">
        <v>490</v>
      </c>
      <c r="B169" s="150" t="s">
        <v>552</v>
      </c>
      <c r="C169" s="150" t="s">
        <v>279</v>
      </c>
      <c r="D169" s="150" t="s">
        <v>211</v>
      </c>
      <c r="E169" s="150" t="s">
        <v>491</v>
      </c>
      <c r="F169" s="150"/>
      <c r="G169" s="151" t="n">
        <f aca="false">G170</f>
        <v>1471</v>
      </c>
      <c r="H169" s="151" t="n">
        <f aca="false">H170</f>
        <v>722.06</v>
      </c>
      <c r="I169" s="151" t="n">
        <f aca="false">H169/G169*100</f>
        <v>49.0863358259687</v>
      </c>
    </row>
    <row r="170" customFormat="false" ht="22.5" hidden="false" customHeight="false" outlineLevel="0" collapsed="false">
      <c r="A170" s="149" t="s">
        <v>231</v>
      </c>
      <c r="B170" s="150" t="s">
        <v>552</v>
      </c>
      <c r="C170" s="150" t="s">
        <v>279</v>
      </c>
      <c r="D170" s="150" t="s">
        <v>211</v>
      </c>
      <c r="E170" s="150" t="s">
        <v>491</v>
      </c>
      <c r="F170" s="150" t="n">
        <v>300</v>
      </c>
      <c r="G170" s="151" t="n">
        <v>1471</v>
      </c>
      <c r="H170" s="151" t="n">
        <v>722.06</v>
      </c>
      <c r="I170" s="151" t="n">
        <f aca="false">H170/G170*100</f>
        <v>49.0863358259687</v>
      </c>
    </row>
    <row r="171" customFormat="false" ht="22.5" hidden="false" customHeight="false" outlineLevel="0" collapsed="false">
      <c r="A171" s="149" t="s">
        <v>492</v>
      </c>
      <c r="B171" s="150" t="s">
        <v>552</v>
      </c>
      <c r="C171" s="150" t="s">
        <v>279</v>
      </c>
      <c r="D171" s="150" t="s">
        <v>211</v>
      </c>
      <c r="E171" s="150" t="s">
        <v>493</v>
      </c>
      <c r="F171" s="150" t="s">
        <v>205</v>
      </c>
      <c r="G171" s="151" t="n">
        <f aca="false">G172</f>
        <v>3</v>
      </c>
      <c r="H171" s="151" t="n">
        <f aca="false">H172</f>
        <v>1.2</v>
      </c>
      <c r="I171" s="151" t="n">
        <f aca="false">H171/G171*100</f>
        <v>40</v>
      </c>
    </row>
    <row r="172" customFormat="false" ht="22.5" hidden="false" customHeight="false" outlineLevel="0" collapsed="false">
      <c r="A172" s="149" t="s">
        <v>231</v>
      </c>
      <c r="B172" s="150" t="s">
        <v>552</v>
      </c>
      <c r="C172" s="150" t="s">
        <v>279</v>
      </c>
      <c r="D172" s="150" t="s">
        <v>211</v>
      </c>
      <c r="E172" s="150" t="s">
        <v>493</v>
      </c>
      <c r="F172" s="150" t="n">
        <v>300</v>
      </c>
      <c r="G172" s="151" t="n">
        <v>3</v>
      </c>
      <c r="H172" s="151" t="n">
        <v>1.2</v>
      </c>
      <c r="I172" s="151" t="n">
        <f aca="false">H172/G172*100</f>
        <v>40</v>
      </c>
    </row>
    <row r="173" customFormat="false" ht="22.5" hidden="false" customHeight="false" outlineLevel="0" collapsed="false">
      <c r="A173" s="149" t="s">
        <v>494</v>
      </c>
      <c r="B173" s="150" t="s">
        <v>552</v>
      </c>
      <c r="C173" s="150" t="s">
        <v>279</v>
      </c>
      <c r="D173" s="150" t="s">
        <v>211</v>
      </c>
      <c r="E173" s="150" t="s">
        <v>495</v>
      </c>
      <c r="F173" s="150" t="s">
        <v>205</v>
      </c>
      <c r="G173" s="151" t="n">
        <f aca="false">G174+G175</f>
        <v>3210</v>
      </c>
      <c r="H173" s="151" t="n">
        <f aca="false">H174+H175</f>
        <v>2342.9</v>
      </c>
      <c r="I173" s="151" t="n">
        <f aca="false">H173/G173*100</f>
        <v>72.98753894081</v>
      </c>
    </row>
    <row r="174" customFormat="false" ht="22.5" hidden="false" customHeight="false" outlineLevel="0" collapsed="false">
      <c r="A174" s="149" t="s">
        <v>231</v>
      </c>
      <c r="B174" s="150" t="s">
        <v>552</v>
      </c>
      <c r="C174" s="150" t="s">
        <v>279</v>
      </c>
      <c r="D174" s="150" t="s">
        <v>211</v>
      </c>
      <c r="E174" s="150" t="s">
        <v>495</v>
      </c>
      <c r="F174" s="150" t="n">
        <v>300</v>
      </c>
      <c r="G174" s="151" t="n">
        <v>3205</v>
      </c>
      <c r="H174" s="151" t="n">
        <v>2340.6</v>
      </c>
      <c r="I174" s="151" t="n">
        <f aca="false">H174/G174*100</f>
        <v>73.0296411856474</v>
      </c>
      <c r="L174" s="200"/>
    </row>
    <row r="175" customFormat="false" ht="22.5" hidden="false" customHeight="false" outlineLevel="0" collapsed="false">
      <c r="A175" s="155" t="s">
        <v>221</v>
      </c>
      <c r="B175" s="150" t="s">
        <v>552</v>
      </c>
      <c r="C175" s="150" t="s">
        <v>279</v>
      </c>
      <c r="D175" s="150" t="s">
        <v>211</v>
      </c>
      <c r="E175" s="150" t="s">
        <v>495</v>
      </c>
      <c r="F175" s="150" t="n">
        <v>200</v>
      </c>
      <c r="G175" s="151" t="n">
        <v>5</v>
      </c>
      <c r="H175" s="151" t="n">
        <v>2.3</v>
      </c>
      <c r="I175" s="151" t="n">
        <f aca="false">H175/G175*100</f>
        <v>46</v>
      </c>
    </row>
    <row r="176" customFormat="false" ht="56.25" hidden="false" customHeight="false" outlineLevel="0" collapsed="false">
      <c r="A176" s="149" t="s">
        <v>496</v>
      </c>
      <c r="B176" s="150" t="s">
        <v>552</v>
      </c>
      <c r="C176" s="150" t="s">
        <v>279</v>
      </c>
      <c r="D176" s="150" t="s">
        <v>211</v>
      </c>
      <c r="E176" s="150" t="s">
        <v>497</v>
      </c>
      <c r="F176" s="150"/>
      <c r="G176" s="151" t="n">
        <f aca="false">G177</f>
        <v>1935.63</v>
      </c>
      <c r="H176" s="151" t="n">
        <f aca="false">H177</f>
        <v>1458</v>
      </c>
      <c r="I176" s="151" t="n">
        <f aca="false">H176/G176*100</f>
        <v>75.3243130143674</v>
      </c>
    </row>
    <row r="177" customFormat="false" ht="22.5" hidden="false" customHeight="false" outlineLevel="0" collapsed="false">
      <c r="A177" s="149" t="s">
        <v>231</v>
      </c>
      <c r="B177" s="150" t="s">
        <v>552</v>
      </c>
      <c r="C177" s="150" t="s">
        <v>279</v>
      </c>
      <c r="D177" s="150" t="s">
        <v>211</v>
      </c>
      <c r="E177" s="150" t="s">
        <v>497</v>
      </c>
      <c r="F177" s="150" t="n">
        <v>300</v>
      </c>
      <c r="G177" s="151" t="n">
        <v>1935.63</v>
      </c>
      <c r="H177" s="151" t="n">
        <v>1458</v>
      </c>
      <c r="I177" s="151" t="n">
        <f aca="false">H177/G177*100</f>
        <v>75.3243130143674</v>
      </c>
    </row>
    <row r="178" customFormat="false" ht="56.25" hidden="false" customHeight="false" outlineLevel="0" collapsed="false">
      <c r="A178" s="149" t="s">
        <v>496</v>
      </c>
      <c r="B178" s="150" t="s">
        <v>552</v>
      </c>
      <c r="C178" s="150" t="s">
        <v>279</v>
      </c>
      <c r="D178" s="150" t="s">
        <v>225</v>
      </c>
      <c r="E178" s="150" t="s">
        <v>497</v>
      </c>
      <c r="F178" s="150"/>
      <c r="G178" s="151" t="n">
        <f aca="false">G179</f>
        <v>9021.7</v>
      </c>
      <c r="H178" s="151" t="n">
        <f aca="false">H179</f>
        <v>6583.6</v>
      </c>
      <c r="I178" s="151" t="n">
        <f aca="false">H178/G178*100</f>
        <v>72.9751598922598</v>
      </c>
    </row>
    <row r="179" customFormat="false" ht="22.5" hidden="false" customHeight="false" outlineLevel="0" collapsed="false">
      <c r="A179" s="149" t="s">
        <v>231</v>
      </c>
      <c r="B179" s="150" t="s">
        <v>552</v>
      </c>
      <c r="C179" s="150" t="s">
        <v>279</v>
      </c>
      <c r="D179" s="150" t="s">
        <v>225</v>
      </c>
      <c r="E179" s="150" t="s">
        <v>497</v>
      </c>
      <c r="F179" s="150" t="n">
        <v>300</v>
      </c>
      <c r="G179" s="151" t="n">
        <v>9021.7</v>
      </c>
      <c r="H179" s="151" t="n">
        <v>6583.6</v>
      </c>
      <c r="I179" s="152" t="n">
        <f aca="false">H179/G179*100</f>
        <v>72.9751598922598</v>
      </c>
    </row>
    <row r="180" customFormat="false" ht="45" hidden="false" customHeight="false" outlineLevel="0" collapsed="false">
      <c r="A180" s="183" t="s">
        <v>508</v>
      </c>
      <c r="B180" s="150" t="s">
        <v>552</v>
      </c>
      <c r="C180" s="150" t="s">
        <v>279</v>
      </c>
      <c r="D180" s="150" t="s">
        <v>225</v>
      </c>
      <c r="E180" s="150" t="s">
        <v>509</v>
      </c>
      <c r="F180" s="150"/>
      <c r="G180" s="151" t="n">
        <f aca="false">G181</f>
        <v>28061.6</v>
      </c>
      <c r="H180" s="151" t="n">
        <f aca="false">H181</f>
        <v>14996.34</v>
      </c>
      <c r="I180" s="151" t="n">
        <f aca="false">H180/G180*100</f>
        <v>53.4407874105539</v>
      </c>
    </row>
    <row r="181" customFormat="false" ht="22.5" hidden="false" customHeight="false" outlineLevel="0" collapsed="false">
      <c r="A181" s="149" t="s">
        <v>231</v>
      </c>
      <c r="B181" s="150" t="s">
        <v>552</v>
      </c>
      <c r="C181" s="150" t="s">
        <v>279</v>
      </c>
      <c r="D181" s="150" t="s">
        <v>225</v>
      </c>
      <c r="E181" s="150" t="s">
        <v>509</v>
      </c>
      <c r="F181" s="150" t="n">
        <v>300</v>
      </c>
      <c r="G181" s="151" t="n">
        <v>28061.6</v>
      </c>
      <c r="H181" s="151" t="n">
        <v>14996.34</v>
      </c>
      <c r="I181" s="151" t="n">
        <f aca="false">H181/G181*100</f>
        <v>53.4407874105539</v>
      </c>
    </row>
    <row r="182" customFormat="false" ht="21" hidden="false" customHeight="false" outlineLevel="0" collapsed="false">
      <c r="A182" s="143" t="s">
        <v>498</v>
      </c>
      <c r="B182" s="145" t="s">
        <v>552</v>
      </c>
      <c r="C182" s="171" t="s">
        <v>279</v>
      </c>
      <c r="D182" s="171" t="s">
        <v>211</v>
      </c>
      <c r="E182" s="145" t="s">
        <v>499</v>
      </c>
      <c r="F182" s="145"/>
      <c r="G182" s="146" t="n">
        <f aca="false">G183+G184</f>
        <v>291</v>
      </c>
      <c r="H182" s="146" t="n">
        <f aca="false">H183+H184</f>
        <v>287.3</v>
      </c>
      <c r="I182" s="146" t="n">
        <f aca="false">H182/G182*100</f>
        <v>98.7285223367698</v>
      </c>
    </row>
    <row r="183" customFormat="false" ht="22.5" hidden="false" customHeight="false" outlineLevel="0" collapsed="false">
      <c r="A183" s="155" t="s">
        <v>221</v>
      </c>
      <c r="B183" s="150" t="s">
        <v>552</v>
      </c>
      <c r="C183" s="156" t="s">
        <v>279</v>
      </c>
      <c r="D183" s="156" t="s">
        <v>211</v>
      </c>
      <c r="E183" s="150" t="s">
        <v>499</v>
      </c>
      <c r="F183" s="150" t="n">
        <v>200</v>
      </c>
      <c r="G183" s="151" t="n">
        <v>53.7</v>
      </c>
      <c r="H183" s="151" t="n">
        <v>50</v>
      </c>
      <c r="I183" s="151" t="n">
        <f aca="false">H183/G183*100</f>
        <v>93.1098696461825</v>
      </c>
    </row>
    <row r="184" customFormat="false" ht="22.5" hidden="false" customHeight="false" outlineLevel="0" collapsed="false">
      <c r="A184" s="149" t="s">
        <v>231</v>
      </c>
      <c r="B184" s="150" t="s">
        <v>552</v>
      </c>
      <c r="C184" s="150" t="s">
        <v>279</v>
      </c>
      <c r="D184" s="150" t="s">
        <v>211</v>
      </c>
      <c r="E184" s="150" t="s">
        <v>499</v>
      </c>
      <c r="F184" s="150" t="n">
        <v>300</v>
      </c>
      <c r="G184" s="151" t="n">
        <v>237.3</v>
      </c>
      <c r="H184" s="151" t="n">
        <v>237.3</v>
      </c>
      <c r="I184" s="151" t="n">
        <f aca="false">H184/G184*100</f>
        <v>100</v>
      </c>
    </row>
    <row r="185" customFormat="false" ht="31.5" hidden="false" customHeight="false" outlineLevel="0" collapsed="false">
      <c r="A185" s="143" t="s">
        <v>511</v>
      </c>
      <c r="B185" s="145" t="s">
        <v>552</v>
      </c>
      <c r="C185" s="145" t="n">
        <v>10</v>
      </c>
      <c r="D185" s="145" t="s">
        <v>238</v>
      </c>
      <c r="E185" s="145" t="s">
        <v>512</v>
      </c>
      <c r="F185" s="145" t="s">
        <v>205</v>
      </c>
      <c r="G185" s="146" t="n">
        <f aca="false">G186+G187+G190</f>
        <v>3866.9</v>
      </c>
      <c r="H185" s="146" t="n">
        <f aca="false">H186+H187+H190</f>
        <v>3148.5</v>
      </c>
      <c r="I185" s="146" t="n">
        <f aca="false">H185/G185*100</f>
        <v>81.4218107527994</v>
      </c>
    </row>
    <row r="186" s="154" customFormat="true" ht="67.5" hidden="false" customHeight="false" outlineLevel="0" collapsed="false">
      <c r="A186" s="149" t="s">
        <v>208</v>
      </c>
      <c r="B186" s="150" t="s">
        <v>552</v>
      </c>
      <c r="C186" s="150" t="n">
        <v>10</v>
      </c>
      <c r="D186" s="150" t="s">
        <v>238</v>
      </c>
      <c r="E186" s="150" t="s">
        <v>513</v>
      </c>
      <c r="F186" s="150" t="s">
        <v>219</v>
      </c>
      <c r="G186" s="151" t="n">
        <v>3550.2</v>
      </c>
      <c r="H186" s="184" t="n">
        <v>2957.3</v>
      </c>
      <c r="I186" s="151" t="n">
        <f aca="false">H186/G186*100</f>
        <v>83.2995324207087</v>
      </c>
    </row>
    <row r="187" s="154" customFormat="true" ht="22.5" hidden="false" customHeight="false" outlineLevel="0" collapsed="false">
      <c r="A187" s="149" t="s">
        <v>514</v>
      </c>
      <c r="B187" s="150" t="s">
        <v>552</v>
      </c>
      <c r="C187" s="150" t="n">
        <v>10</v>
      </c>
      <c r="D187" s="150" t="s">
        <v>238</v>
      </c>
      <c r="E187" s="150" t="s">
        <v>515</v>
      </c>
      <c r="F187" s="150"/>
      <c r="G187" s="151" t="n">
        <f aca="false">G188+G189</f>
        <v>252.8</v>
      </c>
      <c r="H187" s="151" t="n">
        <f aca="false">H188+H189</f>
        <v>151.4</v>
      </c>
      <c r="I187" s="151" t="n">
        <f aca="false">H187/G187*100</f>
        <v>59.8892405063291</v>
      </c>
    </row>
    <row r="188" customFormat="false" ht="22.5" hidden="false" customHeight="false" outlineLevel="0" collapsed="false">
      <c r="A188" s="155" t="s">
        <v>221</v>
      </c>
      <c r="B188" s="150" t="s">
        <v>552</v>
      </c>
      <c r="C188" s="150" t="n">
        <v>10</v>
      </c>
      <c r="D188" s="150" t="s">
        <v>238</v>
      </c>
      <c r="E188" s="150" t="s">
        <v>515</v>
      </c>
      <c r="F188" s="150" t="n">
        <v>200</v>
      </c>
      <c r="G188" s="151" t="n">
        <v>250.8</v>
      </c>
      <c r="H188" s="185" t="n">
        <v>151.4</v>
      </c>
      <c r="I188" s="151" t="n">
        <f aca="false">H188/G188*100</f>
        <v>60.3668261562998</v>
      </c>
    </row>
    <row r="189" customFormat="false" ht="22.5" hidden="false" customHeight="false" outlineLevel="0" collapsed="false">
      <c r="A189" s="149" t="s">
        <v>222</v>
      </c>
      <c r="B189" s="150" t="s">
        <v>552</v>
      </c>
      <c r="C189" s="150" t="n">
        <v>10</v>
      </c>
      <c r="D189" s="150" t="s">
        <v>238</v>
      </c>
      <c r="E189" s="150" t="s">
        <v>515</v>
      </c>
      <c r="F189" s="150" t="s">
        <v>223</v>
      </c>
      <c r="G189" s="151" t="n">
        <v>2</v>
      </c>
      <c r="H189" s="151"/>
      <c r="I189" s="152" t="n">
        <f aca="false">H189/G189*100</f>
        <v>0</v>
      </c>
    </row>
    <row r="190" customFormat="false" ht="22.5" hidden="false" customHeight="false" outlineLevel="0" collapsed="false">
      <c r="A190" s="155" t="s">
        <v>221</v>
      </c>
      <c r="B190" s="150" t="s">
        <v>552</v>
      </c>
      <c r="C190" s="150" t="n">
        <v>10</v>
      </c>
      <c r="D190" s="150" t="s">
        <v>238</v>
      </c>
      <c r="E190" s="150" t="s">
        <v>304</v>
      </c>
      <c r="F190" s="150" t="n">
        <v>200</v>
      </c>
      <c r="G190" s="151" t="n">
        <v>63.9</v>
      </c>
      <c r="H190" s="151" t="n">
        <v>39.8</v>
      </c>
      <c r="I190" s="151" t="n">
        <f aca="false">H190/G190*100</f>
        <v>62.2848200312989</v>
      </c>
    </row>
    <row r="191" customFormat="false" ht="21" hidden="false" customHeight="false" outlineLevel="0" collapsed="false">
      <c r="A191" s="143" t="s">
        <v>516</v>
      </c>
      <c r="B191" s="145" t="s">
        <v>552</v>
      </c>
      <c r="C191" s="145" t="s">
        <v>279</v>
      </c>
      <c r="D191" s="145" t="s">
        <v>238</v>
      </c>
      <c r="E191" s="145" t="s">
        <v>517</v>
      </c>
      <c r="F191" s="145" t="s">
        <v>205</v>
      </c>
      <c r="G191" s="146" t="n">
        <f aca="false">G192</f>
        <v>654</v>
      </c>
      <c r="H191" s="146" t="n">
        <f aca="false">H192</f>
        <v>438.3</v>
      </c>
      <c r="I191" s="146" t="n">
        <f aca="false">H191/G191*100</f>
        <v>67.0183486238532</v>
      </c>
    </row>
    <row r="192" customFormat="false" ht="22.5" hidden="false" customHeight="false" outlineLevel="0" collapsed="false">
      <c r="A192" s="155" t="s">
        <v>221</v>
      </c>
      <c r="B192" s="150" t="s">
        <v>552</v>
      </c>
      <c r="C192" s="150" t="s">
        <v>279</v>
      </c>
      <c r="D192" s="150" t="s">
        <v>238</v>
      </c>
      <c r="E192" s="150" t="s">
        <v>517</v>
      </c>
      <c r="F192" s="150" t="n">
        <v>200</v>
      </c>
      <c r="G192" s="151" t="n">
        <v>654</v>
      </c>
      <c r="H192" s="151" t="n">
        <v>438.3</v>
      </c>
      <c r="I192" s="151" t="n">
        <f aca="false">H192/G192*100</f>
        <v>67.0183486238532</v>
      </c>
      <c r="L192" s="200"/>
    </row>
    <row r="193" customFormat="false" ht="28.5" hidden="false" customHeight="false" outlineLevel="0" collapsed="false">
      <c r="A193" s="203" t="s">
        <v>554</v>
      </c>
      <c r="B193" s="205" t="n">
        <v>973</v>
      </c>
      <c r="C193" s="206"/>
      <c r="D193" s="206"/>
      <c r="E193" s="206" t="s">
        <v>204</v>
      </c>
      <c r="F193" s="206" t="s">
        <v>205</v>
      </c>
      <c r="G193" s="198" t="n">
        <f aca="false">G194+G227+G229+G235</f>
        <v>609956.34</v>
      </c>
      <c r="H193" s="198" t="n">
        <f aca="false">H194+H227+H229+H235</f>
        <v>424236</v>
      </c>
      <c r="I193" s="199" t="n">
        <f aca="false">H193/G193*100</f>
        <v>69.5518633350053</v>
      </c>
    </row>
    <row r="194" customFormat="false" ht="21" hidden="false" customHeight="false" outlineLevel="0" collapsed="false">
      <c r="A194" s="178" t="s">
        <v>379</v>
      </c>
      <c r="B194" s="145" t="n">
        <v>973</v>
      </c>
      <c r="C194" s="145"/>
      <c r="D194" s="145"/>
      <c r="E194" s="145"/>
      <c r="F194" s="145"/>
      <c r="G194" s="146" t="n">
        <f aca="false">G195+G202+G223</f>
        <v>585748.68</v>
      </c>
      <c r="H194" s="146" t="n">
        <f aca="false">H195+H202+H223</f>
        <v>405051</v>
      </c>
      <c r="I194" s="146" t="n">
        <f aca="false">H194/G194*100</f>
        <v>69.1509880995378</v>
      </c>
    </row>
    <row r="195" customFormat="false" ht="22.5" hidden="false" customHeight="false" outlineLevel="0" collapsed="false">
      <c r="A195" s="172" t="s">
        <v>381</v>
      </c>
      <c r="B195" s="173" t="n">
        <v>973</v>
      </c>
      <c r="C195" s="173" t="s">
        <v>250</v>
      </c>
      <c r="D195" s="173" t="s">
        <v>358</v>
      </c>
      <c r="E195" s="173"/>
      <c r="F195" s="173"/>
      <c r="G195" s="168" t="n">
        <f aca="false">G196+G198+G200</f>
        <v>184589.2</v>
      </c>
      <c r="H195" s="168" t="n">
        <f aca="false">H196+H198+H200</f>
        <v>138579.5</v>
      </c>
      <c r="I195" s="168" t="n">
        <f aca="false">H195/G195*100</f>
        <v>75.074543906144</v>
      </c>
    </row>
    <row r="196" customFormat="false" ht="45" hidden="false" customHeight="false" outlineLevel="0" collapsed="false">
      <c r="A196" s="149" t="s">
        <v>382</v>
      </c>
      <c r="B196" s="150" t="n">
        <v>973</v>
      </c>
      <c r="C196" s="150" t="s">
        <v>250</v>
      </c>
      <c r="D196" s="150" t="s">
        <v>358</v>
      </c>
      <c r="E196" s="150" t="s">
        <v>383</v>
      </c>
      <c r="F196" s="150" t="s">
        <v>384</v>
      </c>
      <c r="G196" s="151" t="n">
        <f aca="false">G197</f>
        <v>183523.3</v>
      </c>
      <c r="H196" s="151" t="n">
        <f aca="false">H197</f>
        <v>137918.5</v>
      </c>
      <c r="I196" s="151" t="n">
        <f aca="false">H196/G196*100</f>
        <v>75.1504032458004</v>
      </c>
    </row>
    <row r="197" customFormat="false" ht="22.5" hidden="false" customHeight="false" outlineLevel="0" collapsed="false">
      <c r="A197" s="149" t="s">
        <v>385</v>
      </c>
      <c r="B197" s="150" t="n">
        <v>973</v>
      </c>
      <c r="C197" s="150" t="s">
        <v>250</v>
      </c>
      <c r="D197" s="150" t="s">
        <v>358</v>
      </c>
      <c r="E197" s="150" t="s">
        <v>383</v>
      </c>
      <c r="F197" s="150" t="s">
        <v>386</v>
      </c>
      <c r="G197" s="151" t="n">
        <v>183523.3</v>
      </c>
      <c r="H197" s="151" t="n">
        <v>137918.5</v>
      </c>
      <c r="I197" s="151" t="n">
        <f aca="false">H197/G197*100</f>
        <v>75.1504032458004</v>
      </c>
    </row>
    <row r="198" customFormat="false" ht="45" hidden="false" customHeight="false" outlineLevel="0" collapsed="false">
      <c r="A198" s="149" t="s">
        <v>382</v>
      </c>
      <c r="B198" s="150" t="n">
        <v>973</v>
      </c>
      <c r="C198" s="150" t="s">
        <v>250</v>
      </c>
      <c r="D198" s="150" t="s">
        <v>358</v>
      </c>
      <c r="E198" s="150" t="s">
        <v>387</v>
      </c>
      <c r="F198" s="150" t="n">
        <v>600</v>
      </c>
      <c r="G198" s="151" t="n">
        <f aca="false">G199</f>
        <v>716</v>
      </c>
      <c r="H198" s="151" t="n">
        <f aca="false">H199</f>
        <v>661</v>
      </c>
      <c r="I198" s="152" t="n">
        <f aca="false">H198/G198*100</f>
        <v>92.31843575419</v>
      </c>
    </row>
    <row r="199" customFormat="false" ht="22.5" hidden="false" customHeight="false" outlineLevel="0" collapsed="false">
      <c r="A199" s="149" t="s">
        <v>385</v>
      </c>
      <c r="B199" s="150" t="n">
        <v>973</v>
      </c>
      <c r="C199" s="150" t="s">
        <v>250</v>
      </c>
      <c r="D199" s="150" t="s">
        <v>358</v>
      </c>
      <c r="E199" s="150" t="s">
        <v>387</v>
      </c>
      <c r="F199" s="150" t="n">
        <v>610</v>
      </c>
      <c r="G199" s="151" t="n">
        <v>716</v>
      </c>
      <c r="H199" s="151" t="n">
        <v>661</v>
      </c>
      <c r="I199" s="151" t="n">
        <f aca="false">H199/G199*100</f>
        <v>92.31843575419</v>
      </c>
    </row>
    <row r="200" customFormat="false" ht="45" hidden="false" customHeight="false" outlineLevel="0" collapsed="false">
      <c r="A200" s="149" t="s">
        <v>382</v>
      </c>
      <c r="B200" s="150" t="n">
        <v>973</v>
      </c>
      <c r="C200" s="150" t="s">
        <v>250</v>
      </c>
      <c r="D200" s="150" t="s">
        <v>358</v>
      </c>
      <c r="E200" s="156" t="s">
        <v>388</v>
      </c>
      <c r="F200" s="150" t="n">
        <v>600</v>
      </c>
      <c r="G200" s="151" t="n">
        <f aca="false">G201</f>
        <v>349.9</v>
      </c>
      <c r="H200" s="151" t="n">
        <f aca="false">H201</f>
        <v>0</v>
      </c>
      <c r="I200" s="151" t="n">
        <f aca="false">H200/G200*100</f>
        <v>0</v>
      </c>
    </row>
    <row r="201" customFormat="false" ht="22.5" hidden="false" customHeight="false" outlineLevel="0" collapsed="false">
      <c r="A201" s="149" t="s">
        <v>385</v>
      </c>
      <c r="B201" s="150" t="n">
        <v>973</v>
      </c>
      <c r="C201" s="150" t="s">
        <v>250</v>
      </c>
      <c r="D201" s="150" t="s">
        <v>358</v>
      </c>
      <c r="E201" s="156" t="s">
        <v>388</v>
      </c>
      <c r="F201" s="150" t="n">
        <v>610</v>
      </c>
      <c r="G201" s="151" t="n">
        <v>349.9</v>
      </c>
      <c r="H201" s="151"/>
      <c r="I201" s="151" t="n">
        <f aca="false">H201/G201*100</f>
        <v>0</v>
      </c>
    </row>
    <row r="202" customFormat="false" ht="22.5" hidden="false" customHeight="false" outlineLevel="0" collapsed="false">
      <c r="A202" s="172" t="s">
        <v>390</v>
      </c>
      <c r="B202" s="173" t="n">
        <v>973</v>
      </c>
      <c r="C202" s="173" t="s">
        <v>250</v>
      </c>
      <c r="D202" s="173" t="s">
        <v>203</v>
      </c>
      <c r="E202" s="173"/>
      <c r="F202" s="173" t="s">
        <v>205</v>
      </c>
      <c r="G202" s="168" t="n">
        <f aca="false">G203+G207+G209+G211+G215+G217+G213+G219+G205+G221</f>
        <v>391658.78</v>
      </c>
      <c r="H202" s="168" t="n">
        <f aca="false">H203+H207+H209+H211+H215+H217+H213+H219+H205+H221</f>
        <v>259793.9</v>
      </c>
      <c r="I202" s="168" t="n">
        <f aca="false">H202/G202*100</f>
        <v>66.3316931130715</v>
      </c>
    </row>
    <row r="203" customFormat="false" ht="45" hidden="false" customHeight="false" outlineLevel="0" collapsed="false">
      <c r="A203" s="149" t="s">
        <v>382</v>
      </c>
      <c r="B203" s="150" t="n">
        <v>973</v>
      </c>
      <c r="C203" s="150" t="s">
        <v>250</v>
      </c>
      <c r="D203" s="150" t="s">
        <v>203</v>
      </c>
      <c r="E203" s="150" t="s">
        <v>391</v>
      </c>
      <c r="F203" s="150" t="s">
        <v>384</v>
      </c>
      <c r="G203" s="151" t="n">
        <f aca="false">G204</f>
        <v>341753.3</v>
      </c>
      <c r="H203" s="151" t="n">
        <f aca="false">H204</f>
        <v>227222.7</v>
      </c>
      <c r="I203" s="151" t="n">
        <f aca="false">H203/G203*100</f>
        <v>66.4873462816599</v>
      </c>
    </row>
    <row r="204" customFormat="false" ht="22.5" hidden="false" customHeight="false" outlineLevel="0" collapsed="false">
      <c r="A204" s="149" t="s">
        <v>385</v>
      </c>
      <c r="B204" s="150" t="n">
        <v>973</v>
      </c>
      <c r="C204" s="150" t="s">
        <v>250</v>
      </c>
      <c r="D204" s="150" t="s">
        <v>203</v>
      </c>
      <c r="E204" s="150" t="s">
        <v>391</v>
      </c>
      <c r="F204" s="150" t="s">
        <v>386</v>
      </c>
      <c r="G204" s="151" t="n">
        <v>341753.3</v>
      </c>
      <c r="H204" s="151" t="n">
        <v>227222.7</v>
      </c>
      <c r="I204" s="151" t="n">
        <f aca="false">H204/G204*100</f>
        <v>66.4873462816599</v>
      </c>
    </row>
    <row r="205" customFormat="false" ht="45" hidden="false" customHeight="false" outlineLevel="0" collapsed="false">
      <c r="A205" s="153" t="s">
        <v>187</v>
      </c>
      <c r="B205" s="150" t="n">
        <v>973</v>
      </c>
      <c r="C205" s="150" t="s">
        <v>250</v>
      </c>
      <c r="D205" s="150" t="s">
        <v>203</v>
      </c>
      <c r="E205" s="150" t="s">
        <v>392</v>
      </c>
      <c r="F205" s="150"/>
      <c r="G205" s="151" t="n">
        <f aca="false">G206</f>
        <v>175</v>
      </c>
      <c r="H205" s="151" t="n">
        <f aca="false">H206</f>
        <v>175</v>
      </c>
      <c r="I205" s="152" t="n">
        <f aca="false">H205/G205*100</f>
        <v>100</v>
      </c>
    </row>
    <row r="206" customFormat="false" ht="22.5" hidden="false" customHeight="false" outlineLevel="0" collapsed="false">
      <c r="A206" s="149" t="s">
        <v>385</v>
      </c>
      <c r="B206" s="150" t="n">
        <v>973</v>
      </c>
      <c r="C206" s="150" t="s">
        <v>250</v>
      </c>
      <c r="D206" s="150" t="s">
        <v>203</v>
      </c>
      <c r="E206" s="150" t="s">
        <v>392</v>
      </c>
      <c r="F206" s="150" t="s">
        <v>386</v>
      </c>
      <c r="G206" s="151" t="n">
        <v>175</v>
      </c>
      <c r="H206" s="151" t="n">
        <v>175</v>
      </c>
      <c r="I206" s="151" t="n">
        <f aca="false">H206/G206*100</f>
        <v>100</v>
      </c>
    </row>
    <row r="207" customFormat="false" ht="45" hidden="false" customHeight="false" outlineLevel="0" collapsed="false">
      <c r="A207" s="149" t="s">
        <v>382</v>
      </c>
      <c r="B207" s="150" t="n">
        <v>973</v>
      </c>
      <c r="C207" s="150" t="s">
        <v>250</v>
      </c>
      <c r="D207" s="150" t="s">
        <v>203</v>
      </c>
      <c r="E207" s="150" t="s">
        <v>393</v>
      </c>
      <c r="F207" s="150" t="n">
        <v>600</v>
      </c>
      <c r="G207" s="151" t="n">
        <f aca="false">G208</f>
        <v>3472</v>
      </c>
      <c r="H207" s="151" t="n">
        <f aca="false">H208</f>
        <v>1736</v>
      </c>
      <c r="I207" s="151" t="n">
        <f aca="false">H207/G207*100</f>
        <v>50</v>
      </c>
    </row>
    <row r="208" customFormat="false" ht="22.5" hidden="false" customHeight="false" outlineLevel="0" collapsed="false">
      <c r="A208" s="149" t="s">
        <v>385</v>
      </c>
      <c r="B208" s="150" t="n">
        <v>973</v>
      </c>
      <c r="C208" s="150" t="s">
        <v>250</v>
      </c>
      <c r="D208" s="150" t="s">
        <v>203</v>
      </c>
      <c r="E208" s="150" t="s">
        <v>393</v>
      </c>
      <c r="F208" s="150" t="n">
        <v>610</v>
      </c>
      <c r="G208" s="151" t="n">
        <v>3472</v>
      </c>
      <c r="H208" s="151" t="n">
        <v>1736</v>
      </c>
      <c r="I208" s="151" t="n">
        <f aca="false">H208/G208*100</f>
        <v>50</v>
      </c>
    </row>
    <row r="209" customFormat="false" ht="45" hidden="false" customHeight="false" outlineLevel="0" collapsed="false">
      <c r="A209" s="149" t="s">
        <v>382</v>
      </c>
      <c r="B209" s="150" t="n">
        <v>973</v>
      </c>
      <c r="C209" s="150" t="s">
        <v>250</v>
      </c>
      <c r="D209" s="150" t="s">
        <v>203</v>
      </c>
      <c r="E209" s="156" t="s">
        <v>394</v>
      </c>
      <c r="F209" s="150" t="n">
        <v>600</v>
      </c>
      <c r="G209" s="151" t="n">
        <f aca="false">G210</f>
        <v>930.3</v>
      </c>
      <c r="H209" s="151" t="n">
        <f aca="false">H210</f>
        <v>0</v>
      </c>
      <c r="I209" s="151" t="n">
        <f aca="false">H209/G209*100</f>
        <v>0</v>
      </c>
    </row>
    <row r="210" customFormat="false" ht="22.5" hidden="false" customHeight="false" outlineLevel="0" collapsed="false">
      <c r="A210" s="149" t="s">
        <v>385</v>
      </c>
      <c r="B210" s="150" t="n">
        <v>973</v>
      </c>
      <c r="C210" s="150" t="s">
        <v>250</v>
      </c>
      <c r="D210" s="150" t="s">
        <v>203</v>
      </c>
      <c r="E210" s="156" t="s">
        <v>394</v>
      </c>
      <c r="F210" s="150" t="n">
        <v>610</v>
      </c>
      <c r="G210" s="151" t="n">
        <v>930.3</v>
      </c>
      <c r="H210" s="151"/>
      <c r="I210" s="151" t="n">
        <f aca="false">H210/G210*100</f>
        <v>0</v>
      </c>
    </row>
    <row r="211" customFormat="false" ht="33.75" hidden="false" customHeight="false" outlineLevel="0" collapsed="false">
      <c r="A211" s="179" t="s">
        <v>395</v>
      </c>
      <c r="B211" s="150" t="n">
        <v>973</v>
      </c>
      <c r="C211" s="150" t="s">
        <v>250</v>
      </c>
      <c r="D211" s="150" t="s">
        <v>203</v>
      </c>
      <c r="E211" s="150" t="s">
        <v>396</v>
      </c>
      <c r="F211" s="150"/>
      <c r="G211" s="151" t="n">
        <f aca="false">G212</f>
        <v>2770</v>
      </c>
      <c r="H211" s="151" t="n">
        <f aca="false">H212</f>
        <v>1675.1</v>
      </c>
      <c r="I211" s="151" t="n">
        <f aca="false">H211/G211*100</f>
        <v>60.4729241877256</v>
      </c>
    </row>
    <row r="212" customFormat="false" ht="22.5" hidden="false" customHeight="false" outlineLevel="0" collapsed="false">
      <c r="A212" s="149" t="s">
        <v>385</v>
      </c>
      <c r="B212" s="150" t="n">
        <v>973</v>
      </c>
      <c r="C212" s="150" t="s">
        <v>250</v>
      </c>
      <c r="D212" s="150" t="s">
        <v>203</v>
      </c>
      <c r="E212" s="150" t="s">
        <v>396</v>
      </c>
      <c r="F212" s="150" t="n">
        <v>610</v>
      </c>
      <c r="G212" s="151" t="n">
        <v>2770</v>
      </c>
      <c r="H212" s="151" t="n">
        <v>1675.1</v>
      </c>
      <c r="I212" s="151" t="n">
        <f aca="false">H212/G212*100</f>
        <v>60.4729241877256</v>
      </c>
    </row>
    <row r="213" customFormat="false" ht="33.75" hidden="false" customHeight="false" outlineLevel="0" collapsed="false">
      <c r="A213" s="149" t="s">
        <v>143</v>
      </c>
      <c r="B213" s="150" t="n">
        <v>973</v>
      </c>
      <c r="C213" s="150" t="s">
        <v>250</v>
      </c>
      <c r="D213" s="150" t="s">
        <v>203</v>
      </c>
      <c r="E213" s="150" t="s">
        <v>555</v>
      </c>
      <c r="F213" s="150"/>
      <c r="G213" s="151" t="n">
        <f aca="false">G214</f>
        <v>1194</v>
      </c>
      <c r="H213" s="151" t="n">
        <f aca="false">H214</f>
        <v>772</v>
      </c>
      <c r="I213" s="151" t="n">
        <f aca="false">H213/G213*100</f>
        <v>64.6566164154104</v>
      </c>
    </row>
    <row r="214" customFormat="false" ht="22.5" hidden="false" customHeight="false" outlineLevel="0" collapsed="false">
      <c r="A214" s="149" t="s">
        <v>385</v>
      </c>
      <c r="B214" s="150" t="n">
        <v>973</v>
      </c>
      <c r="C214" s="150" t="s">
        <v>250</v>
      </c>
      <c r="D214" s="150" t="s">
        <v>203</v>
      </c>
      <c r="E214" s="150" t="s">
        <v>555</v>
      </c>
      <c r="F214" s="150" t="n">
        <v>610</v>
      </c>
      <c r="G214" s="151" t="n">
        <v>1194</v>
      </c>
      <c r="H214" s="151" t="n">
        <v>772</v>
      </c>
      <c r="I214" s="151" t="n">
        <f aca="false">H214/G214*100</f>
        <v>64.6566164154104</v>
      </c>
    </row>
    <row r="215" customFormat="false" ht="67.5" hidden="false" customHeight="false" outlineLevel="0" collapsed="false">
      <c r="A215" s="179" t="s">
        <v>400</v>
      </c>
      <c r="B215" s="150" t="n">
        <v>973</v>
      </c>
      <c r="C215" s="150" t="s">
        <v>250</v>
      </c>
      <c r="D215" s="150" t="s">
        <v>203</v>
      </c>
      <c r="E215" s="156" t="s">
        <v>401</v>
      </c>
      <c r="F215" s="150"/>
      <c r="G215" s="151" t="n">
        <f aca="false">G216</f>
        <v>28933.6</v>
      </c>
      <c r="H215" s="151" t="n">
        <f aca="false">H216</f>
        <v>19244.6</v>
      </c>
      <c r="I215" s="151" t="n">
        <f aca="false">H215/G215*100</f>
        <v>66.5129814471756</v>
      </c>
    </row>
    <row r="216" customFormat="false" ht="22.5" hidden="false" customHeight="false" outlineLevel="0" collapsed="false">
      <c r="A216" s="149" t="s">
        <v>385</v>
      </c>
      <c r="B216" s="150" t="n">
        <v>973</v>
      </c>
      <c r="C216" s="150" t="s">
        <v>250</v>
      </c>
      <c r="D216" s="150" t="s">
        <v>203</v>
      </c>
      <c r="E216" s="156" t="s">
        <v>401</v>
      </c>
      <c r="F216" s="150" t="n">
        <v>610</v>
      </c>
      <c r="G216" s="151" t="n">
        <v>28933.6</v>
      </c>
      <c r="H216" s="151" t="n">
        <v>19244.6</v>
      </c>
      <c r="I216" s="152" t="n">
        <f aca="false">H216/G216*100</f>
        <v>66.5129814471756</v>
      </c>
    </row>
    <row r="217" customFormat="false" ht="45" hidden="false" customHeight="false" outlineLevel="0" collapsed="false">
      <c r="A217" s="181" t="s">
        <v>402</v>
      </c>
      <c r="B217" s="150" t="n">
        <v>973</v>
      </c>
      <c r="C217" s="150" t="s">
        <v>250</v>
      </c>
      <c r="D217" s="150" t="s">
        <v>203</v>
      </c>
      <c r="E217" s="156" t="s">
        <v>403</v>
      </c>
      <c r="F217" s="150"/>
      <c r="G217" s="151" t="n">
        <f aca="false">G218</f>
        <v>9501</v>
      </c>
      <c r="H217" s="151" t="n">
        <f aca="false">H218</f>
        <v>7128.4</v>
      </c>
      <c r="I217" s="151" t="n">
        <f aca="false">H217/G217*100</f>
        <v>75.0278918008631</v>
      </c>
    </row>
    <row r="218" customFormat="false" ht="22.5" hidden="false" customHeight="false" outlineLevel="0" collapsed="false">
      <c r="A218" s="149" t="s">
        <v>385</v>
      </c>
      <c r="B218" s="150" t="n">
        <v>973</v>
      </c>
      <c r="C218" s="150" t="s">
        <v>250</v>
      </c>
      <c r="D218" s="150" t="s">
        <v>203</v>
      </c>
      <c r="E218" s="156" t="s">
        <v>403</v>
      </c>
      <c r="F218" s="150" t="n">
        <v>610</v>
      </c>
      <c r="G218" s="151" t="n">
        <v>9501</v>
      </c>
      <c r="H218" s="151" t="n">
        <v>7128.4</v>
      </c>
      <c r="I218" s="151" t="n">
        <f aca="false">H218/G218*100</f>
        <v>75.0278918008631</v>
      </c>
    </row>
    <row r="219" customFormat="false" ht="67.5" hidden="false" customHeight="false" outlineLevel="0" collapsed="false">
      <c r="A219" s="149" t="s">
        <v>404</v>
      </c>
      <c r="B219" s="150" t="n">
        <v>973</v>
      </c>
      <c r="C219" s="150" t="s">
        <v>250</v>
      </c>
      <c r="D219" s="150" t="s">
        <v>203</v>
      </c>
      <c r="E219" s="156" t="s">
        <v>405</v>
      </c>
      <c r="F219" s="150"/>
      <c r="G219" s="151" t="n">
        <f aca="false">G220</f>
        <v>2533.78</v>
      </c>
      <c r="H219" s="151" t="n">
        <f aca="false">H220</f>
        <v>1840.1</v>
      </c>
      <c r="I219" s="152" t="n">
        <f aca="false">H219/G219*100</f>
        <v>72.6227217832645</v>
      </c>
    </row>
    <row r="220" customFormat="false" ht="22.5" hidden="false" customHeight="false" outlineLevel="0" collapsed="false">
      <c r="A220" s="149" t="s">
        <v>385</v>
      </c>
      <c r="B220" s="150" t="n">
        <v>973</v>
      </c>
      <c r="C220" s="150" t="s">
        <v>250</v>
      </c>
      <c r="D220" s="150" t="s">
        <v>203</v>
      </c>
      <c r="E220" s="156" t="s">
        <v>405</v>
      </c>
      <c r="F220" s="150" t="n">
        <v>610</v>
      </c>
      <c r="G220" s="151" t="n">
        <v>2533.78</v>
      </c>
      <c r="H220" s="151" t="n">
        <v>1840.1</v>
      </c>
      <c r="I220" s="152" t="n">
        <f aca="false">H220/G220*100</f>
        <v>72.6227217832645</v>
      </c>
    </row>
    <row r="221" customFormat="false" ht="90" hidden="false" customHeight="false" outlineLevel="0" collapsed="false">
      <c r="A221" s="180" t="s">
        <v>397</v>
      </c>
      <c r="B221" s="150" t="n">
        <v>973</v>
      </c>
      <c r="C221" s="150" t="s">
        <v>250</v>
      </c>
      <c r="D221" s="150" t="s">
        <v>203</v>
      </c>
      <c r="E221" s="150" t="s">
        <v>398</v>
      </c>
      <c r="F221" s="150"/>
      <c r="G221" s="151" t="n">
        <f aca="false">G222</f>
        <v>395.8</v>
      </c>
      <c r="H221" s="151" t="n">
        <f aca="false">H222</f>
        <v>0</v>
      </c>
      <c r="I221" s="151" t="n">
        <f aca="false">H221/G221*100</f>
        <v>0</v>
      </c>
    </row>
    <row r="222" customFormat="false" ht="22.5" hidden="false" customHeight="false" outlineLevel="0" collapsed="false">
      <c r="A222" s="149" t="s">
        <v>385</v>
      </c>
      <c r="B222" s="150" t="n">
        <v>973</v>
      </c>
      <c r="C222" s="150" t="s">
        <v>250</v>
      </c>
      <c r="D222" s="150" t="s">
        <v>203</v>
      </c>
      <c r="E222" s="150" t="s">
        <v>398</v>
      </c>
      <c r="F222" s="150" t="n">
        <v>610</v>
      </c>
      <c r="G222" s="151" t="n">
        <v>395.8</v>
      </c>
      <c r="H222" s="151"/>
      <c r="I222" s="151" t="n">
        <f aca="false">H222/G222*100</f>
        <v>0</v>
      </c>
    </row>
    <row r="223" customFormat="false" ht="22.5" hidden="false" customHeight="false" outlineLevel="0" collapsed="false">
      <c r="A223" s="172" t="s">
        <v>418</v>
      </c>
      <c r="B223" s="173" t="n">
        <v>973</v>
      </c>
      <c r="C223" s="173" t="s">
        <v>250</v>
      </c>
      <c r="D223" s="173" t="s">
        <v>250</v>
      </c>
      <c r="E223" s="173" t="s">
        <v>419</v>
      </c>
      <c r="F223" s="173" t="s">
        <v>205</v>
      </c>
      <c r="G223" s="168" t="n">
        <f aca="false">G224</f>
        <v>9500.7</v>
      </c>
      <c r="H223" s="168" t="n">
        <f aca="false">H224</f>
        <v>6677.6</v>
      </c>
      <c r="I223" s="168" t="n">
        <f aca="false">H223/G223*100</f>
        <v>70.2853473954551</v>
      </c>
    </row>
    <row r="224" customFormat="false" ht="22.5" hidden="false" customHeight="false" outlineLevel="0" collapsed="false">
      <c r="A224" s="149" t="s">
        <v>420</v>
      </c>
      <c r="B224" s="150" t="n">
        <v>973</v>
      </c>
      <c r="C224" s="150" t="s">
        <v>250</v>
      </c>
      <c r="D224" s="150" t="s">
        <v>250</v>
      </c>
      <c r="E224" s="150" t="s">
        <v>421</v>
      </c>
      <c r="F224" s="150" t="s">
        <v>205</v>
      </c>
      <c r="G224" s="151" t="n">
        <f aca="false">G225</f>
        <v>9500.7</v>
      </c>
      <c r="H224" s="151" t="n">
        <f aca="false">H225</f>
        <v>6677.6</v>
      </c>
      <c r="I224" s="151" t="n">
        <f aca="false">H224/G224*100</f>
        <v>70.2853473954551</v>
      </c>
    </row>
    <row r="225" customFormat="false" ht="45" hidden="false" customHeight="false" outlineLevel="0" collapsed="false">
      <c r="A225" s="149" t="s">
        <v>382</v>
      </c>
      <c r="B225" s="150" t="n">
        <v>973</v>
      </c>
      <c r="C225" s="150" t="s">
        <v>250</v>
      </c>
      <c r="D225" s="150" t="s">
        <v>250</v>
      </c>
      <c r="E225" s="150" t="s">
        <v>421</v>
      </c>
      <c r="F225" s="150" t="n">
        <v>600</v>
      </c>
      <c r="G225" s="151" t="n">
        <f aca="false">G226</f>
        <v>9500.7</v>
      </c>
      <c r="H225" s="151" t="n">
        <f aca="false">H226</f>
        <v>6677.6</v>
      </c>
      <c r="I225" s="151" t="n">
        <f aca="false">H225/G225*100</f>
        <v>70.2853473954551</v>
      </c>
    </row>
    <row r="226" customFormat="false" ht="22.5" hidden="false" customHeight="false" outlineLevel="0" collapsed="false">
      <c r="A226" s="149" t="s">
        <v>385</v>
      </c>
      <c r="B226" s="150" t="n">
        <v>973</v>
      </c>
      <c r="C226" s="150" t="s">
        <v>250</v>
      </c>
      <c r="D226" s="150" t="s">
        <v>250</v>
      </c>
      <c r="E226" s="150" t="s">
        <v>421</v>
      </c>
      <c r="F226" s="150" t="n">
        <v>610</v>
      </c>
      <c r="G226" s="151" t="n">
        <v>9500.7</v>
      </c>
      <c r="H226" s="151" t="n">
        <v>6677.6</v>
      </c>
      <c r="I226" s="151" t="n">
        <f aca="false">H226/G226*100</f>
        <v>70.2853473954551</v>
      </c>
    </row>
    <row r="227" customFormat="false" ht="21" hidden="false" customHeight="false" outlineLevel="0" collapsed="false">
      <c r="A227" s="143" t="s">
        <v>426</v>
      </c>
      <c r="B227" s="145" t="n">
        <v>973</v>
      </c>
      <c r="C227" s="171" t="s">
        <v>250</v>
      </c>
      <c r="D227" s="171" t="s">
        <v>329</v>
      </c>
      <c r="E227" s="145" t="s">
        <v>427</v>
      </c>
      <c r="F227" s="145"/>
      <c r="G227" s="146" t="n">
        <f aca="false">G228</f>
        <v>1574.4</v>
      </c>
      <c r="H227" s="146" t="n">
        <f aca="false">H228</f>
        <v>1435.2</v>
      </c>
      <c r="I227" s="146" t="n">
        <f aca="false">H227/G227*100</f>
        <v>91.1585365853659</v>
      </c>
    </row>
    <row r="228" customFormat="false" ht="67.5" hidden="false" customHeight="false" outlineLevel="0" collapsed="false">
      <c r="A228" s="149" t="s">
        <v>208</v>
      </c>
      <c r="B228" s="150" t="n">
        <v>973</v>
      </c>
      <c r="C228" s="150" t="s">
        <v>250</v>
      </c>
      <c r="D228" s="150" t="s">
        <v>329</v>
      </c>
      <c r="E228" s="150" t="s">
        <v>428</v>
      </c>
      <c r="F228" s="150" t="s">
        <v>219</v>
      </c>
      <c r="G228" s="151" t="n">
        <v>1574.4</v>
      </c>
      <c r="H228" s="151" t="n">
        <v>1435.2</v>
      </c>
      <c r="I228" s="151" t="n">
        <f aca="false">H228/G228*100</f>
        <v>91.1585365853659</v>
      </c>
    </row>
    <row r="229" customFormat="false" ht="63" hidden="false" customHeight="false" outlineLevel="0" collapsed="false">
      <c r="A229" s="143" t="s">
        <v>432</v>
      </c>
      <c r="B229" s="145" t="n">
        <v>973</v>
      </c>
      <c r="C229" s="145" t="s">
        <v>250</v>
      </c>
      <c r="D229" s="145" t="s">
        <v>329</v>
      </c>
      <c r="E229" s="145" t="s">
        <v>433</v>
      </c>
      <c r="F229" s="145" t="s">
        <v>205</v>
      </c>
      <c r="G229" s="146" t="n">
        <f aca="false">G230+G231</f>
        <v>17934.26</v>
      </c>
      <c r="H229" s="146" t="n">
        <f aca="false">H230+H231</f>
        <v>15942.16</v>
      </c>
      <c r="I229" s="159" t="n">
        <f aca="false">H229/G229*100</f>
        <v>88.8922096590548</v>
      </c>
    </row>
    <row r="230" customFormat="false" ht="67.5" hidden="false" customHeight="false" outlineLevel="0" collapsed="false">
      <c r="A230" s="149" t="s">
        <v>208</v>
      </c>
      <c r="B230" s="150" t="n">
        <v>973</v>
      </c>
      <c r="C230" s="150" t="s">
        <v>250</v>
      </c>
      <c r="D230" s="150" t="s">
        <v>329</v>
      </c>
      <c r="E230" s="150" t="s">
        <v>434</v>
      </c>
      <c r="F230" s="150" t="n">
        <v>100</v>
      </c>
      <c r="G230" s="151" t="n">
        <v>16769.3</v>
      </c>
      <c r="H230" s="151" t="n">
        <v>15140.4</v>
      </c>
      <c r="I230" s="151" t="n">
        <f aca="false">H230/G230*100</f>
        <v>90.2864162487403</v>
      </c>
    </row>
    <row r="231" customFormat="false" ht="22.5" hidden="false" customHeight="false" outlineLevel="0" collapsed="false">
      <c r="A231" s="149" t="s">
        <v>283</v>
      </c>
      <c r="B231" s="150" t="n">
        <v>973</v>
      </c>
      <c r="C231" s="150" t="s">
        <v>250</v>
      </c>
      <c r="D231" s="150" t="s">
        <v>329</v>
      </c>
      <c r="E231" s="150" t="s">
        <v>435</v>
      </c>
      <c r="F231" s="150"/>
      <c r="G231" s="151" t="n">
        <f aca="false">G233+G234+G232</f>
        <v>1164.96</v>
      </c>
      <c r="H231" s="151" t="n">
        <f aca="false">H233+H234+H232</f>
        <v>801.76</v>
      </c>
      <c r="I231" s="151" t="n">
        <f aca="false">H231/G231*100</f>
        <v>68.8229638785881</v>
      </c>
    </row>
    <row r="232" customFormat="false" ht="67.5" hidden="false" customHeight="false" outlineLevel="0" collapsed="false">
      <c r="A232" s="149" t="s">
        <v>208</v>
      </c>
      <c r="B232" s="150" t="n">
        <v>973</v>
      </c>
      <c r="C232" s="150" t="s">
        <v>250</v>
      </c>
      <c r="D232" s="150" t="s">
        <v>329</v>
      </c>
      <c r="E232" s="150" t="s">
        <v>435</v>
      </c>
      <c r="F232" s="150" t="n">
        <v>100</v>
      </c>
      <c r="G232" s="151" t="n">
        <v>10.63</v>
      </c>
      <c r="H232" s="151" t="n">
        <v>10.64</v>
      </c>
      <c r="I232" s="152" t="n">
        <f aca="false">H232/G232*100</f>
        <v>100.094073377234</v>
      </c>
    </row>
    <row r="233" s="154" customFormat="true" ht="22.5" hidden="false" customHeight="false" outlineLevel="0" collapsed="false">
      <c r="A233" s="155" t="s">
        <v>221</v>
      </c>
      <c r="B233" s="150" t="n">
        <v>973</v>
      </c>
      <c r="C233" s="150" t="s">
        <v>250</v>
      </c>
      <c r="D233" s="150" t="s">
        <v>329</v>
      </c>
      <c r="E233" s="150" t="s">
        <v>435</v>
      </c>
      <c r="F233" s="150" t="n">
        <v>200</v>
      </c>
      <c r="G233" s="151" t="n">
        <v>1055.29</v>
      </c>
      <c r="H233" s="151" t="n">
        <v>779.8</v>
      </c>
      <c r="I233" s="151" t="n">
        <f aca="false">H233/G233*100</f>
        <v>73.8943797439566</v>
      </c>
    </row>
    <row r="234" s="154" customFormat="true" ht="22.5" hidden="false" customHeight="false" outlineLevel="0" collapsed="false">
      <c r="A234" s="149" t="s">
        <v>222</v>
      </c>
      <c r="B234" s="150" t="n">
        <v>973</v>
      </c>
      <c r="C234" s="150" t="s">
        <v>250</v>
      </c>
      <c r="D234" s="150" t="s">
        <v>329</v>
      </c>
      <c r="E234" s="150" t="s">
        <v>435</v>
      </c>
      <c r="F234" s="150" t="n">
        <v>800</v>
      </c>
      <c r="G234" s="151" t="n">
        <v>99.04</v>
      </c>
      <c r="H234" s="151" t="n">
        <v>11.32</v>
      </c>
      <c r="I234" s="151" t="n">
        <f aca="false">H234/G234*100</f>
        <v>11.4297253634895</v>
      </c>
    </row>
    <row r="235" customFormat="false" ht="73.5" hidden="false" customHeight="false" outlineLevel="0" collapsed="false">
      <c r="A235" s="143" t="s">
        <v>506</v>
      </c>
      <c r="B235" s="145" t="n">
        <v>973</v>
      </c>
      <c r="C235" s="145" t="s">
        <v>279</v>
      </c>
      <c r="D235" s="145" t="s">
        <v>225</v>
      </c>
      <c r="E235" s="145" t="s">
        <v>507</v>
      </c>
      <c r="F235" s="145" t="s">
        <v>205</v>
      </c>
      <c r="G235" s="146" t="n">
        <f aca="false">G236</f>
        <v>4699</v>
      </c>
      <c r="H235" s="146" t="n">
        <f aca="false">H236</f>
        <v>1807.64</v>
      </c>
      <c r="I235" s="146" t="n">
        <f aca="false">H235/G235*100</f>
        <v>38.4686103426261</v>
      </c>
    </row>
    <row r="236" customFormat="false" ht="22.5" hidden="false" customHeight="false" outlineLevel="0" collapsed="false">
      <c r="A236" s="149" t="s">
        <v>231</v>
      </c>
      <c r="B236" s="150" t="n">
        <v>973</v>
      </c>
      <c r="C236" s="150" t="s">
        <v>279</v>
      </c>
      <c r="D236" s="150" t="s">
        <v>225</v>
      </c>
      <c r="E236" s="150" t="s">
        <v>507</v>
      </c>
      <c r="F236" s="150" t="n">
        <v>300</v>
      </c>
      <c r="G236" s="151" t="n">
        <v>4699</v>
      </c>
      <c r="H236" s="151" t="n">
        <v>1807.64</v>
      </c>
      <c r="I236" s="151" t="n">
        <f aca="false">H236/G236*100</f>
        <v>38.4686103426261</v>
      </c>
    </row>
    <row r="237" customFormat="false" ht="28.5" hidden="false" customHeight="false" outlineLevel="0" collapsed="false">
      <c r="A237" s="203" t="s">
        <v>556</v>
      </c>
      <c r="B237" s="205" t="n">
        <v>974</v>
      </c>
      <c r="C237" s="207"/>
      <c r="D237" s="207"/>
      <c r="E237" s="207"/>
      <c r="F237" s="207"/>
      <c r="G237" s="199" t="n">
        <f aca="false">G238+G269+G271</f>
        <v>77860.36</v>
      </c>
      <c r="H237" s="199" t="n">
        <f aca="false">H238+H269+H271</f>
        <v>60264.65</v>
      </c>
      <c r="I237" s="199" t="n">
        <f aca="false">H237/G237*100</f>
        <v>77.4009393226541</v>
      </c>
    </row>
    <row r="238" customFormat="false" ht="21" hidden="false" customHeight="false" outlineLevel="0" collapsed="false">
      <c r="A238" s="143" t="s">
        <v>445</v>
      </c>
      <c r="B238" s="145" t="n">
        <v>974</v>
      </c>
      <c r="C238" s="145"/>
      <c r="D238" s="145"/>
      <c r="E238" s="145" t="s">
        <v>446</v>
      </c>
      <c r="F238" s="145" t="s">
        <v>205</v>
      </c>
      <c r="G238" s="146" t="n">
        <f aca="false">G239+G246+G252+G261+G263</f>
        <v>77249.86</v>
      </c>
      <c r="H238" s="146" t="n">
        <f aca="false">H239+H246+H252+H261+H263</f>
        <v>59952.35</v>
      </c>
      <c r="I238" s="146" t="n">
        <f aca="false">H238/G238*100</f>
        <v>77.6083607141812</v>
      </c>
    </row>
    <row r="239" customFormat="false" ht="33.75" hidden="false" customHeight="false" outlineLevel="0" collapsed="false">
      <c r="A239" s="172" t="s">
        <v>447</v>
      </c>
      <c r="B239" s="173" t="n">
        <v>974</v>
      </c>
      <c r="C239" s="173" t="s">
        <v>443</v>
      </c>
      <c r="D239" s="173" t="s">
        <v>201</v>
      </c>
      <c r="E239" s="173" t="s">
        <v>448</v>
      </c>
      <c r="F239" s="173"/>
      <c r="G239" s="168" t="n">
        <f aca="false">G240+G244+G242</f>
        <v>24066.1</v>
      </c>
      <c r="H239" s="168" t="n">
        <f aca="false">H240+H244+H242</f>
        <v>19044.65</v>
      </c>
      <c r="I239" s="168" t="n">
        <f aca="false">H239/G239*100</f>
        <v>79.1347580206182</v>
      </c>
    </row>
    <row r="240" customFormat="false" ht="45" hidden="false" customHeight="false" outlineLevel="0" collapsed="false">
      <c r="A240" s="149" t="s">
        <v>382</v>
      </c>
      <c r="B240" s="150" t="n">
        <v>974</v>
      </c>
      <c r="C240" s="150" t="s">
        <v>443</v>
      </c>
      <c r="D240" s="150" t="s">
        <v>201</v>
      </c>
      <c r="E240" s="150" t="s">
        <v>449</v>
      </c>
      <c r="F240" s="150" t="s">
        <v>384</v>
      </c>
      <c r="G240" s="151" t="n">
        <f aca="false">G241</f>
        <v>23930.1</v>
      </c>
      <c r="H240" s="151" t="n">
        <f aca="false">H241</f>
        <v>18908.65</v>
      </c>
      <c r="I240" s="151" t="n">
        <f aca="false">H240/G240*100</f>
        <v>79.0161762800824</v>
      </c>
    </row>
    <row r="241" customFormat="false" ht="22.5" hidden="false" customHeight="false" outlineLevel="0" collapsed="false">
      <c r="A241" s="149" t="s">
        <v>385</v>
      </c>
      <c r="B241" s="150" t="n">
        <v>974</v>
      </c>
      <c r="C241" s="150" t="s">
        <v>443</v>
      </c>
      <c r="D241" s="150" t="s">
        <v>201</v>
      </c>
      <c r="E241" s="150" t="s">
        <v>449</v>
      </c>
      <c r="F241" s="150" t="s">
        <v>386</v>
      </c>
      <c r="G241" s="151" t="n">
        <v>23930.1</v>
      </c>
      <c r="H241" s="151" t="n">
        <v>18908.65</v>
      </c>
      <c r="I241" s="151" t="n">
        <f aca="false">H241/G241*100</f>
        <v>79.0161762800824</v>
      </c>
    </row>
    <row r="242" customFormat="false" ht="45" hidden="false" customHeight="false" outlineLevel="0" collapsed="false">
      <c r="A242" s="153" t="s">
        <v>187</v>
      </c>
      <c r="B242" s="150" t="n">
        <v>974</v>
      </c>
      <c r="C242" s="150" t="s">
        <v>443</v>
      </c>
      <c r="D242" s="150" t="s">
        <v>201</v>
      </c>
      <c r="E242" s="150" t="s">
        <v>450</v>
      </c>
      <c r="F242" s="150"/>
      <c r="G242" s="151" t="n">
        <f aca="false">G243</f>
        <v>35</v>
      </c>
      <c r="H242" s="151" t="n">
        <f aca="false">H243</f>
        <v>35</v>
      </c>
      <c r="I242" s="152" t="n">
        <f aca="false">H242/G242*100</f>
        <v>100</v>
      </c>
    </row>
    <row r="243" customFormat="false" ht="22.5" hidden="false" customHeight="false" outlineLevel="0" collapsed="false">
      <c r="A243" s="149" t="s">
        <v>385</v>
      </c>
      <c r="B243" s="150" t="n">
        <v>974</v>
      </c>
      <c r="C243" s="150" t="s">
        <v>443</v>
      </c>
      <c r="D243" s="150" t="s">
        <v>201</v>
      </c>
      <c r="E243" s="150" t="s">
        <v>450</v>
      </c>
      <c r="F243" s="150" t="s">
        <v>386</v>
      </c>
      <c r="G243" s="151" t="n">
        <v>35</v>
      </c>
      <c r="H243" s="151" t="n">
        <v>35</v>
      </c>
      <c r="I243" s="151" t="n">
        <f aca="false">H243/G243*100</f>
        <v>100</v>
      </c>
    </row>
    <row r="244" customFormat="false" ht="45" hidden="false" customHeight="false" outlineLevel="0" collapsed="false">
      <c r="A244" s="149" t="s">
        <v>382</v>
      </c>
      <c r="B244" s="150" t="n">
        <v>974</v>
      </c>
      <c r="C244" s="150" t="s">
        <v>443</v>
      </c>
      <c r="D244" s="150" t="s">
        <v>201</v>
      </c>
      <c r="E244" s="150" t="s">
        <v>451</v>
      </c>
      <c r="F244" s="150" t="s">
        <v>384</v>
      </c>
      <c r="G244" s="151" t="n">
        <f aca="false">G245</f>
        <v>101</v>
      </c>
      <c r="H244" s="151" t="n">
        <f aca="false">H245</f>
        <v>101</v>
      </c>
      <c r="I244" s="151" t="n">
        <f aca="false">H244/G244*100</f>
        <v>100</v>
      </c>
    </row>
    <row r="245" customFormat="false" ht="22.5" hidden="false" customHeight="false" outlineLevel="0" collapsed="false">
      <c r="A245" s="149" t="s">
        <v>385</v>
      </c>
      <c r="B245" s="150" t="n">
        <v>974</v>
      </c>
      <c r="C245" s="150" t="s">
        <v>443</v>
      </c>
      <c r="D245" s="150" t="s">
        <v>201</v>
      </c>
      <c r="E245" s="150" t="s">
        <v>451</v>
      </c>
      <c r="F245" s="150" t="s">
        <v>386</v>
      </c>
      <c r="G245" s="151" t="n">
        <v>101</v>
      </c>
      <c r="H245" s="151" t="n">
        <v>101</v>
      </c>
      <c r="I245" s="151" t="n">
        <f aca="false">H245/G245*100</f>
        <v>100</v>
      </c>
    </row>
    <row r="246" customFormat="false" ht="22.5" hidden="false" customHeight="false" outlineLevel="0" collapsed="false">
      <c r="A246" s="172" t="s">
        <v>452</v>
      </c>
      <c r="B246" s="173" t="n">
        <v>974</v>
      </c>
      <c r="C246" s="173" t="s">
        <v>443</v>
      </c>
      <c r="D246" s="173" t="s">
        <v>201</v>
      </c>
      <c r="E246" s="173" t="s">
        <v>453</v>
      </c>
      <c r="F246" s="173" t="s">
        <v>205</v>
      </c>
      <c r="G246" s="168" t="n">
        <f aca="false">G247</f>
        <v>10315.4</v>
      </c>
      <c r="H246" s="168" t="n">
        <f aca="false">H247</f>
        <v>8079.2</v>
      </c>
      <c r="I246" s="201" t="n">
        <f aca="false">H246/G246*100</f>
        <v>78.3217325552087</v>
      </c>
    </row>
    <row r="247" customFormat="false" ht="45" hidden="false" customHeight="false" outlineLevel="0" collapsed="false">
      <c r="A247" s="149" t="s">
        <v>382</v>
      </c>
      <c r="B247" s="150" t="n">
        <v>974</v>
      </c>
      <c r="C247" s="150" t="s">
        <v>443</v>
      </c>
      <c r="D247" s="150" t="s">
        <v>201</v>
      </c>
      <c r="E247" s="150" t="s">
        <v>453</v>
      </c>
      <c r="F247" s="150" t="s">
        <v>384</v>
      </c>
      <c r="G247" s="151" t="n">
        <f aca="false">G248+G251+G249</f>
        <v>10315.4</v>
      </c>
      <c r="H247" s="151" t="n">
        <f aca="false">H248+H251+H249</f>
        <v>8079.2</v>
      </c>
      <c r="I247" s="151" t="n">
        <f aca="false">H247/G247*100</f>
        <v>78.3217325552087</v>
      </c>
    </row>
    <row r="248" customFormat="false" ht="22.5" hidden="false" customHeight="false" outlineLevel="0" collapsed="false">
      <c r="A248" s="149" t="s">
        <v>385</v>
      </c>
      <c r="B248" s="150" t="n">
        <v>974</v>
      </c>
      <c r="C248" s="150" t="s">
        <v>443</v>
      </c>
      <c r="D248" s="150" t="s">
        <v>201</v>
      </c>
      <c r="E248" s="150" t="s">
        <v>454</v>
      </c>
      <c r="F248" s="150" t="s">
        <v>386</v>
      </c>
      <c r="G248" s="151" t="n">
        <v>10117.6</v>
      </c>
      <c r="H248" s="151" t="n">
        <v>7952.4</v>
      </c>
      <c r="I248" s="151" t="n">
        <f aca="false">H248/G248*100</f>
        <v>78.5996679054321</v>
      </c>
    </row>
    <row r="249" customFormat="false" ht="45" hidden="false" customHeight="false" outlineLevel="0" collapsed="false">
      <c r="A249" s="153" t="s">
        <v>187</v>
      </c>
      <c r="B249" s="150" t="n">
        <v>974</v>
      </c>
      <c r="C249" s="150" t="s">
        <v>443</v>
      </c>
      <c r="D249" s="150" t="s">
        <v>201</v>
      </c>
      <c r="E249" s="150" t="s">
        <v>456</v>
      </c>
      <c r="F249" s="150"/>
      <c r="G249" s="151" t="n">
        <f aca="false">G250</f>
        <v>70</v>
      </c>
      <c r="H249" s="151" t="n">
        <f aca="false">H250</f>
        <v>70</v>
      </c>
      <c r="I249" s="152" t="n">
        <f aca="false">H249/G249*100</f>
        <v>100</v>
      </c>
    </row>
    <row r="250" customFormat="false" ht="22.5" hidden="false" customHeight="false" outlineLevel="0" collapsed="false">
      <c r="A250" s="149" t="s">
        <v>385</v>
      </c>
      <c r="B250" s="150" t="n">
        <v>974</v>
      </c>
      <c r="C250" s="150" t="s">
        <v>443</v>
      </c>
      <c r="D250" s="150" t="s">
        <v>201</v>
      </c>
      <c r="E250" s="150" t="s">
        <v>456</v>
      </c>
      <c r="F250" s="150" t="s">
        <v>386</v>
      </c>
      <c r="G250" s="151" t="n">
        <v>70</v>
      </c>
      <c r="H250" s="151" t="n">
        <v>70</v>
      </c>
      <c r="I250" s="151" t="n">
        <f aca="false">H250/G250*100</f>
        <v>100</v>
      </c>
    </row>
    <row r="251" customFormat="false" ht="22.5" hidden="false" customHeight="false" outlineLevel="0" collapsed="false">
      <c r="A251" s="149" t="s">
        <v>385</v>
      </c>
      <c r="B251" s="150" t="n">
        <v>974</v>
      </c>
      <c r="C251" s="150" t="s">
        <v>443</v>
      </c>
      <c r="D251" s="150" t="s">
        <v>201</v>
      </c>
      <c r="E251" s="150" t="s">
        <v>455</v>
      </c>
      <c r="F251" s="150" t="s">
        <v>386</v>
      </c>
      <c r="G251" s="151" t="n">
        <v>127.8</v>
      </c>
      <c r="H251" s="151" t="n">
        <v>56.8</v>
      </c>
      <c r="I251" s="151" t="n">
        <f aca="false">H251/G251*100</f>
        <v>44.4444444444444</v>
      </c>
    </row>
    <row r="252" customFormat="false" ht="22.5" hidden="false" customHeight="false" outlineLevel="0" collapsed="false">
      <c r="A252" s="172" t="s">
        <v>407</v>
      </c>
      <c r="B252" s="173" t="n">
        <v>974</v>
      </c>
      <c r="C252" s="173" t="s">
        <v>250</v>
      </c>
      <c r="D252" s="177" t="s">
        <v>211</v>
      </c>
      <c r="E252" s="173" t="s">
        <v>408</v>
      </c>
      <c r="F252" s="173" t="s">
        <v>205</v>
      </c>
      <c r="G252" s="168" t="n">
        <f aca="false">G253+G257+G259+G255</f>
        <v>15547.06</v>
      </c>
      <c r="H252" s="168" t="n">
        <f aca="false">H253+H257+H259+H255</f>
        <v>12936.3</v>
      </c>
      <c r="I252" s="168" t="n">
        <f aca="false">H252/G252*100</f>
        <v>83.207371683135</v>
      </c>
    </row>
    <row r="253" customFormat="false" ht="45" hidden="false" customHeight="false" outlineLevel="0" collapsed="false">
      <c r="A253" s="149" t="s">
        <v>382</v>
      </c>
      <c r="B253" s="150" t="n">
        <v>974</v>
      </c>
      <c r="C253" s="150" t="s">
        <v>250</v>
      </c>
      <c r="D253" s="156" t="s">
        <v>211</v>
      </c>
      <c r="E253" s="150" t="s">
        <v>408</v>
      </c>
      <c r="F253" s="150" t="s">
        <v>384</v>
      </c>
      <c r="G253" s="151" t="n">
        <f aca="false">G254</f>
        <v>15353.76</v>
      </c>
      <c r="H253" s="151" t="n">
        <f aca="false">H254</f>
        <v>12815.8</v>
      </c>
      <c r="I253" s="151" t="n">
        <f aca="false">H253/G253*100</f>
        <v>83.4701076478986</v>
      </c>
    </row>
    <row r="254" customFormat="false" ht="22.5" hidden="false" customHeight="false" outlineLevel="0" collapsed="false">
      <c r="A254" s="149" t="s">
        <v>385</v>
      </c>
      <c r="B254" s="150" t="n">
        <v>974</v>
      </c>
      <c r="C254" s="150" t="s">
        <v>250</v>
      </c>
      <c r="D254" s="156" t="s">
        <v>211</v>
      </c>
      <c r="E254" s="150" t="s">
        <v>409</v>
      </c>
      <c r="F254" s="150" t="s">
        <v>386</v>
      </c>
      <c r="G254" s="151" t="n">
        <v>15353.76</v>
      </c>
      <c r="H254" s="151" t="n">
        <v>12815.8</v>
      </c>
      <c r="I254" s="151" t="n">
        <f aca="false">H254/G254*100</f>
        <v>83.4701076478986</v>
      </c>
    </row>
    <row r="255" customFormat="false" ht="45" hidden="false" customHeight="false" outlineLevel="0" collapsed="false">
      <c r="A255" s="153" t="s">
        <v>187</v>
      </c>
      <c r="B255" s="150" t="n">
        <v>974</v>
      </c>
      <c r="C255" s="150" t="s">
        <v>250</v>
      </c>
      <c r="D255" s="156" t="s">
        <v>211</v>
      </c>
      <c r="E255" s="150" t="s">
        <v>410</v>
      </c>
      <c r="F255" s="150"/>
      <c r="G255" s="151" t="n">
        <f aca="false">G256</f>
        <v>70</v>
      </c>
      <c r="H255" s="151" t="n">
        <f aca="false">H256</f>
        <v>70</v>
      </c>
      <c r="I255" s="151" t="n">
        <f aca="false">H255/G255*100</f>
        <v>100</v>
      </c>
    </row>
    <row r="256" customFormat="false" ht="22.5" hidden="false" customHeight="false" outlineLevel="0" collapsed="false">
      <c r="A256" s="149" t="s">
        <v>385</v>
      </c>
      <c r="B256" s="150" t="n">
        <v>974</v>
      </c>
      <c r="C256" s="150" t="s">
        <v>250</v>
      </c>
      <c r="D256" s="156" t="s">
        <v>211</v>
      </c>
      <c r="E256" s="150" t="s">
        <v>410</v>
      </c>
      <c r="F256" s="150" t="s">
        <v>386</v>
      </c>
      <c r="G256" s="151" t="n">
        <v>70</v>
      </c>
      <c r="H256" s="151" t="n">
        <v>70</v>
      </c>
      <c r="I256" s="151" t="n">
        <f aca="false">H256/G256*100</f>
        <v>100</v>
      </c>
    </row>
    <row r="257" customFormat="false" ht="45" hidden="false" customHeight="false" outlineLevel="0" collapsed="false">
      <c r="A257" s="149" t="s">
        <v>382</v>
      </c>
      <c r="B257" s="150" t="n">
        <v>974</v>
      </c>
      <c r="C257" s="150" t="s">
        <v>250</v>
      </c>
      <c r="D257" s="156" t="s">
        <v>211</v>
      </c>
      <c r="E257" s="156" t="s">
        <v>411</v>
      </c>
      <c r="F257" s="150" t="n">
        <v>600</v>
      </c>
      <c r="G257" s="151" t="n">
        <f aca="false">G258</f>
        <v>72.8</v>
      </c>
      <c r="H257" s="151" t="n">
        <f aca="false">H258</f>
        <v>0</v>
      </c>
      <c r="I257" s="151" t="n">
        <f aca="false">H257/G257*100</f>
        <v>0</v>
      </c>
    </row>
    <row r="258" customFormat="false" ht="22.5" hidden="false" customHeight="false" outlineLevel="0" collapsed="false">
      <c r="A258" s="149" t="s">
        <v>385</v>
      </c>
      <c r="B258" s="150" t="n">
        <v>974</v>
      </c>
      <c r="C258" s="150" t="s">
        <v>250</v>
      </c>
      <c r="D258" s="156" t="s">
        <v>211</v>
      </c>
      <c r="E258" s="156" t="s">
        <v>411</v>
      </c>
      <c r="F258" s="150" t="n">
        <v>610</v>
      </c>
      <c r="G258" s="151" t="n">
        <v>72.8</v>
      </c>
      <c r="H258" s="151"/>
      <c r="I258" s="151" t="n">
        <f aca="false">H258/G258*100</f>
        <v>0</v>
      </c>
    </row>
    <row r="259" customFormat="false" ht="45" hidden="false" customHeight="false" outlineLevel="0" collapsed="false">
      <c r="A259" s="149" t="s">
        <v>382</v>
      </c>
      <c r="B259" s="150" t="n">
        <v>974</v>
      </c>
      <c r="C259" s="150" t="s">
        <v>250</v>
      </c>
      <c r="D259" s="156" t="s">
        <v>211</v>
      </c>
      <c r="E259" s="156" t="s">
        <v>412</v>
      </c>
      <c r="F259" s="150" t="n">
        <v>600</v>
      </c>
      <c r="G259" s="151" t="n">
        <f aca="false">G260</f>
        <v>50.5</v>
      </c>
      <c r="H259" s="151" t="n">
        <f aca="false">H260</f>
        <v>50.5</v>
      </c>
      <c r="I259" s="151" t="n">
        <f aca="false">H259/G259*100</f>
        <v>100</v>
      </c>
    </row>
    <row r="260" customFormat="false" ht="22.5" hidden="false" customHeight="false" outlineLevel="0" collapsed="false">
      <c r="A260" s="149" t="s">
        <v>385</v>
      </c>
      <c r="B260" s="150" t="n">
        <v>974</v>
      </c>
      <c r="C260" s="150" t="s">
        <v>250</v>
      </c>
      <c r="D260" s="156" t="s">
        <v>211</v>
      </c>
      <c r="E260" s="156" t="s">
        <v>412</v>
      </c>
      <c r="F260" s="150" t="n">
        <v>610</v>
      </c>
      <c r="G260" s="151" t="n">
        <v>50.5</v>
      </c>
      <c r="H260" s="151" t="n">
        <v>50.5</v>
      </c>
      <c r="I260" s="151" t="n">
        <f aca="false">H260/G260*100</f>
        <v>100</v>
      </c>
    </row>
    <row r="261" customFormat="false" ht="22.5" hidden="false" customHeight="false" outlineLevel="0" collapsed="false">
      <c r="A261" s="172" t="s">
        <v>458</v>
      </c>
      <c r="B261" s="173" t="n">
        <v>974</v>
      </c>
      <c r="C261" s="173" t="s">
        <v>443</v>
      </c>
      <c r="D261" s="177" t="s">
        <v>225</v>
      </c>
      <c r="E261" s="173" t="s">
        <v>459</v>
      </c>
      <c r="F261" s="173"/>
      <c r="G261" s="168" t="n">
        <f aca="false">G262</f>
        <v>250</v>
      </c>
      <c r="H261" s="168" t="n">
        <f aca="false">H262</f>
        <v>0</v>
      </c>
      <c r="I261" s="168" t="n">
        <f aca="false">H261/G261*100</f>
        <v>0</v>
      </c>
    </row>
    <row r="262" customFormat="false" ht="22.5" hidden="false" customHeight="false" outlineLevel="0" collapsed="false">
      <c r="A262" s="155" t="s">
        <v>221</v>
      </c>
      <c r="B262" s="150" t="n">
        <v>974</v>
      </c>
      <c r="C262" s="150" t="s">
        <v>443</v>
      </c>
      <c r="D262" s="150" t="s">
        <v>225</v>
      </c>
      <c r="E262" s="150" t="s">
        <v>460</v>
      </c>
      <c r="F262" s="150" t="n">
        <v>200</v>
      </c>
      <c r="G262" s="151" t="n">
        <v>250</v>
      </c>
      <c r="H262" s="151"/>
      <c r="I262" s="151" t="n">
        <f aca="false">H262/G262*100</f>
        <v>0</v>
      </c>
    </row>
    <row r="263" customFormat="false" ht="22.5" hidden="false" customHeight="false" outlineLevel="0" collapsed="false">
      <c r="A263" s="172" t="s">
        <v>461</v>
      </c>
      <c r="B263" s="173" t="n">
        <v>974</v>
      </c>
      <c r="C263" s="173" t="s">
        <v>443</v>
      </c>
      <c r="D263" s="173" t="s">
        <v>225</v>
      </c>
      <c r="E263" s="173" t="s">
        <v>462</v>
      </c>
      <c r="F263" s="173"/>
      <c r="G263" s="168" t="n">
        <f aca="false">G264+G265+G266+G267</f>
        <v>27071.3</v>
      </c>
      <c r="H263" s="168" t="n">
        <f aca="false">H264+H265+H266+H267</f>
        <v>19892.2</v>
      </c>
      <c r="I263" s="168" t="n">
        <f aca="false">H263/G263*100</f>
        <v>73.4807711487812</v>
      </c>
    </row>
    <row r="264" customFormat="false" ht="67.5" hidden="false" customHeight="false" outlineLevel="0" collapsed="false">
      <c r="A264" s="149" t="s">
        <v>208</v>
      </c>
      <c r="B264" s="150" t="n">
        <v>974</v>
      </c>
      <c r="C264" s="150" t="s">
        <v>443</v>
      </c>
      <c r="D264" s="150" t="s">
        <v>225</v>
      </c>
      <c r="E264" s="150" t="s">
        <v>463</v>
      </c>
      <c r="F264" s="150" t="n">
        <v>100</v>
      </c>
      <c r="G264" s="151" t="n">
        <v>26066.6</v>
      </c>
      <c r="H264" s="151" t="n">
        <v>19352.8</v>
      </c>
      <c r="I264" s="151" t="n">
        <f aca="false">H264/G264*100</f>
        <v>74.2436681423738</v>
      </c>
    </row>
    <row r="265" customFormat="false" ht="22.5" hidden="false" customHeight="false" outlineLevel="0" collapsed="false">
      <c r="A265" s="155" t="s">
        <v>221</v>
      </c>
      <c r="B265" s="150" t="n">
        <v>974</v>
      </c>
      <c r="C265" s="150" t="s">
        <v>443</v>
      </c>
      <c r="D265" s="150" t="s">
        <v>225</v>
      </c>
      <c r="E265" s="150" t="s">
        <v>463</v>
      </c>
      <c r="F265" s="150" t="n">
        <v>200</v>
      </c>
      <c r="G265" s="151" t="n">
        <v>938.2</v>
      </c>
      <c r="H265" s="151" t="n">
        <v>505</v>
      </c>
      <c r="I265" s="152" t="n">
        <f aca="false">H265/G265*100</f>
        <v>53.8264762310808</v>
      </c>
    </row>
    <row r="266" customFormat="false" ht="22.5" hidden="false" customHeight="false" outlineLevel="0" collapsed="false">
      <c r="A266" s="149" t="s">
        <v>222</v>
      </c>
      <c r="B266" s="150" t="n">
        <v>974</v>
      </c>
      <c r="C266" s="150" t="s">
        <v>443</v>
      </c>
      <c r="D266" s="150" t="s">
        <v>225</v>
      </c>
      <c r="E266" s="150" t="s">
        <v>463</v>
      </c>
      <c r="F266" s="150" t="n">
        <v>800</v>
      </c>
      <c r="G266" s="151" t="n">
        <v>40</v>
      </c>
      <c r="H266" s="151" t="n">
        <v>7.9</v>
      </c>
      <c r="I266" s="151" t="n">
        <f aca="false">H266/G266*100</f>
        <v>19.75</v>
      </c>
    </row>
    <row r="267" customFormat="false" ht="45" hidden="false" customHeight="false" outlineLevel="0" collapsed="false">
      <c r="A267" s="153" t="s">
        <v>187</v>
      </c>
      <c r="B267" s="150" t="n">
        <v>974</v>
      </c>
      <c r="C267" s="150" t="s">
        <v>443</v>
      </c>
      <c r="D267" s="150" t="s">
        <v>225</v>
      </c>
      <c r="E267" s="150" t="s">
        <v>464</v>
      </c>
      <c r="F267" s="150"/>
      <c r="G267" s="151" t="n">
        <f aca="false">G268</f>
        <v>26.5</v>
      </c>
      <c r="H267" s="151" t="n">
        <f aca="false">H268</f>
        <v>26.5</v>
      </c>
      <c r="I267" s="151" t="n">
        <f aca="false">H267/G267*100</f>
        <v>100</v>
      </c>
    </row>
    <row r="268" customFormat="false" ht="67.5" hidden="false" customHeight="false" outlineLevel="0" collapsed="false">
      <c r="A268" s="149" t="s">
        <v>208</v>
      </c>
      <c r="B268" s="150" t="n">
        <v>974</v>
      </c>
      <c r="C268" s="150" t="s">
        <v>443</v>
      </c>
      <c r="D268" s="150" t="s">
        <v>225</v>
      </c>
      <c r="E268" s="150" t="s">
        <v>464</v>
      </c>
      <c r="F268" s="150" t="n">
        <v>100</v>
      </c>
      <c r="G268" s="151" t="n">
        <v>26.5</v>
      </c>
      <c r="H268" s="151" t="n">
        <v>26.5</v>
      </c>
      <c r="I268" s="151" t="n">
        <f aca="false">H268/G268*100</f>
        <v>100</v>
      </c>
    </row>
    <row r="269" customFormat="false" ht="42" hidden="false" customHeight="false" outlineLevel="0" collapsed="false">
      <c r="A269" s="143" t="s">
        <v>465</v>
      </c>
      <c r="B269" s="145" t="n">
        <v>974</v>
      </c>
      <c r="C269" s="145" t="s">
        <v>443</v>
      </c>
      <c r="D269" s="145" t="s">
        <v>225</v>
      </c>
      <c r="E269" s="145" t="s">
        <v>466</v>
      </c>
      <c r="F269" s="145"/>
      <c r="G269" s="146" t="n">
        <f aca="false">G270</f>
        <v>70</v>
      </c>
      <c r="H269" s="146" t="n">
        <f aca="false">H270</f>
        <v>0</v>
      </c>
      <c r="I269" s="159" t="n">
        <f aca="false">H269/G269*100</f>
        <v>0</v>
      </c>
    </row>
    <row r="270" customFormat="false" ht="22.5" hidden="false" customHeight="false" outlineLevel="0" collapsed="false">
      <c r="A270" s="155" t="s">
        <v>221</v>
      </c>
      <c r="B270" s="150" t="n">
        <v>974</v>
      </c>
      <c r="C270" s="150" t="s">
        <v>443</v>
      </c>
      <c r="D270" s="150" t="s">
        <v>225</v>
      </c>
      <c r="E270" s="150" t="s">
        <v>467</v>
      </c>
      <c r="F270" s="150" t="n">
        <v>200</v>
      </c>
      <c r="G270" s="151" t="n">
        <v>70</v>
      </c>
      <c r="H270" s="151"/>
      <c r="I270" s="151" t="n">
        <f aca="false">H270/G270*100</f>
        <v>0</v>
      </c>
    </row>
    <row r="271" customFormat="false" ht="21" hidden="false" customHeight="false" outlineLevel="0" collapsed="false">
      <c r="A271" s="143" t="s">
        <v>468</v>
      </c>
      <c r="B271" s="145" t="n">
        <v>974</v>
      </c>
      <c r="C271" s="145" t="s">
        <v>443</v>
      </c>
      <c r="D271" s="145" t="s">
        <v>225</v>
      </c>
      <c r="E271" s="145" t="s">
        <v>469</v>
      </c>
      <c r="F271" s="145"/>
      <c r="G271" s="146" t="n">
        <f aca="false">G272</f>
        <v>540.5</v>
      </c>
      <c r="H271" s="146" t="n">
        <f aca="false">H272</f>
        <v>312.3</v>
      </c>
      <c r="I271" s="146" t="n">
        <f aca="false">H271/G271*100</f>
        <v>57.7798334875116</v>
      </c>
    </row>
    <row r="272" customFormat="false" ht="67.5" hidden="false" customHeight="false" outlineLevel="0" collapsed="false">
      <c r="A272" s="149" t="s">
        <v>208</v>
      </c>
      <c r="B272" s="150" t="n">
        <v>974</v>
      </c>
      <c r="C272" s="150" t="s">
        <v>443</v>
      </c>
      <c r="D272" s="150" t="s">
        <v>225</v>
      </c>
      <c r="E272" s="150" t="s">
        <v>470</v>
      </c>
      <c r="F272" s="150" t="n">
        <v>100</v>
      </c>
      <c r="G272" s="151" t="n">
        <v>540.5</v>
      </c>
      <c r="H272" s="151" t="n">
        <v>312.3</v>
      </c>
      <c r="I272" s="151" t="n">
        <f aca="false">H272/G272*100</f>
        <v>57.7798334875116</v>
      </c>
    </row>
    <row r="273" customFormat="false" ht="42.75" hidden="false" customHeight="false" outlineLevel="0" collapsed="false">
      <c r="A273" s="203" t="s">
        <v>557</v>
      </c>
      <c r="B273" s="205" t="n">
        <v>975</v>
      </c>
      <c r="C273" s="207"/>
      <c r="D273" s="207"/>
      <c r="E273" s="207"/>
      <c r="F273" s="207"/>
      <c r="G273" s="199" t="n">
        <f aca="false">G274+G280</f>
        <v>5367.7</v>
      </c>
      <c r="H273" s="199" t="n">
        <f aca="false">H274+H280</f>
        <v>4382.1</v>
      </c>
      <c r="I273" s="199" t="n">
        <f aca="false">H273/G273*100</f>
        <v>81.6383180878216</v>
      </c>
    </row>
    <row r="274" customFormat="false" ht="31.5" hidden="false" customHeight="false" outlineLevel="0" collapsed="false">
      <c r="A274" s="143" t="s">
        <v>300</v>
      </c>
      <c r="B274" s="145" t="n">
        <v>975</v>
      </c>
      <c r="C274" s="145" t="s">
        <v>225</v>
      </c>
      <c r="D274" s="145" t="s">
        <v>234</v>
      </c>
      <c r="E274" s="145" t="s">
        <v>558</v>
      </c>
      <c r="F274" s="145"/>
      <c r="G274" s="148" t="n">
        <f aca="false">G275+G276+G279</f>
        <v>3505.7</v>
      </c>
      <c r="H274" s="148" t="n">
        <f aca="false">H275+H276+H279</f>
        <v>3388.2</v>
      </c>
      <c r="I274" s="146" t="n">
        <f aca="false">H274/G274*100</f>
        <v>96.6483156003081</v>
      </c>
    </row>
    <row r="275" customFormat="false" ht="67.5" hidden="false" customHeight="false" outlineLevel="0" collapsed="false">
      <c r="A275" s="149" t="s">
        <v>208</v>
      </c>
      <c r="B275" s="150" t="n">
        <v>975</v>
      </c>
      <c r="C275" s="150" t="s">
        <v>225</v>
      </c>
      <c r="D275" s="150" t="s">
        <v>234</v>
      </c>
      <c r="E275" s="150" t="s">
        <v>302</v>
      </c>
      <c r="F275" s="150" t="s">
        <v>219</v>
      </c>
      <c r="G275" s="151" t="n">
        <f aca="false">3317.6</f>
        <v>3317.6</v>
      </c>
      <c r="H275" s="151" t="n">
        <v>3314.3</v>
      </c>
      <c r="I275" s="151" t="n">
        <f aca="false">H275/G275*100</f>
        <v>99.9005305039788</v>
      </c>
    </row>
    <row r="276" customFormat="false" ht="22.5" hidden="false" customHeight="false" outlineLevel="0" collapsed="false">
      <c r="A276" s="149" t="s">
        <v>283</v>
      </c>
      <c r="B276" s="150" t="n">
        <v>975</v>
      </c>
      <c r="C276" s="150" t="s">
        <v>225</v>
      </c>
      <c r="D276" s="150" t="s">
        <v>234</v>
      </c>
      <c r="E276" s="150" t="s">
        <v>303</v>
      </c>
      <c r="F276" s="150"/>
      <c r="G276" s="151" t="n">
        <f aca="false">G277+G278</f>
        <v>124.2</v>
      </c>
      <c r="H276" s="151" t="n">
        <f aca="false">H277+H278</f>
        <v>37.5</v>
      </c>
      <c r="I276" s="151" t="n">
        <f aca="false">H276/G276*100</f>
        <v>30.1932367149758</v>
      </c>
    </row>
    <row r="277" customFormat="false" ht="22.5" hidden="false" customHeight="false" outlineLevel="0" collapsed="false">
      <c r="A277" s="155" t="s">
        <v>221</v>
      </c>
      <c r="B277" s="150" t="n">
        <v>975</v>
      </c>
      <c r="C277" s="150" t="s">
        <v>225</v>
      </c>
      <c r="D277" s="150" t="s">
        <v>234</v>
      </c>
      <c r="E277" s="150" t="s">
        <v>303</v>
      </c>
      <c r="F277" s="150" t="n">
        <v>200</v>
      </c>
      <c r="G277" s="151" t="n">
        <v>120.4</v>
      </c>
      <c r="H277" s="151" t="n">
        <v>37.5</v>
      </c>
      <c r="I277" s="151" t="n">
        <f aca="false">H277/G277*100</f>
        <v>31.1461794019934</v>
      </c>
    </row>
    <row r="278" customFormat="false" ht="22.5" hidden="false" customHeight="false" outlineLevel="0" collapsed="false">
      <c r="A278" s="149" t="s">
        <v>222</v>
      </c>
      <c r="B278" s="150" t="n">
        <v>975</v>
      </c>
      <c r="C278" s="150" t="s">
        <v>225</v>
      </c>
      <c r="D278" s="150" t="s">
        <v>234</v>
      </c>
      <c r="E278" s="150" t="s">
        <v>303</v>
      </c>
      <c r="F278" s="150" t="n">
        <v>800</v>
      </c>
      <c r="G278" s="151" t="n">
        <v>3.8</v>
      </c>
      <c r="H278" s="151"/>
      <c r="I278" s="151" t="n">
        <f aca="false">H278/G278*100</f>
        <v>0</v>
      </c>
    </row>
    <row r="279" customFormat="false" ht="22.5" hidden="false" customHeight="false" outlineLevel="0" collapsed="false">
      <c r="A279" s="155" t="s">
        <v>221</v>
      </c>
      <c r="B279" s="150" t="n">
        <v>975</v>
      </c>
      <c r="C279" s="150" t="s">
        <v>225</v>
      </c>
      <c r="D279" s="150" t="s">
        <v>234</v>
      </c>
      <c r="E279" s="150" t="s">
        <v>304</v>
      </c>
      <c r="F279" s="150" t="n">
        <v>200</v>
      </c>
      <c r="G279" s="151" t="n">
        <v>63.9</v>
      </c>
      <c r="H279" s="151" t="n">
        <v>36.4</v>
      </c>
      <c r="I279" s="151" t="n">
        <f aca="false">H279/G279*100</f>
        <v>56.9640062597809</v>
      </c>
    </row>
    <row r="280" customFormat="false" ht="42" hidden="false" customHeight="false" outlineLevel="0" collapsed="false">
      <c r="A280" s="143" t="s">
        <v>305</v>
      </c>
      <c r="B280" s="145" t="n">
        <v>975</v>
      </c>
      <c r="C280" s="145"/>
      <c r="D280" s="171"/>
      <c r="E280" s="145" t="s">
        <v>306</v>
      </c>
      <c r="F280" s="145" t="s">
        <v>205</v>
      </c>
      <c r="G280" s="146" t="n">
        <f aca="false">G281+G284+G286+G288+G294</f>
        <v>1862</v>
      </c>
      <c r="H280" s="146" t="n">
        <f aca="false">H281+H284+H286+H288+H294</f>
        <v>993.9</v>
      </c>
      <c r="I280" s="146" t="n">
        <f aca="false">H280/G280*100</f>
        <v>53.3780880773362</v>
      </c>
    </row>
    <row r="281" customFormat="false" ht="33.75" hidden="false" customHeight="false" outlineLevel="0" collapsed="false">
      <c r="A281" s="172" t="s">
        <v>307</v>
      </c>
      <c r="B281" s="173" t="n">
        <v>975</v>
      </c>
      <c r="C281" s="173" t="s">
        <v>225</v>
      </c>
      <c r="D281" s="173" t="s">
        <v>234</v>
      </c>
      <c r="E281" s="173" t="s">
        <v>308</v>
      </c>
      <c r="F281" s="173"/>
      <c r="G281" s="168" t="n">
        <f aca="false">G282+G283</f>
        <v>55.9</v>
      </c>
      <c r="H281" s="168" t="n">
        <f aca="false">H282+H283</f>
        <v>7.4</v>
      </c>
      <c r="I281" s="168" t="n">
        <f aca="false">H281/G281*100</f>
        <v>13.2379248658318</v>
      </c>
    </row>
    <row r="282" customFormat="false" ht="22.5" hidden="false" customHeight="false" outlineLevel="0" collapsed="false">
      <c r="A282" s="155" t="s">
        <v>221</v>
      </c>
      <c r="B282" s="150" t="n">
        <v>975</v>
      </c>
      <c r="C282" s="150" t="s">
        <v>225</v>
      </c>
      <c r="D282" s="150" t="s">
        <v>234</v>
      </c>
      <c r="E282" s="150" t="s">
        <v>309</v>
      </c>
      <c r="F282" s="150" t="n">
        <v>200</v>
      </c>
      <c r="G282" s="151" t="n">
        <v>35.9</v>
      </c>
      <c r="I282" s="151" t="n">
        <f aca="false">H282/G282*100</f>
        <v>0</v>
      </c>
    </row>
    <row r="283" customFormat="false" ht="22.5" hidden="false" customHeight="false" outlineLevel="0" collapsed="false">
      <c r="A283" s="155" t="s">
        <v>231</v>
      </c>
      <c r="B283" s="150" t="n">
        <v>975</v>
      </c>
      <c r="C283" s="150" t="s">
        <v>225</v>
      </c>
      <c r="D283" s="150" t="s">
        <v>234</v>
      </c>
      <c r="E283" s="150" t="s">
        <v>309</v>
      </c>
      <c r="F283" s="150" t="n">
        <v>300</v>
      </c>
      <c r="G283" s="151" t="n">
        <v>20</v>
      </c>
      <c r="H283" s="151" t="n">
        <v>7.4</v>
      </c>
      <c r="I283" s="151" t="n">
        <f aca="false">H283/G283*100</f>
        <v>37</v>
      </c>
    </row>
    <row r="284" customFormat="false" ht="22.5" hidden="false" customHeight="false" outlineLevel="0" collapsed="false">
      <c r="A284" s="172" t="s">
        <v>310</v>
      </c>
      <c r="B284" s="173" t="n">
        <v>975</v>
      </c>
      <c r="C284" s="173" t="s">
        <v>225</v>
      </c>
      <c r="D284" s="173" t="s">
        <v>234</v>
      </c>
      <c r="E284" s="173" t="s">
        <v>311</v>
      </c>
      <c r="F284" s="173"/>
      <c r="G284" s="168" t="n">
        <f aca="false">G285</f>
        <v>0</v>
      </c>
      <c r="H284" s="168" t="n">
        <f aca="false">H285</f>
        <v>0</v>
      </c>
      <c r="I284" s="151" t="e">
        <f aca="false">H284/G284*100</f>
        <v>#DIV/0!</v>
      </c>
    </row>
    <row r="285" customFormat="false" ht="22.5" hidden="false" customHeight="false" outlineLevel="0" collapsed="false">
      <c r="A285" s="155" t="s">
        <v>221</v>
      </c>
      <c r="B285" s="150" t="n">
        <v>975</v>
      </c>
      <c r="C285" s="150" t="s">
        <v>225</v>
      </c>
      <c r="D285" s="150" t="s">
        <v>234</v>
      </c>
      <c r="E285" s="150" t="s">
        <v>312</v>
      </c>
      <c r="F285" s="150" t="n">
        <v>200</v>
      </c>
      <c r="G285" s="151" t="n">
        <v>0</v>
      </c>
      <c r="I285" s="151" t="e">
        <f aca="false">H285/G285*100</f>
        <v>#DIV/0!</v>
      </c>
    </row>
    <row r="286" customFormat="false" ht="22.5" hidden="false" customHeight="false" outlineLevel="0" collapsed="false">
      <c r="A286" s="172" t="s">
        <v>313</v>
      </c>
      <c r="B286" s="173" t="n">
        <v>975</v>
      </c>
      <c r="C286" s="173" t="s">
        <v>225</v>
      </c>
      <c r="D286" s="173" t="s">
        <v>234</v>
      </c>
      <c r="E286" s="173" t="s">
        <v>314</v>
      </c>
      <c r="F286" s="173"/>
      <c r="G286" s="168" t="n">
        <f aca="false">G287</f>
        <v>60</v>
      </c>
      <c r="H286" s="168" t="n">
        <f aca="false">H287</f>
        <v>36.4</v>
      </c>
      <c r="I286" s="168" t="n">
        <f aca="false">H286/G286*100</f>
        <v>60.6666666666667</v>
      </c>
    </row>
    <row r="287" customFormat="false" ht="22.5" hidden="false" customHeight="false" outlineLevel="0" collapsed="false">
      <c r="A287" s="155" t="s">
        <v>221</v>
      </c>
      <c r="B287" s="150" t="n">
        <v>975</v>
      </c>
      <c r="C287" s="150" t="s">
        <v>225</v>
      </c>
      <c r="D287" s="150" t="s">
        <v>234</v>
      </c>
      <c r="E287" s="150" t="s">
        <v>315</v>
      </c>
      <c r="F287" s="150" t="n">
        <v>200</v>
      </c>
      <c r="G287" s="151" t="n">
        <v>60</v>
      </c>
      <c r="H287" s="151" t="n">
        <v>36.4</v>
      </c>
      <c r="I287" s="151" t="n">
        <f aca="false">H287/G287*100</f>
        <v>60.6666666666667</v>
      </c>
    </row>
    <row r="288" customFormat="false" ht="22.5" hidden="false" customHeight="false" outlineLevel="0" collapsed="false">
      <c r="A288" s="172" t="s">
        <v>316</v>
      </c>
      <c r="B288" s="173" t="n">
        <v>975</v>
      </c>
      <c r="C288" s="173" t="s">
        <v>225</v>
      </c>
      <c r="D288" s="173" t="s">
        <v>234</v>
      </c>
      <c r="E288" s="173" t="s">
        <v>317</v>
      </c>
      <c r="F288" s="173"/>
      <c r="G288" s="168" t="n">
        <f aca="false">G289+G291+G290+G293</f>
        <v>1728.1</v>
      </c>
      <c r="H288" s="168" t="n">
        <f aca="false">H289+H291+H290+H293</f>
        <v>932.1</v>
      </c>
      <c r="I288" s="168" t="n">
        <f aca="false">H288/G288*100</f>
        <v>53.9378508188184</v>
      </c>
    </row>
    <row r="289" customFormat="false" ht="22.5" hidden="false" customHeight="false" outlineLevel="0" collapsed="false">
      <c r="A289" s="155" t="s">
        <v>221</v>
      </c>
      <c r="B289" s="150" t="n">
        <v>975</v>
      </c>
      <c r="C289" s="150" t="s">
        <v>225</v>
      </c>
      <c r="D289" s="150" t="s">
        <v>234</v>
      </c>
      <c r="E289" s="150" t="s">
        <v>318</v>
      </c>
      <c r="F289" s="150" t="n">
        <v>200</v>
      </c>
      <c r="G289" s="151" t="n">
        <v>1610.1</v>
      </c>
      <c r="H289" s="151" t="n">
        <v>814.1</v>
      </c>
      <c r="I289" s="151" t="n">
        <f aca="false">H289/G289*100</f>
        <v>50.5620768896342</v>
      </c>
    </row>
    <row r="290" customFormat="false" ht="22.5" hidden="false" customHeight="false" outlineLevel="0" collapsed="false">
      <c r="A290" s="155" t="s">
        <v>231</v>
      </c>
      <c r="B290" s="150" t="n">
        <v>975</v>
      </c>
      <c r="C290" s="150" t="s">
        <v>225</v>
      </c>
      <c r="D290" s="150" t="s">
        <v>234</v>
      </c>
      <c r="E290" s="150" t="s">
        <v>318</v>
      </c>
      <c r="F290" s="150" t="n">
        <v>300</v>
      </c>
      <c r="G290" s="151" t="n">
        <v>0</v>
      </c>
      <c r="I290" s="151" t="e">
        <f aca="false">H290/G290*100</f>
        <v>#DIV/0!</v>
      </c>
    </row>
    <row r="291" customFormat="false" ht="22.5" hidden="false" customHeight="false" outlineLevel="0" collapsed="false">
      <c r="A291" s="153" t="s">
        <v>319</v>
      </c>
      <c r="B291" s="150" t="n">
        <v>975</v>
      </c>
      <c r="C291" s="150" t="s">
        <v>225</v>
      </c>
      <c r="D291" s="150" t="s">
        <v>234</v>
      </c>
      <c r="E291" s="150" t="s">
        <v>320</v>
      </c>
      <c r="F291" s="150"/>
      <c r="G291" s="151" t="n">
        <f aca="false">G292</f>
        <v>118</v>
      </c>
      <c r="H291" s="151" t="n">
        <f aca="false">H292</f>
        <v>118</v>
      </c>
      <c r="I291" s="151" t="n">
        <f aca="false">H291/G291*100</f>
        <v>100</v>
      </c>
    </row>
    <row r="292" customFormat="false" ht="22.5" hidden="false" customHeight="false" outlineLevel="0" collapsed="false">
      <c r="A292" s="155" t="s">
        <v>221</v>
      </c>
      <c r="B292" s="150" t="n">
        <v>975</v>
      </c>
      <c r="C292" s="150" t="s">
        <v>225</v>
      </c>
      <c r="D292" s="150" t="s">
        <v>234</v>
      </c>
      <c r="E292" s="150" t="s">
        <v>320</v>
      </c>
      <c r="F292" s="150" t="n">
        <v>200</v>
      </c>
      <c r="G292" s="151" t="n">
        <v>118</v>
      </c>
      <c r="H292" s="151" t="n">
        <v>118</v>
      </c>
      <c r="I292" s="151" t="n">
        <f aca="false">H292/G292*100</f>
        <v>100</v>
      </c>
    </row>
    <row r="293" customFormat="false" ht="22.5" hidden="false" customHeight="false" outlineLevel="0" collapsed="false">
      <c r="A293" s="155" t="s">
        <v>231</v>
      </c>
      <c r="B293" s="150" t="n">
        <v>975</v>
      </c>
      <c r="C293" s="150" t="s">
        <v>279</v>
      </c>
      <c r="D293" s="150" t="s">
        <v>211</v>
      </c>
      <c r="E293" s="150" t="s">
        <v>501</v>
      </c>
      <c r="F293" s="150" t="n">
        <v>300</v>
      </c>
      <c r="G293" s="151" t="n">
        <v>0</v>
      </c>
      <c r="I293" s="151" t="e">
        <f aca="false">H293/G293*100</f>
        <v>#DIV/0!</v>
      </c>
    </row>
    <row r="294" customFormat="false" ht="33.75" hidden="false" customHeight="false" outlineLevel="0" collapsed="false">
      <c r="A294" s="172" t="s">
        <v>321</v>
      </c>
      <c r="B294" s="173" t="n">
        <v>975</v>
      </c>
      <c r="C294" s="173" t="s">
        <v>225</v>
      </c>
      <c r="D294" s="173" t="s">
        <v>234</v>
      </c>
      <c r="E294" s="173" t="s">
        <v>322</v>
      </c>
      <c r="F294" s="173"/>
      <c r="G294" s="168" t="n">
        <f aca="false">G295</f>
        <v>18</v>
      </c>
      <c r="H294" s="168" t="n">
        <f aca="false">H295</f>
        <v>18</v>
      </c>
      <c r="I294" s="168" t="n">
        <f aca="false">H294/G294*100</f>
        <v>100</v>
      </c>
    </row>
    <row r="295" customFormat="false" ht="22.5" hidden="false" customHeight="false" outlineLevel="0" collapsed="false">
      <c r="A295" s="155" t="s">
        <v>221</v>
      </c>
      <c r="B295" s="150" t="n">
        <v>975</v>
      </c>
      <c r="C295" s="150" t="s">
        <v>225</v>
      </c>
      <c r="D295" s="150" t="s">
        <v>234</v>
      </c>
      <c r="E295" s="150" t="s">
        <v>323</v>
      </c>
      <c r="F295" s="150" t="n">
        <v>200</v>
      </c>
      <c r="G295" s="151" t="n">
        <v>18</v>
      </c>
      <c r="H295" s="151" t="n">
        <v>18</v>
      </c>
      <c r="I295" s="151" t="n">
        <f aca="false">H295/G295*100</f>
        <v>100</v>
      </c>
    </row>
    <row r="296" customFormat="false" ht="28.5" hidden="false" customHeight="false" outlineLevel="0" collapsed="false">
      <c r="A296" s="203" t="s">
        <v>559</v>
      </c>
      <c r="B296" s="205" t="n">
        <v>976</v>
      </c>
      <c r="C296" s="207"/>
      <c r="D296" s="207"/>
      <c r="E296" s="207"/>
      <c r="F296" s="207"/>
      <c r="G296" s="199" t="n">
        <f aca="false">G297+G302</f>
        <v>2529.7</v>
      </c>
      <c r="H296" s="199" t="n">
        <f aca="false">H297+H302</f>
        <v>2388</v>
      </c>
      <c r="I296" s="199" t="n">
        <f aca="false">H296/G296*100</f>
        <v>94.3985452820493</v>
      </c>
    </row>
    <row r="297" customFormat="false" ht="31.5" hidden="false" customHeight="false" outlineLevel="0" collapsed="false">
      <c r="A297" s="143" t="s">
        <v>300</v>
      </c>
      <c r="B297" s="145" t="n">
        <v>976</v>
      </c>
      <c r="C297" s="171" t="s">
        <v>201</v>
      </c>
      <c r="D297" s="171" t="s">
        <v>238</v>
      </c>
      <c r="E297" s="145" t="s">
        <v>245</v>
      </c>
      <c r="F297" s="145"/>
      <c r="G297" s="148" t="n">
        <f aca="false">G298+G299</f>
        <v>2529.7</v>
      </c>
      <c r="H297" s="148" t="n">
        <f aca="false">H298+H299</f>
        <v>2388</v>
      </c>
      <c r="I297" s="146" t="n">
        <f aca="false">H297/G297*100</f>
        <v>94.3985452820493</v>
      </c>
    </row>
    <row r="298" customFormat="false" ht="67.5" hidden="false" customHeight="false" outlineLevel="0" collapsed="false">
      <c r="A298" s="149" t="s">
        <v>208</v>
      </c>
      <c r="B298" s="150" t="n">
        <v>976</v>
      </c>
      <c r="C298" s="156" t="s">
        <v>201</v>
      </c>
      <c r="D298" s="156" t="s">
        <v>238</v>
      </c>
      <c r="E298" s="150" t="s">
        <v>246</v>
      </c>
      <c r="F298" s="150" t="s">
        <v>219</v>
      </c>
      <c r="G298" s="151" t="n">
        <v>2372.5</v>
      </c>
      <c r="H298" s="151" t="n">
        <v>2311.4</v>
      </c>
      <c r="I298" s="151" t="n">
        <f aca="false">H298/G298*100</f>
        <v>97.4246575342466</v>
      </c>
    </row>
    <row r="299" customFormat="false" ht="22.5" hidden="false" customHeight="false" outlineLevel="0" collapsed="false">
      <c r="A299" s="149" t="s">
        <v>283</v>
      </c>
      <c r="B299" s="150" t="n">
        <v>976</v>
      </c>
      <c r="C299" s="156" t="s">
        <v>201</v>
      </c>
      <c r="D299" s="156" t="s">
        <v>238</v>
      </c>
      <c r="E299" s="150" t="s">
        <v>248</v>
      </c>
      <c r="F299" s="150"/>
      <c r="G299" s="151" t="n">
        <f aca="false">G300</f>
        <v>157.2</v>
      </c>
      <c r="H299" s="151" t="n">
        <f aca="false">H300</f>
        <v>76.6</v>
      </c>
      <c r="I299" s="151" t="n">
        <f aca="false">H299/G299*100</f>
        <v>48.7277353689567</v>
      </c>
    </row>
    <row r="300" customFormat="false" ht="22.5" hidden="false" customHeight="false" outlineLevel="0" collapsed="false">
      <c r="A300" s="155" t="s">
        <v>221</v>
      </c>
      <c r="B300" s="150" t="n">
        <v>976</v>
      </c>
      <c r="C300" s="156" t="s">
        <v>201</v>
      </c>
      <c r="D300" s="156" t="s">
        <v>238</v>
      </c>
      <c r="E300" s="150" t="s">
        <v>248</v>
      </c>
      <c r="F300" s="150" t="n">
        <v>200</v>
      </c>
      <c r="G300" s="151" t="n">
        <v>157.2</v>
      </c>
      <c r="H300" s="151" t="n">
        <v>76.6</v>
      </c>
      <c r="I300" s="151" t="n">
        <f aca="false">H300/G300*100</f>
        <v>48.7277353689567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78.28"/>
    <col collapsed="false" customWidth="true" hidden="false" outlineLevel="0" max="2" min="2" style="209" width="11.99"/>
    <col collapsed="false" customWidth="true" hidden="false" outlineLevel="0" max="3" min="3" style="209" width="14.41"/>
    <col collapsed="false" customWidth="false" hidden="false" outlineLevel="0" max="257" min="4" style="210" width="9.14"/>
  </cols>
  <sheetData>
    <row r="2" customFormat="false" ht="12.75" hidden="false" customHeight="true" outlineLevel="0" collapsed="false">
      <c r="A2" s="211" t="s">
        <v>560</v>
      </c>
      <c r="B2" s="211"/>
      <c r="C2" s="211"/>
    </row>
    <row r="3" customFormat="false" ht="12.75" hidden="false" customHeight="true" outlineLevel="0" collapsed="false">
      <c r="A3" s="211" t="s">
        <v>1</v>
      </c>
      <c r="B3" s="211"/>
      <c r="C3" s="211"/>
    </row>
    <row r="4" customFormat="false" ht="12.75" hidden="false" customHeight="true" outlineLevel="0" collapsed="false">
      <c r="A4" s="211" t="s">
        <v>561</v>
      </c>
      <c r="B4" s="211"/>
      <c r="C4" s="211"/>
    </row>
    <row r="5" customFormat="false" ht="12.75" hidden="false" customHeight="true" outlineLevel="0" collapsed="false">
      <c r="A5" s="211" t="s">
        <v>3</v>
      </c>
      <c r="B5" s="211"/>
      <c r="C5" s="211"/>
    </row>
    <row r="7" customFormat="false" ht="15" hidden="false" customHeight="true" outlineLevel="0" collapsed="false">
      <c r="A7" s="212" t="s">
        <v>562</v>
      </c>
      <c r="B7" s="212"/>
      <c r="C7" s="212"/>
    </row>
    <row r="8" customFormat="false" ht="15" hidden="false" customHeight="true" outlineLevel="0" collapsed="false">
      <c r="A8" s="212" t="s">
        <v>563</v>
      </c>
      <c r="B8" s="212"/>
      <c r="C8" s="212"/>
    </row>
    <row r="9" customFormat="false" ht="15" hidden="false" customHeight="false" outlineLevel="0" collapsed="false">
      <c r="C9" s="213" t="s">
        <v>194</v>
      </c>
    </row>
    <row r="10" customFormat="false" ht="33.75" hidden="false" customHeight="true" outlineLevel="0" collapsed="false">
      <c r="A10" s="214" t="s">
        <v>7</v>
      </c>
      <c r="B10" s="215" t="s">
        <v>197</v>
      </c>
      <c r="C10" s="215" t="s">
        <v>564</v>
      </c>
    </row>
    <row r="11" customFormat="false" ht="17.25" hidden="false" customHeight="true" outlineLevel="0" collapsed="false">
      <c r="A11" s="216" t="s">
        <v>199</v>
      </c>
      <c r="C11" s="217" t="n">
        <f aca="false">C12+C13+C14+C15+C16+C17+C18</f>
        <v>216036.8</v>
      </c>
    </row>
    <row r="12" customFormat="false" ht="15" hidden="false" customHeight="false" outlineLevel="0" collapsed="false">
      <c r="A12" s="218" t="s">
        <v>565</v>
      </c>
      <c r="B12" s="219" t="s">
        <v>566</v>
      </c>
      <c r="C12" s="220" t="n">
        <v>215</v>
      </c>
    </row>
    <row r="13" customFormat="false" ht="30" hidden="false" customHeight="false" outlineLevel="0" collapsed="false">
      <c r="A13" s="218" t="s">
        <v>567</v>
      </c>
      <c r="B13" s="219" t="s">
        <v>568</v>
      </c>
      <c r="C13" s="220" t="n">
        <v>741.7</v>
      </c>
    </row>
    <row r="14" s="222" customFormat="true" ht="30" hidden="false" customHeight="false" outlineLevel="0" collapsed="false">
      <c r="A14" s="218" t="s">
        <v>569</v>
      </c>
      <c r="B14" s="219" t="s">
        <v>570</v>
      </c>
      <c r="C14" s="221" t="n">
        <v>300</v>
      </c>
      <c r="E14" s="209"/>
    </row>
    <row r="15" s="209" customFormat="true" ht="15" hidden="false" customHeight="false" outlineLevel="0" collapsed="false">
      <c r="A15" s="218" t="s">
        <v>571</v>
      </c>
      <c r="B15" s="219" t="s">
        <v>572</v>
      </c>
      <c r="C15" s="221" t="n">
        <v>198506.3</v>
      </c>
    </row>
    <row r="16" s="209" customFormat="true" ht="35.25" hidden="false" customHeight="true" outlineLevel="0" collapsed="false">
      <c r="A16" s="218" t="s">
        <v>573</v>
      </c>
      <c r="B16" s="219" t="s">
        <v>574</v>
      </c>
      <c r="C16" s="221" t="n">
        <v>15498.8</v>
      </c>
    </row>
    <row r="17" s="222" customFormat="true" ht="38.25" hidden="false" customHeight="true" outlineLevel="0" collapsed="false">
      <c r="A17" s="218" t="s">
        <v>575</v>
      </c>
      <c r="B17" s="219" t="s">
        <v>576</v>
      </c>
      <c r="C17" s="221" t="n">
        <v>575</v>
      </c>
      <c r="E17" s="209"/>
    </row>
    <row r="18" s="222" customFormat="true" ht="45" hidden="false" customHeight="false" outlineLevel="0" collapsed="false">
      <c r="A18" s="218" t="s">
        <v>577</v>
      </c>
      <c r="B18" s="219" t="s">
        <v>578</v>
      </c>
      <c r="C18" s="221" t="n">
        <v>200</v>
      </c>
      <c r="E18" s="209"/>
    </row>
    <row r="19" s="209" customFormat="true" ht="12.75" hidden="false" customHeight="true" outlineLevel="0" collapsed="false">
      <c r="A19" s="223"/>
      <c r="B19" s="224"/>
      <c r="C19" s="225"/>
    </row>
    <row r="20" s="209" customFormat="true" ht="25.5" hidden="false" customHeight="true" outlineLevel="0" collapsed="false">
      <c r="A20" s="223"/>
      <c r="B20" s="224"/>
      <c r="C20" s="225"/>
    </row>
    <row r="21" s="209" customFormat="true" ht="12.75" hidden="false" customHeight="true" outlineLevel="0" collapsed="false">
      <c r="A21" s="223"/>
      <c r="B21" s="224"/>
      <c r="C21" s="225"/>
    </row>
    <row r="22" s="209" customFormat="true" ht="12.75" hidden="false" customHeight="true" outlineLevel="0" collapsed="false">
      <c r="A22" s="223"/>
      <c r="B22" s="224"/>
      <c r="C22" s="225"/>
    </row>
    <row r="23" s="209" customFormat="true" ht="38.25" hidden="false" customHeight="true" outlineLevel="0" collapsed="false">
      <c r="A23" s="223"/>
      <c r="B23" s="224"/>
      <c r="C23" s="225"/>
    </row>
    <row r="24" s="209" customFormat="true" ht="12.75" hidden="false" customHeight="true" outlineLevel="0" collapsed="false">
      <c r="A24" s="223"/>
      <c r="B24" s="224"/>
      <c r="C24" s="225"/>
    </row>
    <row r="25" s="209" customFormat="true" ht="38.25" hidden="false" customHeight="true" outlineLevel="0" collapsed="false">
      <c r="A25" s="223"/>
      <c r="B25" s="224"/>
      <c r="C25" s="225"/>
    </row>
    <row r="26" s="209" customFormat="true" ht="12.75" hidden="false" customHeight="true" outlineLevel="0" collapsed="false">
      <c r="A26" s="223"/>
      <c r="B26" s="224"/>
      <c r="C26" s="225"/>
    </row>
    <row r="27" s="209" customFormat="true" ht="12.75" hidden="false" customHeight="true" outlineLevel="0" collapsed="false">
      <c r="A27" s="223"/>
      <c r="B27" s="224"/>
      <c r="C27" s="225"/>
    </row>
    <row r="28" s="209" customFormat="true" ht="25.5" hidden="false" customHeight="true" outlineLevel="0" collapsed="false">
      <c r="A28" s="223"/>
      <c r="B28" s="224"/>
      <c r="C28" s="225"/>
    </row>
    <row r="29" s="209" customFormat="true" ht="25.5" hidden="false" customHeight="true" outlineLevel="0" collapsed="false">
      <c r="A29" s="223"/>
      <c r="B29" s="224"/>
      <c r="C29" s="225"/>
    </row>
    <row r="30" s="209" customFormat="true" ht="12.75" hidden="false" customHeight="true" outlineLevel="0" collapsed="false">
      <c r="A30" s="223"/>
      <c r="B30" s="224"/>
      <c r="C30" s="225"/>
    </row>
    <row r="31" s="209" customFormat="true" ht="12.75" hidden="false" customHeight="true" outlineLevel="0" collapsed="false">
      <c r="A31" s="223"/>
      <c r="B31" s="224"/>
      <c r="C31" s="225"/>
    </row>
    <row r="32" s="209" customFormat="true" ht="25.5" hidden="false" customHeight="true" outlineLevel="0" collapsed="false">
      <c r="A32" s="223"/>
      <c r="B32" s="224"/>
      <c r="C32" s="225"/>
    </row>
    <row r="33" s="209" customFormat="true" ht="25.5" hidden="false" customHeight="true" outlineLevel="0" collapsed="false">
      <c r="A33" s="223"/>
      <c r="B33" s="224"/>
      <c r="C33" s="225"/>
    </row>
    <row r="34" s="209" customFormat="true" ht="12.75" hidden="false" customHeight="true" outlineLevel="0" collapsed="false">
      <c r="A34" s="223"/>
      <c r="B34" s="224"/>
      <c r="C34" s="225"/>
    </row>
    <row r="35" s="209" customFormat="true" ht="12.75" hidden="false" customHeight="true" outlineLevel="0" collapsed="false">
      <c r="A35" s="223"/>
      <c r="B35" s="224"/>
      <c r="C35" s="225"/>
    </row>
    <row r="36" s="209" customFormat="true" ht="12.75" hidden="false" customHeight="true" outlineLevel="0" collapsed="false">
      <c r="A36" s="223"/>
      <c r="B36" s="224"/>
      <c r="C36" s="225"/>
    </row>
    <row r="37" s="209" customFormat="true" ht="51" hidden="false" customHeight="true" outlineLevel="0" collapsed="false">
      <c r="A37" s="223"/>
      <c r="B37" s="224"/>
      <c r="C37" s="225"/>
    </row>
    <row r="38" s="209" customFormat="true" ht="38.25" hidden="false" customHeight="true" outlineLevel="0" collapsed="false">
      <c r="A38" s="223"/>
      <c r="B38" s="224"/>
      <c r="C38" s="225"/>
    </row>
    <row r="39" s="209" customFormat="true" ht="12.75" hidden="false" customHeight="true" outlineLevel="0" collapsed="false">
      <c r="A39" s="223"/>
      <c r="B39" s="224"/>
      <c r="C39" s="225"/>
    </row>
    <row r="40" s="209" customFormat="true" ht="12.75" hidden="false" customHeight="true" outlineLevel="0" collapsed="false">
      <c r="A40" s="223"/>
      <c r="B40" s="224"/>
      <c r="C40" s="225"/>
    </row>
    <row r="41" s="209" customFormat="true" ht="12.75" hidden="false" customHeight="true" outlineLevel="0" collapsed="false">
      <c r="A41" s="223"/>
      <c r="B41" s="224"/>
      <c r="C41" s="225"/>
    </row>
    <row r="42" s="209" customFormat="true" ht="25.5" hidden="false" customHeight="true" outlineLevel="0" collapsed="false">
      <c r="A42" s="223"/>
      <c r="B42" s="224"/>
      <c r="C42" s="225"/>
    </row>
    <row r="43" s="209" customFormat="true" ht="25.5" hidden="false" customHeight="true" outlineLevel="0" collapsed="false">
      <c r="A43" s="223"/>
      <c r="B43" s="224"/>
      <c r="C43" s="225"/>
    </row>
    <row r="44" s="209" customFormat="true" ht="12.75" hidden="false" customHeight="true" outlineLevel="0" collapsed="false">
      <c r="A44" s="223"/>
      <c r="B44" s="224"/>
      <c r="C44" s="225"/>
    </row>
    <row r="45" s="209" customFormat="true" ht="12.75" hidden="false" customHeight="true" outlineLevel="0" collapsed="false">
      <c r="A45" s="223"/>
      <c r="B45" s="224"/>
      <c r="C45" s="225"/>
    </row>
    <row r="46" s="209" customFormat="true" ht="25.5" hidden="false" customHeight="true" outlineLevel="0" collapsed="false">
      <c r="A46" s="223"/>
      <c r="B46" s="224"/>
      <c r="C46" s="225"/>
    </row>
    <row r="47" s="209" customFormat="true" ht="12.75" hidden="false" customHeight="true" outlineLevel="0" collapsed="false">
      <c r="A47" s="223"/>
      <c r="B47" s="224"/>
      <c r="C47" s="225"/>
    </row>
    <row r="48" s="209" customFormat="true" ht="38.25" hidden="false" customHeight="true" outlineLevel="0" collapsed="false">
      <c r="A48" s="223"/>
      <c r="B48" s="224"/>
      <c r="C48" s="225"/>
    </row>
    <row r="49" s="209" customFormat="true" ht="63.75" hidden="false" customHeight="true" outlineLevel="0" collapsed="false">
      <c r="A49" s="223"/>
      <c r="B49" s="224"/>
      <c r="C49" s="225"/>
    </row>
    <row r="50" s="209" customFormat="true" ht="12.75" hidden="false" customHeight="true" outlineLevel="0" collapsed="false">
      <c r="A50" s="223"/>
      <c r="B50" s="224"/>
      <c r="C50" s="225"/>
    </row>
    <row r="51" s="209" customFormat="true" ht="25.5" hidden="false" customHeight="true" outlineLevel="0" collapsed="false">
      <c r="A51" s="223"/>
      <c r="B51" s="224"/>
      <c r="C51" s="225"/>
    </row>
    <row r="52" s="209" customFormat="true" ht="25.5" hidden="false" customHeight="true" outlineLevel="0" collapsed="false">
      <c r="A52" s="223"/>
      <c r="B52" s="224"/>
      <c r="C52" s="225"/>
    </row>
    <row r="53" s="209" customFormat="true" ht="25.5" hidden="false" customHeight="true" outlineLevel="0" collapsed="false">
      <c r="A53" s="223"/>
      <c r="B53" s="224"/>
      <c r="C53" s="225"/>
    </row>
    <row r="54" s="209" customFormat="true" ht="25.5" hidden="false" customHeight="true" outlineLevel="0" collapsed="false">
      <c r="A54" s="223"/>
      <c r="B54" s="224"/>
      <c r="C54" s="225"/>
    </row>
    <row r="55" s="209" customFormat="true" ht="25.5" hidden="false" customHeight="true" outlineLevel="0" collapsed="false">
      <c r="A55" s="223"/>
      <c r="B55" s="224"/>
      <c r="C55" s="225"/>
    </row>
    <row r="56" s="209" customFormat="true" ht="25.5" hidden="false" customHeight="true" outlineLevel="0" collapsed="false">
      <c r="A56" s="223"/>
      <c r="B56" s="224"/>
      <c r="C56" s="225"/>
    </row>
    <row r="57" customFormat="false" ht="25.5" hidden="false" customHeight="true" outlineLevel="0" collapsed="false">
      <c r="A57" s="223"/>
      <c r="B57" s="224"/>
      <c r="C57" s="225"/>
    </row>
    <row r="58" customFormat="false" ht="25.5" hidden="false" customHeight="true" outlineLevel="0" collapsed="false">
      <c r="A58" s="223"/>
      <c r="B58" s="224"/>
      <c r="C58" s="225"/>
    </row>
    <row r="59" customFormat="false" ht="25.5" hidden="false" customHeight="true" outlineLevel="0" collapsed="false">
      <c r="A59" s="223"/>
      <c r="B59" s="224"/>
      <c r="C59" s="225"/>
    </row>
    <row r="60" customFormat="false" ht="12.75" hidden="false" customHeight="true" outlineLevel="0" collapsed="false">
      <c r="A60" s="223"/>
      <c r="B60" s="224"/>
      <c r="C60" s="225"/>
    </row>
    <row r="61" customFormat="false" ht="12.75" hidden="false" customHeight="true" outlineLevel="0" collapsed="false">
      <c r="A61" s="223"/>
      <c r="B61" s="224"/>
      <c r="C61" s="225"/>
    </row>
    <row r="62" customFormat="false" ht="51" hidden="false" customHeight="true" outlineLevel="0" collapsed="false">
      <c r="A62" s="223"/>
      <c r="B62" s="224"/>
      <c r="C62" s="225"/>
    </row>
    <row r="63" customFormat="false" ht="12.75" hidden="false" customHeight="true" outlineLevel="0" collapsed="false">
      <c r="A63" s="223"/>
      <c r="B63" s="224"/>
      <c r="C63" s="225"/>
    </row>
    <row r="64" customFormat="false" ht="51" hidden="false" customHeight="true" outlineLevel="0" collapsed="false">
      <c r="A64" s="223"/>
      <c r="B64" s="224"/>
      <c r="C64" s="225"/>
    </row>
    <row r="65" customFormat="false" ht="12.75" hidden="false" customHeight="true" outlineLevel="0" collapsed="false">
      <c r="A65" s="223"/>
      <c r="B65" s="224"/>
      <c r="C65" s="225"/>
    </row>
    <row r="66" customFormat="false" ht="25.5" hidden="false" customHeight="true" outlineLevel="0" collapsed="false">
      <c r="A66" s="223"/>
      <c r="B66" s="224"/>
      <c r="C66" s="225"/>
    </row>
    <row r="67" customFormat="false" ht="25.5" hidden="false" customHeight="true" outlineLevel="0" collapsed="false">
      <c r="A67" s="223"/>
      <c r="B67" s="224"/>
      <c r="C67" s="225"/>
    </row>
    <row r="68" customFormat="false" ht="51" hidden="false" customHeight="true" outlineLevel="0" collapsed="false">
      <c r="A68" s="223"/>
      <c r="B68" s="224"/>
      <c r="C68" s="225"/>
    </row>
    <row r="69" customFormat="false" ht="12.75" hidden="false" customHeight="true" outlineLevel="0" collapsed="false">
      <c r="A69" s="223"/>
      <c r="B69" s="224"/>
      <c r="C69" s="225"/>
    </row>
    <row r="70" customFormat="false" ht="12.75" hidden="false" customHeight="true" outlineLevel="0" collapsed="false">
      <c r="A70" s="223"/>
      <c r="B70" s="224"/>
      <c r="C70" s="225"/>
    </row>
    <row r="71" customFormat="false" ht="25.5" hidden="false" customHeight="true" outlineLevel="0" collapsed="false">
      <c r="A71" s="223"/>
      <c r="B71" s="224"/>
      <c r="C71" s="225"/>
    </row>
    <row r="72" customFormat="false" ht="25.5" hidden="false" customHeight="true" outlineLevel="0" collapsed="false">
      <c r="A72" s="223"/>
      <c r="B72" s="224"/>
      <c r="C72" s="225"/>
    </row>
    <row r="73" customFormat="false" ht="12.75" hidden="false" customHeight="true" outlineLevel="0" collapsed="false">
      <c r="A73" s="223"/>
      <c r="B73" s="224"/>
      <c r="C73" s="225"/>
    </row>
    <row r="74" customFormat="false" ht="12.75" hidden="false" customHeight="true" outlineLevel="0" collapsed="false">
      <c r="A74" s="223"/>
      <c r="B74" s="224"/>
      <c r="C74" s="225"/>
    </row>
    <row r="75" customFormat="false" ht="25.5" hidden="false" customHeight="true" outlineLevel="0" collapsed="false">
      <c r="A75" s="223"/>
      <c r="B75" s="224"/>
      <c r="C75" s="225"/>
    </row>
    <row r="76" customFormat="false" ht="63.75" hidden="false" customHeight="true" outlineLevel="0" collapsed="false">
      <c r="A76" s="223"/>
      <c r="B76" s="224"/>
      <c r="C76" s="225"/>
    </row>
    <row r="77" customFormat="false" ht="12.75" hidden="false" customHeight="true" outlineLevel="0" collapsed="false">
      <c r="A77" s="223"/>
      <c r="B77" s="224"/>
      <c r="C77" s="225"/>
    </row>
    <row r="78" customFormat="false" ht="12.75" hidden="false" customHeight="true" outlineLevel="0" collapsed="false">
      <c r="A78" s="223"/>
      <c r="B78" s="224"/>
      <c r="C78" s="225"/>
    </row>
    <row r="79" customFormat="false" ht="51" hidden="false" customHeight="true" outlineLevel="0" collapsed="false">
      <c r="A79" s="223"/>
      <c r="B79" s="224"/>
      <c r="C79" s="225"/>
    </row>
    <row r="80" customFormat="false" ht="12.75" hidden="false" customHeight="true" outlineLevel="0" collapsed="false">
      <c r="A80" s="223"/>
      <c r="B80" s="224"/>
      <c r="C80" s="225"/>
    </row>
    <row r="81" customFormat="false" ht="25.5" hidden="false" customHeight="true" outlineLevel="0" collapsed="false">
      <c r="A81" s="223"/>
      <c r="B81" s="224"/>
      <c r="C81" s="225"/>
    </row>
    <row r="82" customFormat="false" ht="12.75" hidden="false" customHeight="true" outlineLevel="0" collapsed="false">
      <c r="A82" s="223"/>
      <c r="B82" s="224"/>
      <c r="C82" s="225"/>
    </row>
    <row r="83" customFormat="false" ht="25.5" hidden="false" customHeight="true" outlineLevel="0" collapsed="false">
      <c r="A83" s="223"/>
      <c r="B83" s="224"/>
      <c r="C83" s="225"/>
    </row>
    <row r="84" customFormat="false" ht="12.75" hidden="false" customHeight="true" outlineLevel="0" collapsed="false">
      <c r="A84" s="223"/>
      <c r="B84" s="224"/>
      <c r="C84" s="225"/>
    </row>
    <row r="85" customFormat="false" ht="12.75" hidden="false" customHeight="true" outlineLevel="0" collapsed="false">
      <c r="A85" s="223"/>
      <c r="B85" s="224"/>
      <c r="C85" s="225"/>
    </row>
    <row r="86" customFormat="false" ht="12.75" hidden="false" customHeight="true" outlineLevel="0" collapsed="false">
      <c r="A86" s="223"/>
      <c r="B86" s="224"/>
      <c r="C86" s="225"/>
    </row>
    <row r="87" customFormat="false" ht="51" hidden="false" customHeight="true" outlineLevel="0" collapsed="false">
      <c r="A87" s="223"/>
      <c r="B87" s="224"/>
      <c r="C87" s="225"/>
    </row>
    <row r="88" customFormat="false" ht="12.75" hidden="false" customHeight="true" outlineLevel="0" collapsed="false">
      <c r="A88" s="223"/>
      <c r="B88" s="224"/>
      <c r="C88" s="225"/>
    </row>
    <row r="89" customFormat="false" ht="25.5" hidden="false" customHeight="true" outlineLevel="0" collapsed="false">
      <c r="A89" s="223"/>
      <c r="B89" s="224"/>
      <c r="C89" s="225"/>
    </row>
    <row r="90" customFormat="false" ht="12.75" hidden="false" customHeight="true" outlineLevel="0" collapsed="false">
      <c r="A90" s="223"/>
      <c r="B90" s="224"/>
      <c r="C90" s="225"/>
    </row>
    <row r="91" customFormat="false" ht="12.75" hidden="false" customHeight="true" outlineLevel="0" collapsed="false">
      <c r="A91" s="223"/>
      <c r="B91" s="224"/>
      <c r="C91" s="225"/>
    </row>
    <row r="92" customFormat="false" ht="12.75" hidden="false" customHeight="true" outlineLevel="0" collapsed="false">
      <c r="A92" s="223"/>
      <c r="B92" s="224"/>
      <c r="C92" s="225"/>
    </row>
    <row r="93" customFormat="false" ht="51" hidden="false" customHeight="true" outlineLevel="0" collapsed="false">
      <c r="A93" s="223"/>
      <c r="B93" s="224"/>
      <c r="C93" s="225"/>
    </row>
    <row r="94" customFormat="false" ht="12.75" hidden="false" customHeight="true" outlineLevel="0" collapsed="false">
      <c r="A94" s="223"/>
      <c r="B94" s="224"/>
      <c r="C94" s="225"/>
    </row>
    <row r="95" customFormat="false" ht="25.5" hidden="false" customHeight="true" outlineLevel="0" collapsed="false">
      <c r="A95" s="223"/>
      <c r="B95" s="224"/>
      <c r="C95" s="225"/>
    </row>
    <row r="96" customFormat="false" ht="12.75" hidden="false" customHeight="true" outlineLevel="0" collapsed="false">
      <c r="A96" s="223"/>
      <c r="B96" s="224"/>
      <c r="C96" s="225"/>
    </row>
    <row r="97" customFormat="false" ht="12.75" hidden="false" customHeight="true" outlineLevel="0" collapsed="false">
      <c r="A97" s="223"/>
      <c r="B97" s="224"/>
      <c r="C97" s="225"/>
    </row>
    <row r="98" customFormat="false" ht="25.5" hidden="false" customHeight="true" outlineLevel="0" collapsed="false">
      <c r="A98" s="223"/>
      <c r="B98" s="224"/>
      <c r="C98" s="225"/>
    </row>
    <row r="99" customFormat="false" ht="51" hidden="false" customHeight="true" outlineLevel="0" collapsed="false">
      <c r="A99" s="223"/>
      <c r="B99" s="224"/>
      <c r="C99" s="225"/>
    </row>
    <row r="100" customFormat="false" ht="12.75" hidden="false" customHeight="true" outlineLevel="0" collapsed="false">
      <c r="A100" s="223"/>
      <c r="B100" s="224"/>
      <c r="C100" s="225"/>
    </row>
    <row r="101" customFormat="false" ht="12.75" hidden="false" customHeight="true" outlineLevel="0" collapsed="false">
      <c r="A101" s="223"/>
      <c r="B101" s="224"/>
      <c r="C101" s="225"/>
    </row>
    <row r="102" customFormat="false" ht="25.5" hidden="false" customHeight="true" outlineLevel="0" collapsed="false">
      <c r="A102" s="223"/>
      <c r="B102" s="224"/>
      <c r="C102" s="225"/>
    </row>
    <row r="103" customFormat="false" ht="12.75" hidden="false" customHeight="true" outlineLevel="0" collapsed="false">
      <c r="A103" s="223"/>
      <c r="B103" s="224"/>
      <c r="C103" s="225"/>
    </row>
    <row r="104" customFormat="false" ht="12.75" hidden="false" customHeight="true" outlineLevel="0" collapsed="false">
      <c r="A104" s="223"/>
      <c r="B104" s="224"/>
      <c r="C104" s="225"/>
    </row>
    <row r="105" customFormat="false" ht="12.75" hidden="false" customHeight="true" outlineLevel="0" collapsed="false">
      <c r="A105" s="223"/>
      <c r="B105" s="224"/>
      <c r="C105" s="225"/>
    </row>
    <row r="106" customFormat="false" ht="12.75" hidden="false" customHeight="true" outlineLevel="0" collapsed="false">
      <c r="A106" s="223"/>
      <c r="B106" s="224"/>
      <c r="C106" s="225"/>
    </row>
    <row r="107" customFormat="false" ht="12.75" hidden="false" customHeight="true" outlineLevel="0" collapsed="false">
      <c r="A107" s="223"/>
      <c r="B107" s="224"/>
      <c r="C107" s="225"/>
    </row>
    <row r="108" customFormat="false" ht="38.25" hidden="false" customHeight="true" outlineLevel="0" collapsed="false">
      <c r="A108" s="223"/>
      <c r="B108" s="224"/>
      <c r="C108" s="225"/>
    </row>
    <row r="109" customFormat="false" ht="12.75" hidden="false" customHeight="true" outlineLevel="0" collapsed="false">
      <c r="A109" s="223"/>
      <c r="B109" s="224"/>
      <c r="C109" s="225"/>
    </row>
    <row r="110" customFormat="false" ht="12.75" hidden="false" customHeight="true" outlineLevel="0" collapsed="false">
      <c r="A110" s="223"/>
      <c r="B110" s="224"/>
      <c r="C110" s="225"/>
    </row>
    <row r="111" customFormat="false" ht="12.75" hidden="false" customHeight="true" outlineLevel="0" collapsed="false">
      <c r="A111" s="223"/>
      <c r="B111" s="224"/>
      <c r="C111" s="225"/>
    </row>
    <row r="112" customFormat="false" ht="51" hidden="false" customHeight="true" outlineLevel="0" collapsed="false">
      <c r="A112" s="223"/>
      <c r="B112" s="224"/>
      <c r="C112" s="225"/>
    </row>
    <row r="113" customFormat="false" ht="38.25" hidden="false" customHeight="true" outlineLevel="0" collapsed="false">
      <c r="A113" s="223"/>
      <c r="B113" s="224"/>
      <c r="C113" s="225"/>
    </row>
    <row r="114" customFormat="false" ht="38.25" hidden="false" customHeight="true" outlineLevel="0" collapsed="false">
      <c r="A114" s="223"/>
      <c r="B114" s="224"/>
      <c r="C114" s="225"/>
    </row>
    <row r="115" customFormat="false" ht="38.25" hidden="false" customHeight="true" outlineLevel="0" collapsed="false">
      <c r="A115" s="223"/>
      <c r="B115" s="224"/>
      <c r="C115" s="225"/>
    </row>
    <row r="116" customFormat="false" ht="51" hidden="false" customHeight="true" outlineLevel="0" collapsed="false">
      <c r="A116" s="223"/>
      <c r="B116" s="224"/>
      <c r="C116" s="225"/>
    </row>
    <row r="117" customFormat="false" ht="38.25" hidden="false" customHeight="true" outlineLevel="0" collapsed="false">
      <c r="A117" s="223"/>
      <c r="B117" s="224"/>
      <c r="C117" s="225"/>
    </row>
    <row r="118" customFormat="false" ht="12.75" hidden="false" customHeight="true" outlineLevel="0" collapsed="false">
      <c r="A118" s="223"/>
      <c r="B118" s="224"/>
      <c r="C118" s="225"/>
    </row>
    <row r="119" customFormat="false" ht="51" hidden="false" customHeight="true" outlineLevel="0" collapsed="false">
      <c r="A119" s="223"/>
      <c r="B119" s="224"/>
      <c r="C119" s="225"/>
    </row>
    <row r="120" customFormat="false" ht="38.25" hidden="false" customHeight="true" outlineLevel="0" collapsed="false">
      <c r="A120" s="223"/>
      <c r="B120" s="224"/>
      <c r="C120" s="225"/>
    </row>
    <row r="121" customFormat="false" ht="12.75" hidden="false" customHeight="true" outlineLevel="0" collapsed="false">
      <c r="A121" s="223"/>
      <c r="B121" s="224"/>
      <c r="C121" s="225"/>
    </row>
    <row r="122" customFormat="false" ht="51" hidden="false" customHeight="true" outlineLevel="0" collapsed="false">
      <c r="A122" s="223"/>
      <c r="B122" s="224"/>
      <c r="C122" s="225"/>
    </row>
    <row r="123" customFormat="false" ht="12.75" hidden="false" customHeight="true" outlineLevel="0" collapsed="false">
      <c r="A123" s="223"/>
      <c r="B123" s="224"/>
      <c r="C123" s="225"/>
    </row>
    <row r="124" customFormat="false" ht="12.75" hidden="false" customHeight="true" outlineLevel="0" collapsed="false">
      <c r="A124" s="223"/>
      <c r="B124" s="224"/>
      <c r="C124" s="225"/>
    </row>
    <row r="125" customFormat="false" ht="25.5" hidden="false" customHeight="true" outlineLevel="0" collapsed="false">
      <c r="A125" s="223"/>
      <c r="B125" s="224"/>
      <c r="C125" s="225"/>
    </row>
    <row r="126" customFormat="false" ht="12.75" hidden="false" customHeight="true" outlineLevel="0" collapsed="false">
      <c r="A126" s="223"/>
      <c r="B126" s="224"/>
      <c r="C126" s="225"/>
    </row>
    <row r="127" customFormat="false" ht="38.25" hidden="false" customHeight="true" outlineLevel="0" collapsed="false">
      <c r="A127" s="223"/>
      <c r="B127" s="224"/>
      <c r="C127" s="225"/>
    </row>
    <row r="128" customFormat="false" ht="12.75" hidden="false" customHeight="true" outlineLevel="0" collapsed="false">
      <c r="A128" s="223"/>
      <c r="B128" s="224"/>
      <c r="C128" s="225"/>
    </row>
    <row r="129" customFormat="false" ht="12.75" hidden="false" customHeight="true" outlineLevel="0" collapsed="false">
      <c r="A129" s="223"/>
      <c r="B129" s="224"/>
      <c r="C129" s="225"/>
    </row>
    <row r="130" customFormat="false" ht="12.75" hidden="false" customHeight="true" outlineLevel="0" collapsed="false">
      <c r="A130" s="223"/>
      <c r="B130" s="224"/>
      <c r="C130" s="225"/>
    </row>
    <row r="131" customFormat="false" ht="38.25" hidden="false" customHeight="true" outlineLevel="0" collapsed="false">
      <c r="A131" s="223"/>
      <c r="B131" s="224"/>
      <c r="C131" s="225"/>
    </row>
    <row r="132" customFormat="false" ht="12.75" hidden="false" customHeight="true" outlineLevel="0" collapsed="false">
      <c r="A132" s="223"/>
      <c r="B132" s="224"/>
      <c r="C132" s="225"/>
    </row>
    <row r="133" customFormat="false" ht="12.75" hidden="false" customHeight="true" outlineLevel="0" collapsed="false">
      <c r="A133" s="223"/>
      <c r="B133" s="224"/>
      <c r="C133" s="225"/>
    </row>
    <row r="134" customFormat="false" ht="12.75" hidden="false" customHeight="true" outlineLevel="0" collapsed="false">
      <c r="A134" s="223"/>
      <c r="B134" s="224"/>
      <c r="C134" s="225"/>
    </row>
    <row r="135" customFormat="false" ht="12.75" hidden="false" customHeight="true" outlineLevel="0" collapsed="false">
      <c r="A135" s="223"/>
      <c r="B135" s="224"/>
      <c r="C135" s="225"/>
    </row>
    <row r="136" customFormat="false" ht="12.75" hidden="false" customHeight="true" outlineLevel="0" collapsed="false">
      <c r="A136" s="223"/>
      <c r="B136" s="224"/>
      <c r="C136" s="225"/>
    </row>
    <row r="137" customFormat="false" ht="12.75" hidden="false" customHeight="true" outlineLevel="0" collapsed="false">
      <c r="A137" s="223"/>
      <c r="B137" s="224"/>
      <c r="C137" s="225"/>
    </row>
    <row r="138" customFormat="false" ht="12.75" hidden="false" customHeight="true" outlineLevel="0" collapsed="false">
      <c r="A138" s="223"/>
      <c r="B138" s="224"/>
      <c r="C138" s="225"/>
    </row>
    <row r="139" customFormat="false" ht="12.75" hidden="false" customHeight="true" outlineLevel="0" collapsed="false">
      <c r="A139" s="223"/>
      <c r="B139" s="224"/>
      <c r="C139" s="225"/>
    </row>
    <row r="140" customFormat="false" ht="12.75" hidden="false" customHeight="true" outlineLevel="0" collapsed="false">
      <c r="A140" s="223"/>
      <c r="B140" s="224"/>
      <c r="C140" s="225"/>
    </row>
    <row r="141" customFormat="false" ht="38.25" hidden="false" customHeight="true" outlineLevel="0" collapsed="false">
      <c r="A141" s="223"/>
      <c r="B141" s="224"/>
      <c r="C141" s="225"/>
    </row>
    <row r="142" customFormat="false" ht="12.75" hidden="false" customHeight="true" outlineLevel="0" collapsed="false">
      <c r="A142" s="223"/>
      <c r="B142" s="224"/>
      <c r="C142" s="225"/>
    </row>
    <row r="143" customFormat="false" ht="12.75" hidden="false" customHeight="true" outlineLevel="0" collapsed="false">
      <c r="A143" s="223"/>
      <c r="B143" s="224"/>
      <c r="C143" s="225"/>
    </row>
    <row r="144" customFormat="false" ht="12.75" hidden="false" customHeight="true" outlineLevel="0" collapsed="false">
      <c r="A144" s="223"/>
      <c r="B144" s="224"/>
      <c r="C144" s="225"/>
    </row>
    <row r="145" customFormat="false" ht="12.75" hidden="false" customHeight="true" outlineLevel="0" collapsed="false">
      <c r="A145" s="223"/>
      <c r="B145" s="224"/>
      <c r="C145" s="225"/>
    </row>
    <row r="146" customFormat="false" ht="12.75" hidden="false" customHeight="true" outlineLevel="0" collapsed="false">
      <c r="A146" s="223"/>
      <c r="B146" s="224"/>
      <c r="C146" s="225"/>
    </row>
    <row r="147" customFormat="false" ht="12.75" hidden="false" customHeight="true" outlineLevel="0" collapsed="false">
      <c r="A147" s="223"/>
      <c r="B147" s="224"/>
      <c r="C147" s="225"/>
    </row>
    <row r="148" customFormat="false" ht="12.75" hidden="false" customHeight="true" outlineLevel="0" collapsed="false">
      <c r="A148" s="223"/>
      <c r="B148" s="224"/>
      <c r="C148" s="225"/>
    </row>
    <row r="149" customFormat="false" ht="12.75" hidden="false" customHeight="true" outlineLevel="0" collapsed="false">
      <c r="A149" s="223"/>
      <c r="B149" s="224"/>
      <c r="C149" s="225"/>
    </row>
    <row r="150" customFormat="false" ht="38.25" hidden="false" customHeight="true" outlineLevel="0" collapsed="false">
      <c r="A150" s="223"/>
      <c r="B150" s="224"/>
      <c r="C150" s="225"/>
    </row>
    <row r="151" customFormat="false" ht="25.5" hidden="false" customHeight="true" outlineLevel="0" collapsed="false">
      <c r="A151" s="223"/>
      <c r="B151" s="224"/>
      <c r="C151" s="225"/>
    </row>
    <row r="152" customFormat="false" ht="38.25" hidden="false" customHeight="true" outlineLevel="0" collapsed="false">
      <c r="A152" s="223"/>
      <c r="B152" s="224"/>
      <c r="C152" s="225"/>
    </row>
    <row r="153" customFormat="false" ht="25.5" hidden="false" customHeight="true" outlineLevel="0" collapsed="false">
      <c r="A153" s="223"/>
      <c r="B153" s="224"/>
      <c r="C153" s="225"/>
    </row>
    <row r="154" customFormat="false" ht="38.25" hidden="false" customHeight="true" outlineLevel="0" collapsed="false">
      <c r="A154" s="223"/>
      <c r="B154" s="224"/>
      <c r="C154" s="225"/>
    </row>
    <row r="155" customFormat="false" ht="25.5" hidden="false" customHeight="true" outlineLevel="0" collapsed="false">
      <c r="A155" s="223"/>
      <c r="B155" s="224"/>
      <c r="C155" s="225"/>
    </row>
    <row r="156" customFormat="false" ht="38.25" hidden="false" customHeight="true" outlineLevel="0" collapsed="false">
      <c r="A156" s="223"/>
      <c r="B156" s="224"/>
      <c r="C156" s="225"/>
    </row>
    <row r="157" customFormat="false" ht="25.5" hidden="false" customHeight="true" outlineLevel="0" collapsed="false">
      <c r="A157" s="223"/>
      <c r="B157" s="224"/>
      <c r="C157" s="225"/>
    </row>
    <row r="158" customFormat="false" ht="38.25" hidden="false" customHeight="true" outlineLevel="0" collapsed="false">
      <c r="A158" s="223"/>
      <c r="B158" s="224"/>
      <c r="C158" s="225"/>
    </row>
    <row r="159" customFormat="false" ht="25.5" hidden="false" customHeight="true" outlineLevel="0" collapsed="false">
      <c r="A159" s="223"/>
      <c r="B159" s="224"/>
      <c r="C159" s="225"/>
    </row>
    <row r="160" customFormat="false" ht="38.25" hidden="false" customHeight="true" outlineLevel="0" collapsed="false">
      <c r="A160" s="223"/>
      <c r="B160" s="224"/>
      <c r="C160" s="225"/>
    </row>
    <row r="161" customFormat="false" ht="25.5" hidden="false" customHeight="true" outlineLevel="0" collapsed="false">
      <c r="A161" s="223"/>
      <c r="B161" s="224"/>
      <c r="C161" s="225"/>
    </row>
    <row r="162" customFormat="false" ht="38.25" hidden="false" customHeight="true" outlineLevel="0" collapsed="false">
      <c r="A162" s="223"/>
      <c r="B162" s="224"/>
      <c r="C162" s="225"/>
    </row>
    <row r="163" customFormat="false" ht="25.5" hidden="false" customHeight="true" outlineLevel="0" collapsed="false">
      <c r="A163" s="223"/>
      <c r="B163" s="224"/>
      <c r="C163" s="225"/>
    </row>
    <row r="164" customFormat="false" ht="38.25" hidden="false" customHeight="true" outlineLevel="0" collapsed="false">
      <c r="A164" s="223"/>
      <c r="B164" s="224"/>
      <c r="C164" s="225"/>
    </row>
    <row r="165" customFormat="false" ht="25.5" hidden="false" customHeight="true" outlineLevel="0" collapsed="false">
      <c r="A165" s="223"/>
      <c r="B165" s="224"/>
      <c r="C165" s="225"/>
    </row>
    <row r="166" customFormat="false" ht="38.25" hidden="false" customHeight="true" outlineLevel="0" collapsed="false">
      <c r="A166" s="223"/>
      <c r="B166" s="224"/>
      <c r="C166" s="225"/>
    </row>
    <row r="167" customFormat="false" ht="25.5" hidden="false" customHeight="true" outlineLevel="0" collapsed="false">
      <c r="A167" s="223"/>
      <c r="B167" s="224"/>
      <c r="C167" s="225"/>
    </row>
    <row r="168" customFormat="false" ht="38.25" hidden="false" customHeight="true" outlineLevel="0" collapsed="false">
      <c r="A168" s="223"/>
      <c r="B168" s="224"/>
      <c r="C168" s="225"/>
    </row>
    <row r="169" customFormat="false" ht="25.5" hidden="false" customHeight="true" outlineLevel="0" collapsed="false">
      <c r="A169" s="223"/>
      <c r="B169" s="224"/>
      <c r="C169" s="225"/>
    </row>
    <row r="170" customFormat="false" ht="12.75" hidden="false" customHeight="true" outlineLevel="0" collapsed="false">
      <c r="A170" s="223"/>
      <c r="B170" s="224"/>
      <c r="C170" s="225"/>
    </row>
    <row r="171" customFormat="false" ht="12.75" hidden="false" customHeight="true" outlineLevel="0" collapsed="false">
      <c r="A171" s="223"/>
      <c r="B171" s="224"/>
      <c r="C171" s="225"/>
    </row>
    <row r="172" customFormat="false" ht="38.25" hidden="false" customHeight="true" outlineLevel="0" collapsed="false">
      <c r="A172" s="223"/>
      <c r="B172" s="224"/>
      <c r="C172" s="225"/>
    </row>
    <row r="173" customFormat="false" ht="25.5" hidden="false" customHeight="true" outlineLevel="0" collapsed="false">
      <c r="A173" s="223"/>
      <c r="B173" s="224"/>
      <c r="C173" s="225"/>
    </row>
    <row r="174" customFormat="false" ht="38.25" hidden="false" customHeight="true" outlineLevel="0" collapsed="false">
      <c r="A174" s="223"/>
      <c r="B174" s="224"/>
      <c r="C174" s="225"/>
    </row>
    <row r="175" customFormat="false" ht="51" hidden="false" customHeight="true" outlineLevel="0" collapsed="false">
      <c r="A175" s="223"/>
      <c r="B175" s="224"/>
      <c r="C175" s="225"/>
    </row>
    <row r="176" customFormat="false" ht="38.25" hidden="false" customHeight="true" outlineLevel="0" collapsed="false">
      <c r="A176" s="223"/>
      <c r="B176" s="224"/>
      <c r="C176" s="225"/>
    </row>
    <row r="177" customFormat="false" ht="38.25" hidden="false" customHeight="true" outlineLevel="0" collapsed="false">
      <c r="A177" s="223"/>
      <c r="B177" s="224"/>
      <c r="C177" s="225"/>
    </row>
    <row r="178" customFormat="false" ht="51" hidden="false" customHeight="true" outlineLevel="0" collapsed="false">
      <c r="A178" s="223"/>
      <c r="B178" s="224"/>
      <c r="C178" s="225"/>
    </row>
    <row r="179" customFormat="false" ht="12.75" hidden="false" customHeight="true" outlineLevel="0" collapsed="false">
      <c r="A179" s="223"/>
      <c r="B179" s="224"/>
      <c r="C179" s="225"/>
    </row>
    <row r="180" customFormat="false" ht="12.75" hidden="false" customHeight="true" outlineLevel="0" collapsed="false">
      <c r="A180" s="223"/>
      <c r="B180" s="224"/>
      <c r="C180" s="225"/>
    </row>
    <row r="181" customFormat="false" ht="25.5" hidden="false" customHeight="true" outlineLevel="0" collapsed="false">
      <c r="A181" s="223"/>
      <c r="B181" s="224"/>
      <c r="C181" s="225"/>
    </row>
    <row r="182" customFormat="false" ht="25.5" hidden="false" customHeight="true" outlineLevel="0" collapsed="false">
      <c r="A182" s="223"/>
      <c r="B182" s="224"/>
      <c r="C182" s="225"/>
    </row>
    <row r="183" customFormat="false" ht="12.75" hidden="false" customHeight="true" outlineLevel="0" collapsed="false">
      <c r="A183" s="223"/>
      <c r="B183" s="224"/>
      <c r="C183" s="225"/>
    </row>
    <row r="184" customFormat="false" ht="12.75" hidden="false" customHeight="true" outlineLevel="0" collapsed="false">
      <c r="A184" s="223"/>
      <c r="B184" s="224"/>
      <c r="C184" s="225"/>
    </row>
    <row r="185" customFormat="false" ht="12.75" hidden="false" customHeight="true" outlineLevel="0" collapsed="false">
      <c r="A185" s="223"/>
      <c r="B185" s="224"/>
      <c r="C185" s="225"/>
    </row>
    <row r="186" customFormat="false" ht="38.25" hidden="false" customHeight="true" outlineLevel="0" collapsed="false">
      <c r="A186" s="223"/>
      <c r="B186" s="224"/>
      <c r="C186" s="225"/>
    </row>
    <row r="187" customFormat="false" ht="38.25" hidden="false" customHeight="true" outlineLevel="0" collapsed="false">
      <c r="A187" s="223"/>
      <c r="B187" s="224"/>
      <c r="C187" s="225"/>
    </row>
    <row r="188" customFormat="false" ht="51" hidden="false" customHeight="true" outlineLevel="0" collapsed="false">
      <c r="A188" s="223"/>
      <c r="B188" s="224"/>
      <c r="C188" s="225"/>
    </row>
    <row r="189" customFormat="false" ht="38.25" hidden="false" customHeight="true" outlineLevel="0" collapsed="false">
      <c r="A189" s="223"/>
      <c r="B189" s="224"/>
      <c r="C189" s="225"/>
    </row>
    <row r="190" customFormat="false" ht="38.25" hidden="false" customHeight="true" outlineLevel="0" collapsed="false">
      <c r="A190" s="223"/>
      <c r="B190" s="224"/>
      <c r="C190" s="225"/>
    </row>
    <row r="191" customFormat="false" ht="38.25" hidden="false" customHeight="true" outlineLevel="0" collapsed="false">
      <c r="A191" s="223"/>
      <c r="B191" s="224"/>
      <c r="C191" s="225"/>
    </row>
    <row r="192" customFormat="false" ht="51" hidden="false" customHeight="true" outlineLevel="0" collapsed="false">
      <c r="A192" s="223"/>
      <c r="B192" s="224"/>
      <c r="C192" s="225"/>
    </row>
    <row r="193" customFormat="false" ht="12.75" hidden="false" customHeight="true" outlineLevel="0" collapsed="false">
      <c r="A193" s="223"/>
      <c r="B193" s="224"/>
      <c r="C193" s="225"/>
    </row>
    <row r="194" customFormat="false" ht="38.25" hidden="false" customHeight="true" outlineLevel="0" collapsed="false">
      <c r="A194" s="223"/>
      <c r="B194" s="224"/>
      <c r="C194" s="225"/>
    </row>
    <row r="195" customFormat="false" ht="51" hidden="false" customHeight="true" outlineLevel="0" collapsed="false">
      <c r="A195" s="223"/>
      <c r="B195" s="224"/>
      <c r="C195" s="225"/>
    </row>
    <row r="196" customFormat="false" ht="12.75" hidden="false" customHeight="true" outlineLevel="0" collapsed="false">
      <c r="A196" s="223"/>
      <c r="B196" s="224"/>
      <c r="C196" s="225"/>
    </row>
    <row r="197" customFormat="false" ht="12.75" hidden="false" customHeight="true" outlineLevel="0" collapsed="false">
      <c r="A197" s="223"/>
      <c r="B197" s="224"/>
      <c r="C197" s="225"/>
    </row>
    <row r="198" customFormat="false" ht="25.5" hidden="false" customHeight="true" outlineLevel="0" collapsed="false">
      <c r="A198" s="223"/>
      <c r="B198" s="224"/>
      <c r="C198" s="225"/>
    </row>
    <row r="199" customFormat="false" ht="25.5" hidden="false" customHeight="true" outlineLevel="0" collapsed="false">
      <c r="A199" s="223"/>
      <c r="B199" s="224"/>
      <c r="C199" s="225"/>
    </row>
    <row r="200" customFormat="false" ht="12.75" hidden="false" customHeight="true" outlineLevel="0" collapsed="false">
      <c r="A200" s="223"/>
      <c r="B200" s="224"/>
      <c r="C200" s="225"/>
    </row>
    <row r="201" customFormat="false" ht="12.75" hidden="false" customHeight="true" outlineLevel="0" collapsed="false">
      <c r="A201" s="223"/>
      <c r="B201" s="224"/>
      <c r="C201" s="225"/>
    </row>
    <row r="202" customFormat="false" ht="12.75" hidden="false" customHeight="true" outlineLevel="0" collapsed="false">
      <c r="A202" s="223"/>
      <c r="B202" s="224"/>
      <c r="C202" s="225"/>
    </row>
    <row r="203" customFormat="false" ht="12.75" hidden="false" customHeight="true" outlineLevel="0" collapsed="false">
      <c r="A203" s="223"/>
      <c r="B203" s="224"/>
      <c r="C203" s="225"/>
    </row>
    <row r="204" customFormat="false" ht="12.75" hidden="false" customHeight="true" outlineLevel="0" collapsed="false">
      <c r="A204" s="223"/>
      <c r="B204" s="224"/>
      <c r="C204" s="225"/>
    </row>
    <row r="205" customFormat="false" ht="12.75" hidden="false" customHeight="true" outlineLevel="0" collapsed="false">
      <c r="A205" s="223"/>
      <c r="B205" s="224"/>
      <c r="C205" s="225"/>
    </row>
    <row r="206" customFormat="false" ht="12.75" hidden="false" customHeight="true" outlineLevel="0" collapsed="false">
      <c r="A206" s="223"/>
      <c r="B206" s="224"/>
      <c r="C206" s="225"/>
    </row>
    <row r="207" customFormat="false" ht="63.75" hidden="false" customHeight="true" outlineLevel="0" collapsed="false">
      <c r="A207" s="223"/>
      <c r="B207" s="224"/>
      <c r="C207" s="225"/>
    </row>
    <row r="208" customFormat="false" ht="12.75" hidden="false" customHeight="true" outlineLevel="0" collapsed="false">
      <c r="A208" s="223"/>
      <c r="B208" s="224"/>
      <c r="C208" s="225"/>
    </row>
    <row r="209" customFormat="false" ht="12.75" hidden="false" customHeight="true" outlineLevel="0" collapsed="false">
      <c r="A209" s="223"/>
      <c r="B209" s="224"/>
      <c r="C209" s="225"/>
    </row>
    <row r="210" customFormat="false" ht="25.5" hidden="false" customHeight="true" outlineLevel="0" collapsed="false">
      <c r="A210" s="223"/>
      <c r="B210" s="224"/>
      <c r="C210" s="225"/>
    </row>
    <row r="211" customFormat="false" ht="12.75" hidden="false" customHeight="true" outlineLevel="0" collapsed="false">
      <c r="A211" s="223"/>
      <c r="B211" s="224"/>
      <c r="C211" s="225"/>
    </row>
    <row r="212" customFormat="false" ht="38.25" hidden="false" customHeight="true" outlineLevel="0" collapsed="false">
      <c r="A212" s="223"/>
      <c r="B212" s="224"/>
      <c r="C212" s="225"/>
    </row>
    <row r="213" customFormat="false" ht="12.75" hidden="false" customHeight="true" outlineLevel="0" collapsed="false">
      <c r="A213" s="223"/>
      <c r="B213" s="224"/>
      <c r="C213" s="225"/>
    </row>
    <row r="214" customFormat="false" ht="12.75" hidden="false" customHeight="true" outlineLevel="0" collapsed="false">
      <c r="A214" s="223"/>
      <c r="B214" s="224"/>
      <c r="C214" s="225"/>
    </row>
    <row r="215" customFormat="false" ht="12.75" hidden="false" customHeight="true" outlineLevel="0" collapsed="false">
      <c r="A215" s="223"/>
      <c r="B215" s="224"/>
      <c r="C215" s="225"/>
    </row>
    <row r="216" customFormat="false" ht="38.25" hidden="false" customHeight="true" outlineLevel="0" collapsed="false">
      <c r="A216" s="223"/>
      <c r="B216" s="224"/>
      <c r="C216" s="225"/>
    </row>
    <row r="217" customFormat="false" ht="76.5" hidden="false" customHeight="true" outlineLevel="0" collapsed="false">
      <c r="A217" s="223"/>
      <c r="B217" s="224"/>
      <c r="C217" s="225"/>
    </row>
    <row r="218" customFormat="false" ht="25.5" hidden="false" customHeight="true" outlineLevel="0" collapsed="false">
      <c r="A218" s="223"/>
      <c r="B218" s="224"/>
      <c r="C218" s="225"/>
    </row>
    <row r="219" customFormat="false" ht="25.5" hidden="false" customHeight="true" outlineLevel="0" collapsed="false">
      <c r="A219" s="223"/>
      <c r="B219" s="224"/>
      <c r="C219" s="225"/>
    </row>
    <row r="220" customFormat="false" ht="25.5" hidden="false" customHeight="true" outlineLevel="0" collapsed="false">
      <c r="A220" s="223"/>
      <c r="B220" s="224"/>
      <c r="C220" s="225"/>
    </row>
    <row r="221" customFormat="false" ht="51" hidden="false" customHeight="true" outlineLevel="0" collapsed="false">
      <c r="A221" s="223"/>
      <c r="B221" s="224"/>
      <c r="C221" s="225"/>
    </row>
    <row r="222" customFormat="false" ht="12.75" hidden="false" customHeight="true" outlineLevel="0" collapsed="false">
      <c r="A222" s="223"/>
      <c r="B222" s="224"/>
      <c r="C222" s="225"/>
    </row>
    <row r="223" customFormat="false" ht="12.75" hidden="false" customHeight="true" outlineLevel="0" collapsed="false">
      <c r="A223" s="223"/>
      <c r="B223" s="224"/>
      <c r="C223" s="225"/>
    </row>
    <row r="224" customFormat="false" ht="25.5" hidden="false" customHeight="true" outlineLevel="0" collapsed="false">
      <c r="A224" s="223"/>
      <c r="B224" s="224"/>
      <c r="C224" s="225"/>
    </row>
    <row r="225" customFormat="false" ht="25.5" hidden="false" customHeight="true" outlineLevel="0" collapsed="false">
      <c r="A225" s="223"/>
      <c r="B225" s="224"/>
      <c r="C225" s="225"/>
    </row>
    <row r="226" customFormat="false" ht="12.75" hidden="false" customHeight="true" outlineLevel="0" collapsed="false">
      <c r="A226" s="223"/>
      <c r="B226" s="224"/>
      <c r="C226" s="225"/>
    </row>
    <row r="227" customFormat="false" ht="38.25" hidden="false" customHeight="true" outlineLevel="0" collapsed="false">
      <c r="A227" s="223"/>
      <c r="B227" s="224"/>
      <c r="C227" s="225"/>
    </row>
    <row r="228" customFormat="false" ht="12.75" hidden="false" customHeight="true" outlineLevel="0" collapsed="false">
      <c r="A228" s="223"/>
      <c r="B228" s="224"/>
      <c r="C228" s="225"/>
    </row>
    <row r="229" customFormat="false" ht="12.75" hidden="false" customHeight="true" outlineLevel="0" collapsed="false">
      <c r="A229" s="223"/>
      <c r="B229" s="224"/>
      <c r="C229" s="225"/>
    </row>
    <row r="230" customFormat="false" ht="38.25" hidden="false" customHeight="true" outlineLevel="0" collapsed="false">
      <c r="A230" s="223"/>
      <c r="B230" s="224"/>
      <c r="C230" s="225"/>
    </row>
    <row r="231" customFormat="false" ht="12.75" hidden="false" customHeight="true" outlineLevel="0" collapsed="false">
      <c r="A231" s="223"/>
      <c r="B231" s="224"/>
      <c r="C231" s="225"/>
    </row>
    <row r="232" customFormat="false" ht="12.75" hidden="false" customHeight="true" outlineLevel="0" collapsed="false">
      <c r="A232" s="223"/>
      <c r="B232" s="224"/>
      <c r="C232" s="225"/>
    </row>
    <row r="233" customFormat="false" ht="12.75" hidden="false" customHeight="true" outlineLevel="0" collapsed="false">
      <c r="A233" s="223"/>
      <c r="B233" s="224"/>
      <c r="C233" s="225"/>
    </row>
    <row r="234" customFormat="false" ht="12.75" hidden="false" customHeight="true" outlineLevel="0" collapsed="false">
      <c r="A234" s="223"/>
      <c r="B234" s="224"/>
      <c r="C234" s="225"/>
    </row>
    <row r="235" customFormat="false" ht="25.5" hidden="false" customHeight="true" outlineLevel="0" collapsed="false">
      <c r="A235" s="223"/>
      <c r="B235" s="224"/>
      <c r="C235" s="225"/>
    </row>
    <row r="236" customFormat="false" ht="25.5" hidden="false" customHeight="true" outlineLevel="0" collapsed="false">
      <c r="A236" s="223"/>
      <c r="B236" s="224"/>
      <c r="C236" s="225"/>
    </row>
    <row r="237" customFormat="false" ht="12.75" hidden="false" customHeight="true" outlineLevel="0" collapsed="false">
      <c r="A237" s="223"/>
      <c r="B237" s="224"/>
      <c r="C237" s="225"/>
    </row>
    <row r="238" customFormat="false" ht="25.5" hidden="false" customHeight="true" outlineLevel="0" collapsed="false">
      <c r="A238" s="223"/>
      <c r="B238" s="224"/>
      <c r="C238" s="225"/>
    </row>
    <row r="239" customFormat="false" ht="38.25" hidden="false" customHeight="true" outlineLevel="0" collapsed="false">
      <c r="A239" s="223"/>
      <c r="B239" s="224"/>
      <c r="C239" s="225"/>
    </row>
    <row r="240" customFormat="false" ht="38.25" hidden="false" customHeight="true" outlineLevel="0" collapsed="false">
      <c r="A240" s="223"/>
      <c r="B240" s="224"/>
      <c r="C240" s="225"/>
    </row>
    <row r="241" customFormat="false" ht="38.25" hidden="false" customHeight="true" outlineLevel="0" collapsed="false">
      <c r="A241" s="223"/>
      <c r="B241" s="224"/>
      <c r="C241" s="225"/>
    </row>
    <row r="242" customFormat="false" ht="12.75" hidden="false" customHeight="true" outlineLevel="0" collapsed="false">
      <c r="A242" s="223"/>
      <c r="B242" s="224"/>
      <c r="C242" s="225"/>
    </row>
    <row r="243" customFormat="false" ht="12.75" hidden="false" customHeight="true" outlineLevel="0" collapsed="false">
      <c r="A243" s="223"/>
      <c r="B243" s="224"/>
      <c r="C243" s="225"/>
    </row>
    <row r="244" customFormat="false" ht="25.5" hidden="false" customHeight="true" outlineLevel="0" collapsed="false">
      <c r="A244" s="223"/>
      <c r="B244" s="224"/>
      <c r="C244" s="225"/>
    </row>
    <row r="245" customFormat="false" ht="38.25" hidden="false" customHeight="true" outlineLevel="0" collapsed="false">
      <c r="A245" s="223"/>
      <c r="B245" s="224"/>
      <c r="C245" s="225"/>
    </row>
    <row r="246" customFormat="false" ht="12.75" hidden="false" customHeight="true" outlineLevel="0" collapsed="false">
      <c r="A246" s="223"/>
      <c r="B246" s="224"/>
      <c r="C246" s="225"/>
    </row>
    <row r="247" customFormat="false" ht="76.5" hidden="false" customHeight="true" outlineLevel="0" collapsed="false">
      <c r="A247" s="223"/>
      <c r="B247" s="224"/>
      <c r="C247" s="225"/>
    </row>
    <row r="248" customFormat="false" ht="25.5" hidden="false" customHeight="true" outlineLevel="0" collapsed="false">
      <c r="A248" s="223"/>
      <c r="B248" s="224"/>
      <c r="C248" s="225"/>
    </row>
    <row r="249" customFormat="false" ht="12.75" hidden="false" customHeight="true" outlineLevel="0" collapsed="false">
      <c r="A249" s="223"/>
      <c r="B249" s="224"/>
      <c r="C249" s="225"/>
    </row>
    <row r="250" customFormat="false" ht="51" hidden="false" customHeight="true" outlineLevel="0" collapsed="false">
      <c r="A250" s="223"/>
      <c r="B250" s="224"/>
      <c r="C250" s="225"/>
    </row>
    <row r="251" customFormat="false" ht="38.25" hidden="false" customHeight="true" outlineLevel="0" collapsed="false">
      <c r="A251" s="223"/>
      <c r="B251" s="224"/>
      <c r="C251" s="225"/>
    </row>
    <row r="252" customFormat="false" ht="12.75" hidden="false" customHeight="true" outlineLevel="0" collapsed="false">
      <c r="A252" s="223"/>
      <c r="B252" s="224"/>
      <c r="C252" s="225"/>
    </row>
    <row r="253" customFormat="false" ht="12.75" hidden="false" customHeight="true" outlineLevel="0" collapsed="false">
      <c r="A253" s="223"/>
      <c r="B253" s="224"/>
      <c r="C253" s="225"/>
    </row>
    <row r="254" customFormat="false" ht="12.75" hidden="false" customHeight="true" outlineLevel="0" collapsed="false">
      <c r="A254" s="223"/>
      <c r="B254" s="224"/>
      <c r="C254" s="225"/>
    </row>
    <row r="255" customFormat="false" ht="12.75" hidden="false" customHeight="true" outlineLevel="0" collapsed="false">
      <c r="A255" s="223"/>
      <c r="B255" s="224"/>
      <c r="C255" s="225"/>
    </row>
    <row r="256" customFormat="false" ht="51" hidden="false" customHeight="true" outlineLevel="0" collapsed="false">
      <c r="A256" s="223"/>
      <c r="B256" s="224"/>
      <c r="C256" s="225"/>
    </row>
    <row r="257" customFormat="false" ht="25.5" hidden="false" customHeight="true" outlineLevel="0" collapsed="false">
      <c r="A257" s="223"/>
      <c r="B257" s="224"/>
      <c r="C257" s="225"/>
    </row>
    <row r="258" customFormat="false" ht="63.75" hidden="false" customHeight="true" outlineLevel="0" collapsed="false">
      <c r="A258" s="223"/>
      <c r="B258" s="224"/>
      <c r="C258" s="225"/>
    </row>
    <row r="259" customFormat="false" ht="12.75" hidden="false" customHeight="true" outlineLevel="0" collapsed="false">
      <c r="A259" s="223"/>
      <c r="B259" s="224"/>
      <c r="C259" s="225"/>
    </row>
    <row r="260" customFormat="false" ht="12.75" hidden="false" customHeight="true" outlineLevel="0" collapsed="false">
      <c r="A260" s="223"/>
      <c r="B260" s="224"/>
      <c r="C260" s="225"/>
    </row>
    <row r="261" customFormat="false" ht="12.75" hidden="false" customHeight="true" outlineLevel="0" collapsed="false">
      <c r="A261" s="223"/>
      <c r="B261" s="224"/>
      <c r="C261" s="225"/>
    </row>
    <row r="262" customFormat="false" ht="12.75" hidden="false" customHeight="true" outlineLevel="0" collapsed="false">
      <c r="A262" s="223"/>
      <c r="B262" s="224"/>
      <c r="C262" s="225"/>
    </row>
    <row r="263" customFormat="false" ht="25.5" hidden="false" customHeight="true" outlineLevel="0" collapsed="false">
      <c r="A263" s="223"/>
      <c r="B263" s="224"/>
      <c r="C263" s="225"/>
    </row>
    <row r="264" customFormat="false" ht="12.75" hidden="false" customHeight="true" outlineLevel="0" collapsed="false">
      <c r="A264" s="223"/>
      <c r="B264" s="224"/>
      <c r="C264" s="225"/>
    </row>
    <row r="265" customFormat="false" ht="25.5" hidden="false" customHeight="true" outlineLevel="0" collapsed="false">
      <c r="A265" s="223"/>
      <c r="B265" s="224"/>
      <c r="C265" s="225"/>
    </row>
    <row r="266" customFormat="false" ht="38.25" hidden="false" customHeight="true" outlineLevel="0" collapsed="false">
      <c r="A266" s="223"/>
      <c r="B266" s="224"/>
      <c r="C266" s="225"/>
    </row>
    <row r="267" customFormat="false" ht="25.5" hidden="false" customHeight="true" outlineLevel="0" collapsed="false">
      <c r="A267" s="223"/>
      <c r="B267" s="224"/>
      <c r="C267" s="225"/>
    </row>
    <row r="268" customFormat="false" ht="25.5" hidden="false" customHeight="true" outlineLevel="0" collapsed="false">
      <c r="A268" s="223"/>
      <c r="B268" s="224"/>
      <c r="C268" s="225"/>
    </row>
    <row r="269" customFormat="false" ht="12.75" hidden="false" customHeight="true" outlineLevel="0" collapsed="false">
      <c r="A269" s="223"/>
      <c r="B269" s="224"/>
      <c r="C269" s="225"/>
    </row>
    <row r="270" customFormat="false" ht="12.75" hidden="false" customHeight="true" outlineLevel="0" collapsed="false">
      <c r="A270" s="223"/>
      <c r="B270" s="224"/>
      <c r="C270" s="225"/>
    </row>
    <row r="271" customFormat="false" ht="12.75" hidden="false" customHeight="true" outlineLevel="0" collapsed="false">
      <c r="A271" s="223"/>
      <c r="B271" s="224"/>
      <c r="C271" s="225"/>
    </row>
    <row r="272" customFormat="false" ht="12.75" hidden="false" customHeight="true" outlineLevel="0" collapsed="false">
      <c r="A272" s="223"/>
      <c r="B272" s="224"/>
      <c r="C272" s="225"/>
    </row>
    <row r="273" customFormat="false" ht="12.75" hidden="false" customHeight="true" outlineLevel="0" collapsed="false">
      <c r="A273" s="223"/>
      <c r="B273" s="224"/>
      <c r="C273" s="225"/>
    </row>
    <row r="274" customFormat="false" ht="12.75" hidden="false" customHeight="true" outlineLevel="0" collapsed="false">
      <c r="A274" s="223"/>
      <c r="B274" s="224"/>
      <c r="C274" s="225"/>
    </row>
    <row r="275" customFormat="false" ht="12.75" hidden="false" customHeight="true" outlineLevel="0" collapsed="false">
      <c r="A275" s="223"/>
      <c r="B275" s="224"/>
      <c r="C275" s="225"/>
    </row>
    <row r="276" customFormat="false" ht="38.25" hidden="false" customHeight="true" outlineLevel="0" collapsed="false">
      <c r="A276" s="223"/>
      <c r="B276" s="224"/>
      <c r="C276" s="225"/>
    </row>
    <row r="277" customFormat="false" ht="38.25" hidden="false" customHeight="true" outlineLevel="0" collapsed="false">
      <c r="A277" s="223"/>
      <c r="B277" s="224"/>
      <c r="C277" s="225"/>
    </row>
    <row r="278" customFormat="false" ht="12.75" hidden="false" customHeight="true" outlineLevel="0" collapsed="false">
      <c r="A278" s="223"/>
      <c r="B278" s="224"/>
      <c r="C278" s="225"/>
    </row>
    <row r="279" customFormat="false" ht="12.75" hidden="false" customHeight="true" outlineLevel="0" collapsed="false">
      <c r="A279" s="223"/>
      <c r="B279" s="224"/>
      <c r="C279" s="225"/>
    </row>
    <row r="280" customFormat="false" ht="12.75" hidden="false" customHeight="true" outlineLevel="0" collapsed="false">
      <c r="A280" s="223"/>
      <c r="B280" s="224"/>
      <c r="C280" s="225"/>
    </row>
    <row r="281" customFormat="false" ht="12.75" hidden="false" customHeight="true" outlineLevel="0" collapsed="false">
      <c r="A281" s="223"/>
      <c r="B281" s="224"/>
      <c r="C281" s="225"/>
    </row>
    <row r="282" customFormat="false" ht="25.5" hidden="false" customHeight="true" outlineLevel="0" collapsed="false">
      <c r="A282" s="223"/>
      <c r="B282" s="224"/>
      <c r="C282" s="225"/>
    </row>
    <row r="283" customFormat="false" ht="12.75" hidden="false" customHeight="true" outlineLevel="0" collapsed="false">
      <c r="A283" s="223"/>
      <c r="B283" s="224"/>
      <c r="C283" s="225"/>
    </row>
    <row r="284" customFormat="false" ht="12.75" hidden="false" customHeight="true" outlineLevel="0" collapsed="false">
      <c r="A284" s="223"/>
      <c r="B284" s="224"/>
      <c r="C284" s="225"/>
    </row>
    <row r="285" customFormat="false" ht="38.25" hidden="false" customHeight="true" outlineLevel="0" collapsed="false">
      <c r="A285" s="223"/>
      <c r="B285" s="224"/>
      <c r="C285" s="225"/>
    </row>
    <row r="286" customFormat="false" ht="38.25" hidden="false" customHeight="true" outlineLevel="0" collapsed="false">
      <c r="A286" s="223"/>
      <c r="B286" s="224"/>
      <c r="C286" s="225"/>
    </row>
    <row r="287" customFormat="false" ht="25.5" hidden="false" customHeight="true" outlineLevel="0" collapsed="false">
      <c r="A287" s="223"/>
      <c r="B287" s="224"/>
      <c r="C287" s="225"/>
    </row>
    <row r="288" customFormat="false" ht="12.75" hidden="false" customHeight="true" outlineLevel="0" collapsed="false">
      <c r="A288" s="223"/>
      <c r="B288" s="224"/>
      <c r="C288" s="225"/>
    </row>
    <row r="289" customFormat="false" ht="25.5" hidden="false" customHeight="true" outlineLevel="0" collapsed="false">
      <c r="A289" s="223"/>
      <c r="B289" s="224"/>
      <c r="C289" s="225"/>
    </row>
    <row r="290" customFormat="false" ht="12.75" hidden="false" customHeight="true" outlineLevel="0" collapsed="false">
      <c r="A290" s="223"/>
      <c r="B290" s="224"/>
      <c r="C290" s="225"/>
    </row>
    <row r="291" customFormat="false" ht="76.5" hidden="false" customHeight="true" outlineLevel="0" collapsed="false">
      <c r="A291" s="223"/>
      <c r="B291" s="224"/>
      <c r="C291" s="225"/>
    </row>
    <row r="292" customFormat="false" ht="25.5" hidden="false" customHeight="true" outlineLevel="0" collapsed="false">
      <c r="A292" s="223"/>
      <c r="B292" s="224"/>
      <c r="C292" s="225"/>
    </row>
    <row r="293" customFormat="false" ht="25.5" hidden="false" customHeight="true" outlineLevel="0" collapsed="false">
      <c r="A293" s="223"/>
      <c r="B293" s="224"/>
      <c r="C293" s="225"/>
    </row>
    <row r="294" customFormat="false" ht="12.75" hidden="false" customHeight="true" outlineLevel="0" collapsed="false">
      <c r="A294" s="223"/>
      <c r="B294" s="224"/>
      <c r="C294" s="225"/>
    </row>
    <row r="295" customFormat="false" ht="25.5" hidden="false" customHeight="true" outlineLevel="0" collapsed="false">
      <c r="A295" s="223"/>
      <c r="B295" s="224"/>
      <c r="C295" s="225"/>
    </row>
    <row r="296" customFormat="false" ht="12.75" hidden="false" customHeight="true" outlineLevel="0" collapsed="false">
      <c r="A296" s="223"/>
      <c r="B296" s="224"/>
      <c r="C296" s="225"/>
    </row>
    <row r="297" customFormat="false" ht="25.5" hidden="false" customHeight="true" outlineLevel="0" collapsed="false">
      <c r="A297" s="223"/>
      <c r="B297" s="224"/>
      <c r="C297" s="225"/>
    </row>
    <row r="298" customFormat="false" ht="38.25" hidden="false" customHeight="true" outlineLevel="0" collapsed="false">
      <c r="A298" s="223"/>
      <c r="B298" s="224"/>
      <c r="C298" s="225"/>
    </row>
    <row r="299" customFormat="false" ht="25.5" hidden="false" customHeight="true" outlineLevel="0" collapsed="false">
      <c r="A299" s="223"/>
      <c r="B299" s="224"/>
      <c r="C299" s="225"/>
    </row>
    <row r="300" customFormat="false" ht="38.25" hidden="false" customHeight="true" outlineLevel="0" collapsed="false">
      <c r="A300" s="223"/>
      <c r="B300" s="224"/>
      <c r="C300" s="225"/>
    </row>
    <row r="301" customFormat="false" ht="25.5" hidden="false" customHeight="true" outlineLevel="0" collapsed="false">
      <c r="A301" s="223"/>
      <c r="B301" s="224"/>
      <c r="C301" s="225"/>
    </row>
    <row r="302" customFormat="false" ht="12.75" hidden="false" customHeight="true" outlineLevel="0" collapsed="false">
      <c r="A302" s="223"/>
      <c r="B302" s="224"/>
      <c r="C302" s="225"/>
    </row>
    <row r="303" customFormat="false" ht="25.5" hidden="false" customHeight="true" outlineLevel="0" collapsed="false">
      <c r="A303" s="223"/>
      <c r="B303" s="224"/>
      <c r="C303" s="225"/>
    </row>
    <row r="304" customFormat="false" ht="25.5" hidden="false" customHeight="true" outlineLevel="0" collapsed="false">
      <c r="A304" s="223"/>
      <c r="B304" s="224"/>
      <c r="C304" s="225"/>
    </row>
    <row r="305" customFormat="false" ht="12.75" hidden="false" customHeight="true" outlineLevel="0" collapsed="false">
      <c r="A305" s="223"/>
      <c r="B305" s="224"/>
      <c r="C305" s="225"/>
    </row>
    <row r="306" customFormat="false" ht="38.25" hidden="false" customHeight="true" outlineLevel="0" collapsed="false">
      <c r="A306" s="223"/>
      <c r="B306" s="224"/>
      <c r="C306" s="225"/>
    </row>
    <row r="307" customFormat="false" ht="38.25" hidden="false" customHeight="true" outlineLevel="0" collapsed="false">
      <c r="A307" s="223"/>
      <c r="B307" s="224"/>
      <c r="C307" s="225"/>
    </row>
    <row r="308" customFormat="false" ht="12.75" hidden="false" customHeight="true" outlineLevel="0" collapsed="false">
      <c r="A308" s="223"/>
      <c r="B308" s="224"/>
      <c r="C308" s="225"/>
    </row>
    <row r="309" customFormat="false" ht="25.5" hidden="false" customHeight="true" outlineLevel="0" collapsed="false">
      <c r="A309" s="223"/>
      <c r="B309" s="224"/>
      <c r="C309" s="225"/>
    </row>
    <row r="310" customFormat="false" ht="12.75" hidden="false" customHeight="true" outlineLevel="0" collapsed="false">
      <c r="A310" s="223"/>
      <c r="B310" s="224"/>
      <c r="C310" s="225"/>
    </row>
    <row r="311" customFormat="false" ht="38.25" hidden="false" customHeight="true" outlineLevel="0" collapsed="false">
      <c r="A311" s="223"/>
      <c r="B311" s="224"/>
      <c r="C311" s="225"/>
    </row>
    <row r="312" customFormat="false" ht="12.75" hidden="false" customHeight="true" outlineLevel="0" collapsed="false">
      <c r="A312" s="223"/>
      <c r="B312" s="224"/>
      <c r="C312" s="225"/>
    </row>
    <row r="313" customFormat="false" ht="12.75" hidden="false" customHeight="true" outlineLevel="0" collapsed="false">
      <c r="A313" s="223"/>
      <c r="B313" s="224"/>
      <c r="C313" s="225"/>
    </row>
    <row r="314" customFormat="false" ht="12.75" hidden="false" customHeight="true" outlineLevel="0" collapsed="false">
      <c r="A314" s="223"/>
      <c r="B314" s="224"/>
      <c r="C314" s="225"/>
    </row>
    <row r="315" customFormat="false" ht="12.75" hidden="false" customHeight="true" outlineLevel="0" collapsed="false">
      <c r="A315" s="223"/>
      <c r="B315" s="224"/>
      <c r="C315" s="225"/>
    </row>
    <row r="316" customFormat="false" ht="12.75" hidden="false" customHeight="true" outlineLevel="0" collapsed="false">
      <c r="A316" s="223"/>
      <c r="B316" s="224"/>
      <c r="C316" s="225"/>
    </row>
    <row r="317" customFormat="false" ht="25.5" hidden="false" customHeight="true" outlineLevel="0" collapsed="false">
      <c r="A317" s="223"/>
      <c r="B317" s="224"/>
      <c r="C317" s="225"/>
    </row>
    <row r="318" customFormat="false" ht="25.5" hidden="false" customHeight="true" outlineLevel="0" collapsed="false">
      <c r="A318" s="223"/>
      <c r="B318" s="224"/>
      <c r="C318" s="225"/>
    </row>
    <row r="319" customFormat="false" ht="25.5" hidden="false" customHeight="true" outlineLevel="0" collapsed="false">
      <c r="A319" s="223"/>
      <c r="B319" s="224"/>
      <c r="C319" s="225"/>
    </row>
    <row r="320" customFormat="false" ht="25.5" hidden="false" customHeight="true" outlineLevel="0" collapsed="false">
      <c r="A320" s="223"/>
      <c r="B320" s="224"/>
      <c r="C320" s="225"/>
    </row>
    <row r="321" customFormat="false" ht="38.25" hidden="false" customHeight="true" outlineLevel="0" collapsed="false">
      <c r="A321" s="223"/>
      <c r="B321" s="224"/>
      <c r="C321" s="225"/>
    </row>
    <row r="322" customFormat="false" ht="12.75" hidden="false" customHeight="true" outlineLevel="0" collapsed="false">
      <c r="A322" s="223"/>
      <c r="B322" s="224"/>
      <c r="C322" s="225"/>
    </row>
    <row r="323" customFormat="false" ht="12.75" hidden="false" customHeight="true" outlineLevel="0" collapsed="false">
      <c r="A323" s="223"/>
      <c r="B323" s="224"/>
      <c r="C323" s="225"/>
    </row>
    <row r="324" customFormat="false" ht="25.5" hidden="false" customHeight="true" outlineLevel="0" collapsed="false">
      <c r="A324" s="223"/>
      <c r="B324" s="224"/>
      <c r="C324" s="225"/>
    </row>
    <row r="325" customFormat="false" ht="38.25" hidden="false" customHeight="true" outlineLevel="0" collapsed="false">
      <c r="A325" s="223"/>
      <c r="B325" s="224"/>
      <c r="C325" s="225"/>
    </row>
    <row r="326" customFormat="false" ht="25.5" hidden="false" customHeight="true" outlineLevel="0" collapsed="false">
      <c r="A326" s="223"/>
      <c r="B326" s="224"/>
      <c r="C326" s="225"/>
    </row>
    <row r="327" customFormat="false" ht="25.5" hidden="false" customHeight="true" outlineLevel="0" collapsed="false">
      <c r="A327" s="223"/>
      <c r="B327" s="224"/>
      <c r="C327" s="225"/>
    </row>
    <row r="328" customFormat="false" ht="25.5" hidden="false" customHeight="true" outlineLevel="0" collapsed="false">
      <c r="A328" s="223"/>
      <c r="B328" s="224"/>
      <c r="C328" s="225"/>
    </row>
    <row r="329" customFormat="false" ht="12.75" hidden="false" customHeight="true" outlineLevel="0" collapsed="false">
      <c r="A329" s="223"/>
      <c r="B329" s="224"/>
      <c r="C329" s="225"/>
    </row>
    <row r="330" customFormat="false" ht="12.75" hidden="false" customHeight="true" outlineLevel="0" collapsed="false">
      <c r="A330" s="223"/>
      <c r="B330" s="224"/>
      <c r="C330" s="225"/>
    </row>
    <row r="331" customFormat="false" ht="12.75" hidden="false" customHeight="true" outlineLevel="0" collapsed="false">
      <c r="A331" s="223"/>
      <c r="B331" s="224"/>
      <c r="C331" s="225"/>
    </row>
    <row r="332" customFormat="false" ht="12.75" hidden="false" customHeight="true" outlineLevel="0" collapsed="false">
      <c r="A332" s="223"/>
      <c r="B332" s="224"/>
      <c r="C332" s="225"/>
    </row>
    <row r="333" customFormat="false" ht="12.75" hidden="false" customHeight="true" outlineLevel="0" collapsed="false">
      <c r="A333" s="223"/>
      <c r="B333" s="224"/>
      <c r="C333" s="225"/>
    </row>
    <row r="334" customFormat="false" ht="25.5" hidden="false" customHeight="true" outlineLevel="0" collapsed="false">
      <c r="A334" s="223"/>
      <c r="B334" s="224"/>
      <c r="C334" s="225"/>
    </row>
    <row r="335" customFormat="false" ht="38.25" hidden="false" customHeight="true" outlineLevel="0" collapsed="false">
      <c r="A335" s="223"/>
      <c r="B335" s="224"/>
      <c r="C335" s="225"/>
    </row>
    <row r="336" customFormat="false" ht="38.25" hidden="false" customHeight="true" outlineLevel="0" collapsed="false">
      <c r="A336" s="223"/>
      <c r="B336" s="224"/>
      <c r="C336" s="225"/>
    </row>
    <row r="337" customFormat="false" ht="12.75" hidden="false" customHeight="true" outlineLevel="0" collapsed="false">
      <c r="A337" s="223"/>
      <c r="B337" s="224"/>
      <c r="C337" s="225"/>
    </row>
    <row r="338" customFormat="false" ht="12.75" hidden="false" customHeight="true" outlineLevel="0" collapsed="false">
      <c r="A338" s="223"/>
      <c r="B338" s="224"/>
      <c r="C338" s="225"/>
    </row>
    <row r="339" customFormat="false" ht="25.5" hidden="false" customHeight="true" outlineLevel="0" collapsed="false">
      <c r="A339" s="223"/>
      <c r="B339" s="224"/>
      <c r="C339" s="225"/>
    </row>
    <row r="340" customFormat="false" ht="38.25" hidden="false" customHeight="true" outlineLevel="0" collapsed="false">
      <c r="A340" s="223"/>
      <c r="B340" s="224"/>
      <c r="C340" s="225"/>
    </row>
    <row r="341" customFormat="false" ht="12.75" hidden="false" customHeight="true" outlineLevel="0" collapsed="false">
      <c r="A341" s="223"/>
      <c r="B341" s="224"/>
      <c r="C341" s="225"/>
    </row>
    <row r="342" customFormat="false" ht="12.75" hidden="false" customHeight="true" outlineLevel="0" collapsed="false">
      <c r="A342" s="223"/>
      <c r="B342" s="224"/>
      <c r="C342" s="225"/>
    </row>
    <row r="343" customFormat="false" ht="25.5" hidden="false" customHeight="true" outlineLevel="0" collapsed="false">
      <c r="A343" s="223"/>
      <c r="B343" s="224"/>
      <c r="C343" s="225"/>
    </row>
    <row r="344" customFormat="false" ht="12.75" hidden="false" customHeight="true" outlineLevel="0" collapsed="false">
      <c r="A344" s="223"/>
      <c r="B344" s="224"/>
      <c r="C344" s="225"/>
    </row>
    <row r="345" customFormat="false" ht="25.5" hidden="false" customHeight="true" outlineLevel="0" collapsed="false">
      <c r="A345" s="223"/>
      <c r="B345" s="224"/>
      <c r="C345" s="225"/>
    </row>
    <row r="346" customFormat="false" ht="25.5" hidden="false" customHeight="true" outlineLevel="0" collapsed="false">
      <c r="A346" s="223"/>
      <c r="B346" s="224"/>
      <c r="C346" s="225"/>
    </row>
    <row r="347" customFormat="false" ht="25.5" hidden="false" customHeight="true" outlineLevel="0" collapsed="false">
      <c r="A347" s="223"/>
      <c r="B347" s="224"/>
      <c r="C347" s="225"/>
    </row>
    <row r="348" customFormat="false" ht="25.5" hidden="false" customHeight="true" outlineLevel="0" collapsed="false">
      <c r="A348" s="223"/>
      <c r="B348" s="224"/>
      <c r="C348" s="225"/>
    </row>
    <row r="349" customFormat="false" ht="25.5" hidden="false" customHeight="true" outlineLevel="0" collapsed="false">
      <c r="A349" s="223"/>
      <c r="B349" s="224"/>
      <c r="C349" s="225"/>
    </row>
    <row r="350" customFormat="false" ht="25.5" hidden="false" customHeight="true" outlineLevel="0" collapsed="false">
      <c r="A350" s="223"/>
      <c r="B350" s="224"/>
      <c r="C350" s="225"/>
    </row>
    <row r="351" customFormat="false" ht="25.5" hidden="false" customHeight="true" outlineLevel="0" collapsed="false">
      <c r="A351" s="223"/>
      <c r="B351" s="224"/>
      <c r="C351" s="225"/>
    </row>
    <row r="352" customFormat="false" ht="25.5" hidden="false" customHeight="true" outlineLevel="0" collapsed="false">
      <c r="A352" s="223"/>
      <c r="B352" s="224"/>
      <c r="C352" s="225"/>
    </row>
    <row r="353" customFormat="false" ht="25.5" hidden="false" customHeight="true" outlineLevel="0" collapsed="false">
      <c r="A353" s="223"/>
      <c r="B353" s="224"/>
      <c r="C353" s="225"/>
    </row>
    <row r="354" customFormat="false" ht="25.5" hidden="false" customHeight="true" outlineLevel="0" collapsed="false">
      <c r="A354" s="223"/>
      <c r="B354" s="224"/>
      <c r="C354" s="225"/>
    </row>
    <row r="355" customFormat="false" ht="25.5" hidden="false" customHeight="true" outlineLevel="0" collapsed="false">
      <c r="A355" s="223"/>
      <c r="B355" s="224"/>
      <c r="C355" s="225"/>
    </row>
    <row r="356" customFormat="false" ht="25.5" hidden="false" customHeight="true" outlineLevel="0" collapsed="false">
      <c r="A356" s="223"/>
      <c r="B356" s="224"/>
      <c r="C356" s="225"/>
    </row>
    <row r="357" customFormat="false" ht="25.5" hidden="false" customHeight="true" outlineLevel="0" collapsed="false">
      <c r="A357" s="223"/>
      <c r="B357" s="224"/>
      <c r="C357" s="225"/>
    </row>
    <row r="358" customFormat="false" ht="25.5" hidden="false" customHeight="true" outlineLevel="0" collapsed="false">
      <c r="A358" s="223"/>
      <c r="B358" s="224"/>
      <c r="C358" s="225"/>
    </row>
    <row r="359" customFormat="false" ht="25.5" hidden="false" customHeight="true" outlineLevel="0" collapsed="false">
      <c r="A359" s="223"/>
      <c r="B359" s="224"/>
      <c r="C359" s="225"/>
    </row>
    <row r="360" customFormat="false" ht="25.5" hidden="false" customHeight="true" outlineLevel="0" collapsed="false">
      <c r="A360" s="223"/>
      <c r="B360" s="224"/>
      <c r="C360" s="225"/>
    </row>
    <row r="361" customFormat="false" ht="25.5" hidden="false" customHeight="true" outlineLevel="0" collapsed="false">
      <c r="A361" s="223"/>
      <c r="B361" s="224"/>
      <c r="C361" s="225"/>
    </row>
    <row r="362" customFormat="false" ht="25.5" hidden="false" customHeight="true" outlineLevel="0" collapsed="false">
      <c r="A362" s="223"/>
      <c r="B362" s="224"/>
      <c r="C362" s="225"/>
    </row>
    <row r="363" customFormat="false" ht="25.5" hidden="false" customHeight="true" outlineLevel="0" collapsed="false">
      <c r="A363" s="223"/>
      <c r="B363" s="224"/>
      <c r="C363" s="225"/>
    </row>
    <row r="364" customFormat="false" ht="25.5" hidden="false" customHeight="true" outlineLevel="0" collapsed="false">
      <c r="A364" s="223"/>
      <c r="B364" s="224"/>
      <c r="C364" s="225"/>
    </row>
    <row r="365" customFormat="false" ht="25.5" hidden="false" customHeight="true" outlineLevel="0" collapsed="false">
      <c r="A365" s="223"/>
      <c r="B365" s="224"/>
      <c r="C365" s="225"/>
    </row>
    <row r="366" customFormat="false" ht="25.5" hidden="false" customHeight="true" outlineLevel="0" collapsed="false">
      <c r="A366" s="223"/>
      <c r="B366" s="224"/>
      <c r="C366" s="225"/>
    </row>
    <row r="367" customFormat="false" ht="25.5" hidden="false" customHeight="true" outlineLevel="0" collapsed="false">
      <c r="A367" s="223"/>
      <c r="B367" s="224"/>
      <c r="C367" s="225"/>
    </row>
    <row r="368" customFormat="false" ht="25.5" hidden="false" customHeight="true" outlineLevel="0" collapsed="false">
      <c r="A368" s="223"/>
      <c r="B368" s="224"/>
      <c r="C368" s="225"/>
    </row>
    <row r="369" customFormat="false" ht="25.5" hidden="false" customHeight="true" outlineLevel="0" collapsed="false">
      <c r="A369" s="223"/>
      <c r="B369" s="224"/>
      <c r="C369" s="225"/>
    </row>
    <row r="370" customFormat="false" ht="25.5" hidden="false" customHeight="true" outlineLevel="0" collapsed="false">
      <c r="A370" s="223"/>
      <c r="B370" s="224"/>
      <c r="C370" s="225"/>
    </row>
    <row r="371" customFormat="false" ht="25.5" hidden="false" customHeight="true" outlineLevel="0" collapsed="false">
      <c r="A371" s="223"/>
      <c r="B371" s="224"/>
      <c r="C371" s="225"/>
    </row>
    <row r="372" customFormat="false" ht="25.5" hidden="false" customHeight="true" outlineLevel="0" collapsed="false">
      <c r="A372" s="223"/>
      <c r="B372" s="224"/>
      <c r="C372" s="225"/>
    </row>
    <row r="373" customFormat="false" ht="38.25" hidden="false" customHeight="true" outlineLevel="0" collapsed="false">
      <c r="A373" s="223"/>
      <c r="B373" s="224"/>
      <c r="C373" s="225"/>
    </row>
    <row r="374" customFormat="false" ht="12.75" hidden="false" customHeight="true" outlineLevel="0" collapsed="false">
      <c r="A374" s="223"/>
      <c r="B374" s="224"/>
      <c r="C374" s="225"/>
    </row>
    <row r="375" customFormat="false" ht="38.25" hidden="false" customHeight="true" outlineLevel="0" collapsed="false">
      <c r="A375" s="223"/>
      <c r="B375" s="224"/>
      <c r="C375" s="225"/>
    </row>
    <row r="376" customFormat="false" ht="12.75" hidden="false" customHeight="true" outlineLevel="0" collapsed="false">
      <c r="A376" s="223"/>
      <c r="B376" s="224"/>
      <c r="C376" s="225"/>
    </row>
    <row r="377" customFormat="false" ht="38.25" hidden="false" customHeight="true" outlineLevel="0" collapsed="false">
      <c r="A377" s="223"/>
      <c r="B377" s="224"/>
      <c r="C377" s="225"/>
    </row>
    <row r="378" customFormat="false" ht="12.75" hidden="false" customHeight="true" outlineLevel="0" collapsed="false">
      <c r="A378" s="223"/>
      <c r="B378" s="224"/>
      <c r="C378" s="225"/>
    </row>
    <row r="379" customFormat="false" ht="38.25" hidden="false" customHeight="true" outlineLevel="0" collapsed="false">
      <c r="A379" s="223"/>
      <c r="B379" s="224"/>
      <c r="C379" s="225"/>
    </row>
    <row r="380" customFormat="false" ht="12.75" hidden="false" customHeight="true" outlineLevel="0" collapsed="false">
      <c r="A380" s="223"/>
      <c r="B380" s="224"/>
      <c r="C380" s="225"/>
    </row>
    <row r="381" customFormat="false" ht="38.25" hidden="false" customHeight="true" outlineLevel="0" collapsed="false">
      <c r="A381" s="223"/>
      <c r="B381" s="224"/>
      <c r="C381" s="225"/>
    </row>
    <row r="382" customFormat="false" ht="12.75" hidden="false" customHeight="true" outlineLevel="0" collapsed="false">
      <c r="A382" s="223"/>
      <c r="B382" s="224"/>
      <c r="C382" s="225"/>
    </row>
    <row r="383" customFormat="false" ht="38.25" hidden="false" customHeight="true" outlineLevel="0" collapsed="false">
      <c r="A383" s="223"/>
      <c r="B383" s="224"/>
      <c r="C383" s="225"/>
    </row>
    <row r="384" customFormat="false" ht="12.75" hidden="false" customHeight="true" outlineLevel="0" collapsed="false">
      <c r="A384" s="223"/>
      <c r="B384" s="224"/>
      <c r="C384" s="225"/>
    </row>
    <row r="385" customFormat="false" ht="38.25" hidden="false" customHeight="true" outlineLevel="0" collapsed="false">
      <c r="A385" s="223"/>
      <c r="B385" s="224"/>
      <c r="C385" s="225"/>
    </row>
    <row r="386" customFormat="false" ht="12.75" hidden="false" customHeight="true" outlineLevel="0" collapsed="false">
      <c r="A386" s="223"/>
      <c r="B386" s="224"/>
      <c r="C386" s="225"/>
    </row>
    <row r="387" customFormat="false" ht="38.25" hidden="false" customHeight="true" outlineLevel="0" collapsed="false">
      <c r="A387" s="223"/>
      <c r="B387" s="224"/>
      <c r="C387" s="225"/>
    </row>
    <row r="388" customFormat="false" ht="12.75" hidden="false" customHeight="true" outlineLevel="0" collapsed="false">
      <c r="A388" s="223"/>
      <c r="B388" s="224"/>
      <c r="C388" s="225"/>
    </row>
    <row r="389" customFormat="false" ht="38.25" hidden="false" customHeight="true" outlineLevel="0" collapsed="false">
      <c r="A389" s="223"/>
      <c r="B389" s="224"/>
      <c r="C389" s="225"/>
    </row>
    <row r="390" customFormat="false" ht="12.75" hidden="false" customHeight="true" outlineLevel="0" collapsed="false">
      <c r="A390" s="223"/>
      <c r="B390" s="224"/>
      <c r="C390" s="225"/>
    </row>
    <row r="391" customFormat="false" ht="38.25" hidden="false" customHeight="true" outlineLevel="0" collapsed="false">
      <c r="A391" s="223"/>
      <c r="B391" s="224"/>
      <c r="C391" s="225"/>
    </row>
    <row r="392" customFormat="false" ht="12.75" hidden="false" customHeight="true" outlineLevel="0" collapsed="false">
      <c r="A392" s="223"/>
      <c r="B392" s="224"/>
      <c r="C392" s="225"/>
    </row>
    <row r="393" customFormat="false" ht="38.25" hidden="false" customHeight="true" outlineLevel="0" collapsed="false">
      <c r="A393" s="223"/>
      <c r="B393" s="224"/>
      <c r="C393" s="225"/>
    </row>
    <row r="394" customFormat="false" ht="12.75" hidden="false" customHeight="true" outlineLevel="0" collapsed="false">
      <c r="A394" s="223"/>
      <c r="B394" s="224"/>
      <c r="C394" s="225"/>
    </row>
    <row r="395" customFormat="false" ht="38.25" hidden="false" customHeight="true" outlineLevel="0" collapsed="false">
      <c r="A395" s="223"/>
      <c r="B395" s="224"/>
      <c r="C395" s="225"/>
    </row>
    <row r="396" customFormat="false" ht="12.75" hidden="false" customHeight="true" outlineLevel="0" collapsed="false">
      <c r="A396" s="223"/>
      <c r="B396" s="224"/>
      <c r="C396" s="225"/>
    </row>
    <row r="397" customFormat="false" ht="51" hidden="false" customHeight="true" outlineLevel="0" collapsed="false">
      <c r="A397" s="223"/>
      <c r="B397" s="224"/>
      <c r="C397" s="225"/>
    </row>
    <row r="398" customFormat="false" ht="12.75" hidden="false" customHeight="true" outlineLevel="0" collapsed="false">
      <c r="A398" s="223"/>
      <c r="B398" s="224"/>
      <c r="C398" s="225"/>
    </row>
    <row r="399" customFormat="false" ht="25.5" hidden="false" customHeight="true" outlineLevel="0" collapsed="false">
      <c r="A399" s="223"/>
      <c r="B399" s="224"/>
      <c r="C399" s="225"/>
    </row>
    <row r="400" customFormat="false" ht="12.75" hidden="false" customHeight="true" outlineLevel="0" collapsed="false">
      <c r="A400" s="223"/>
      <c r="B400" s="224"/>
      <c r="C400" s="225"/>
    </row>
    <row r="401" customFormat="false" ht="12.75" hidden="false" customHeight="true" outlineLevel="0" collapsed="false">
      <c r="A401" s="223"/>
      <c r="B401" s="224"/>
      <c r="C401" s="225"/>
    </row>
    <row r="402" customFormat="false" ht="12.75" hidden="false" customHeight="true" outlineLevel="0" collapsed="false">
      <c r="A402" s="223"/>
      <c r="B402" s="224"/>
      <c r="C402" s="225"/>
    </row>
    <row r="403" customFormat="false" ht="51" hidden="false" customHeight="true" outlineLevel="0" collapsed="false">
      <c r="A403" s="223"/>
      <c r="B403" s="224"/>
      <c r="C403" s="225"/>
    </row>
    <row r="404" customFormat="false" ht="12.75" hidden="false" customHeight="true" outlineLevel="0" collapsed="false">
      <c r="A404" s="223"/>
      <c r="B404" s="224"/>
      <c r="C404" s="225"/>
    </row>
    <row r="405" customFormat="false" ht="25.5" hidden="false" customHeight="true" outlineLevel="0" collapsed="false">
      <c r="A405" s="223"/>
      <c r="B405" s="224"/>
      <c r="C405" s="225"/>
    </row>
    <row r="406" customFormat="false" ht="12.75" hidden="false" customHeight="true" outlineLevel="0" collapsed="false">
      <c r="A406" s="223"/>
      <c r="B406" s="224"/>
      <c r="C406" s="225"/>
    </row>
    <row r="407" customFormat="false" ht="12.75" hidden="false" customHeight="true" outlineLevel="0" collapsed="false">
      <c r="A407" s="223"/>
      <c r="B407" s="224"/>
      <c r="C407" s="225"/>
    </row>
    <row r="408" customFormat="false" ht="12.75" hidden="false" customHeight="true" outlineLevel="0" collapsed="false">
      <c r="A408" s="223"/>
      <c r="B408" s="224"/>
      <c r="C408" s="225"/>
    </row>
    <row r="409" customFormat="false" ht="51" hidden="false" customHeight="true" outlineLevel="0" collapsed="false">
      <c r="A409" s="223"/>
      <c r="B409" s="224"/>
      <c r="C409" s="225"/>
    </row>
    <row r="410" customFormat="false" ht="12.75" hidden="false" customHeight="true" outlineLevel="0" collapsed="false">
      <c r="A410" s="223"/>
      <c r="B410" s="224"/>
      <c r="C410" s="225"/>
    </row>
    <row r="411" customFormat="false" ht="25.5" hidden="false" customHeight="true" outlineLevel="0" collapsed="false">
      <c r="A411" s="223"/>
      <c r="B411" s="224"/>
      <c r="C411" s="225"/>
    </row>
    <row r="412" customFormat="false" ht="12.75" hidden="false" customHeight="true" outlineLevel="0" collapsed="false">
      <c r="A412" s="223"/>
      <c r="B412" s="224"/>
      <c r="C412" s="225"/>
    </row>
    <row r="413" customFormat="false" ht="12.75" hidden="false" customHeight="true" outlineLevel="0" collapsed="false">
      <c r="A413" s="223"/>
      <c r="B413" s="224"/>
      <c r="C413" s="225"/>
    </row>
    <row r="414" customFormat="false" ht="12.75" hidden="false" customHeight="true" outlineLevel="0" collapsed="false">
      <c r="A414" s="223"/>
      <c r="B414" s="224"/>
      <c r="C414" s="225"/>
    </row>
    <row r="415" customFormat="false" ht="51" hidden="false" customHeight="true" outlineLevel="0" collapsed="false">
      <c r="A415" s="223"/>
      <c r="B415" s="224"/>
      <c r="C415" s="225"/>
    </row>
    <row r="416" customFormat="false" ht="12.75" hidden="false" customHeight="true" outlineLevel="0" collapsed="false">
      <c r="A416" s="223"/>
      <c r="B416" s="224"/>
      <c r="C416" s="225"/>
    </row>
    <row r="417" customFormat="false" ht="25.5" hidden="false" customHeight="true" outlineLevel="0" collapsed="false">
      <c r="A417" s="223"/>
      <c r="B417" s="224"/>
      <c r="C417" s="225"/>
    </row>
    <row r="418" customFormat="false" ht="12.75" hidden="false" customHeight="true" outlineLevel="0" collapsed="false">
      <c r="A418" s="223"/>
      <c r="B418" s="224"/>
      <c r="C418" s="225"/>
    </row>
    <row r="419" customFormat="false" ht="12.75" hidden="false" customHeight="true" outlineLevel="0" collapsed="false">
      <c r="A419" s="223"/>
      <c r="B419" s="224"/>
      <c r="C419" s="225"/>
    </row>
    <row r="420" customFormat="false" ht="12.75" hidden="false" customHeight="true" outlineLevel="0" collapsed="false">
      <c r="A420" s="223"/>
      <c r="B420" s="224"/>
      <c r="C420" s="225"/>
    </row>
    <row r="421" customFormat="false" ht="51" hidden="false" customHeight="true" outlineLevel="0" collapsed="false">
      <c r="A421" s="223"/>
      <c r="B421" s="224"/>
      <c r="C421" s="225"/>
    </row>
    <row r="422" customFormat="false" ht="12.75" hidden="false" customHeight="true" outlineLevel="0" collapsed="false">
      <c r="A422" s="223"/>
      <c r="B422" s="224"/>
      <c r="C422" s="225"/>
    </row>
    <row r="423" customFormat="false" ht="25.5" hidden="false" customHeight="true" outlineLevel="0" collapsed="false">
      <c r="A423" s="223"/>
      <c r="B423" s="224"/>
      <c r="C423" s="225"/>
    </row>
    <row r="424" customFormat="false" ht="12.75" hidden="false" customHeight="true" outlineLevel="0" collapsed="false">
      <c r="A424" s="223"/>
      <c r="B424" s="224"/>
      <c r="C424" s="225"/>
    </row>
    <row r="425" customFormat="false" ht="12.75" hidden="false" customHeight="true" outlineLevel="0" collapsed="false">
      <c r="A425" s="223"/>
      <c r="B425" s="224"/>
      <c r="C425" s="225"/>
    </row>
    <row r="426" customFormat="false" ht="12.75" hidden="false" customHeight="true" outlineLevel="0" collapsed="false">
      <c r="A426" s="223"/>
      <c r="B426" s="224"/>
      <c r="C426" s="225"/>
    </row>
    <row r="427" customFormat="false" ht="51" hidden="false" customHeight="true" outlineLevel="0" collapsed="false">
      <c r="A427" s="223"/>
      <c r="B427" s="224"/>
      <c r="C427" s="225"/>
    </row>
    <row r="428" customFormat="false" ht="12.75" hidden="false" customHeight="true" outlineLevel="0" collapsed="false">
      <c r="A428" s="223"/>
      <c r="B428" s="224"/>
      <c r="C428" s="225"/>
    </row>
    <row r="429" customFormat="false" ht="25.5" hidden="false" customHeight="true" outlineLevel="0" collapsed="false">
      <c r="A429" s="223"/>
      <c r="B429" s="224"/>
      <c r="C429" s="225"/>
    </row>
    <row r="430" customFormat="false" ht="12.75" hidden="false" customHeight="true" outlineLevel="0" collapsed="false">
      <c r="A430" s="223"/>
      <c r="B430" s="224"/>
      <c r="C430" s="225"/>
    </row>
    <row r="431" customFormat="false" ht="12.75" hidden="false" customHeight="true" outlineLevel="0" collapsed="false">
      <c r="A431" s="223"/>
      <c r="B431" s="224"/>
      <c r="C431" s="225"/>
    </row>
    <row r="432" customFormat="false" ht="12.75" hidden="false" customHeight="true" outlineLevel="0" collapsed="false">
      <c r="A432" s="223"/>
      <c r="B432" s="224"/>
      <c r="C432" s="225"/>
    </row>
    <row r="433" customFormat="false" ht="51" hidden="false" customHeight="true" outlineLevel="0" collapsed="false">
      <c r="A433" s="223"/>
      <c r="B433" s="224"/>
      <c r="C433" s="225"/>
    </row>
    <row r="434" customFormat="false" ht="12.75" hidden="false" customHeight="true" outlineLevel="0" collapsed="false">
      <c r="A434" s="223"/>
      <c r="B434" s="224"/>
      <c r="C434" s="225"/>
    </row>
    <row r="435" customFormat="false" ht="25.5" hidden="false" customHeight="true" outlineLevel="0" collapsed="false">
      <c r="A435" s="223"/>
      <c r="B435" s="224"/>
      <c r="C435" s="225"/>
    </row>
    <row r="436" customFormat="false" ht="12.75" hidden="false" customHeight="true" outlineLevel="0" collapsed="false">
      <c r="A436" s="223"/>
      <c r="B436" s="224"/>
      <c r="C436" s="225"/>
    </row>
    <row r="437" customFormat="false" ht="12.75" hidden="false" customHeight="true" outlineLevel="0" collapsed="false">
      <c r="A437" s="223"/>
      <c r="B437" s="224"/>
      <c r="C437" s="225"/>
    </row>
    <row r="438" customFormat="false" ht="51" hidden="false" customHeight="true" outlineLevel="0" collapsed="false">
      <c r="A438" s="223"/>
      <c r="B438" s="224"/>
      <c r="C438" s="225"/>
    </row>
    <row r="439" customFormat="false" ht="12.75" hidden="false" customHeight="true" outlineLevel="0" collapsed="false">
      <c r="A439" s="223"/>
      <c r="B439" s="224"/>
      <c r="C439" s="225"/>
    </row>
    <row r="440" customFormat="false" ht="25.5" hidden="false" customHeight="true" outlineLevel="0" collapsed="false">
      <c r="A440" s="223"/>
      <c r="B440" s="224"/>
      <c r="C440" s="225"/>
    </row>
    <row r="441" customFormat="false" ht="12.75" hidden="false" customHeight="true" outlineLevel="0" collapsed="false">
      <c r="A441" s="223"/>
      <c r="B441" s="224"/>
      <c r="C441" s="225"/>
    </row>
    <row r="442" customFormat="false" ht="12.75" hidden="false" customHeight="true" outlineLevel="0" collapsed="false">
      <c r="A442" s="223"/>
      <c r="B442" s="224"/>
      <c r="C442" s="225"/>
    </row>
    <row r="443" customFormat="false" ht="51" hidden="false" customHeight="true" outlineLevel="0" collapsed="false">
      <c r="A443" s="223"/>
      <c r="B443" s="224"/>
      <c r="C443" s="225"/>
    </row>
    <row r="444" customFormat="false" ht="12.75" hidden="false" customHeight="true" outlineLevel="0" collapsed="false">
      <c r="A444" s="223"/>
      <c r="B444" s="224"/>
      <c r="C444" s="225"/>
    </row>
    <row r="445" customFormat="false" ht="25.5" hidden="false" customHeight="true" outlineLevel="0" collapsed="false">
      <c r="A445" s="223"/>
      <c r="B445" s="224"/>
      <c r="C445" s="225"/>
    </row>
    <row r="446" customFormat="false" ht="12.75" hidden="false" customHeight="true" outlineLevel="0" collapsed="false">
      <c r="A446" s="223"/>
      <c r="B446" s="224"/>
      <c r="C446" s="225"/>
    </row>
    <row r="447" customFormat="false" ht="12.75" hidden="false" customHeight="true" outlineLevel="0" collapsed="false">
      <c r="A447" s="223"/>
      <c r="B447" s="224"/>
      <c r="C447" s="225"/>
    </row>
    <row r="448" customFormat="false" ht="12.75" hidden="false" customHeight="true" outlineLevel="0" collapsed="false">
      <c r="A448" s="223"/>
      <c r="B448" s="224"/>
      <c r="C448" s="225"/>
    </row>
    <row r="449" customFormat="false" ht="51" hidden="false" customHeight="true" outlineLevel="0" collapsed="false">
      <c r="A449" s="223"/>
      <c r="B449" s="224"/>
      <c r="C449" s="225"/>
    </row>
    <row r="450" customFormat="false" ht="12.75" hidden="false" customHeight="true" outlineLevel="0" collapsed="false">
      <c r="A450" s="223"/>
      <c r="B450" s="224"/>
      <c r="C450" s="225"/>
    </row>
    <row r="451" customFormat="false" ht="25.5" hidden="false" customHeight="true" outlineLevel="0" collapsed="false">
      <c r="A451" s="223"/>
      <c r="B451" s="224"/>
      <c r="C451" s="225"/>
    </row>
    <row r="452" customFormat="false" ht="12.75" hidden="false" customHeight="true" outlineLevel="0" collapsed="false">
      <c r="A452" s="223"/>
      <c r="B452" s="224"/>
      <c r="C452" s="225"/>
    </row>
    <row r="453" customFormat="false" ht="12.75" hidden="false" customHeight="true" outlineLevel="0" collapsed="false">
      <c r="A453" s="223"/>
      <c r="B453" s="224"/>
      <c r="C453" s="225"/>
    </row>
    <row r="454" customFormat="false" ht="12.75" hidden="false" customHeight="true" outlineLevel="0" collapsed="false">
      <c r="A454" s="223"/>
      <c r="B454" s="224"/>
      <c r="C454" s="225"/>
    </row>
    <row r="455" customFormat="false" ht="51" hidden="false" customHeight="true" outlineLevel="0" collapsed="false">
      <c r="A455" s="223"/>
      <c r="B455" s="224"/>
      <c r="C455" s="225"/>
    </row>
    <row r="456" customFormat="false" ht="12.75" hidden="false" customHeight="true" outlineLevel="0" collapsed="false">
      <c r="A456" s="223"/>
      <c r="B456" s="224"/>
      <c r="C456" s="225"/>
    </row>
    <row r="457" customFormat="false" ht="25.5" hidden="false" customHeight="true" outlineLevel="0" collapsed="false">
      <c r="A457" s="223"/>
      <c r="B457" s="224"/>
      <c r="C457" s="225"/>
    </row>
    <row r="458" customFormat="false" ht="12.75" hidden="false" customHeight="true" outlineLevel="0" collapsed="false">
      <c r="A458" s="223"/>
      <c r="B458" s="224"/>
      <c r="C458" s="225"/>
    </row>
    <row r="459" customFormat="false" ht="12.75" hidden="false" customHeight="true" outlineLevel="0" collapsed="false">
      <c r="A459" s="223"/>
      <c r="B459" s="224"/>
      <c r="C459" s="225"/>
    </row>
    <row r="460" customFormat="false" ht="25.5" hidden="false" customHeight="true" outlineLevel="0" collapsed="false">
      <c r="A460" s="223"/>
      <c r="B460" s="224"/>
      <c r="C460" s="225"/>
    </row>
    <row r="461" customFormat="false" ht="25.5" hidden="false" customHeight="true" outlineLevel="0" collapsed="false">
      <c r="A461" s="223"/>
      <c r="B461" s="224"/>
      <c r="C461" s="225"/>
    </row>
    <row r="462" customFormat="false" ht="25.5" hidden="false" customHeight="true" outlineLevel="0" collapsed="false">
      <c r="A462" s="223"/>
      <c r="B462" s="224"/>
      <c r="C462" s="225"/>
    </row>
    <row r="463" customFormat="false" ht="25.5" hidden="false" customHeight="true" outlineLevel="0" collapsed="false">
      <c r="A463" s="223"/>
      <c r="B463" s="224"/>
      <c r="C463" s="225"/>
    </row>
    <row r="464" customFormat="false" ht="25.5" hidden="false" customHeight="true" outlineLevel="0" collapsed="false">
      <c r="A464" s="223"/>
      <c r="B464" s="224"/>
      <c r="C464" s="225"/>
    </row>
    <row r="465" customFormat="false" ht="25.5" hidden="false" customHeight="true" outlineLevel="0" collapsed="false">
      <c r="A465" s="223"/>
      <c r="B465" s="224"/>
      <c r="C465" s="225"/>
    </row>
    <row r="466" customFormat="false" ht="25.5" hidden="false" customHeight="true" outlineLevel="0" collapsed="false">
      <c r="A466" s="223"/>
      <c r="B466" s="224"/>
      <c r="C466" s="225"/>
    </row>
    <row r="467" customFormat="false" ht="25.5" hidden="false" customHeight="true" outlineLevel="0" collapsed="false">
      <c r="A467" s="223"/>
      <c r="B467" s="224"/>
      <c r="C467" s="225"/>
    </row>
    <row r="468" customFormat="false" ht="12.75" hidden="false" customHeight="true" outlineLevel="0" collapsed="false">
      <c r="A468" s="223"/>
      <c r="B468" s="224"/>
      <c r="C468" s="225"/>
    </row>
    <row r="469" customFormat="false" ht="25.5" hidden="false" customHeight="true" outlineLevel="0" collapsed="false">
      <c r="A469" s="223"/>
      <c r="B469" s="224"/>
      <c r="C469" s="225"/>
    </row>
    <row r="470" customFormat="false" ht="25.5" hidden="false" customHeight="true" outlineLevel="0" collapsed="false">
      <c r="A470" s="223"/>
      <c r="B470" s="224"/>
      <c r="C470" s="225"/>
    </row>
    <row r="471" customFormat="false" ht="25.5" hidden="false" customHeight="true" outlineLevel="0" collapsed="false">
      <c r="A471" s="223"/>
      <c r="B471" s="224"/>
      <c r="C471" s="225"/>
    </row>
    <row r="472" customFormat="false" ht="25.5" hidden="false" customHeight="true" outlineLevel="0" collapsed="false">
      <c r="A472" s="223"/>
      <c r="B472" s="224"/>
      <c r="C472" s="225"/>
    </row>
    <row r="473" customFormat="false" ht="25.5" hidden="false" customHeight="true" outlineLevel="0" collapsed="false">
      <c r="A473" s="223"/>
      <c r="B473" s="224"/>
      <c r="C473" s="225"/>
    </row>
    <row r="474" customFormat="false" ht="25.5" hidden="false" customHeight="true" outlineLevel="0" collapsed="false">
      <c r="A474" s="223"/>
      <c r="B474" s="224"/>
      <c r="C474" s="225"/>
    </row>
    <row r="475" customFormat="false" ht="25.5" hidden="false" customHeight="true" outlineLevel="0" collapsed="false">
      <c r="A475" s="223"/>
      <c r="B475" s="224"/>
      <c r="C475" s="225"/>
    </row>
    <row r="476" customFormat="false" ht="25.5" hidden="false" customHeight="true" outlineLevel="0" collapsed="false">
      <c r="A476" s="223"/>
      <c r="B476" s="224"/>
      <c r="C476" s="225"/>
    </row>
    <row r="477" customFormat="false" ht="63.75" hidden="false" customHeight="true" outlineLevel="0" collapsed="false">
      <c r="A477" s="223"/>
      <c r="B477" s="224"/>
      <c r="C477" s="225"/>
    </row>
    <row r="478" customFormat="false" ht="12.75" hidden="false" customHeight="true" outlineLevel="0" collapsed="false">
      <c r="A478" s="223"/>
      <c r="B478" s="224"/>
      <c r="C478" s="225"/>
    </row>
    <row r="479" customFormat="false" ht="63.75" hidden="false" customHeight="true" outlineLevel="0" collapsed="false">
      <c r="A479" s="223"/>
      <c r="B479" s="224"/>
      <c r="C479" s="225"/>
    </row>
    <row r="480" customFormat="false" ht="12.75" hidden="false" customHeight="true" outlineLevel="0" collapsed="false">
      <c r="A480" s="223"/>
      <c r="B480" s="224"/>
      <c r="C480" s="225"/>
    </row>
    <row r="481" customFormat="false" ht="63.75" hidden="false" customHeight="true" outlineLevel="0" collapsed="false">
      <c r="A481" s="223"/>
      <c r="B481" s="224"/>
      <c r="C481" s="225"/>
    </row>
    <row r="482" customFormat="false" ht="12.75" hidden="false" customHeight="true" outlineLevel="0" collapsed="false">
      <c r="A482" s="223"/>
      <c r="B482" s="224"/>
      <c r="C482" s="225"/>
    </row>
    <row r="483" customFormat="false" ht="63.75" hidden="false" customHeight="true" outlineLevel="0" collapsed="false">
      <c r="A483" s="223"/>
      <c r="B483" s="224"/>
      <c r="C483" s="225"/>
    </row>
    <row r="484" customFormat="false" ht="12.75" hidden="false" customHeight="true" outlineLevel="0" collapsed="false">
      <c r="A484" s="223"/>
      <c r="B484" s="224"/>
      <c r="C484" s="225"/>
    </row>
    <row r="485" customFormat="false" ht="63.75" hidden="false" customHeight="true" outlineLevel="0" collapsed="false">
      <c r="A485" s="223"/>
      <c r="B485" s="224"/>
      <c r="C485" s="225"/>
    </row>
    <row r="486" customFormat="false" ht="12.75" hidden="false" customHeight="true" outlineLevel="0" collapsed="false">
      <c r="A486" s="223"/>
      <c r="B486" s="224"/>
      <c r="C486" s="225"/>
    </row>
    <row r="487" customFormat="false" ht="63.75" hidden="false" customHeight="true" outlineLevel="0" collapsed="false">
      <c r="A487" s="223"/>
      <c r="B487" s="224"/>
      <c r="C487" s="225"/>
    </row>
    <row r="488" customFormat="false" ht="12.75" hidden="false" customHeight="true" outlineLevel="0" collapsed="false">
      <c r="A488" s="223"/>
      <c r="B488" s="224"/>
      <c r="C488" s="225"/>
    </row>
    <row r="489" customFormat="false" ht="63.75" hidden="false" customHeight="true" outlineLevel="0" collapsed="false">
      <c r="A489" s="223"/>
      <c r="B489" s="224"/>
      <c r="C489" s="225"/>
    </row>
    <row r="490" customFormat="false" ht="12.75" hidden="false" customHeight="true" outlineLevel="0" collapsed="false">
      <c r="A490" s="223"/>
      <c r="B490" s="224"/>
      <c r="C490" s="225"/>
    </row>
    <row r="491" customFormat="false" ht="63.75" hidden="false" customHeight="true" outlineLevel="0" collapsed="false">
      <c r="A491" s="223"/>
      <c r="B491" s="224"/>
      <c r="C491" s="225"/>
    </row>
    <row r="492" customFormat="false" ht="12.75" hidden="false" customHeight="true" outlineLevel="0" collapsed="false">
      <c r="A492" s="223"/>
      <c r="B492" s="224"/>
      <c r="C492" s="225"/>
    </row>
    <row r="493" customFormat="false" ht="63.75" hidden="false" customHeight="true" outlineLevel="0" collapsed="false">
      <c r="A493" s="223"/>
      <c r="B493" s="224"/>
      <c r="C493" s="225"/>
    </row>
    <row r="494" customFormat="false" ht="12.75" hidden="false" customHeight="true" outlineLevel="0" collapsed="false">
      <c r="A494" s="223"/>
      <c r="B494" s="224"/>
      <c r="C494" s="225"/>
    </row>
    <row r="495" customFormat="false" ht="63.75" hidden="false" customHeight="true" outlineLevel="0" collapsed="false">
      <c r="A495" s="223"/>
      <c r="B495" s="224"/>
      <c r="C495" s="225"/>
    </row>
    <row r="496" customFormat="false" ht="12.75" hidden="false" customHeight="true" outlineLevel="0" collapsed="false">
      <c r="A496" s="223"/>
      <c r="B496" s="224"/>
      <c r="C496" s="225"/>
    </row>
    <row r="497" customFormat="false" ht="63.75" hidden="false" customHeight="true" outlineLevel="0" collapsed="false">
      <c r="A497" s="223"/>
      <c r="B497" s="224"/>
      <c r="C497" s="225"/>
    </row>
    <row r="498" customFormat="false" ht="12.75" hidden="false" customHeight="true" outlineLevel="0" collapsed="false">
      <c r="A498" s="223"/>
      <c r="B498" s="224"/>
      <c r="C498" s="225"/>
    </row>
    <row r="499" customFormat="false" ht="63.75" hidden="false" customHeight="true" outlineLevel="0" collapsed="false">
      <c r="A499" s="223"/>
      <c r="B499" s="224"/>
      <c r="C499" s="225"/>
    </row>
    <row r="500" customFormat="false" ht="12.75" hidden="false" customHeight="true" outlineLevel="0" collapsed="false">
      <c r="A500" s="223"/>
      <c r="B500" s="224"/>
      <c r="C500" s="225"/>
    </row>
    <row r="501" customFormat="false" ht="63.75" hidden="false" customHeight="true" outlineLevel="0" collapsed="false">
      <c r="A501" s="223"/>
      <c r="B501" s="224"/>
      <c r="C501" s="225"/>
    </row>
    <row r="502" customFormat="false" ht="12.75" hidden="false" customHeight="true" outlineLevel="0" collapsed="false">
      <c r="A502" s="223"/>
      <c r="B502" s="224"/>
      <c r="C502" s="225"/>
    </row>
    <row r="503" customFormat="false" ht="63.75" hidden="false" customHeight="true" outlineLevel="0" collapsed="false">
      <c r="A503" s="223"/>
      <c r="B503" s="224"/>
      <c r="C503" s="225"/>
    </row>
    <row r="504" customFormat="false" ht="12.75" hidden="false" customHeight="true" outlineLevel="0" collapsed="false">
      <c r="A504" s="223"/>
      <c r="B504" s="224"/>
      <c r="C504" s="225"/>
    </row>
    <row r="505" customFormat="false" ht="63.75" hidden="false" customHeight="true" outlineLevel="0" collapsed="false">
      <c r="A505" s="223"/>
      <c r="B505" s="224"/>
      <c r="C505" s="225"/>
    </row>
    <row r="506" customFormat="false" ht="12.75" hidden="false" customHeight="true" outlineLevel="0" collapsed="false">
      <c r="A506" s="223"/>
      <c r="B506" s="224"/>
      <c r="C506" s="225"/>
    </row>
    <row r="507" customFormat="false" ht="25.5" hidden="false" customHeight="true" outlineLevel="0" collapsed="false">
      <c r="A507" s="223"/>
      <c r="B507" s="224"/>
      <c r="C507" s="225"/>
    </row>
    <row r="508" customFormat="false" ht="25.5" hidden="false" customHeight="true" outlineLevel="0" collapsed="false">
      <c r="A508" s="223"/>
      <c r="B508" s="224"/>
      <c r="C508" s="225"/>
    </row>
    <row r="509" customFormat="false" ht="25.5" hidden="false" customHeight="true" outlineLevel="0" collapsed="false">
      <c r="A509" s="223"/>
      <c r="B509" s="224"/>
      <c r="C509" s="225"/>
    </row>
    <row r="510" customFormat="false" ht="12.75" hidden="false" customHeight="true" outlineLevel="0" collapsed="false">
      <c r="A510" s="223"/>
      <c r="B510" s="224"/>
      <c r="C510" s="225"/>
    </row>
    <row r="511" customFormat="false" ht="12.75" hidden="false" customHeight="true" outlineLevel="0" collapsed="false">
      <c r="A511" s="223"/>
      <c r="B511" s="224"/>
      <c r="C511" s="225"/>
    </row>
    <row r="512" customFormat="false" ht="12.75" hidden="false" customHeight="true" outlineLevel="0" collapsed="false">
      <c r="A512" s="223"/>
      <c r="B512" s="224"/>
      <c r="C512" s="225"/>
    </row>
    <row r="513" customFormat="false" ht="12.75" hidden="false" customHeight="true" outlineLevel="0" collapsed="false">
      <c r="A513" s="223"/>
      <c r="B513" s="224"/>
      <c r="C513" s="225"/>
    </row>
    <row r="514" customFormat="false" ht="25.5" hidden="false" customHeight="true" outlineLevel="0" collapsed="false">
      <c r="A514" s="223"/>
      <c r="B514" s="224"/>
      <c r="C514" s="225"/>
    </row>
    <row r="515" customFormat="false" ht="12.75" hidden="false" customHeight="true" outlineLevel="0" collapsed="false">
      <c r="A515" s="223"/>
      <c r="B515" s="224"/>
      <c r="C515" s="225"/>
    </row>
    <row r="516" customFormat="false" ht="12.75" hidden="false" customHeight="true" outlineLevel="0" collapsed="false">
      <c r="A516" s="223"/>
      <c r="B516" s="224"/>
      <c r="C516" s="225"/>
    </row>
    <row r="517" customFormat="false" ht="12.75" hidden="false" customHeight="true" outlineLevel="0" collapsed="false">
      <c r="A517" s="223"/>
      <c r="B517" s="224"/>
      <c r="C517" s="225"/>
    </row>
    <row r="518" customFormat="false" ht="38.25" hidden="false" customHeight="true" outlineLevel="0" collapsed="false">
      <c r="A518" s="223"/>
      <c r="B518" s="224"/>
      <c r="C518" s="225"/>
    </row>
    <row r="519" customFormat="false" ht="12.75" hidden="false" customHeight="true" outlineLevel="0" collapsed="false">
      <c r="A519" s="223"/>
      <c r="B519" s="224"/>
      <c r="C519" s="225"/>
    </row>
    <row r="520" customFormat="false" ht="12.75" hidden="false" customHeight="true" outlineLevel="0" collapsed="false">
      <c r="A520" s="223"/>
      <c r="B520" s="224"/>
      <c r="C520" s="225"/>
    </row>
    <row r="521" customFormat="false" ht="38.25" hidden="false" customHeight="true" outlineLevel="0" collapsed="false">
      <c r="A521" s="223"/>
      <c r="B521" s="224"/>
      <c r="C521" s="225"/>
    </row>
    <row r="522" customFormat="false" ht="12.75" hidden="false" customHeight="true" outlineLevel="0" collapsed="false">
      <c r="A522" s="223"/>
      <c r="B522" s="224"/>
      <c r="C522" s="225"/>
    </row>
    <row r="523" customFormat="false" ht="38.25" hidden="false" customHeight="true" outlineLevel="0" collapsed="false">
      <c r="A523" s="223"/>
      <c r="B523" s="224"/>
      <c r="C523" s="225"/>
    </row>
    <row r="524" customFormat="false" ht="12.75" hidden="false" customHeight="true" outlineLevel="0" collapsed="false">
      <c r="A524" s="223"/>
      <c r="B524" s="224"/>
      <c r="C524" s="225"/>
    </row>
    <row r="525" customFormat="false" ht="25.5" hidden="false" customHeight="true" outlineLevel="0" collapsed="false">
      <c r="A525" s="223"/>
      <c r="B525" s="224"/>
      <c r="C525" s="225"/>
    </row>
    <row r="526" customFormat="false" ht="12.75" hidden="false" customHeight="true" outlineLevel="0" collapsed="false">
      <c r="A526" s="223"/>
      <c r="B526" s="224"/>
      <c r="C526" s="225"/>
    </row>
    <row r="527" customFormat="false" ht="25.5" hidden="false" customHeight="true" outlineLevel="0" collapsed="false">
      <c r="A527" s="223"/>
      <c r="B527" s="224"/>
      <c r="C527" s="225"/>
    </row>
    <row r="528" customFormat="false" ht="12.75" hidden="false" customHeight="true" outlineLevel="0" collapsed="false">
      <c r="A528" s="223"/>
      <c r="B528" s="224"/>
      <c r="C528" s="225"/>
    </row>
    <row r="529" customFormat="false" ht="25.5" hidden="false" customHeight="true" outlineLevel="0" collapsed="false">
      <c r="A529" s="223"/>
      <c r="B529" s="224"/>
      <c r="C529" s="225"/>
    </row>
    <row r="530" customFormat="false" ht="12.75" hidden="false" customHeight="true" outlineLevel="0" collapsed="false">
      <c r="A530" s="223"/>
      <c r="B530" s="224"/>
      <c r="C530" s="225"/>
    </row>
    <row r="531" customFormat="false" ht="25.5" hidden="false" customHeight="true" outlineLevel="0" collapsed="false">
      <c r="A531" s="223"/>
      <c r="B531" s="224"/>
      <c r="C531" s="225"/>
    </row>
    <row r="532" customFormat="false" ht="12.75" hidden="false" customHeight="true" outlineLevel="0" collapsed="false">
      <c r="A532" s="223"/>
      <c r="B532" s="224"/>
      <c r="C532" s="225"/>
    </row>
    <row r="533" customFormat="false" ht="12.75" hidden="false" customHeight="true" outlineLevel="0" collapsed="false">
      <c r="A533" s="223"/>
      <c r="B533" s="224"/>
      <c r="C533" s="225"/>
    </row>
    <row r="534" customFormat="false" ht="12.75" hidden="false" customHeight="true" outlineLevel="0" collapsed="false">
      <c r="A534" s="223"/>
      <c r="B534" s="224"/>
      <c r="C534" s="225"/>
    </row>
    <row r="535" customFormat="false" ht="12.75" hidden="false" customHeight="true" outlineLevel="0" collapsed="false">
      <c r="A535" s="223"/>
      <c r="B535" s="224"/>
      <c r="C535" s="225"/>
    </row>
    <row r="536" customFormat="false" ht="51" hidden="false" customHeight="true" outlineLevel="0" collapsed="false">
      <c r="A536" s="223"/>
      <c r="B536" s="224"/>
      <c r="C536" s="225"/>
    </row>
    <row r="537" customFormat="false" ht="12.75" hidden="false" customHeight="true" outlineLevel="0" collapsed="false">
      <c r="A537" s="223"/>
      <c r="B537" s="224"/>
      <c r="C537" s="225"/>
    </row>
    <row r="538" customFormat="false" ht="25.5" hidden="false" customHeight="true" outlineLevel="0" collapsed="false">
      <c r="A538" s="223"/>
      <c r="B538" s="224"/>
      <c r="C538" s="225"/>
    </row>
    <row r="539" customFormat="false" ht="12.75" hidden="false" customHeight="true" outlineLevel="0" collapsed="false">
      <c r="A539" s="223"/>
      <c r="B539" s="224"/>
      <c r="C539" s="225"/>
    </row>
    <row r="540" customFormat="false" ht="12.75" hidden="false" customHeight="true" outlineLevel="0" collapsed="false">
      <c r="A540" s="223"/>
      <c r="B540" s="224"/>
      <c r="C540" s="225"/>
    </row>
    <row r="541" customFormat="false" ht="12.75" hidden="false" customHeight="true" outlineLevel="0" collapsed="false">
      <c r="A541" s="223"/>
      <c r="B541" s="224"/>
      <c r="C541" s="225"/>
    </row>
    <row r="542" customFormat="false" ht="51" hidden="false" customHeight="true" outlineLevel="0" collapsed="false">
      <c r="A542" s="223"/>
      <c r="B542" s="224"/>
      <c r="C542" s="225"/>
    </row>
    <row r="543" customFormat="false" ht="12.75" hidden="false" customHeight="true" outlineLevel="0" collapsed="false">
      <c r="A543" s="223"/>
      <c r="B543" s="224"/>
      <c r="C543" s="225"/>
    </row>
    <row r="544" customFormat="false" ht="25.5" hidden="false" customHeight="true" outlineLevel="0" collapsed="false">
      <c r="A544" s="223"/>
      <c r="B544" s="224"/>
      <c r="C544" s="225"/>
    </row>
    <row r="545" customFormat="false" ht="12.75" hidden="false" customHeight="true" outlineLevel="0" collapsed="false">
      <c r="A545" s="223"/>
      <c r="B545" s="224"/>
      <c r="C545" s="225"/>
    </row>
    <row r="546" customFormat="false" ht="25.5" hidden="false" customHeight="true" outlineLevel="0" collapsed="false">
      <c r="A546" s="223"/>
      <c r="B546" s="224"/>
      <c r="C546" s="225"/>
    </row>
    <row r="547" customFormat="false" ht="12.75" hidden="false" customHeight="true" outlineLevel="0" collapsed="false">
      <c r="A547" s="223"/>
      <c r="B547" s="224"/>
      <c r="C547" s="225"/>
    </row>
    <row r="548" customFormat="false" ht="12.75" hidden="false" customHeight="true" outlineLevel="0" collapsed="false">
      <c r="A548" s="223"/>
      <c r="B548" s="224"/>
      <c r="C548" s="225"/>
    </row>
    <row r="549" customFormat="false" ht="51" hidden="false" customHeight="true" outlineLevel="0" collapsed="false">
      <c r="A549" s="223"/>
      <c r="B549" s="224"/>
      <c r="C549" s="225"/>
    </row>
    <row r="550" customFormat="false" ht="12.75" hidden="false" customHeight="true" outlineLevel="0" collapsed="false">
      <c r="A550" s="223"/>
      <c r="B550" s="224"/>
      <c r="C550" s="225"/>
    </row>
    <row r="551" customFormat="false" ht="25.5" hidden="false" customHeight="true" outlineLevel="0" collapsed="false">
      <c r="A551" s="223"/>
      <c r="B551" s="224"/>
      <c r="C551" s="225"/>
    </row>
    <row r="552" customFormat="false" ht="12.75" hidden="false" customHeight="true" outlineLevel="0" collapsed="false">
      <c r="A552" s="223"/>
      <c r="B552" s="224"/>
      <c r="C552" s="225"/>
    </row>
    <row r="553" customFormat="false" ht="25.5" hidden="false" customHeight="true" outlineLevel="0" collapsed="false">
      <c r="A553" s="223"/>
      <c r="B553" s="224"/>
      <c r="C553" s="225"/>
    </row>
    <row r="554" customFormat="false" ht="12.75" hidden="false" customHeight="true" outlineLevel="0" collapsed="false">
      <c r="A554" s="223"/>
      <c r="B554" s="224"/>
      <c r="C554" s="225"/>
    </row>
    <row r="555" customFormat="false" ht="12.75" hidden="false" customHeight="true" outlineLevel="0" collapsed="false">
      <c r="A555" s="223"/>
      <c r="B555" s="224"/>
      <c r="C555" s="225"/>
    </row>
    <row r="556" customFormat="false" ht="25.5" hidden="false" customHeight="true" outlineLevel="0" collapsed="false">
      <c r="A556" s="223"/>
      <c r="B556" s="224"/>
      <c r="C556" s="225"/>
    </row>
    <row r="557" customFormat="false" ht="25.5" hidden="false" customHeight="true" outlineLevel="0" collapsed="false">
      <c r="A557" s="223"/>
      <c r="B557" s="224"/>
      <c r="C557" s="225"/>
    </row>
    <row r="558" customFormat="false" ht="12.75" hidden="false" customHeight="true" outlineLevel="0" collapsed="false">
      <c r="A558" s="223"/>
      <c r="B558" s="224"/>
      <c r="C558" s="225"/>
    </row>
    <row r="559" customFormat="false" ht="12.75" hidden="false" customHeight="true" outlineLevel="0" collapsed="false">
      <c r="A559" s="223"/>
      <c r="B559" s="224"/>
      <c r="C559" s="225"/>
    </row>
    <row r="560" customFormat="false" ht="12.75" hidden="false" customHeight="true" outlineLevel="0" collapsed="false">
      <c r="A560" s="223"/>
      <c r="B560" s="224"/>
      <c r="C560" s="225"/>
    </row>
    <row r="561" customFormat="false" ht="25.5" hidden="false" customHeight="true" outlineLevel="0" collapsed="false">
      <c r="A561" s="223"/>
      <c r="B561" s="224"/>
      <c r="C561" s="225"/>
    </row>
    <row r="562" customFormat="false" ht="12.75" hidden="false" customHeight="true" outlineLevel="0" collapsed="false">
      <c r="A562" s="223"/>
      <c r="B562" s="224"/>
      <c r="C562" s="225"/>
    </row>
    <row r="563" customFormat="false" ht="12.75" hidden="false" customHeight="true" outlineLevel="0" collapsed="false">
      <c r="A563" s="223"/>
      <c r="B563" s="224"/>
      <c r="C563" s="225"/>
    </row>
    <row r="564" customFormat="false" ht="38.25" hidden="false" customHeight="true" outlineLevel="0" collapsed="false">
      <c r="A564" s="223"/>
      <c r="B564" s="224"/>
      <c r="C564" s="225"/>
    </row>
    <row r="565" customFormat="false" ht="25.5" hidden="false" customHeight="true" outlineLevel="0" collapsed="false">
      <c r="A565" s="223"/>
      <c r="B565" s="224"/>
      <c r="C565" s="225"/>
    </row>
    <row r="566" customFormat="false" ht="51" hidden="false" customHeight="true" outlineLevel="0" collapsed="false">
      <c r="A566" s="223"/>
      <c r="B566" s="224"/>
      <c r="C566" s="225"/>
    </row>
    <row r="567" customFormat="false" ht="12.75" hidden="false" customHeight="true" outlineLevel="0" collapsed="false">
      <c r="A567" s="223"/>
      <c r="B567" s="224"/>
      <c r="C567" s="225"/>
    </row>
    <row r="568" customFormat="false" ht="25.5" hidden="false" customHeight="true" outlineLevel="0" collapsed="false">
      <c r="A568" s="223"/>
      <c r="B568" s="224"/>
      <c r="C568" s="225"/>
    </row>
    <row r="569" customFormat="false" ht="12.75" hidden="false" customHeight="true" outlineLevel="0" collapsed="false">
      <c r="A569" s="223"/>
      <c r="B569" s="224"/>
      <c r="C569" s="225"/>
    </row>
    <row r="570" customFormat="false" ht="12.75" hidden="false" customHeight="true" outlineLevel="0" collapsed="false">
      <c r="A570" s="223"/>
      <c r="B570" s="224"/>
      <c r="C570" s="225"/>
    </row>
    <row r="571" customFormat="false" ht="51" hidden="false" customHeight="true" outlineLevel="0" collapsed="false">
      <c r="A571" s="223"/>
      <c r="B571" s="224"/>
      <c r="C571" s="225"/>
    </row>
    <row r="572" customFormat="false" ht="12.75" hidden="false" customHeight="true" outlineLevel="0" collapsed="false">
      <c r="A572" s="223"/>
      <c r="B572" s="224"/>
      <c r="C572" s="225"/>
    </row>
    <row r="573" customFormat="false" ht="25.5" hidden="false" customHeight="true" outlineLevel="0" collapsed="false">
      <c r="A573" s="223"/>
      <c r="B573" s="224"/>
      <c r="C573" s="225"/>
    </row>
    <row r="574" customFormat="false" ht="12.75" hidden="false" customHeight="true" outlineLevel="0" collapsed="false">
      <c r="A574" s="223"/>
      <c r="B574" s="224"/>
      <c r="C574" s="225"/>
    </row>
    <row r="575" customFormat="false" ht="25.5" hidden="false" customHeight="true" outlineLevel="0" collapsed="false">
      <c r="A575" s="223"/>
      <c r="B575" s="224"/>
      <c r="C575" s="225"/>
    </row>
    <row r="576" customFormat="false" ht="12.75" hidden="false" customHeight="true" outlineLevel="0" collapsed="false">
      <c r="A576" s="223"/>
      <c r="B576" s="224"/>
      <c r="C576" s="225"/>
    </row>
    <row r="577" customFormat="false" ht="12.75" hidden="false" customHeight="true" outlineLevel="0" collapsed="false">
      <c r="A577" s="223"/>
      <c r="B577" s="224"/>
      <c r="C577" s="225"/>
    </row>
    <row r="578" customFormat="false" ht="12.75" hidden="false" customHeight="true" outlineLevel="0" collapsed="false">
      <c r="A578" s="223"/>
      <c r="B578" s="224"/>
      <c r="C578" s="225"/>
    </row>
    <row r="579" customFormat="false" ht="12.75" hidden="false" customHeight="true" outlineLevel="0" collapsed="false">
      <c r="A579" s="223"/>
      <c r="B579" s="224"/>
      <c r="C579" s="225"/>
    </row>
    <row r="580" customFormat="false" ht="12.75" hidden="false" customHeight="true" outlineLevel="0" collapsed="false">
      <c r="A580" s="223"/>
      <c r="B580" s="224"/>
      <c r="C580" s="225"/>
    </row>
    <row r="581" customFormat="false" ht="12.75" hidden="false" customHeight="true" outlineLevel="0" collapsed="false">
      <c r="A581" s="223"/>
      <c r="B581" s="224"/>
      <c r="C581" s="225"/>
    </row>
    <row r="582" customFormat="false" ht="12.75" hidden="false" customHeight="true" outlineLevel="0" collapsed="false">
      <c r="A582" s="223"/>
      <c r="B582" s="224"/>
      <c r="C582" s="225"/>
    </row>
    <row r="583" customFormat="false" ht="12.75" hidden="false" customHeight="true" outlineLevel="0" collapsed="false">
      <c r="A583" s="223"/>
      <c r="B583" s="224"/>
      <c r="C583" s="225"/>
    </row>
    <row r="584" customFormat="false" ht="12.75" hidden="false" customHeight="true" outlineLevel="0" collapsed="false">
      <c r="A584" s="223"/>
      <c r="B584" s="224"/>
      <c r="C584" s="225"/>
    </row>
    <row r="585" customFormat="false" ht="51" hidden="false" customHeight="true" outlineLevel="0" collapsed="false">
      <c r="A585" s="223"/>
      <c r="B585" s="224"/>
      <c r="C585" s="225"/>
    </row>
    <row r="586" customFormat="false" ht="12.75" hidden="false" customHeight="true" outlineLevel="0" collapsed="false">
      <c r="A586" s="223"/>
      <c r="B586" s="224"/>
      <c r="C586" s="225"/>
    </row>
    <row r="587" customFormat="false" ht="25.5" hidden="false" customHeight="true" outlineLevel="0" collapsed="false">
      <c r="A587" s="223"/>
      <c r="B587" s="224"/>
      <c r="C587" s="225"/>
    </row>
    <row r="588" customFormat="false" ht="12.75" hidden="false" customHeight="true" outlineLevel="0" collapsed="false">
      <c r="A588" s="223"/>
      <c r="B588" s="224"/>
      <c r="C588" s="225"/>
    </row>
    <row r="589" customFormat="false" ht="25.5" hidden="false" customHeight="true" outlineLevel="0" collapsed="false">
      <c r="A589" s="223"/>
      <c r="B589" s="224"/>
      <c r="C589" s="225"/>
    </row>
    <row r="590" customFormat="false" ht="12.75" hidden="false" customHeight="true" outlineLevel="0" collapsed="false">
      <c r="A590" s="223"/>
      <c r="B590" s="224"/>
      <c r="C590" s="225"/>
    </row>
    <row r="591" customFormat="false" ht="12.75" hidden="false" customHeight="true" outlineLevel="0" collapsed="false">
      <c r="A591" s="223"/>
      <c r="B591" s="224"/>
      <c r="C591" s="225"/>
    </row>
    <row r="592" customFormat="false" ht="12.75" hidden="false" customHeight="true" outlineLevel="0" collapsed="false">
      <c r="A592" s="223"/>
      <c r="B592" s="224"/>
      <c r="C592" s="225"/>
    </row>
    <row r="593" customFormat="false" ht="12.75" hidden="false" customHeight="true" outlineLevel="0" collapsed="false">
      <c r="A593" s="223"/>
      <c r="B593" s="224"/>
      <c r="C593" s="225"/>
    </row>
    <row r="594" customFormat="false" ht="12.75" hidden="false" customHeight="true" outlineLevel="0" collapsed="false">
      <c r="A594" s="223"/>
      <c r="B594" s="224"/>
      <c r="C594" s="225"/>
    </row>
    <row r="595" customFormat="false" ht="12.75" hidden="false" customHeight="true" outlineLevel="0" collapsed="false">
      <c r="A595" s="223"/>
      <c r="B595" s="224"/>
      <c r="C595" s="225"/>
    </row>
    <row r="596" customFormat="false" ht="25.5" hidden="false" customHeight="true" outlineLevel="0" collapsed="false">
      <c r="A596" s="223"/>
      <c r="B596" s="224"/>
      <c r="C596" s="225"/>
    </row>
    <row r="597" customFormat="false" ht="12.75" hidden="false" customHeight="true" outlineLevel="0" collapsed="false">
      <c r="A597" s="223"/>
      <c r="B597" s="224"/>
      <c r="C597" s="225"/>
    </row>
    <row r="598" customFormat="false" ht="12.75" hidden="false" customHeight="true" outlineLevel="0" collapsed="false">
      <c r="A598" s="223"/>
      <c r="B598" s="224"/>
      <c r="C598" s="225"/>
    </row>
    <row r="599" customFormat="false" ht="12.75" hidden="false" customHeight="true" outlineLevel="0" collapsed="false">
      <c r="A599" s="223"/>
      <c r="B599" s="224"/>
      <c r="C599" s="225"/>
    </row>
    <row r="600" customFormat="false" ht="12.75" hidden="false" customHeight="true" outlineLevel="0" collapsed="false">
      <c r="A600" s="223"/>
      <c r="B600" s="224"/>
      <c r="C600" s="225"/>
    </row>
    <row r="601" customFormat="false" ht="12.75" hidden="false" customHeight="true" outlineLevel="0" collapsed="false">
      <c r="A601" s="223"/>
      <c r="B601" s="224"/>
      <c r="C601" s="225"/>
    </row>
    <row r="602" customFormat="false" ht="12.75" hidden="false" customHeight="true" outlineLevel="0" collapsed="false">
      <c r="A602" s="223"/>
      <c r="B602" s="224"/>
      <c r="C602" s="225"/>
    </row>
    <row r="603" customFormat="false" ht="12.75" hidden="false" customHeight="true" outlineLevel="0" collapsed="false">
      <c r="A603" s="223"/>
      <c r="B603" s="224"/>
      <c r="C603" s="225"/>
    </row>
    <row r="604" customFormat="false" ht="51" hidden="false" customHeight="true" outlineLevel="0" collapsed="false">
      <c r="A604" s="223"/>
      <c r="B604" s="224"/>
      <c r="C604" s="225"/>
    </row>
    <row r="605" customFormat="false" ht="12.75" hidden="false" customHeight="true" outlineLevel="0" collapsed="false">
      <c r="A605" s="223"/>
      <c r="B605" s="224"/>
      <c r="C605" s="225"/>
    </row>
    <row r="606" customFormat="false" ht="12.75" hidden="false" customHeight="true" outlineLevel="0" collapsed="false">
      <c r="A606" s="223"/>
      <c r="B606" s="224"/>
      <c r="C606" s="225"/>
    </row>
    <row r="607" customFormat="false" ht="51" hidden="false" customHeight="true" outlineLevel="0" collapsed="false">
      <c r="A607" s="223"/>
      <c r="B607" s="224"/>
      <c r="C607" s="225"/>
    </row>
    <row r="608" customFormat="false" ht="12.75" hidden="false" customHeight="true" outlineLevel="0" collapsed="false">
      <c r="A608" s="223"/>
      <c r="B608" s="224"/>
      <c r="C608" s="225"/>
    </row>
    <row r="609" customFormat="false" ht="12.75" hidden="false" customHeight="true" outlineLevel="0" collapsed="false">
      <c r="A609" s="223"/>
      <c r="B609" s="224"/>
      <c r="C609" s="225"/>
    </row>
    <row r="610" customFormat="false" ht="25.5" hidden="false" customHeight="true" outlineLevel="0" collapsed="false">
      <c r="A610" s="223"/>
      <c r="B610" s="224"/>
      <c r="C610" s="225"/>
    </row>
    <row r="611" customFormat="false" ht="25.5" hidden="false" customHeight="true" outlineLevel="0" collapsed="false">
      <c r="A611" s="223"/>
      <c r="B611" s="224"/>
      <c r="C611" s="225"/>
    </row>
    <row r="612" customFormat="false" ht="12.75" hidden="false" customHeight="true" outlineLevel="0" collapsed="false">
      <c r="A612" s="223"/>
      <c r="B612" s="224"/>
      <c r="C612" s="225"/>
    </row>
    <row r="613" customFormat="false" ht="12.75" hidden="false" customHeight="true" outlineLevel="0" collapsed="false">
      <c r="A613" s="223"/>
      <c r="B613" s="224"/>
      <c r="C613" s="225"/>
    </row>
    <row r="614" customFormat="false" ht="12.75" hidden="false" customHeight="true" outlineLevel="0" collapsed="false">
      <c r="A614" s="223"/>
      <c r="B614" s="224"/>
      <c r="C614" s="225"/>
    </row>
    <row r="615" customFormat="false" ht="12.75" hidden="false" customHeight="true" outlineLevel="0" collapsed="false">
      <c r="A615" s="223"/>
      <c r="B615" s="224"/>
      <c r="C615" s="225"/>
    </row>
    <row r="616" customFormat="false" ht="12.75" hidden="false" customHeight="true" outlineLevel="0" collapsed="false">
      <c r="A616" s="223"/>
      <c r="B616" s="224"/>
      <c r="C616" s="225"/>
    </row>
    <row r="617" customFormat="false" ht="12.75" hidden="false" customHeight="true" outlineLevel="0" collapsed="false">
      <c r="A617" s="223"/>
      <c r="B617" s="224"/>
      <c r="C617" s="225"/>
    </row>
    <row r="618" customFormat="false" ht="25.5" hidden="false" customHeight="true" outlineLevel="0" collapsed="false">
      <c r="A618" s="223"/>
      <c r="B618" s="224"/>
      <c r="C618" s="225"/>
    </row>
    <row r="619" customFormat="false" ht="12.75" hidden="false" customHeight="true" outlineLevel="0" collapsed="false">
      <c r="A619" s="223"/>
      <c r="B619" s="224"/>
      <c r="C619" s="225"/>
    </row>
    <row r="620" customFormat="false" ht="12.75" hidden="false" customHeight="true" outlineLevel="0" collapsed="false">
      <c r="A620" s="223"/>
      <c r="B620" s="224"/>
      <c r="C620" s="225"/>
    </row>
    <row r="621" customFormat="false" ht="12.75" hidden="false" customHeight="true" outlineLevel="0" collapsed="false">
      <c r="A621" s="223"/>
      <c r="B621" s="224"/>
      <c r="C621" s="225"/>
    </row>
    <row r="622" customFormat="false" ht="12.75" hidden="false" customHeight="true" outlineLevel="0" collapsed="false">
      <c r="A622" s="223"/>
      <c r="B622" s="224"/>
      <c r="C622" s="225"/>
    </row>
    <row r="623" customFormat="false" ht="12.75" hidden="false" customHeight="true" outlineLevel="0" collapsed="false">
      <c r="A623" s="223"/>
      <c r="B623" s="224"/>
      <c r="C623" s="225"/>
    </row>
    <row r="624" customFormat="false" ht="12.75" hidden="false" customHeight="true" outlineLevel="0" collapsed="false">
      <c r="A624" s="223"/>
      <c r="B624" s="224"/>
      <c r="C624" s="225"/>
    </row>
    <row r="625" customFormat="false" ht="12.75" hidden="false" customHeight="true" outlineLevel="0" collapsed="false">
      <c r="A625" s="223"/>
      <c r="B625" s="224"/>
      <c r="C625" s="225"/>
    </row>
    <row r="626" customFormat="false" ht="25.5" hidden="false" customHeight="true" outlineLevel="0" collapsed="false">
      <c r="A626" s="223"/>
      <c r="B626" s="224"/>
      <c r="C626" s="225"/>
    </row>
    <row r="627" customFormat="false" ht="25.5" hidden="false" customHeight="true" outlineLevel="0" collapsed="false">
      <c r="A627" s="223"/>
      <c r="B627" s="224"/>
      <c r="C627" s="225"/>
    </row>
    <row r="628" customFormat="false" ht="12.75" hidden="false" customHeight="true" outlineLevel="0" collapsed="false">
      <c r="A628" s="223"/>
      <c r="B628" s="224"/>
      <c r="C628" s="225"/>
    </row>
    <row r="629" customFormat="false" ht="12.75" hidden="false" customHeight="true" outlineLevel="0" collapsed="false">
      <c r="A629" s="223"/>
      <c r="B629" s="224"/>
      <c r="C629" s="225"/>
    </row>
    <row r="630" customFormat="false" ht="25.5" hidden="false" customHeight="true" outlineLevel="0" collapsed="false">
      <c r="A630" s="223"/>
      <c r="B630" s="224"/>
      <c r="C630" s="225"/>
    </row>
    <row r="631" customFormat="false" ht="12.75" hidden="false" customHeight="true" outlineLevel="0" collapsed="false">
      <c r="A631" s="223"/>
      <c r="B631" s="224"/>
      <c r="C631" s="225"/>
    </row>
    <row r="632" customFormat="false" ht="25.5" hidden="false" customHeight="true" outlineLevel="0" collapsed="false">
      <c r="A632" s="223"/>
      <c r="B632" s="224"/>
      <c r="C632" s="225"/>
    </row>
    <row r="633" customFormat="false" ht="12.75" hidden="false" customHeight="true" outlineLevel="0" collapsed="false">
      <c r="A633" s="223"/>
      <c r="B633" s="224"/>
      <c r="C633" s="225"/>
    </row>
    <row r="634" customFormat="false" ht="12.75" hidden="false" customHeight="true" outlineLevel="0" collapsed="false">
      <c r="A634" s="223"/>
      <c r="B634" s="224"/>
      <c r="C634" s="225"/>
    </row>
    <row r="635" customFormat="false" ht="25.5" hidden="false" customHeight="true" outlineLevel="0" collapsed="false">
      <c r="A635" s="223"/>
      <c r="B635" s="224"/>
      <c r="C635" s="225"/>
    </row>
    <row r="636" customFormat="false" ht="25.5" hidden="false" customHeight="true" outlineLevel="0" collapsed="false">
      <c r="A636" s="223"/>
      <c r="B636" s="224"/>
      <c r="C636" s="225"/>
    </row>
    <row r="637" customFormat="false" ht="12.75" hidden="false" customHeight="true" outlineLevel="0" collapsed="false">
      <c r="A637" s="223"/>
      <c r="B637" s="224"/>
      <c r="C637" s="225"/>
    </row>
    <row r="638" customFormat="false" ht="12.75" hidden="false" customHeight="true" outlineLevel="0" collapsed="false">
      <c r="A638" s="223"/>
      <c r="B638" s="224"/>
      <c r="C638" s="225"/>
    </row>
    <row r="639" customFormat="false" ht="25.5" hidden="false" customHeight="true" outlineLevel="0" collapsed="false">
      <c r="A639" s="223"/>
      <c r="B639" s="224"/>
      <c r="C639" s="225"/>
    </row>
    <row r="640" customFormat="false" ht="25.5" hidden="false" customHeight="true" outlineLevel="0" collapsed="false">
      <c r="A640" s="223"/>
      <c r="B640" s="224"/>
      <c r="C640" s="225"/>
    </row>
    <row r="641" customFormat="false" ht="25.5" hidden="false" customHeight="true" outlineLevel="0" collapsed="false">
      <c r="A641" s="223"/>
      <c r="B641" s="224"/>
      <c r="C641" s="225"/>
    </row>
    <row r="642" customFormat="false" ht="12.75" hidden="false" customHeight="true" outlineLevel="0" collapsed="false">
      <c r="A642" s="223"/>
      <c r="B642" s="224"/>
      <c r="C642" s="225"/>
    </row>
    <row r="643" customFormat="false" ht="12.75" hidden="false" customHeight="true" outlineLevel="0" collapsed="false">
      <c r="A643" s="223"/>
      <c r="B643" s="224"/>
      <c r="C643" s="225"/>
    </row>
    <row r="644" customFormat="false" ht="12.75" hidden="false" customHeight="true" outlineLevel="0" collapsed="false">
      <c r="A644" s="223"/>
      <c r="B644" s="224"/>
      <c r="C644" s="225"/>
    </row>
    <row r="645" customFormat="false" ht="12.75" hidden="false" customHeight="true" outlineLevel="0" collapsed="false">
      <c r="A645" s="223"/>
      <c r="B645" s="224"/>
      <c r="C645" s="225"/>
    </row>
    <row r="646" customFormat="false" ht="12.75" hidden="false" customHeight="true" outlineLevel="0" collapsed="false">
      <c r="A646" s="223"/>
      <c r="B646" s="224"/>
      <c r="C646" s="225"/>
    </row>
    <row r="647" customFormat="false" ht="51" hidden="false" customHeight="true" outlineLevel="0" collapsed="false">
      <c r="A647" s="223"/>
      <c r="B647" s="224"/>
      <c r="C647" s="225"/>
    </row>
    <row r="648" customFormat="false" ht="38.25" hidden="false" customHeight="true" outlineLevel="0" collapsed="false">
      <c r="A648" s="223"/>
      <c r="B648" s="224"/>
      <c r="C648" s="225"/>
    </row>
    <row r="649" customFormat="false" ht="63.75" hidden="false" customHeight="true" outlineLevel="0" collapsed="false">
      <c r="A649" s="223"/>
      <c r="B649" s="224"/>
      <c r="C649" s="225"/>
    </row>
    <row r="650" customFormat="false" ht="38.25" hidden="false" customHeight="true" outlineLevel="0" collapsed="false">
      <c r="A650" s="223"/>
      <c r="B650" s="224"/>
      <c r="C650" s="225"/>
    </row>
    <row r="651" customFormat="false" ht="25.5" hidden="false" customHeight="true" outlineLevel="0" collapsed="false">
      <c r="A651" s="223"/>
      <c r="B651" s="224"/>
      <c r="C651" s="225"/>
    </row>
    <row r="652" customFormat="false" ht="38.25" hidden="false" customHeight="true" outlineLevel="0" collapsed="false">
      <c r="A652" s="223"/>
      <c r="B652" s="224"/>
      <c r="C652" s="225"/>
    </row>
    <row r="653" customFormat="false" ht="25.5" hidden="false" customHeight="true" outlineLevel="0" collapsed="false">
      <c r="A653" s="223"/>
      <c r="B653" s="224"/>
      <c r="C653" s="225"/>
    </row>
    <row r="654" customFormat="false" ht="12.75" hidden="false" customHeight="true" outlineLevel="0" collapsed="false">
      <c r="A654" s="223"/>
      <c r="B654" s="224"/>
      <c r="C654" s="225"/>
    </row>
    <row r="655" customFormat="false" ht="12.75" hidden="false" customHeight="true" outlineLevel="0" collapsed="false">
      <c r="A655" s="223"/>
      <c r="B655" s="224"/>
      <c r="C655" s="225"/>
    </row>
    <row r="656" customFormat="false" ht="12.75" hidden="false" customHeight="true" outlineLevel="0" collapsed="false">
      <c r="A656" s="223"/>
      <c r="B656" s="224"/>
      <c r="C656" s="225"/>
    </row>
    <row r="657" customFormat="false" ht="12.75" hidden="false" customHeight="true" outlineLevel="0" collapsed="false">
      <c r="A657" s="223"/>
      <c r="B657" s="224"/>
      <c r="C657" s="225"/>
    </row>
    <row r="658" customFormat="false" ht="12.75" hidden="false" customHeight="true" outlineLevel="0" collapsed="false">
      <c r="A658" s="223"/>
      <c r="B658" s="224"/>
      <c r="C658" s="225"/>
    </row>
    <row r="659" customFormat="false" ht="12.75" hidden="false" customHeight="true" outlineLevel="0" collapsed="false">
      <c r="A659" s="223"/>
      <c r="B659" s="224"/>
      <c r="C659" s="225"/>
    </row>
    <row r="660" customFormat="false" ht="12.75" hidden="false" customHeight="true" outlineLevel="0" collapsed="false">
      <c r="A660" s="223"/>
      <c r="B660" s="224"/>
      <c r="C660" s="225"/>
    </row>
    <row r="661" customFormat="false" ht="63.75" hidden="false" customHeight="true" outlineLevel="0" collapsed="false">
      <c r="A661" s="223"/>
      <c r="B661" s="224"/>
      <c r="C661" s="225"/>
    </row>
    <row r="662" customFormat="false" ht="12.75" hidden="false" customHeight="true" outlineLevel="0" collapsed="false">
      <c r="A662" s="223"/>
      <c r="B662" s="224"/>
      <c r="C662" s="225"/>
    </row>
    <row r="663" customFormat="false" ht="25.5" hidden="false" customHeight="true" outlineLevel="0" collapsed="false">
      <c r="A663" s="223"/>
      <c r="B663" s="224"/>
      <c r="C663" s="225"/>
    </row>
    <row r="664" customFormat="false" ht="12.75" hidden="false" customHeight="true" outlineLevel="0" collapsed="false">
      <c r="A664" s="223"/>
      <c r="B664" s="224"/>
      <c r="C664" s="225"/>
    </row>
    <row r="665" customFormat="false" ht="51" hidden="false" customHeight="true" outlineLevel="0" collapsed="false">
      <c r="A665" s="223"/>
      <c r="B665" s="224"/>
      <c r="C665" s="225"/>
    </row>
    <row r="666" customFormat="false" ht="12.75" hidden="false" customHeight="true" outlineLevel="0" collapsed="false">
      <c r="A666" s="223"/>
      <c r="B666" s="224"/>
      <c r="C666" s="225"/>
    </row>
    <row r="667" customFormat="false" ht="38.25" hidden="false" customHeight="true" outlineLevel="0" collapsed="false">
      <c r="A667" s="223"/>
      <c r="B667" s="224"/>
      <c r="C667" s="225"/>
    </row>
    <row r="668" customFormat="false" ht="12.75" hidden="false" customHeight="true" outlineLevel="0" collapsed="false">
      <c r="A668" s="223"/>
      <c r="B668" s="224"/>
      <c r="C668" s="225"/>
    </row>
    <row r="669" customFormat="false" ht="51" hidden="false" customHeight="true" outlineLevel="0" collapsed="false">
      <c r="A669" s="223"/>
      <c r="B669" s="224"/>
      <c r="C669" s="225"/>
    </row>
    <row r="670" customFormat="false" ht="12.75" hidden="false" customHeight="true" outlineLevel="0" collapsed="false">
      <c r="A670" s="223"/>
      <c r="B670" s="224"/>
      <c r="C670" s="225"/>
    </row>
    <row r="671" customFormat="false" ht="38.25" hidden="false" customHeight="true" outlineLevel="0" collapsed="false">
      <c r="A671" s="223"/>
      <c r="B671" s="224"/>
      <c r="C671" s="225"/>
    </row>
    <row r="672" customFormat="false" ht="12.75" hidden="false" customHeight="true" outlineLevel="0" collapsed="false">
      <c r="A672" s="223"/>
      <c r="B672" s="224"/>
      <c r="C672" s="225"/>
    </row>
    <row r="673" customFormat="false" ht="38.25" hidden="false" customHeight="true" outlineLevel="0" collapsed="false">
      <c r="A673" s="223"/>
      <c r="B673" s="224"/>
      <c r="C673" s="225"/>
    </row>
    <row r="674" customFormat="false" ht="12.75" hidden="false" customHeight="true" outlineLevel="0" collapsed="false">
      <c r="A674" s="223"/>
      <c r="B674" s="224"/>
      <c r="C674" s="225"/>
    </row>
    <row r="675" customFormat="false" ht="12.75" hidden="false" customHeight="true" outlineLevel="0" collapsed="false">
      <c r="A675" s="223"/>
      <c r="B675" s="224"/>
      <c r="C675" s="225"/>
    </row>
    <row r="676" customFormat="false" ht="12.75" hidden="false" customHeight="true" outlineLevel="0" collapsed="false">
      <c r="A676" s="223"/>
      <c r="B676" s="224"/>
      <c r="C676" s="225"/>
    </row>
    <row r="677" customFormat="false" ht="25.5" hidden="false" customHeight="true" outlineLevel="0" collapsed="false">
      <c r="A677" s="223"/>
      <c r="B677" s="224"/>
      <c r="C677" s="225"/>
    </row>
    <row r="678" customFormat="false" ht="38.25" hidden="false" customHeight="true" outlineLevel="0" collapsed="false">
      <c r="A678" s="223"/>
      <c r="B678" s="224"/>
      <c r="C678" s="225"/>
    </row>
    <row r="679" customFormat="false" ht="12.75" hidden="false" customHeight="true" outlineLevel="0" collapsed="false">
      <c r="A679" s="223"/>
      <c r="B679" s="224"/>
      <c r="C679" s="225"/>
    </row>
    <row r="680" customFormat="false" ht="25.5" hidden="false" customHeight="true" outlineLevel="0" collapsed="false">
      <c r="A680" s="223"/>
      <c r="B680" s="224"/>
      <c r="C680" s="225"/>
    </row>
    <row r="681" customFormat="false" ht="38.25" hidden="false" customHeight="true" outlineLevel="0" collapsed="false">
      <c r="A681" s="223"/>
      <c r="B681" s="224"/>
      <c r="C681" s="225"/>
    </row>
    <row r="682" customFormat="false" ht="12.75" hidden="false" customHeight="true" outlineLevel="0" collapsed="false">
      <c r="A682" s="223"/>
      <c r="B682" s="224"/>
      <c r="C682" s="225"/>
    </row>
    <row r="683" customFormat="false" ht="38.25" hidden="false" customHeight="true" outlineLevel="0" collapsed="false">
      <c r="A683" s="223"/>
      <c r="B683" s="224"/>
      <c r="C683" s="225"/>
    </row>
    <row r="684" customFormat="false" ht="25.5" hidden="false" customHeight="true" outlineLevel="0" collapsed="false">
      <c r="A684" s="223"/>
      <c r="B684" s="224"/>
      <c r="C684" s="225"/>
    </row>
    <row r="685" customFormat="false" ht="25.5" hidden="false" customHeight="true" outlineLevel="0" collapsed="false">
      <c r="A685" s="223"/>
      <c r="B685" s="224"/>
      <c r="C685" s="225"/>
    </row>
    <row r="686" customFormat="false" ht="38.25" hidden="false" customHeight="true" outlineLevel="0" collapsed="false">
      <c r="A686" s="223"/>
      <c r="B686" s="224"/>
      <c r="C686" s="225"/>
    </row>
    <row r="687" customFormat="false" ht="25.5" hidden="false" customHeight="true" outlineLevel="0" collapsed="false">
      <c r="A687" s="223"/>
      <c r="B687" s="224"/>
      <c r="C687" s="225"/>
    </row>
    <row r="688" customFormat="false" ht="38.25" hidden="false" customHeight="true" outlineLevel="0" collapsed="false">
      <c r="A688" s="223"/>
      <c r="B688" s="224"/>
      <c r="C688" s="225"/>
    </row>
    <row r="689" customFormat="false" ht="12.75" hidden="false" customHeight="true" outlineLevel="0" collapsed="false">
      <c r="A689" s="223"/>
      <c r="B689" s="224"/>
      <c r="C689" s="225"/>
    </row>
    <row r="690" customFormat="false" ht="12.75" hidden="false" customHeight="true" outlineLevel="0" collapsed="false">
      <c r="A690" s="223"/>
      <c r="B690" s="224"/>
      <c r="C690" s="225"/>
    </row>
    <row r="691" customFormat="false" ht="12.75" hidden="false" customHeight="true" outlineLevel="0" collapsed="false">
      <c r="A691" s="223"/>
      <c r="B691" s="224"/>
      <c r="C691" s="225"/>
    </row>
    <row r="692" customFormat="false" ht="12.75" hidden="false" customHeight="true" outlineLevel="0" collapsed="false">
      <c r="A692" s="223"/>
      <c r="B692" s="224"/>
      <c r="C692" s="225"/>
    </row>
    <row r="693" customFormat="false" ht="51" hidden="false" customHeight="true" outlineLevel="0" collapsed="false">
      <c r="A693" s="223"/>
      <c r="B693" s="224"/>
      <c r="C693" s="225"/>
    </row>
    <row r="694" customFormat="false" ht="12.75" hidden="false" customHeight="true" outlineLevel="0" collapsed="false">
      <c r="A694" s="223"/>
      <c r="B694" s="224"/>
      <c r="C694" s="225"/>
    </row>
    <row r="695" customFormat="false" ht="51" hidden="false" customHeight="true" outlineLevel="0" collapsed="false">
      <c r="A695" s="223"/>
      <c r="B695" s="224"/>
      <c r="C695" s="225"/>
    </row>
    <row r="696" customFormat="false" ht="12.75" hidden="false" customHeight="true" outlineLevel="0" collapsed="false">
      <c r="A696" s="223"/>
      <c r="B696" s="224"/>
      <c r="C696" s="225"/>
    </row>
    <row r="697" customFormat="false" ht="12.75" hidden="false" customHeight="true" outlineLevel="0" collapsed="false">
      <c r="A697" s="223"/>
      <c r="B697" s="224"/>
      <c r="C697" s="225"/>
    </row>
    <row r="698" customFormat="false" ht="25.5" hidden="false" customHeight="true" outlineLevel="0" collapsed="false">
      <c r="A698" s="223"/>
      <c r="B698" s="224"/>
      <c r="C698" s="225"/>
    </row>
    <row r="699" customFormat="false" ht="12.75" hidden="false" customHeight="true" outlineLevel="0" collapsed="false">
      <c r="A699" s="223"/>
      <c r="B699" s="224"/>
      <c r="C699" s="225"/>
    </row>
    <row r="700" customFormat="false" ht="12.75" hidden="false" customHeight="true" outlineLevel="0" collapsed="false">
      <c r="A700" s="223"/>
      <c r="B700" s="224"/>
      <c r="C700" s="225"/>
    </row>
    <row r="701" customFormat="false" ht="12.75" hidden="false" customHeight="true" outlineLevel="0" collapsed="false">
      <c r="A701" s="223"/>
      <c r="B701" s="224"/>
      <c r="C701" s="225"/>
    </row>
    <row r="705" customFormat="false" ht="15" hidden="false" customHeight="false" outlineLevel="0" collapsed="false">
      <c r="B705" s="224"/>
    </row>
    <row r="706" customFormat="false" ht="15" hidden="false" customHeight="false" outlineLevel="0" collapsed="false">
      <c r="B706" s="224"/>
    </row>
    <row r="707" customFormat="false" ht="15" hidden="false" customHeight="false" outlineLevel="0" collapsed="false">
      <c r="B707" s="224"/>
    </row>
    <row r="708" customFormat="false" ht="15" hidden="false" customHeight="false" outlineLevel="0" collapsed="false">
      <c r="B708" s="224"/>
    </row>
    <row r="709" customFormat="false" ht="15" hidden="false" customHeight="false" outlineLevel="0" collapsed="false">
      <c r="B709" s="224"/>
    </row>
    <row r="710" customFormat="false" ht="15" hidden="false" customHeight="false" outlineLevel="0" collapsed="false">
      <c r="B710" s="224"/>
    </row>
    <row r="711" customFormat="false" ht="15" hidden="false" customHeight="false" outlineLevel="0" collapsed="false">
      <c r="B711" s="224"/>
    </row>
    <row r="712" customFormat="false" ht="15" hidden="false" customHeight="false" outlineLevel="0" collapsed="false">
      <c r="B712" s="224"/>
    </row>
    <row r="713" customFormat="false" ht="15" hidden="false" customHeight="false" outlineLevel="0" collapsed="false">
      <c r="B713" s="224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7" width="13.7"/>
    <col collapsed="false" customWidth="true" hidden="false" outlineLevel="0" max="3" min="3" style="227" width="4.7"/>
    <col collapsed="false" customWidth="true" hidden="false" outlineLevel="0" max="4" min="4" style="227" width="4.56"/>
    <col collapsed="false" customWidth="true" hidden="false" outlineLevel="0" max="5" min="5" style="227" width="9.85"/>
    <col collapsed="false" customWidth="true" hidden="false" outlineLevel="0" max="6" min="6" style="227" width="4.85"/>
    <col collapsed="false" customWidth="true" hidden="false" outlineLevel="0" max="7" min="7" style="226" width="47.85"/>
    <col collapsed="false" customWidth="true" hidden="false" outlineLevel="0" max="8" min="8" style="226" width="13.85"/>
    <col collapsed="false" customWidth="false" hidden="false" outlineLevel="0" max="9" min="9" style="226" width="9.14"/>
    <col collapsed="false" customWidth="true" hidden="false" outlineLevel="0" max="10" min="10" style="226" width="25.13"/>
    <col collapsed="false" customWidth="false" hidden="false" outlineLevel="0" max="257" min="11" style="226" width="9.14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H1" s="228" t="s">
        <v>579</v>
      </c>
      <c r="I1" s="229"/>
      <c r="J1" s="229"/>
      <c r="K1" s="229"/>
      <c r="L1" s="229"/>
      <c r="M1" s="229"/>
    </row>
    <row r="2" customFormat="false" ht="15.75" hidden="false" customHeight="true" outlineLevel="0" collapsed="false">
      <c r="B2" s="226"/>
      <c r="C2" s="226"/>
      <c r="D2" s="226"/>
      <c r="E2" s="226"/>
      <c r="F2" s="226"/>
      <c r="H2" s="228" t="s">
        <v>580</v>
      </c>
      <c r="I2" s="229"/>
      <c r="J2" s="229"/>
      <c r="K2" s="229"/>
      <c r="L2" s="229"/>
      <c r="M2" s="229"/>
    </row>
    <row r="3" customFormat="false" ht="15.75" hidden="false" customHeight="true" outlineLevel="0" collapsed="false">
      <c r="B3" s="226"/>
      <c r="C3" s="226"/>
      <c r="D3" s="226"/>
      <c r="E3" s="226"/>
      <c r="F3" s="226"/>
      <c r="H3" s="228" t="s">
        <v>561</v>
      </c>
      <c r="I3" s="229"/>
      <c r="J3" s="229"/>
      <c r="K3" s="229"/>
      <c r="L3" s="229"/>
      <c r="M3" s="229"/>
    </row>
    <row r="4" customFormat="false" ht="12.75" hidden="false" customHeight="false" outlineLevel="0" collapsed="false">
      <c r="B4" s="226"/>
      <c r="C4" s="226"/>
      <c r="D4" s="226"/>
      <c r="E4" s="226"/>
      <c r="F4" s="226"/>
      <c r="H4" s="228" t="s">
        <v>3</v>
      </c>
      <c r="I4" s="227"/>
      <c r="J4" s="227"/>
      <c r="K4" s="227"/>
    </row>
    <row r="5" customFormat="false" ht="12.75" hidden="false" customHeight="false" outlineLevel="0" collapsed="false">
      <c r="B5" s="226"/>
      <c r="C5" s="226"/>
      <c r="D5" s="226"/>
      <c r="E5" s="226"/>
      <c r="F5" s="226"/>
      <c r="H5" s="228"/>
      <c r="I5" s="227"/>
      <c r="J5" s="227"/>
      <c r="K5" s="227"/>
    </row>
    <row r="6" customFormat="false" ht="12.75" hidden="false" customHeight="false" outlineLevel="0" collapsed="false">
      <c r="B6" s="226"/>
      <c r="C6" s="226"/>
      <c r="D6" s="226"/>
      <c r="E6" s="226"/>
      <c r="F6" s="226"/>
      <c r="H6" s="228"/>
      <c r="I6" s="227"/>
      <c r="J6" s="227"/>
      <c r="K6" s="227"/>
    </row>
    <row r="7" customFormat="false" ht="24.75" hidden="false" customHeight="true" outlineLevel="0" collapsed="false">
      <c r="A7" s="230" t="s">
        <v>581</v>
      </c>
      <c r="B7" s="230"/>
      <c r="C7" s="230"/>
      <c r="D7" s="230"/>
      <c r="E7" s="230"/>
      <c r="F7" s="230"/>
      <c r="G7" s="230"/>
      <c r="H7" s="230"/>
    </row>
    <row r="8" customFormat="false" ht="18.75" hidden="false" customHeight="true" outlineLevel="0" collapsed="false">
      <c r="A8" s="230" t="s">
        <v>582</v>
      </c>
      <c r="B8" s="230"/>
      <c r="C8" s="230"/>
      <c r="D8" s="230"/>
      <c r="E8" s="230"/>
      <c r="F8" s="230"/>
      <c r="G8" s="230"/>
      <c r="H8" s="230"/>
      <c r="I8" s="231"/>
      <c r="J8" s="231"/>
      <c r="K8" s="231"/>
      <c r="L8" s="231"/>
      <c r="M8" s="231"/>
      <c r="N8" s="231"/>
      <c r="O8" s="231"/>
      <c r="P8" s="231"/>
      <c r="Q8" s="231"/>
    </row>
    <row r="9" customFormat="false" ht="15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1"/>
      <c r="J9" s="231"/>
      <c r="K9" s="231"/>
      <c r="L9" s="231"/>
      <c r="M9" s="231"/>
      <c r="N9" s="231"/>
      <c r="O9" s="231"/>
      <c r="P9" s="231"/>
      <c r="Q9" s="231"/>
    </row>
    <row r="10" customFormat="false" ht="18.7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28" t="s">
        <v>5</v>
      </c>
      <c r="I10" s="231"/>
      <c r="J10" s="231"/>
      <c r="K10" s="231"/>
      <c r="L10" s="231"/>
      <c r="M10" s="231"/>
      <c r="N10" s="231"/>
      <c r="O10" s="231"/>
      <c r="P10" s="231"/>
      <c r="Q10" s="231"/>
    </row>
    <row r="11" customFormat="false" ht="32.25" hidden="false" customHeight="true" outlineLevel="0" collapsed="false">
      <c r="A11" s="233" t="s">
        <v>583</v>
      </c>
      <c r="B11" s="233" t="s">
        <v>584</v>
      </c>
      <c r="C11" s="233" t="s">
        <v>585</v>
      </c>
      <c r="D11" s="233" t="s">
        <v>586</v>
      </c>
      <c r="E11" s="233" t="s">
        <v>587</v>
      </c>
      <c r="F11" s="233" t="s">
        <v>588</v>
      </c>
      <c r="G11" s="233" t="s">
        <v>589</v>
      </c>
      <c r="H11" s="234" t="s">
        <v>590</v>
      </c>
    </row>
    <row r="12" customFormat="false" ht="12.75" hidden="false" customHeight="false" outlineLevel="0" collapsed="false">
      <c r="A12" s="235" t="s">
        <v>591</v>
      </c>
      <c r="B12" s="236" t="s">
        <v>592</v>
      </c>
      <c r="C12" s="235" t="s">
        <v>593</v>
      </c>
      <c r="D12" s="236" t="s">
        <v>594</v>
      </c>
      <c r="E12" s="235" t="s">
        <v>595</v>
      </c>
      <c r="F12" s="236" t="s">
        <v>596</v>
      </c>
      <c r="G12" s="235" t="s">
        <v>597</v>
      </c>
      <c r="H12" s="236" t="s">
        <v>598</v>
      </c>
      <c r="J12" s="237"/>
    </row>
    <row r="13" customFormat="false" ht="36" hidden="false" customHeight="true" outlineLevel="0" collapsed="false">
      <c r="A13" s="238"/>
      <c r="B13" s="239" t="s">
        <v>599</v>
      </c>
      <c r="C13" s="240"/>
      <c r="D13" s="240"/>
      <c r="E13" s="240"/>
      <c r="F13" s="240"/>
      <c r="G13" s="241"/>
      <c r="H13" s="242"/>
      <c r="J13" s="237"/>
    </row>
    <row r="14" customFormat="false" ht="24.75" hidden="true" customHeight="true" outlineLevel="0" collapsed="false">
      <c r="A14" s="235"/>
      <c r="B14" s="243"/>
      <c r="C14" s="240"/>
      <c r="D14" s="240"/>
      <c r="E14" s="240"/>
      <c r="F14" s="240"/>
      <c r="G14" s="244" t="s">
        <v>600</v>
      </c>
      <c r="H14" s="242" t="n">
        <v>591644.7</v>
      </c>
      <c r="J14" s="237"/>
    </row>
    <row r="15" customFormat="false" ht="21.75" hidden="true" customHeight="true" outlineLevel="0" collapsed="false">
      <c r="A15" s="235"/>
      <c r="B15" s="243"/>
      <c r="C15" s="240"/>
      <c r="D15" s="240"/>
      <c r="E15" s="240"/>
      <c r="F15" s="240"/>
      <c r="G15" s="244" t="s">
        <v>601</v>
      </c>
      <c r="H15" s="242" t="n">
        <v>387393.2</v>
      </c>
    </row>
    <row r="16" customFormat="false" ht="36" hidden="false" customHeight="true" outlineLevel="0" collapsed="false">
      <c r="A16" s="238"/>
      <c r="B16" s="240"/>
      <c r="C16" s="236" t="s">
        <v>279</v>
      </c>
      <c r="D16" s="236" t="s">
        <v>211</v>
      </c>
      <c r="E16" s="236" t="s">
        <v>602</v>
      </c>
      <c r="F16" s="236" t="s">
        <v>603</v>
      </c>
      <c r="G16" s="245" t="s">
        <v>604</v>
      </c>
      <c r="H16" s="246" t="n">
        <v>184</v>
      </c>
    </row>
    <row r="17" customFormat="false" ht="31.5" hidden="false" customHeight="true" outlineLevel="0" collapsed="false">
      <c r="A17" s="238"/>
      <c r="B17" s="247"/>
      <c r="C17" s="236" t="s">
        <v>279</v>
      </c>
      <c r="D17" s="236" t="s">
        <v>211</v>
      </c>
      <c r="E17" s="236" t="s">
        <v>605</v>
      </c>
      <c r="F17" s="236" t="s">
        <v>603</v>
      </c>
      <c r="G17" s="248" t="s">
        <v>606</v>
      </c>
      <c r="H17" s="249" t="n">
        <v>217</v>
      </c>
    </row>
    <row r="18" customFormat="false" ht="39" hidden="false" customHeight="true" outlineLevel="0" collapsed="false">
      <c r="A18" s="238"/>
      <c r="B18" s="250"/>
      <c r="C18" s="236" t="s">
        <v>279</v>
      </c>
      <c r="D18" s="236" t="s">
        <v>211</v>
      </c>
      <c r="E18" s="236" t="s">
        <v>607</v>
      </c>
      <c r="F18" s="236" t="s">
        <v>603</v>
      </c>
      <c r="G18" s="245" t="s">
        <v>488</v>
      </c>
      <c r="H18" s="246" t="n">
        <v>4672.2</v>
      </c>
    </row>
    <row r="19" customFormat="false" ht="39" hidden="false" customHeight="true" outlineLevel="0" collapsed="false">
      <c r="A19" s="238"/>
      <c r="B19" s="250"/>
      <c r="C19" s="236" t="s">
        <v>279</v>
      </c>
      <c r="D19" s="236" t="s">
        <v>211</v>
      </c>
      <c r="E19" s="236" t="s">
        <v>608</v>
      </c>
      <c r="F19" s="236" t="s">
        <v>603</v>
      </c>
      <c r="G19" s="248" t="s">
        <v>490</v>
      </c>
      <c r="H19" s="246" t="n">
        <v>6744</v>
      </c>
    </row>
    <row r="20" customFormat="false" ht="12.75" hidden="false" customHeight="false" outlineLevel="0" collapsed="false">
      <c r="A20" s="238"/>
      <c r="B20" s="240"/>
      <c r="C20" s="236" t="s">
        <v>279</v>
      </c>
      <c r="D20" s="236" t="s">
        <v>211</v>
      </c>
      <c r="E20" s="236" t="s">
        <v>609</v>
      </c>
      <c r="F20" s="236" t="s">
        <v>603</v>
      </c>
      <c r="G20" s="245" t="s">
        <v>492</v>
      </c>
      <c r="H20" s="246" t="n">
        <v>9868</v>
      </c>
    </row>
    <row r="21" customFormat="false" ht="30" hidden="false" customHeight="true" outlineLevel="0" collapsed="false">
      <c r="A21" s="238"/>
      <c r="B21" s="247"/>
      <c r="C21" s="236" t="s">
        <v>279</v>
      </c>
      <c r="D21" s="236" t="s">
        <v>211</v>
      </c>
      <c r="E21" s="236" t="s">
        <v>610</v>
      </c>
      <c r="F21" s="236" t="s">
        <v>603</v>
      </c>
      <c r="G21" s="248" t="s">
        <v>611</v>
      </c>
      <c r="H21" s="249" t="n">
        <v>3093</v>
      </c>
    </row>
    <row r="22" customFormat="false" ht="69" hidden="false" customHeight="true" outlineLevel="0" collapsed="false">
      <c r="A22" s="238"/>
      <c r="B22" s="247"/>
      <c r="C22" s="236" t="s">
        <v>279</v>
      </c>
      <c r="D22" s="236" t="s">
        <v>211</v>
      </c>
      <c r="E22" s="236" t="s">
        <v>612</v>
      </c>
      <c r="F22" s="236" t="s">
        <v>603</v>
      </c>
      <c r="G22" s="251" t="s">
        <v>613</v>
      </c>
      <c r="H22" s="249" t="n">
        <v>26156</v>
      </c>
    </row>
    <row r="23" customFormat="false" ht="56.25" hidden="false" customHeight="true" outlineLevel="0" collapsed="false">
      <c r="A23" s="238"/>
      <c r="B23" s="250" t="s">
        <v>614</v>
      </c>
      <c r="C23" s="236" t="s">
        <v>279</v>
      </c>
      <c r="D23" s="236" t="s">
        <v>225</v>
      </c>
      <c r="E23" s="236" t="s">
        <v>615</v>
      </c>
      <c r="F23" s="236" t="s">
        <v>603</v>
      </c>
      <c r="G23" s="245" t="s">
        <v>616</v>
      </c>
      <c r="H23" s="246" t="n">
        <v>3936</v>
      </c>
    </row>
    <row r="24" customFormat="false" ht="12.75" hidden="false" customHeight="false" outlineLevel="0" collapsed="false">
      <c r="A24" s="238"/>
      <c r="B24" s="252" t="s">
        <v>24</v>
      </c>
      <c r="C24" s="253"/>
      <c r="D24" s="253"/>
      <c r="E24" s="253"/>
      <c r="F24" s="254"/>
      <c r="G24" s="255"/>
      <c r="H24" s="256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43.85"/>
    <col collapsed="false" customWidth="true" hidden="false" outlineLevel="0" max="2" min="2" style="258" width="5.85"/>
    <col collapsed="false" customWidth="true" hidden="false" outlineLevel="0" max="3" min="3" style="258" width="5.28"/>
    <col collapsed="false" customWidth="true" hidden="false" outlineLevel="0" max="4" min="4" style="258" width="11.28"/>
    <col collapsed="false" customWidth="true" hidden="false" outlineLevel="0" max="5" min="5" style="258" width="5.41"/>
    <col collapsed="false" customWidth="true" hidden="false" outlineLevel="0" max="6" min="6" style="258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29"/>
      <c r="C1" s="187" t="s">
        <v>617</v>
      </c>
      <c r="D1" s="187"/>
      <c r="E1" s="187"/>
      <c r="F1" s="187"/>
      <c r="G1" s="187"/>
      <c r="H1" s="187"/>
    </row>
    <row r="2" customFormat="false" ht="12.75" hidden="false" customHeight="true" outlineLevel="0" collapsed="false">
      <c r="A2" s="259"/>
      <c r="B2" s="134"/>
      <c r="C2" s="134" t="s">
        <v>618</v>
      </c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259"/>
      <c r="B3" s="134"/>
      <c r="C3" s="134"/>
      <c r="D3" s="134"/>
      <c r="E3" s="134"/>
      <c r="H3" s="38" t="s">
        <v>27</v>
      </c>
    </row>
    <row r="4" customFormat="false" ht="12.75" hidden="false" customHeight="true" outlineLevel="0" collapsed="false">
      <c r="A4" s="260" t="s">
        <v>191</v>
      </c>
      <c r="B4" s="260"/>
      <c r="C4" s="260"/>
      <c r="D4" s="260"/>
      <c r="E4" s="260"/>
      <c r="F4" s="260"/>
      <c r="G4" s="260"/>
      <c r="H4" s="260"/>
    </row>
    <row r="5" customFormat="false" ht="12.75" hidden="false" customHeight="true" outlineLevel="0" collapsed="false">
      <c r="A5" s="260" t="s">
        <v>619</v>
      </c>
      <c r="B5" s="260"/>
      <c r="C5" s="260"/>
      <c r="D5" s="260"/>
      <c r="E5" s="260"/>
      <c r="F5" s="260"/>
      <c r="G5" s="260"/>
      <c r="H5" s="260"/>
    </row>
    <row r="6" customFormat="false" ht="12.75" hidden="false" customHeight="true" outlineLevel="0" collapsed="false">
      <c r="A6" s="136" t="s">
        <v>620</v>
      </c>
      <c r="B6" s="136"/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H7" s="38" t="s">
        <v>194</v>
      </c>
    </row>
    <row r="8" customFormat="false" ht="12.75" hidden="false" customHeight="true" outlineLevel="0" collapsed="false">
      <c r="A8" s="137" t="s">
        <v>7</v>
      </c>
      <c r="B8" s="137" t="s">
        <v>195</v>
      </c>
      <c r="C8" s="137" t="s">
        <v>196</v>
      </c>
      <c r="D8" s="137" t="s">
        <v>197</v>
      </c>
      <c r="E8" s="137" t="s">
        <v>198</v>
      </c>
      <c r="F8" s="137" t="s">
        <v>69</v>
      </c>
      <c r="G8" s="137" t="s">
        <v>31</v>
      </c>
      <c r="H8" s="137" t="s">
        <v>32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</row>
    <row r="10" customFormat="false" ht="12.75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</row>
    <row r="11" customFormat="false" ht="15" hidden="false" customHeight="false" outlineLevel="0" collapsed="false">
      <c r="A11" s="139" t="s">
        <v>199</v>
      </c>
      <c r="B11" s="140"/>
      <c r="C11" s="140"/>
      <c r="D11" s="140"/>
      <c r="E11" s="140"/>
      <c r="F11" s="141" t="n">
        <f aca="false">F12+F14+F20+F37+F44+F46+F51+F54+F64+F66+F99+F101+F103+F106+F137+F139+F141+F144+F164+F166</f>
        <v>749238.02</v>
      </c>
      <c r="G11" s="141" t="n">
        <f aca="false">G12+G14+G20+G37+G44+G46+G51+G54+G64+G66+G99+G101+G103+G106+G137+G139+G141+G144+G164+G166</f>
        <v>511850.12</v>
      </c>
      <c r="H11" s="142" t="n">
        <f aca="false">G11/F11*100</f>
        <v>68.3160899923365</v>
      </c>
    </row>
    <row r="12" customFormat="false" ht="52.5" hidden="false" customHeight="false" outlineLevel="0" collapsed="false">
      <c r="A12" s="143" t="s">
        <v>285</v>
      </c>
      <c r="B12" s="160" t="s">
        <v>211</v>
      </c>
      <c r="C12" s="160" t="s">
        <v>279</v>
      </c>
      <c r="D12" s="162" t="s">
        <v>286</v>
      </c>
      <c r="E12" s="133"/>
      <c r="F12" s="148" t="n">
        <f aca="false">F13</f>
        <v>130</v>
      </c>
      <c r="G12" s="148" t="n">
        <f aca="false">G13</f>
        <v>38.9</v>
      </c>
      <c r="H12" s="159" t="n">
        <f aca="false">G12/F12*100</f>
        <v>29.9230769230769</v>
      </c>
    </row>
    <row r="13" customFormat="false" ht="22.5" hidden="false" customHeight="false" outlineLevel="0" collapsed="false">
      <c r="A13" s="155" t="s">
        <v>221</v>
      </c>
      <c r="B13" s="161" t="s">
        <v>211</v>
      </c>
      <c r="C13" s="161" t="s">
        <v>279</v>
      </c>
      <c r="D13" s="163" t="s">
        <v>287</v>
      </c>
      <c r="E13" s="150" t="n">
        <v>200</v>
      </c>
      <c r="F13" s="151" t="n">
        <v>130</v>
      </c>
      <c r="G13" s="151" t="n">
        <v>38.9</v>
      </c>
      <c r="H13" s="151" t="n">
        <f aca="false">G13/F13*100</f>
        <v>29.9230769230769</v>
      </c>
    </row>
    <row r="14" customFormat="false" ht="42" hidden="false" customHeight="false" outlineLevel="0" collapsed="false">
      <c r="A14" s="143" t="s">
        <v>290</v>
      </c>
      <c r="B14" s="160" t="s">
        <v>211</v>
      </c>
      <c r="C14" s="160" t="s">
        <v>289</v>
      </c>
      <c r="D14" s="162" t="s">
        <v>291</v>
      </c>
      <c r="E14" s="133"/>
      <c r="F14" s="148" t="n">
        <f aca="false">F15+F18</f>
        <v>130</v>
      </c>
      <c r="G14" s="148" t="n">
        <f aca="false">G15+G18</f>
        <v>7.5</v>
      </c>
      <c r="H14" s="146" t="n">
        <f aca="false">G14/F14*100</f>
        <v>5.76923076923077</v>
      </c>
    </row>
    <row r="15" customFormat="false" ht="12.75" hidden="false" customHeight="false" outlineLevel="0" collapsed="false">
      <c r="A15" s="164" t="s">
        <v>292</v>
      </c>
      <c r="B15" s="165" t="s">
        <v>211</v>
      </c>
      <c r="C15" s="165" t="s">
        <v>289</v>
      </c>
      <c r="D15" s="166" t="s">
        <v>293</v>
      </c>
      <c r="E15" s="167"/>
      <c r="F15" s="168" t="n">
        <f aca="false">F16+F17</f>
        <v>50</v>
      </c>
      <c r="G15" s="168" t="n">
        <f aca="false">G16+G17</f>
        <v>7.5</v>
      </c>
      <c r="H15" s="168" t="n">
        <f aca="false">G15/F15*100</f>
        <v>15</v>
      </c>
    </row>
    <row r="16" customFormat="false" ht="22.5" hidden="false" customHeight="false" outlineLevel="0" collapsed="false">
      <c r="A16" s="155" t="s">
        <v>221</v>
      </c>
      <c r="B16" s="161" t="s">
        <v>211</v>
      </c>
      <c r="C16" s="161" t="s">
        <v>289</v>
      </c>
      <c r="D16" s="163" t="s">
        <v>294</v>
      </c>
      <c r="E16" s="150" t="n">
        <v>200</v>
      </c>
      <c r="F16" s="151" t="n">
        <v>30</v>
      </c>
      <c r="G16" s="151" t="n">
        <v>4.5</v>
      </c>
      <c r="H16" s="151" t="n">
        <f aca="false">G16/F16*100</f>
        <v>15</v>
      </c>
    </row>
    <row r="17" customFormat="false" ht="12.75" hidden="false" customHeight="false" outlineLevel="0" collapsed="false">
      <c r="A17" s="155" t="s">
        <v>231</v>
      </c>
      <c r="B17" s="161" t="s">
        <v>211</v>
      </c>
      <c r="C17" s="161" t="s">
        <v>289</v>
      </c>
      <c r="D17" s="163" t="s">
        <v>294</v>
      </c>
      <c r="E17" s="150" t="n">
        <v>300</v>
      </c>
      <c r="F17" s="151" t="n">
        <v>20</v>
      </c>
      <c r="G17" s="151" t="n">
        <v>3</v>
      </c>
      <c r="H17" s="151" t="n">
        <f aca="false">G17/F17*100</f>
        <v>15</v>
      </c>
    </row>
    <row r="18" customFormat="false" ht="12.75" hidden="false" customHeight="false" outlineLevel="0" collapsed="false">
      <c r="A18" s="164" t="s">
        <v>295</v>
      </c>
      <c r="B18" s="165" t="s">
        <v>211</v>
      </c>
      <c r="C18" s="165" t="s">
        <v>289</v>
      </c>
      <c r="D18" s="166" t="s">
        <v>296</v>
      </c>
      <c r="E18" s="167"/>
      <c r="F18" s="168" t="n">
        <f aca="false">F19</f>
        <v>80</v>
      </c>
      <c r="G18" s="168" t="n">
        <f aca="false">G19</f>
        <v>0</v>
      </c>
      <c r="H18" s="168" t="n">
        <f aca="false">G18/F18*100</f>
        <v>0</v>
      </c>
    </row>
    <row r="19" customFormat="false" ht="22.5" hidden="false" customHeight="false" outlineLevel="0" collapsed="false">
      <c r="A19" s="155" t="s">
        <v>221</v>
      </c>
      <c r="B19" s="161" t="s">
        <v>211</v>
      </c>
      <c r="C19" s="161" t="s">
        <v>289</v>
      </c>
      <c r="D19" s="163" t="s">
        <v>297</v>
      </c>
      <c r="E19" s="150" t="n">
        <v>200</v>
      </c>
      <c r="F19" s="151" t="n">
        <v>80</v>
      </c>
      <c r="G19" s="151"/>
      <c r="H19" s="151" t="n">
        <f aca="false">G19/F19*100</f>
        <v>0</v>
      </c>
    </row>
    <row r="20" customFormat="false" ht="31.5" hidden="false" customHeight="false" outlineLevel="0" collapsed="false">
      <c r="A20" s="143" t="s">
        <v>305</v>
      </c>
      <c r="B20" s="145" t="s">
        <v>225</v>
      </c>
      <c r="C20" s="171" t="s">
        <v>234</v>
      </c>
      <c r="D20" s="145" t="s">
        <v>306</v>
      </c>
      <c r="E20" s="145" t="s">
        <v>205</v>
      </c>
      <c r="F20" s="146" t="n">
        <f aca="false">F21+F24+F26+F28+F35</f>
        <v>10867.94</v>
      </c>
      <c r="G20" s="146" t="n">
        <f aca="false">G21+G24+G26+G28+G35</f>
        <v>1875.9</v>
      </c>
      <c r="H20" s="146" t="n">
        <f aca="false">G20/F20*100</f>
        <v>17.2608608439134</v>
      </c>
    </row>
    <row r="21" customFormat="false" ht="22.5" hidden="false" customHeight="false" outlineLevel="0" collapsed="false">
      <c r="A21" s="172" t="s">
        <v>307</v>
      </c>
      <c r="B21" s="173" t="s">
        <v>225</v>
      </c>
      <c r="C21" s="173" t="s">
        <v>234</v>
      </c>
      <c r="D21" s="173" t="s">
        <v>308</v>
      </c>
      <c r="E21" s="173"/>
      <c r="F21" s="168" t="n">
        <f aca="false">F22+F23</f>
        <v>55.9</v>
      </c>
      <c r="G21" s="168" t="n">
        <f aca="false">G22+G23</f>
        <v>7.4</v>
      </c>
      <c r="H21" s="168" t="n">
        <f aca="false">G21/F21*100</f>
        <v>13.2379248658318</v>
      </c>
    </row>
    <row r="22" customFormat="false" ht="22.5" hidden="false" customHeight="false" outlineLevel="0" collapsed="false">
      <c r="A22" s="155" t="s">
        <v>221</v>
      </c>
      <c r="B22" s="150" t="s">
        <v>225</v>
      </c>
      <c r="C22" s="150" t="s">
        <v>234</v>
      </c>
      <c r="D22" s="150" t="s">
        <v>309</v>
      </c>
      <c r="E22" s="150" t="n">
        <v>200</v>
      </c>
      <c r="F22" s="151" t="n">
        <v>35.9</v>
      </c>
      <c r="G22" s="151"/>
      <c r="H22" s="151" t="n">
        <f aca="false">G22/F22*100</f>
        <v>0</v>
      </c>
    </row>
    <row r="23" customFormat="false" ht="12.75" hidden="false" customHeight="false" outlineLevel="0" collapsed="false">
      <c r="A23" s="155" t="s">
        <v>231</v>
      </c>
      <c r="B23" s="150" t="s">
        <v>225</v>
      </c>
      <c r="C23" s="150" t="s">
        <v>234</v>
      </c>
      <c r="D23" s="150" t="s">
        <v>309</v>
      </c>
      <c r="E23" s="150" t="n">
        <v>300</v>
      </c>
      <c r="F23" s="151" t="n">
        <v>20</v>
      </c>
      <c r="G23" s="151" t="n">
        <v>7.4</v>
      </c>
      <c r="H23" s="151" t="n">
        <f aca="false">G23/F23*100</f>
        <v>37</v>
      </c>
    </row>
    <row r="24" customFormat="false" ht="12.75" hidden="false" customHeight="false" outlineLevel="0" collapsed="false">
      <c r="A24" s="172" t="s">
        <v>310</v>
      </c>
      <c r="B24" s="173" t="s">
        <v>225</v>
      </c>
      <c r="C24" s="173" t="s">
        <v>234</v>
      </c>
      <c r="D24" s="173" t="s">
        <v>311</v>
      </c>
      <c r="E24" s="173"/>
      <c r="F24" s="168" t="n">
        <f aca="false">F25</f>
        <v>0</v>
      </c>
      <c r="G24" s="168" t="n">
        <f aca="false">G25</f>
        <v>0</v>
      </c>
      <c r="H24" s="168" t="e">
        <f aca="false">G24/F24*100</f>
        <v>#DIV/0!</v>
      </c>
    </row>
    <row r="25" customFormat="false" ht="22.5" hidden="false" customHeight="false" outlineLevel="0" collapsed="false">
      <c r="A25" s="155" t="s">
        <v>221</v>
      </c>
      <c r="B25" s="150" t="s">
        <v>225</v>
      </c>
      <c r="C25" s="150" t="s">
        <v>234</v>
      </c>
      <c r="D25" s="150" t="s">
        <v>312</v>
      </c>
      <c r="E25" s="150" t="n">
        <v>200</v>
      </c>
      <c r="F25" s="151" t="n">
        <v>0</v>
      </c>
      <c r="G25" s="151"/>
      <c r="H25" s="151" t="e">
        <f aca="false">G25/F25*100</f>
        <v>#DIV/0!</v>
      </c>
    </row>
    <row r="26" customFormat="false" ht="12.75" hidden="false" customHeight="false" outlineLevel="0" collapsed="false">
      <c r="A26" s="172" t="s">
        <v>313</v>
      </c>
      <c r="B26" s="173" t="s">
        <v>225</v>
      </c>
      <c r="C26" s="173" t="s">
        <v>234</v>
      </c>
      <c r="D26" s="173" t="s">
        <v>314</v>
      </c>
      <c r="E26" s="173"/>
      <c r="F26" s="168" t="n">
        <f aca="false">F27</f>
        <v>60</v>
      </c>
      <c r="G26" s="168" t="n">
        <f aca="false">G27</f>
        <v>36.4</v>
      </c>
      <c r="H26" s="168" t="n">
        <f aca="false">G26/F26*100</f>
        <v>60.6666666666667</v>
      </c>
    </row>
    <row r="27" customFormat="false" ht="22.5" hidden="false" customHeight="false" outlineLevel="0" collapsed="false">
      <c r="A27" s="155" t="s">
        <v>221</v>
      </c>
      <c r="B27" s="150" t="s">
        <v>225</v>
      </c>
      <c r="C27" s="150" t="s">
        <v>234</v>
      </c>
      <c r="D27" s="150" t="s">
        <v>315</v>
      </c>
      <c r="E27" s="150" t="n">
        <v>200</v>
      </c>
      <c r="F27" s="151" t="n">
        <v>60</v>
      </c>
      <c r="G27" s="151" t="n">
        <v>36.4</v>
      </c>
      <c r="H27" s="151" t="n">
        <f aca="false">G27/F27*100</f>
        <v>60.6666666666667</v>
      </c>
    </row>
    <row r="28" customFormat="false" ht="22.5" hidden="false" customHeight="false" outlineLevel="0" collapsed="false">
      <c r="A28" s="172" t="s">
        <v>316</v>
      </c>
      <c r="B28" s="173" t="s">
        <v>225</v>
      </c>
      <c r="C28" s="173" t="s">
        <v>234</v>
      </c>
      <c r="D28" s="173" t="s">
        <v>317</v>
      </c>
      <c r="E28" s="173"/>
      <c r="F28" s="168" t="n">
        <f aca="false">F29+F31+F30+F33+F34</f>
        <v>10734.04</v>
      </c>
      <c r="G28" s="168" t="n">
        <f aca="false">G29+G31+G30+G33+G34</f>
        <v>1814.1</v>
      </c>
      <c r="H28" s="168" t="n">
        <f aca="false">G28/F28*100</f>
        <v>16.9004400952484</v>
      </c>
    </row>
    <row r="29" customFormat="false" ht="22.5" hidden="false" customHeight="false" outlineLevel="0" collapsed="false">
      <c r="A29" s="155" t="s">
        <v>221</v>
      </c>
      <c r="B29" s="150" t="s">
        <v>225</v>
      </c>
      <c r="C29" s="150" t="s">
        <v>234</v>
      </c>
      <c r="D29" s="150" t="s">
        <v>318</v>
      </c>
      <c r="E29" s="150" t="n">
        <v>200</v>
      </c>
      <c r="F29" s="151" t="n">
        <v>2110.1</v>
      </c>
      <c r="G29" s="151" t="n">
        <v>814.1</v>
      </c>
      <c r="H29" s="151" t="n">
        <f aca="false">G29/F29*100</f>
        <v>38.5811099000047</v>
      </c>
    </row>
    <row r="30" customFormat="false" ht="12.75" hidden="false" customHeight="false" outlineLevel="0" collapsed="false">
      <c r="A30" s="155" t="s">
        <v>231</v>
      </c>
      <c r="B30" s="150" t="s">
        <v>225</v>
      </c>
      <c r="C30" s="150" t="s">
        <v>234</v>
      </c>
      <c r="D30" s="150" t="s">
        <v>318</v>
      </c>
      <c r="E30" s="150" t="n">
        <v>300</v>
      </c>
      <c r="F30" s="151" t="n">
        <v>0</v>
      </c>
      <c r="G30" s="151"/>
      <c r="H30" s="151" t="e">
        <f aca="false">G30/F30*100</f>
        <v>#DIV/0!</v>
      </c>
    </row>
    <row r="31" customFormat="false" ht="22.5" hidden="false" customHeight="false" outlineLevel="0" collapsed="false">
      <c r="A31" s="153" t="s">
        <v>319</v>
      </c>
      <c r="B31" s="150" t="s">
        <v>225</v>
      </c>
      <c r="C31" s="150" t="s">
        <v>234</v>
      </c>
      <c r="D31" s="150" t="s">
        <v>320</v>
      </c>
      <c r="E31" s="150"/>
      <c r="F31" s="151" t="n">
        <f aca="false">F32</f>
        <v>118</v>
      </c>
      <c r="G31" s="151" t="n">
        <f aca="false">G32</f>
        <v>118</v>
      </c>
      <c r="H31" s="151" t="n">
        <f aca="false">G31/F31*100</f>
        <v>100</v>
      </c>
    </row>
    <row r="32" customFormat="false" ht="22.5" hidden="false" customHeight="false" outlineLevel="0" collapsed="false">
      <c r="A32" s="155" t="s">
        <v>221</v>
      </c>
      <c r="B32" s="150" t="s">
        <v>225</v>
      </c>
      <c r="C32" s="150" t="s">
        <v>234</v>
      </c>
      <c r="D32" s="150" t="s">
        <v>320</v>
      </c>
      <c r="E32" s="150" t="n">
        <v>200</v>
      </c>
      <c r="F32" s="151" t="n">
        <v>118</v>
      </c>
      <c r="G32" s="151" t="n">
        <v>118</v>
      </c>
      <c r="H32" s="151" t="n">
        <f aca="false">G32/F32*100</f>
        <v>100</v>
      </c>
    </row>
    <row r="33" customFormat="false" ht="22.5" hidden="false" customHeight="false" outlineLevel="0" collapsed="false">
      <c r="A33" s="149" t="s">
        <v>360</v>
      </c>
      <c r="B33" s="150" t="s">
        <v>357</v>
      </c>
      <c r="C33" s="150" t="s">
        <v>358</v>
      </c>
      <c r="D33" s="150" t="s">
        <v>359</v>
      </c>
      <c r="E33" s="150" t="n">
        <v>400</v>
      </c>
      <c r="F33" s="151" t="n">
        <v>7623.94</v>
      </c>
      <c r="G33" s="151"/>
      <c r="H33" s="151" t="n">
        <f aca="false">G33/F33*100</f>
        <v>0</v>
      </c>
    </row>
    <row r="34" customFormat="false" ht="12.75" hidden="false" customHeight="false" outlineLevel="0" collapsed="false">
      <c r="A34" s="155" t="s">
        <v>231</v>
      </c>
      <c r="B34" s="150" t="s">
        <v>279</v>
      </c>
      <c r="C34" s="150" t="s">
        <v>211</v>
      </c>
      <c r="D34" s="150" t="s">
        <v>501</v>
      </c>
      <c r="E34" s="150" t="n">
        <v>300</v>
      </c>
      <c r="F34" s="151" t="n">
        <v>882</v>
      </c>
      <c r="G34" s="151" t="n">
        <v>882</v>
      </c>
      <c r="H34" s="151" t="n">
        <f aca="false">G34/F34*100</f>
        <v>100</v>
      </c>
    </row>
    <row r="35" customFormat="false" ht="33.75" hidden="false" customHeight="false" outlineLevel="0" collapsed="false">
      <c r="A35" s="172" t="s">
        <v>321</v>
      </c>
      <c r="B35" s="173" t="s">
        <v>225</v>
      </c>
      <c r="C35" s="173" t="s">
        <v>234</v>
      </c>
      <c r="D35" s="173" t="s">
        <v>322</v>
      </c>
      <c r="E35" s="173"/>
      <c r="F35" s="168" t="n">
        <f aca="false">F36</f>
        <v>18</v>
      </c>
      <c r="G35" s="168" t="n">
        <f aca="false">G36</f>
        <v>18</v>
      </c>
      <c r="H35" s="168" t="n">
        <f aca="false">G35/F35*100</f>
        <v>100</v>
      </c>
    </row>
    <row r="36" customFormat="false" ht="22.5" hidden="false" customHeight="false" outlineLevel="0" collapsed="false">
      <c r="A36" s="155" t="s">
        <v>221</v>
      </c>
      <c r="B36" s="150" t="s">
        <v>225</v>
      </c>
      <c r="C36" s="150" t="s">
        <v>234</v>
      </c>
      <c r="D36" s="150" t="s">
        <v>323</v>
      </c>
      <c r="E36" s="150" t="n">
        <v>200</v>
      </c>
      <c r="F36" s="151" t="n">
        <v>18</v>
      </c>
      <c r="G36" s="151" t="n">
        <v>18</v>
      </c>
      <c r="H36" s="151" t="n">
        <f aca="false">G36/F36*100</f>
        <v>100</v>
      </c>
    </row>
    <row r="37" customFormat="false" ht="31.5" hidden="false" customHeight="false" outlineLevel="0" collapsed="false">
      <c r="A37" s="143" t="s">
        <v>330</v>
      </c>
      <c r="B37" s="171" t="s">
        <v>225</v>
      </c>
      <c r="C37" s="171" t="s">
        <v>329</v>
      </c>
      <c r="D37" s="145" t="s">
        <v>331</v>
      </c>
      <c r="E37" s="145"/>
      <c r="F37" s="146" t="n">
        <f aca="false">F38+F40+F42</f>
        <v>10399.33</v>
      </c>
      <c r="G37" s="146" t="n">
        <f aca="false">G38+G40+G42</f>
        <v>1749.87</v>
      </c>
      <c r="H37" s="146" t="n">
        <f aca="false">G37/F37*100</f>
        <v>16.8267571083906</v>
      </c>
    </row>
    <row r="38" customFormat="false" ht="22.5" hidden="false" customHeight="false" outlineLevel="0" collapsed="false">
      <c r="A38" s="172" t="s">
        <v>332</v>
      </c>
      <c r="B38" s="177" t="s">
        <v>225</v>
      </c>
      <c r="C38" s="177" t="s">
        <v>329</v>
      </c>
      <c r="D38" s="173" t="s">
        <v>333</v>
      </c>
      <c r="E38" s="173"/>
      <c r="F38" s="168" t="n">
        <f aca="false">F39</f>
        <v>8413.33</v>
      </c>
      <c r="G38" s="168" t="n">
        <f aca="false">G39</f>
        <v>920.43</v>
      </c>
      <c r="H38" s="168" t="n">
        <f aca="false">G38/F38*100</f>
        <v>10.9401390412595</v>
      </c>
    </row>
    <row r="39" customFormat="false" ht="22.5" hidden="false" customHeight="false" outlineLevel="0" collapsed="false">
      <c r="A39" s="155" t="s">
        <v>221</v>
      </c>
      <c r="B39" s="156" t="s">
        <v>225</v>
      </c>
      <c r="C39" s="156" t="s">
        <v>329</v>
      </c>
      <c r="D39" s="150" t="s">
        <v>334</v>
      </c>
      <c r="E39" s="150" t="n">
        <v>200</v>
      </c>
      <c r="F39" s="151" t="n">
        <f aca="false">8413.33</f>
        <v>8413.33</v>
      </c>
      <c r="G39" s="151" t="n">
        <v>920.43</v>
      </c>
      <c r="H39" s="152" t="n">
        <f aca="false">G39/F39*100</f>
        <v>10.9401390412595</v>
      </c>
    </row>
    <row r="40" customFormat="false" ht="33.75" hidden="false" customHeight="false" outlineLevel="0" collapsed="false">
      <c r="A40" s="172" t="s">
        <v>335</v>
      </c>
      <c r="B40" s="177" t="s">
        <v>225</v>
      </c>
      <c r="C40" s="177" t="s">
        <v>329</v>
      </c>
      <c r="D40" s="173" t="s">
        <v>336</v>
      </c>
      <c r="E40" s="173"/>
      <c r="F40" s="168" t="n">
        <f aca="false">F41</f>
        <v>486</v>
      </c>
      <c r="G40" s="168" t="n">
        <f aca="false">G41</f>
        <v>380.4</v>
      </c>
      <c r="H40" s="168" t="n">
        <f aca="false">G40/F40*100</f>
        <v>78.2716049382716</v>
      </c>
    </row>
    <row r="41" customFormat="false" ht="22.5" hidden="false" customHeight="false" outlineLevel="0" collapsed="false">
      <c r="A41" s="155" t="s">
        <v>221</v>
      </c>
      <c r="B41" s="156" t="s">
        <v>225</v>
      </c>
      <c r="C41" s="156" t="s">
        <v>329</v>
      </c>
      <c r="D41" s="150" t="s">
        <v>337</v>
      </c>
      <c r="E41" s="150" t="n">
        <v>200</v>
      </c>
      <c r="F41" s="151" t="n">
        <v>486</v>
      </c>
      <c r="G41" s="151" t="n">
        <v>380.4</v>
      </c>
      <c r="H41" s="151" t="n">
        <f aca="false">G41/F41*100</f>
        <v>78.2716049382716</v>
      </c>
    </row>
    <row r="42" customFormat="false" ht="33.75" hidden="false" customHeight="false" outlineLevel="0" collapsed="false">
      <c r="A42" s="172" t="s">
        <v>338</v>
      </c>
      <c r="B42" s="177" t="s">
        <v>225</v>
      </c>
      <c r="C42" s="177" t="s">
        <v>329</v>
      </c>
      <c r="D42" s="173" t="s">
        <v>339</v>
      </c>
      <c r="E42" s="173"/>
      <c r="F42" s="168" t="n">
        <f aca="false">F43</f>
        <v>1500</v>
      </c>
      <c r="G42" s="168" t="n">
        <f aca="false">G43</f>
        <v>449.04</v>
      </c>
      <c r="H42" s="168" t="n">
        <f aca="false">G42/F42*100</f>
        <v>29.936</v>
      </c>
    </row>
    <row r="43" customFormat="false" ht="22.5" hidden="false" customHeight="false" outlineLevel="0" collapsed="false">
      <c r="A43" s="155" t="s">
        <v>221</v>
      </c>
      <c r="B43" s="156" t="s">
        <v>225</v>
      </c>
      <c r="C43" s="156" t="s">
        <v>329</v>
      </c>
      <c r="D43" s="150" t="s">
        <v>340</v>
      </c>
      <c r="E43" s="150" t="n">
        <v>200</v>
      </c>
      <c r="F43" s="151" t="n">
        <v>1500</v>
      </c>
      <c r="G43" s="151" t="n">
        <v>449.04</v>
      </c>
      <c r="H43" s="151" t="n">
        <f aca="false">G43/F43*100</f>
        <v>29.936</v>
      </c>
    </row>
    <row r="44" customFormat="false" ht="12.75" hidden="false" customHeight="false" outlineLevel="0" collapsed="false">
      <c r="A44" s="143" t="s">
        <v>342</v>
      </c>
      <c r="B44" s="171" t="s">
        <v>225</v>
      </c>
      <c r="C44" s="171" t="s">
        <v>279</v>
      </c>
      <c r="D44" s="145" t="s">
        <v>343</v>
      </c>
      <c r="E44" s="145"/>
      <c r="F44" s="146" t="n">
        <f aca="false">F45</f>
        <v>123</v>
      </c>
      <c r="G44" s="146" t="n">
        <f aca="false">G45</f>
        <v>86.9</v>
      </c>
      <c r="H44" s="146" t="n">
        <f aca="false">G44/F44*100</f>
        <v>70.6504065040651</v>
      </c>
    </row>
    <row r="45" customFormat="false" ht="22.5" hidden="false" customHeight="false" outlineLevel="0" collapsed="false">
      <c r="A45" s="155" t="s">
        <v>221</v>
      </c>
      <c r="B45" s="156" t="s">
        <v>225</v>
      </c>
      <c r="C45" s="156" t="s">
        <v>279</v>
      </c>
      <c r="D45" s="150" t="s">
        <v>343</v>
      </c>
      <c r="E45" s="150" t="n">
        <v>200</v>
      </c>
      <c r="F45" s="151" t="n">
        <v>123</v>
      </c>
      <c r="G45" s="151" t="n">
        <v>86.9</v>
      </c>
      <c r="H45" s="151" t="n">
        <f aca="false">G45/F45*100</f>
        <v>70.6504065040651</v>
      </c>
    </row>
    <row r="46" customFormat="false" ht="21" hidden="false" customHeight="false" outlineLevel="0" collapsed="false">
      <c r="A46" s="143" t="s">
        <v>345</v>
      </c>
      <c r="B46" s="145" t="s">
        <v>225</v>
      </c>
      <c r="C46" s="145" t="n">
        <v>12</v>
      </c>
      <c r="D46" s="145" t="s">
        <v>346</v>
      </c>
      <c r="E46" s="150"/>
      <c r="F46" s="146" t="n">
        <f aca="false">F47+F49</f>
        <v>424.7</v>
      </c>
      <c r="G46" s="146" t="n">
        <f aca="false">G47+G49</f>
        <v>424.7</v>
      </c>
      <c r="H46" s="146" t="n">
        <f aca="false">G46/F46*100</f>
        <v>100</v>
      </c>
    </row>
    <row r="47" customFormat="false" ht="22.5" hidden="false" customHeight="false" outlineLevel="0" collapsed="false">
      <c r="A47" s="172" t="s">
        <v>347</v>
      </c>
      <c r="B47" s="173" t="s">
        <v>225</v>
      </c>
      <c r="C47" s="173" t="n">
        <v>12</v>
      </c>
      <c r="D47" s="173" t="s">
        <v>348</v>
      </c>
      <c r="E47" s="173"/>
      <c r="F47" s="168" t="n">
        <f aca="false">F48</f>
        <v>0</v>
      </c>
      <c r="G47" s="168" t="n">
        <f aca="false">G48</f>
        <v>0</v>
      </c>
      <c r="H47" s="168" t="e">
        <f aca="false">G47/F47*100</f>
        <v>#DIV/0!</v>
      </c>
    </row>
    <row r="48" customFormat="false" ht="22.5" hidden="false" customHeight="false" outlineLevel="0" collapsed="false">
      <c r="A48" s="155" t="s">
        <v>221</v>
      </c>
      <c r="B48" s="150" t="s">
        <v>225</v>
      </c>
      <c r="C48" s="150" t="n">
        <v>12</v>
      </c>
      <c r="D48" s="150" t="s">
        <v>349</v>
      </c>
      <c r="E48" s="150" t="n">
        <v>200</v>
      </c>
      <c r="F48" s="151" t="n">
        <v>0</v>
      </c>
      <c r="G48" s="151"/>
      <c r="H48" s="151" t="e">
        <f aca="false">G48/F48*100</f>
        <v>#DIV/0!</v>
      </c>
    </row>
    <row r="49" customFormat="false" ht="22.5" hidden="false" customHeight="false" outlineLevel="0" collapsed="false">
      <c r="A49" s="172" t="s">
        <v>350</v>
      </c>
      <c r="B49" s="173" t="s">
        <v>225</v>
      </c>
      <c r="C49" s="173" t="n">
        <v>12</v>
      </c>
      <c r="D49" s="173" t="s">
        <v>351</v>
      </c>
      <c r="E49" s="173"/>
      <c r="F49" s="168" t="n">
        <f aca="false">F50</f>
        <v>424.7</v>
      </c>
      <c r="G49" s="168" t="n">
        <f aca="false">G50</f>
        <v>424.7</v>
      </c>
      <c r="H49" s="168" t="n">
        <f aca="false">G49/F49*100</f>
        <v>100</v>
      </c>
    </row>
    <row r="50" customFormat="false" ht="22.5" hidden="false" customHeight="false" outlineLevel="0" collapsed="false">
      <c r="A50" s="155" t="s">
        <v>221</v>
      </c>
      <c r="B50" s="150" t="s">
        <v>225</v>
      </c>
      <c r="C50" s="150" t="n">
        <v>12</v>
      </c>
      <c r="D50" s="150" t="s">
        <v>352</v>
      </c>
      <c r="E50" s="150" t="n">
        <v>200</v>
      </c>
      <c r="F50" s="151" t="n">
        <v>424.7</v>
      </c>
      <c r="G50" s="151" t="n">
        <v>424.7</v>
      </c>
      <c r="H50" s="151" t="n">
        <f aca="false">G50/F50*100</f>
        <v>100</v>
      </c>
    </row>
    <row r="51" customFormat="false" ht="31.5" hidden="false" customHeight="false" outlineLevel="0" collapsed="false">
      <c r="A51" s="143" t="s">
        <v>324</v>
      </c>
      <c r="B51" s="145" t="s">
        <v>225</v>
      </c>
      <c r="C51" s="145" t="n">
        <v>12</v>
      </c>
      <c r="D51" s="145" t="s">
        <v>326</v>
      </c>
      <c r="E51" s="145"/>
      <c r="F51" s="146" t="n">
        <f aca="false">F52+F53</f>
        <v>171.1</v>
      </c>
      <c r="G51" s="146" t="n">
        <f aca="false">G52+G53</f>
        <v>121.5</v>
      </c>
      <c r="H51" s="146" t="n">
        <f aca="false">G51/F51*100</f>
        <v>71.0111046171829</v>
      </c>
    </row>
    <row r="52" customFormat="false" ht="22.5" hidden="false" customHeight="false" outlineLevel="0" collapsed="false">
      <c r="A52" s="155" t="s">
        <v>221</v>
      </c>
      <c r="B52" s="150" t="s">
        <v>225</v>
      </c>
      <c r="C52" s="150" t="n">
        <v>12</v>
      </c>
      <c r="D52" s="175" t="s">
        <v>353</v>
      </c>
      <c r="E52" s="150" t="n">
        <v>200</v>
      </c>
      <c r="F52" s="151" t="n">
        <v>155</v>
      </c>
      <c r="G52" s="151" t="n">
        <v>121.5</v>
      </c>
      <c r="H52" s="151" t="n">
        <f aca="false">G52/F52*100</f>
        <v>78.3870967741935</v>
      </c>
    </row>
    <row r="53" customFormat="false" ht="22.5" hidden="false" customHeight="false" outlineLevel="0" collapsed="false">
      <c r="A53" s="155" t="s">
        <v>221</v>
      </c>
      <c r="B53" s="150" t="s">
        <v>225</v>
      </c>
      <c r="C53" s="150" t="s">
        <v>234</v>
      </c>
      <c r="D53" s="175" t="s">
        <v>327</v>
      </c>
      <c r="E53" s="150" t="n">
        <v>200</v>
      </c>
      <c r="F53" s="151" t="n">
        <v>16.1</v>
      </c>
      <c r="G53" s="151"/>
      <c r="H53" s="152" t="n">
        <f aca="false">G53/F53*100</f>
        <v>0</v>
      </c>
    </row>
    <row r="54" customFormat="false" ht="21" hidden="false" customHeight="false" outlineLevel="0" collapsed="false">
      <c r="A54" s="143" t="s">
        <v>361</v>
      </c>
      <c r="B54" s="145" t="s">
        <v>357</v>
      </c>
      <c r="C54" s="145" t="s">
        <v>355</v>
      </c>
      <c r="D54" s="150"/>
      <c r="E54" s="150"/>
      <c r="F54" s="146" t="n">
        <f aca="false">F55+F58+F62</f>
        <v>5273.41</v>
      </c>
      <c r="G54" s="146" t="n">
        <f aca="false">G55+G58+G62</f>
        <v>2414.8</v>
      </c>
      <c r="H54" s="159" t="n">
        <f aca="false">G54/F54*100</f>
        <v>45.7920017597721</v>
      </c>
    </row>
    <row r="55" customFormat="false" ht="22.5" hidden="false" customHeight="false" outlineLevel="0" collapsed="false">
      <c r="A55" s="172" t="s">
        <v>364</v>
      </c>
      <c r="B55" s="173" t="s">
        <v>357</v>
      </c>
      <c r="C55" s="173" t="s">
        <v>363</v>
      </c>
      <c r="D55" s="173" t="s">
        <v>365</v>
      </c>
      <c r="E55" s="173"/>
      <c r="F55" s="168" t="n">
        <f aca="false">F56+F57</f>
        <v>1353.6</v>
      </c>
      <c r="G55" s="168" t="n">
        <f aca="false">G56+G57</f>
        <v>600.8</v>
      </c>
      <c r="H55" s="168" t="n">
        <f aca="false">G55/F55*100</f>
        <v>44.3853427895981</v>
      </c>
    </row>
    <row r="56" customFormat="false" ht="22.5" hidden="false" customHeight="false" outlineLevel="0" collapsed="false">
      <c r="A56" s="155" t="s">
        <v>221</v>
      </c>
      <c r="B56" s="150" t="s">
        <v>357</v>
      </c>
      <c r="C56" s="150" t="s">
        <v>363</v>
      </c>
      <c r="D56" s="150" t="s">
        <v>366</v>
      </c>
      <c r="E56" s="150" t="n">
        <v>200</v>
      </c>
      <c r="F56" s="151" t="n">
        <v>1173.6</v>
      </c>
      <c r="G56" s="151" t="n">
        <v>600.8</v>
      </c>
      <c r="H56" s="151" t="n">
        <f aca="false">G56/F56*100</f>
        <v>51.1929107021132</v>
      </c>
    </row>
    <row r="57" customFormat="false" ht="12.75" hidden="false" customHeight="false" outlineLevel="0" collapsed="false">
      <c r="A57" s="155" t="s">
        <v>222</v>
      </c>
      <c r="B57" s="150" t="s">
        <v>357</v>
      </c>
      <c r="C57" s="150" t="s">
        <v>363</v>
      </c>
      <c r="D57" s="150" t="s">
        <v>366</v>
      </c>
      <c r="E57" s="150" t="n">
        <v>800</v>
      </c>
      <c r="F57" s="151" t="n">
        <v>180</v>
      </c>
      <c r="G57" s="151"/>
      <c r="H57" s="151" t="n">
        <f aca="false">G57/F57*100</f>
        <v>0</v>
      </c>
    </row>
    <row r="58" customFormat="false" ht="33.75" hidden="false" customHeight="false" outlineLevel="0" collapsed="false">
      <c r="A58" s="172" t="s">
        <v>371</v>
      </c>
      <c r="B58" s="173" t="s">
        <v>357</v>
      </c>
      <c r="C58" s="177" t="s">
        <v>234</v>
      </c>
      <c r="D58" s="173" t="s">
        <v>372</v>
      </c>
      <c r="E58" s="173"/>
      <c r="F58" s="168" t="n">
        <f aca="false">F59+F60+F61</f>
        <v>3288.1</v>
      </c>
      <c r="G58" s="168" t="n">
        <f aca="false">G59+G60+G61</f>
        <v>1383.3</v>
      </c>
      <c r="H58" s="168" t="n">
        <f aca="false">G58/F58*100</f>
        <v>42.0698883853897</v>
      </c>
    </row>
    <row r="59" customFormat="false" ht="22.5" hidden="false" customHeight="false" outlineLevel="0" collapsed="false">
      <c r="A59" s="155" t="s">
        <v>221</v>
      </c>
      <c r="B59" s="150" t="s">
        <v>357</v>
      </c>
      <c r="C59" s="156" t="s">
        <v>234</v>
      </c>
      <c r="D59" s="150" t="s">
        <v>373</v>
      </c>
      <c r="E59" s="150" t="n">
        <v>200</v>
      </c>
      <c r="F59" s="151" t="n">
        <v>1486.6</v>
      </c>
      <c r="G59" s="151" t="n">
        <v>1383.3</v>
      </c>
      <c r="H59" s="151" t="n">
        <f aca="false">G59/F59*100</f>
        <v>93.0512579039419</v>
      </c>
    </row>
    <row r="60" customFormat="false" ht="22.5" hidden="false" customHeight="false" outlineLevel="0" collapsed="false">
      <c r="A60" s="155" t="s">
        <v>221</v>
      </c>
      <c r="B60" s="150" t="s">
        <v>357</v>
      </c>
      <c r="C60" s="156" t="s">
        <v>234</v>
      </c>
      <c r="D60" s="150" t="s">
        <v>374</v>
      </c>
      <c r="E60" s="150" t="n">
        <v>200</v>
      </c>
      <c r="F60" s="151" t="n">
        <v>0</v>
      </c>
      <c r="G60" s="151"/>
      <c r="H60" s="151" t="e">
        <f aca="false">G60/F60*100</f>
        <v>#DIV/0!</v>
      </c>
    </row>
    <row r="61" customFormat="false" ht="22.5" hidden="false" customHeight="false" outlineLevel="0" collapsed="false">
      <c r="A61" s="149" t="s">
        <v>360</v>
      </c>
      <c r="B61" s="150" t="s">
        <v>357</v>
      </c>
      <c r="C61" s="156" t="s">
        <v>234</v>
      </c>
      <c r="D61" s="150" t="s">
        <v>374</v>
      </c>
      <c r="E61" s="150" t="n">
        <v>400</v>
      </c>
      <c r="F61" s="151" t="n">
        <v>1801.5</v>
      </c>
      <c r="G61" s="151"/>
      <c r="H61" s="151" t="n">
        <f aca="false">G61/F61*100</f>
        <v>0</v>
      </c>
    </row>
    <row r="62" customFormat="false" ht="33.75" hidden="false" customHeight="false" outlineLevel="0" collapsed="false">
      <c r="A62" s="172" t="s">
        <v>375</v>
      </c>
      <c r="B62" s="173" t="s">
        <v>357</v>
      </c>
      <c r="C62" s="177" t="s">
        <v>234</v>
      </c>
      <c r="D62" s="173" t="s">
        <v>376</v>
      </c>
      <c r="E62" s="173"/>
      <c r="F62" s="168" t="n">
        <f aca="false">F63</f>
        <v>631.71</v>
      </c>
      <c r="G62" s="168" t="n">
        <f aca="false">G63</f>
        <v>430.7</v>
      </c>
      <c r="H62" s="168" t="n">
        <f aca="false">G62/F62*100</f>
        <v>68.1800193126593</v>
      </c>
    </row>
    <row r="63" customFormat="false" ht="22.5" hidden="false" customHeight="false" outlineLevel="0" collapsed="false">
      <c r="A63" s="155" t="s">
        <v>221</v>
      </c>
      <c r="B63" s="150" t="s">
        <v>357</v>
      </c>
      <c r="C63" s="156" t="s">
        <v>234</v>
      </c>
      <c r="D63" s="150" t="s">
        <v>377</v>
      </c>
      <c r="E63" s="150" t="n">
        <v>200</v>
      </c>
      <c r="F63" s="151" t="n">
        <v>631.71</v>
      </c>
      <c r="G63" s="151" t="n">
        <v>430.7</v>
      </c>
      <c r="H63" s="151" t="n">
        <f aca="false">G63/F63*100</f>
        <v>68.1800193126593</v>
      </c>
    </row>
    <row r="64" customFormat="false" ht="31.5" hidden="false" customHeight="false" outlineLevel="0" collapsed="false">
      <c r="A64" s="143" t="s">
        <v>367</v>
      </c>
      <c r="B64" s="145" t="s">
        <v>357</v>
      </c>
      <c r="C64" s="145" t="s">
        <v>363</v>
      </c>
      <c r="D64" s="145" t="s">
        <v>368</v>
      </c>
      <c r="E64" s="150"/>
      <c r="F64" s="146" t="n">
        <f aca="false">F65</f>
        <v>2041.4</v>
      </c>
      <c r="G64" s="146" t="n">
        <f aca="false">G65</f>
        <v>2040.6</v>
      </c>
      <c r="H64" s="146" t="n">
        <f aca="false">G64/F64*100</f>
        <v>99.9608112079945</v>
      </c>
    </row>
    <row r="65" customFormat="false" ht="22.5" hidden="false" customHeight="false" outlineLevel="0" collapsed="false">
      <c r="A65" s="155" t="s">
        <v>360</v>
      </c>
      <c r="B65" s="150" t="s">
        <v>357</v>
      </c>
      <c r="C65" s="150" t="s">
        <v>363</v>
      </c>
      <c r="D65" s="150" t="s">
        <v>369</v>
      </c>
      <c r="E65" s="150" t="n">
        <v>400</v>
      </c>
      <c r="F65" s="151" t="n">
        <v>2041.4</v>
      </c>
      <c r="G65" s="151" t="n">
        <v>2040.6</v>
      </c>
      <c r="H65" s="151" t="n">
        <f aca="false">G65/F65*100</f>
        <v>99.9608112079945</v>
      </c>
    </row>
    <row r="66" customFormat="false" ht="21" hidden="false" customHeight="false" outlineLevel="0" collapsed="false">
      <c r="A66" s="178" t="s">
        <v>379</v>
      </c>
      <c r="B66" s="144" t="s">
        <v>250</v>
      </c>
      <c r="C66" s="150"/>
      <c r="D66" s="150"/>
      <c r="E66" s="150"/>
      <c r="F66" s="146" t="n">
        <f aca="false">F67+F74+F95</f>
        <v>585748.68</v>
      </c>
      <c r="G66" s="146" t="n">
        <f aca="false">G67+G74+G95</f>
        <v>405051</v>
      </c>
      <c r="H66" s="146" t="n">
        <f aca="false">G66/F66*100</f>
        <v>69.1509880995378</v>
      </c>
    </row>
    <row r="67" customFormat="false" ht="12.75" hidden="false" customHeight="false" outlineLevel="0" collapsed="false">
      <c r="A67" s="172" t="s">
        <v>381</v>
      </c>
      <c r="B67" s="173" t="s">
        <v>250</v>
      </c>
      <c r="C67" s="173" t="s">
        <v>358</v>
      </c>
      <c r="D67" s="173"/>
      <c r="E67" s="173"/>
      <c r="F67" s="168" t="n">
        <f aca="false">F68+F70+F72</f>
        <v>184589.2</v>
      </c>
      <c r="G67" s="168" t="n">
        <f aca="false">G68+G70+G72</f>
        <v>138579.5</v>
      </c>
      <c r="H67" s="168" t="n">
        <f aca="false">G67/F67*100</f>
        <v>75.074543906144</v>
      </c>
    </row>
    <row r="68" customFormat="false" ht="33.75" hidden="false" customHeight="false" outlineLevel="0" collapsed="false">
      <c r="A68" s="149" t="s">
        <v>382</v>
      </c>
      <c r="B68" s="150" t="s">
        <v>250</v>
      </c>
      <c r="C68" s="150" t="s">
        <v>358</v>
      </c>
      <c r="D68" s="150" t="s">
        <v>383</v>
      </c>
      <c r="E68" s="150" t="s">
        <v>384</v>
      </c>
      <c r="F68" s="151" t="n">
        <f aca="false">F69</f>
        <v>183523.3</v>
      </c>
      <c r="G68" s="151" t="n">
        <f aca="false">G69</f>
        <v>137918.5</v>
      </c>
      <c r="H68" s="151" t="n">
        <f aca="false">G68/F68*100</f>
        <v>75.1504032458004</v>
      </c>
    </row>
    <row r="69" customFormat="false" ht="12.75" hidden="false" customHeight="false" outlineLevel="0" collapsed="false">
      <c r="A69" s="149" t="s">
        <v>385</v>
      </c>
      <c r="B69" s="150" t="s">
        <v>250</v>
      </c>
      <c r="C69" s="150" t="s">
        <v>358</v>
      </c>
      <c r="D69" s="150" t="s">
        <v>383</v>
      </c>
      <c r="E69" s="150" t="s">
        <v>386</v>
      </c>
      <c r="F69" s="151" t="n">
        <v>183523.3</v>
      </c>
      <c r="G69" s="151" t="n">
        <v>137918.5</v>
      </c>
      <c r="H69" s="152" t="n">
        <f aca="false">G69/F69*100</f>
        <v>75.1504032458004</v>
      </c>
    </row>
    <row r="70" customFormat="false" ht="33.75" hidden="false" customHeight="false" outlineLevel="0" collapsed="false">
      <c r="A70" s="149" t="s">
        <v>382</v>
      </c>
      <c r="B70" s="150" t="s">
        <v>250</v>
      </c>
      <c r="C70" s="150" t="s">
        <v>358</v>
      </c>
      <c r="D70" s="150" t="s">
        <v>387</v>
      </c>
      <c r="E70" s="150" t="n">
        <v>600</v>
      </c>
      <c r="F70" s="151" t="n">
        <f aca="false">F71</f>
        <v>716</v>
      </c>
      <c r="G70" s="151" t="n">
        <f aca="false">G71</f>
        <v>661</v>
      </c>
      <c r="H70" s="151" t="n">
        <f aca="false">G70/F70*100</f>
        <v>92.31843575419</v>
      </c>
    </row>
    <row r="71" customFormat="false" ht="12.75" hidden="false" customHeight="false" outlineLevel="0" collapsed="false">
      <c r="A71" s="149" t="s">
        <v>385</v>
      </c>
      <c r="B71" s="150" t="s">
        <v>250</v>
      </c>
      <c r="C71" s="150" t="s">
        <v>358</v>
      </c>
      <c r="D71" s="150" t="s">
        <v>387</v>
      </c>
      <c r="E71" s="150" t="n">
        <v>610</v>
      </c>
      <c r="F71" s="151" t="n">
        <v>716</v>
      </c>
      <c r="G71" s="151" t="n">
        <v>661</v>
      </c>
      <c r="H71" s="151" t="n">
        <f aca="false">G71/F71*100</f>
        <v>92.31843575419</v>
      </c>
    </row>
    <row r="72" customFormat="false" ht="33.75" hidden="false" customHeight="false" outlineLevel="0" collapsed="false">
      <c r="A72" s="149" t="s">
        <v>382</v>
      </c>
      <c r="B72" s="150" t="s">
        <v>250</v>
      </c>
      <c r="C72" s="150" t="s">
        <v>358</v>
      </c>
      <c r="D72" s="156" t="s">
        <v>388</v>
      </c>
      <c r="E72" s="150" t="n">
        <v>600</v>
      </c>
      <c r="F72" s="151" t="n">
        <f aca="false">F73</f>
        <v>349.9</v>
      </c>
      <c r="G72" s="151" t="n">
        <f aca="false">G73</f>
        <v>0</v>
      </c>
      <c r="H72" s="151" t="n">
        <f aca="false">G72/F72*100</f>
        <v>0</v>
      </c>
    </row>
    <row r="73" customFormat="false" ht="12.75" hidden="false" customHeight="false" outlineLevel="0" collapsed="false">
      <c r="A73" s="149" t="s">
        <v>385</v>
      </c>
      <c r="B73" s="150" t="s">
        <v>250</v>
      </c>
      <c r="C73" s="150" t="s">
        <v>358</v>
      </c>
      <c r="D73" s="156" t="s">
        <v>388</v>
      </c>
      <c r="E73" s="150" t="n">
        <v>610</v>
      </c>
      <c r="F73" s="151" t="n">
        <v>349.9</v>
      </c>
      <c r="G73" s="151"/>
      <c r="H73" s="151" t="n">
        <f aca="false">G73/F73*100</f>
        <v>0</v>
      </c>
    </row>
    <row r="74" customFormat="false" ht="12.75" hidden="false" customHeight="false" outlineLevel="0" collapsed="false">
      <c r="A74" s="172" t="s">
        <v>390</v>
      </c>
      <c r="B74" s="173" t="s">
        <v>250</v>
      </c>
      <c r="C74" s="173" t="s">
        <v>203</v>
      </c>
      <c r="D74" s="173"/>
      <c r="E74" s="173" t="s">
        <v>205</v>
      </c>
      <c r="F74" s="168" t="n">
        <f aca="false">F75+F79+F81+F83+F89+F91+F87+F93+F85+F77</f>
        <v>391658.78</v>
      </c>
      <c r="G74" s="168" t="n">
        <f aca="false">G75+G79+G81+G83+G89+G91+G87+G93+G85+G77</f>
        <v>259793.9</v>
      </c>
      <c r="H74" s="168" t="n">
        <f aca="false">G74/F74*100</f>
        <v>66.3316931130715</v>
      </c>
    </row>
    <row r="75" customFormat="false" ht="33.75" hidden="false" customHeight="false" outlineLevel="0" collapsed="false">
      <c r="A75" s="149" t="s">
        <v>382</v>
      </c>
      <c r="B75" s="150" t="s">
        <v>250</v>
      </c>
      <c r="C75" s="150" t="s">
        <v>203</v>
      </c>
      <c r="D75" s="150" t="s">
        <v>391</v>
      </c>
      <c r="E75" s="150" t="s">
        <v>384</v>
      </c>
      <c r="F75" s="151" t="n">
        <f aca="false">F76</f>
        <v>341753.3</v>
      </c>
      <c r="G75" s="151" t="n">
        <f aca="false">G76</f>
        <v>227222.7</v>
      </c>
      <c r="H75" s="151" t="n">
        <f aca="false">G75/F75*100</f>
        <v>66.4873462816599</v>
      </c>
    </row>
    <row r="76" customFormat="false" ht="12.75" hidden="false" customHeight="false" outlineLevel="0" collapsed="false">
      <c r="A76" s="149" t="s">
        <v>385</v>
      </c>
      <c r="B76" s="150" t="s">
        <v>250</v>
      </c>
      <c r="C76" s="150" t="s">
        <v>203</v>
      </c>
      <c r="D76" s="150" t="s">
        <v>391</v>
      </c>
      <c r="E76" s="150" t="s">
        <v>386</v>
      </c>
      <c r="F76" s="151" t="n">
        <v>341753.3</v>
      </c>
      <c r="G76" s="151" t="n">
        <v>227222.7</v>
      </c>
      <c r="H76" s="151" t="n">
        <f aca="false">G76/F76*100</f>
        <v>66.4873462816599</v>
      </c>
    </row>
    <row r="77" customFormat="false" ht="33.75" hidden="false" customHeight="false" outlineLevel="0" collapsed="false">
      <c r="A77" s="153" t="s">
        <v>187</v>
      </c>
      <c r="B77" s="150" t="s">
        <v>250</v>
      </c>
      <c r="C77" s="150" t="s">
        <v>203</v>
      </c>
      <c r="D77" s="150" t="s">
        <v>392</v>
      </c>
      <c r="E77" s="150"/>
      <c r="F77" s="151" t="n">
        <f aca="false">F78</f>
        <v>175</v>
      </c>
      <c r="G77" s="151" t="n">
        <f aca="false">G78</f>
        <v>175</v>
      </c>
      <c r="H77" s="151" t="n">
        <f aca="false">G77/F77*100</f>
        <v>100</v>
      </c>
    </row>
    <row r="78" customFormat="false" ht="12.75" hidden="false" customHeight="false" outlineLevel="0" collapsed="false">
      <c r="A78" s="149" t="s">
        <v>385</v>
      </c>
      <c r="B78" s="150" t="s">
        <v>250</v>
      </c>
      <c r="C78" s="150" t="s">
        <v>203</v>
      </c>
      <c r="D78" s="150" t="s">
        <v>392</v>
      </c>
      <c r="E78" s="150" t="s">
        <v>386</v>
      </c>
      <c r="F78" s="151" t="n">
        <v>175</v>
      </c>
      <c r="G78" s="151" t="n">
        <v>175</v>
      </c>
      <c r="H78" s="151" t="n">
        <f aca="false">G78/F78*100</f>
        <v>100</v>
      </c>
    </row>
    <row r="79" customFormat="false" ht="33.75" hidden="false" customHeight="false" outlineLevel="0" collapsed="false">
      <c r="A79" s="149" t="s">
        <v>382</v>
      </c>
      <c r="B79" s="150" t="s">
        <v>250</v>
      </c>
      <c r="C79" s="150" t="s">
        <v>203</v>
      </c>
      <c r="D79" s="150" t="s">
        <v>393</v>
      </c>
      <c r="E79" s="150" t="n">
        <v>600</v>
      </c>
      <c r="F79" s="151" t="n">
        <f aca="false">F80</f>
        <v>3472</v>
      </c>
      <c r="G79" s="151" t="n">
        <f aca="false">G80</f>
        <v>1736</v>
      </c>
      <c r="H79" s="151" t="n">
        <f aca="false">G79/F79*100</f>
        <v>50</v>
      </c>
    </row>
    <row r="80" customFormat="false" ht="12.75" hidden="false" customHeight="false" outlineLevel="0" collapsed="false">
      <c r="A80" s="149" t="s">
        <v>385</v>
      </c>
      <c r="B80" s="150" t="s">
        <v>250</v>
      </c>
      <c r="C80" s="150" t="s">
        <v>203</v>
      </c>
      <c r="D80" s="150" t="s">
        <v>393</v>
      </c>
      <c r="E80" s="150" t="n">
        <v>610</v>
      </c>
      <c r="F80" s="151" t="n">
        <v>3472</v>
      </c>
      <c r="G80" s="151" t="n">
        <v>1736</v>
      </c>
      <c r="H80" s="151" t="n">
        <f aca="false">G80/F80*100</f>
        <v>50</v>
      </c>
    </row>
    <row r="81" customFormat="false" ht="33.75" hidden="false" customHeight="false" outlineLevel="0" collapsed="false">
      <c r="A81" s="149" t="s">
        <v>382</v>
      </c>
      <c r="B81" s="150" t="s">
        <v>250</v>
      </c>
      <c r="C81" s="150" t="s">
        <v>203</v>
      </c>
      <c r="D81" s="156" t="s">
        <v>394</v>
      </c>
      <c r="E81" s="150" t="n">
        <v>600</v>
      </c>
      <c r="F81" s="151" t="n">
        <f aca="false">F82</f>
        <v>930.3</v>
      </c>
      <c r="G81" s="151" t="n">
        <f aca="false">G82</f>
        <v>0</v>
      </c>
      <c r="H81" s="151" t="n">
        <f aca="false">G81/F81*100</f>
        <v>0</v>
      </c>
    </row>
    <row r="82" customFormat="false" ht="12.75" hidden="false" customHeight="false" outlineLevel="0" collapsed="false">
      <c r="A82" s="149" t="s">
        <v>385</v>
      </c>
      <c r="B82" s="150" t="s">
        <v>250</v>
      </c>
      <c r="C82" s="150" t="s">
        <v>203</v>
      </c>
      <c r="D82" s="156" t="s">
        <v>394</v>
      </c>
      <c r="E82" s="150" t="n">
        <v>610</v>
      </c>
      <c r="F82" s="151" t="n">
        <v>930.3</v>
      </c>
      <c r="G82" s="151"/>
      <c r="H82" s="151" t="n">
        <f aca="false">G82/F82*100</f>
        <v>0</v>
      </c>
    </row>
    <row r="83" customFormat="false" ht="22.5" hidden="false" customHeight="false" outlineLevel="0" collapsed="false">
      <c r="A83" s="179" t="s">
        <v>395</v>
      </c>
      <c r="B83" s="150" t="s">
        <v>250</v>
      </c>
      <c r="C83" s="150" t="s">
        <v>203</v>
      </c>
      <c r="D83" s="150" t="s">
        <v>396</v>
      </c>
      <c r="E83" s="150"/>
      <c r="F83" s="151" t="n">
        <f aca="false">F84</f>
        <v>2770</v>
      </c>
      <c r="G83" s="151" t="n">
        <f aca="false">G84</f>
        <v>1675.1</v>
      </c>
      <c r="H83" s="151" t="n">
        <f aca="false">G83/F83*100</f>
        <v>60.4729241877256</v>
      </c>
    </row>
    <row r="84" customFormat="false" ht="12.75" hidden="false" customHeight="false" outlineLevel="0" collapsed="false">
      <c r="A84" s="149" t="s">
        <v>385</v>
      </c>
      <c r="B84" s="150" t="s">
        <v>250</v>
      </c>
      <c r="C84" s="150" t="s">
        <v>203</v>
      </c>
      <c r="D84" s="150" t="s">
        <v>396</v>
      </c>
      <c r="E84" s="150" t="n">
        <v>610</v>
      </c>
      <c r="F84" s="151" t="n">
        <v>2770</v>
      </c>
      <c r="G84" s="151" t="n">
        <v>1675.1</v>
      </c>
      <c r="H84" s="151" t="n">
        <f aca="false">G84/F84*100</f>
        <v>60.4729241877256</v>
      </c>
    </row>
    <row r="85" customFormat="false" ht="67.5" hidden="false" customHeight="false" outlineLevel="0" collapsed="false">
      <c r="A85" s="180" t="s">
        <v>397</v>
      </c>
      <c r="B85" s="150" t="s">
        <v>250</v>
      </c>
      <c r="C85" s="150" t="s">
        <v>203</v>
      </c>
      <c r="D85" s="150" t="s">
        <v>398</v>
      </c>
      <c r="E85" s="150"/>
      <c r="F85" s="151" t="n">
        <f aca="false">F86</f>
        <v>395.8</v>
      </c>
      <c r="G85" s="151" t="n">
        <f aca="false">G86</f>
        <v>0</v>
      </c>
      <c r="H85" s="151" t="n">
        <f aca="false">G85/F85*100</f>
        <v>0</v>
      </c>
    </row>
    <row r="86" customFormat="false" ht="12.75" hidden="false" customHeight="false" outlineLevel="0" collapsed="false">
      <c r="A86" s="149" t="s">
        <v>385</v>
      </c>
      <c r="B86" s="150" t="s">
        <v>250</v>
      </c>
      <c r="C86" s="150" t="s">
        <v>203</v>
      </c>
      <c r="D86" s="150" t="s">
        <v>398</v>
      </c>
      <c r="E86" s="150" t="n">
        <v>610</v>
      </c>
      <c r="F86" s="151" t="n">
        <v>395.8</v>
      </c>
      <c r="G86" s="151"/>
      <c r="H86" s="151" t="n">
        <f aca="false">G86/F86*100</f>
        <v>0</v>
      </c>
    </row>
    <row r="87" customFormat="false" ht="22.5" hidden="false" customHeight="false" outlineLevel="0" collapsed="false">
      <c r="A87" s="149" t="s">
        <v>143</v>
      </c>
      <c r="B87" s="150" t="s">
        <v>250</v>
      </c>
      <c r="C87" s="150" t="s">
        <v>203</v>
      </c>
      <c r="D87" s="150" t="s">
        <v>399</v>
      </c>
      <c r="E87" s="150"/>
      <c r="F87" s="151" t="n">
        <f aca="false">F88</f>
        <v>1194</v>
      </c>
      <c r="G87" s="151" t="n">
        <f aca="false">G88</f>
        <v>772</v>
      </c>
      <c r="H87" s="151" t="n">
        <f aca="false">G87/F87*100</f>
        <v>64.6566164154104</v>
      </c>
    </row>
    <row r="88" customFormat="false" ht="12.75" hidden="false" customHeight="false" outlineLevel="0" collapsed="false">
      <c r="A88" s="149" t="s">
        <v>385</v>
      </c>
      <c r="B88" s="150" t="s">
        <v>250</v>
      </c>
      <c r="C88" s="150" t="s">
        <v>203</v>
      </c>
      <c r="D88" s="150" t="s">
        <v>399</v>
      </c>
      <c r="E88" s="150" t="n">
        <v>610</v>
      </c>
      <c r="F88" s="151" t="n">
        <v>1194</v>
      </c>
      <c r="G88" s="151" t="n">
        <v>772</v>
      </c>
      <c r="H88" s="151" t="n">
        <f aca="false">G88/F88*100</f>
        <v>64.6566164154104</v>
      </c>
    </row>
    <row r="89" customFormat="false" ht="56.25" hidden="false" customHeight="false" outlineLevel="0" collapsed="false">
      <c r="A89" s="179" t="s">
        <v>400</v>
      </c>
      <c r="B89" s="150" t="s">
        <v>250</v>
      </c>
      <c r="C89" s="150" t="s">
        <v>203</v>
      </c>
      <c r="D89" s="156" t="s">
        <v>401</v>
      </c>
      <c r="E89" s="150"/>
      <c r="F89" s="151" t="n">
        <f aca="false">F90</f>
        <v>28933.6</v>
      </c>
      <c r="G89" s="151" t="n">
        <f aca="false">G90</f>
        <v>19244.6</v>
      </c>
      <c r="H89" s="151" t="n">
        <f aca="false">G89/F89*100</f>
        <v>66.5129814471756</v>
      </c>
    </row>
    <row r="90" customFormat="false" ht="12.75" hidden="false" customHeight="false" outlineLevel="0" collapsed="false">
      <c r="A90" s="149" t="s">
        <v>385</v>
      </c>
      <c r="B90" s="150" t="s">
        <v>250</v>
      </c>
      <c r="C90" s="150" t="s">
        <v>203</v>
      </c>
      <c r="D90" s="156" t="s">
        <v>401</v>
      </c>
      <c r="E90" s="150" t="n">
        <v>610</v>
      </c>
      <c r="F90" s="151" t="n">
        <v>28933.6</v>
      </c>
      <c r="G90" s="151" t="n">
        <v>19244.6</v>
      </c>
      <c r="H90" s="151" t="n">
        <f aca="false">G90/F90*100</f>
        <v>66.5129814471756</v>
      </c>
    </row>
    <row r="91" customFormat="false" ht="33.75" hidden="false" customHeight="false" outlineLevel="0" collapsed="false">
      <c r="A91" s="181" t="s">
        <v>402</v>
      </c>
      <c r="B91" s="150" t="s">
        <v>250</v>
      </c>
      <c r="C91" s="150" t="s">
        <v>203</v>
      </c>
      <c r="D91" s="156" t="s">
        <v>403</v>
      </c>
      <c r="E91" s="150"/>
      <c r="F91" s="151" t="n">
        <f aca="false">F92</f>
        <v>9501</v>
      </c>
      <c r="G91" s="151" t="n">
        <f aca="false">G92</f>
        <v>7128.4</v>
      </c>
      <c r="H91" s="151" t="n">
        <f aca="false">G91/F91*100</f>
        <v>75.0278918008631</v>
      </c>
    </row>
    <row r="92" customFormat="false" ht="12.75" hidden="false" customHeight="false" outlineLevel="0" collapsed="false">
      <c r="A92" s="149" t="s">
        <v>385</v>
      </c>
      <c r="B92" s="150" t="s">
        <v>250</v>
      </c>
      <c r="C92" s="150" t="s">
        <v>203</v>
      </c>
      <c r="D92" s="156" t="s">
        <v>403</v>
      </c>
      <c r="E92" s="150" t="n">
        <v>610</v>
      </c>
      <c r="F92" s="151" t="n">
        <v>9501</v>
      </c>
      <c r="G92" s="151" t="n">
        <v>7128.4</v>
      </c>
      <c r="H92" s="151" t="n">
        <f aca="false">G92/F92*100</f>
        <v>75.0278918008631</v>
      </c>
    </row>
    <row r="93" customFormat="false" ht="56.25" hidden="false" customHeight="false" outlineLevel="0" collapsed="false">
      <c r="A93" s="149" t="s">
        <v>404</v>
      </c>
      <c r="B93" s="150" t="s">
        <v>250</v>
      </c>
      <c r="C93" s="150" t="s">
        <v>203</v>
      </c>
      <c r="D93" s="156" t="s">
        <v>405</v>
      </c>
      <c r="E93" s="150"/>
      <c r="F93" s="151" t="n">
        <f aca="false">F94</f>
        <v>2533.78</v>
      </c>
      <c r="G93" s="151" t="n">
        <f aca="false">G94</f>
        <v>1840.1</v>
      </c>
      <c r="H93" s="151" t="n">
        <f aca="false">G93/F93*100</f>
        <v>72.6227217832645</v>
      </c>
    </row>
    <row r="94" customFormat="false" ht="22.5" hidden="false" customHeight="false" outlineLevel="0" collapsed="false">
      <c r="A94" s="149" t="s">
        <v>385</v>
      </c>
      <c r="B94" s="150" t="s">
        <v>250</v>
      </c>
      <c r="C94" s="150" t="s">
        <v>203</v>
      </c>
      <c r="D94" s="156" t="s">
        <v>405</v>
      </c>
      <c r="E94" s="150" t="n">
        <v>610</v>
      </c>
      <c r="F94" s="151" t="n">
        <v>2533.78</v>
      </c>
      <c r="G94" s="151" t="n">
        <v>1840.1</v>
      </c>
      <c r="H94" s="151" t="n">
        <f aca="false">G94/F94*100</f>
        <v>72.6227217832645</v>
      </c>
    </row>
    <row r="95" customFormat="false" ht="12.75" hidden="false" customHeight="false" outlineLevel="0" collapsed="false">
      <c r="A95" s="172" t="s">
        <v>418</v>
      </c>
      <c r="B95" s="173" t="s">
        <v>250</v>
      </c>
      <c r="C95" s="173" t="s">
        <v>250</v>
      </c>
      <c r="D95" s="173" t="s">
        <v>419</v>
      </c>
      <c r="E95" s="173" t="s">
        <v>205</v>
      </c>
      <c r="F95" s="168" t="n">
        <f aca="false">F96</f>
        <v>9500.7</v>
      </c>
      <c r="G95" s="168" t="n">
        <f aca="false">G96</f>
        <v>6677.6</v>
      </c>
      <c r="H95" s="168" t="n">
        <f aca="false">G95/F95*100</f>
        <v>70.2853473954551</v>
      </c>
    </row>
    <row r="96" customFormat="false" ht="22.5" hidden="false" customHeight="false" outlineLevel="0" collapsed="false">
      <c r="A96" s="149" t="s">
        <v>420</v>
      </c>
      <c r="B96" s="150" t="s">
        <v>250</v>
      </c>
      <c r="C96" s="150" t="s">
        <v>250</v>
      </c>
      <c r="D96" s="150" t="s">
        <v>421</v>
      </c>
      <c r="E96" s="150" t="s">
        <v>205</v>
      </c>
      <c r="F96" s="151" t="n">
        <f aca="false">F97</f>
        <v>9500.7</v>
      </c>
      <c r="G96" s="151" t="n">
        <f aca="false">G97</f>
        <v>6677.6</v>
      </c>
      <c r="H96" s="151" t="n">
        <f aca="false">G96/F96*100</f>
        <v>70.2853473954551</v>
      </c>
    </row>
    <row r="97" customFormat="false" ht="33.75" hidden="false" customHeight="false" outlineLevel="0" collapsed="false">
      <c r="A97" s="149" t="s">
        <v>382</v>
      </c>
      <c r="B97" s="150" t="s">
        <v>250</v>
      </c>
      <c r="C97" s="150" t="s">
        <v>250</v>
      </c>
      <c r="D97" s="150" t="s">
        <v>421</v>
      </c>
      <c r="E97" s="150" t="n">
        <v>600</v>
      </c>
      <c r="F97" s="151" t="n">
        <f aca="false">F98</f>
        <v>9500.7</v>
      </c>
      <c r="G97" s="151" t="n">
        <f aca="false">G98</f>
        <v>6677.6</v>
      </c>
      <c r="H97" s="151" t="n">
        <f aca="false">G97/F97*100</f>
        <v>70.2853473954551</v>
      </c>
    </row>
    <row r="98" customFormat="false" ht="12.75" hidden="false" customHeight="false" outlineLevel="0" collapsed="false">
      <c r="A98" s="149" t="s">
        <v>385</v>
      </c>
      <c r="B98" s="150" t="s">
        <v>250</v>
      </c>
      <c r="C98" s="150" t="s">
        <v>250</v>
      </c>
      <c r="D98" s="150" t="s">
        <v>421</v>
      </c>
      <c r="E98" s="150" t="n">
        <v>610</v>
      </c>
      <c r="F98" s="151" t="n">
        <v>9500.7</v>
      </c>
      <c r="G98" s="151" t="n">
        <v>6677.6</v>
      </c>
      <c r="H98" s="151" t="n">
        <f aca="false">G98/F98*100</f>
        <v>70.2853473954551</v>
      </c>
    </row>
    <row r="99" customFormat="false" ht="42" hidden="false" customHeight="false" outlineLevel="0" collapsed="false">
      <c r="A99" s="143" t="s">
        <v>414</v>
      </c>
      <c r="B99" s="145" t="s">
        <v>250</v>
      </c>
      <c r="C99" s="145" t="s">
        <v>234</v>
      </c>
      <c r="D99" s="145" t="s">
        <v>415</v>
      </c>
      <c r="E99" s="145"/>
      <c r="F99" s="146" t="n">
        <f aca="false">F100</f>
        <v>50</v>
      </c>
      <c r="G99" s="146" t="n">
        <f aca="false">G100</f>
        <v>11.9</v>
      </c>
      <c r="H99" s="146" t="n">
        <f aca="false">G99/F99*100</f>
        <v>23.8</v>
      </c>
    </row>
    <row r="100" customFormat="false" ht="22.5" hidden="false" customHeight="false" outlineLevel="0" collapsed="false">
      <c r="A100" s="155" t="s">
        <v>221</v>
      </c>
      <c r="B100" s="150" t="s">
        <v>250</v>
      </c>
      <c r="C100" s="150" t="s">
        <v>234</v>
      </c>
      <c r="D100" s="150" t="s">
        <v>416</v>
      </c>
      <c r="E100" s="150" t="n">
        <v>200</v>
      </c>
      <c r="F100" s="151" t="n">
        <v>50</v>
      </c>
      <c r="G100" s="151" t="n">
        <v>11.9</v>
      </c>
      <c r="H100" s="151" t="n">
        <f aca="false">G100/F100*100</f>
        <v>23.8</v>
      </c>
    </row>
    <row r="101" customFormat="false" ht="21" hidden="false" customHeight="false" outlineLevel="0" collapsed="false">
      <c r="A101" s="143" t="s">
        <v>422</v>
      </c>
      <c r="B101" s="145" t="s">
        <v>250</v>
      </c>
      <c r="C101" s="145" t="s">
        <v>250</v>
      </c>
      <c r="D101" s="145" t="s">
        <v>423</v>
      </c>
      <c r="E101" s="145"/>
      <c r="F101" s="146" t="n">
        <f aca="false">F102</f>
        <v>50</v>
      </c>
      <c r="G101" s="146" t="n">
        <f aca="false">G102</f>
        <v>0</v>
      </c>
      <c r="H101" s="146" t="n">
        <f aca="false">G101/F101*100</f>
        <v>0</v>
      </c>
    </row>
    <row r="102" customFormat="false" ht="22.5" hidden="false" customHeight="false" outlineLevel="0" collapsed="false">
      <c r="A102" s="155" t="s">
        <v>221</v>
      </c>
      <c r="B102" s="150" t="s">
        <v>250</v>
      </c>
      <c r="C102" s="150" t="s">
        <v>250</v>
      </c>
      <c r="D102" s="150" t="s">
        <v>424</v>
      </c>
      <c r="E102" s="150" t="n">
        <v>200</v>
      </c>
      <c r="F102" s="151" t="n">
        <v>50</v>
      </c>
      <c r="G102" s="151"/>
      <c r="H102" s="151" t="n">
        <f aca="false">G102/F102*100</f>
        <v>0</v>
      </c>
    </row>
    <row r="103" customFormat="false" ht="31.5" hidden="false" customHeight="false" outlineLevel="0" collapsed="false">
      <c r="A103" s="178" t="s">
        <v>439</v>
      </c>
      <c r="B103" s="145" t="s">
        <v>250</v>
      </c>
      <c r="C103" s="145" t="s">
        <v>329</v>
      </c>
      <c r="D103" s="145" t="s">
        <v>440</v>
      </c>
      <c r="E103" s="145" t="s">
        <v>205</v>
      </c>
      <c r="F103" s="146" t="n">
        <f aca="false">F104+F105</f>
        <v>100</v>
      </c>
      <c r="G103" s="146" t="n">
        <f aca="false">G104+G105</f>
        <v>65.5</v>
      </c>
      <c r="H103" s="146" t="n">
        <f aca="false">G103/F103*100</f>
        <v>65.5</v>
      </c>
    </row>
    <row r="104" customFormat="false" ht="22.5" hidden="false" customHeight="false" outlineLevel="0" collapsed="false">
      <c r="A104" s="155" t="s">
        <v>221</v>
      </c>
      <c r="B104" s="150" t="s">
        <v>250</v>
      </c>
      <c r="C104" s="150" t="s">
        <v>329</v>
      </c>
      <c r="D104" s="150" t="s">
        <v>441</v>
      </c>
      <c r="E104" s="150" t="n">
        <v>200</v>
      </c>
      <c r="F104" s="151" t="n">
        <v>34.5</v>
      </c>
      <c r="G104" s="151"/>
      <c r="H104" s="151" t="n">
        <f aca="false">G104/F104*100</f>
        <v>0</v>
      </c>
    </row>
    <row r="105" customFormat="false" ht="12.75" hidden="false" customHeight="false" outlineLevel="0" collapsed="false">
      <c r="A105" s="149" t="s">
        <v>222</v>
      </c>
      <c r="B105" s="150" t="s">
        <v>250</v>
      </c>
      <c r="C105" s="150" t="s">
        <v>329</v>
      </c>
      <c r="D105" s="150" t="s">
        <v>441</v>
      </c>
      <c r="E105" s="150" t="n">
        <v>800</v>
      </c>
      <c r="F105" s="151" t="n">
        <v>65.5</v>
      </c>
      <c r="G105" s="151" t="n">
        <v>65.5</v>
      </c>
      <c r="H105" s="151" t="n">
        <f aca="false">G105/F105*100</f>
        <v>100</v>
      </c>
    </row>
    <row r="106" customFormat="false" ht="21" hidden="false" customHeight="false" outlineLevel="0" collapsed="false">
      <c r="A106" s="143" t="s">
        <v>445</v>
      </c>
      <c r="B106" s="145" t="s">
        <v>443</v>
      </c>
      <c r="C106" s="145"/>
      <c r="D106" s="145" t="s">
        <v>446</v>
      </c>
      <c r="E106" s="145" t="s">
        <v>205</v>
      </c>
      <c r="F106" s="146" t="n">
        <f aca="false">F107+F114+F129+F131+F120</f>
        <v>77249.86</v>
      </c>
      <c r="G106" s="146" t="n">
        <f aca="false">G107+G114+G129+G131+G120</f>
        <v>59952.35</v>
      </c>
      <c r="H106" s="146" t="n">
        <f aca="false">G106/F106*100</f>
        <v>77.6083607141812</v>
      </c>
    </row>
    <row r="107" customFormat="false" ht="22.5" hidden="false" customHeight="false" outlineLevel="0" collapsed="false">
      <c r="A107" s="172" t="s">
        <v>447</v>
      </c>
      <c r="B107" s="173" t="s">
        <v>443</v>
      </c>
      <c r="C107" s="173" t="s">
        <v>201</v>
      </c>
      <c r="D107" s="173" t="s">
        <v>448</v>
      </c>
      <c r="E107" s="173"/>
      <c r="F107" s="168" t="n">
        <f aca="false">F108+F112+F110</f>
        <v>24066.1</v>
      </c>
      <c r="G107" s="168" t="n">
        <f aca="false">G108+G112+G110</f>
        <v>19044.65</v>
      </c>
      <c r="H107" s="168" t="n">
        <f aca="false">G107/F107*100</f>
        <v>79.1347580206182</v>
      </c>
    </row>
    <row r="108" customFormat="false" ht="33.75" hidden="false" customHeight="false" outlineLevel="0" collapsed="false">
      <c r="A108" s="149" t="s">
        <v>382</v>
      </c>
      <c r="B108" s="150" t="s">
        <v>443</v>
      </c>
      <c r="C108" s="150" t="s">
        <v>201</v>
      </c>
      <c r="D108" s="150" t="s">
        <v>449</v>
      </c>
      <c r="E108" s="150" t="s">
        <v>384</v>
      </c>
      <c r="F108" s="151" t="n">
        <f aca="false">F109</f>
        <v>23930.1</v>
      </c>
      <c r="G108" s="151" t="n">
        <f aca="false">G109</f>
        <v>18908.65</v>
      </c>
      <c r="H108" s="151" t="n">
        <f aca="false">G108/F108*100</f>
        <v>79.0161762800824</v>
      </c>
    </row>
    <row r="109" customFormat="false" ht="12.75" hidden="false" customHeight="false" outlineLevel="0" collapsed="false">
      <c r="A109" s="149" t="s">
        <v>385</v>
      </c>
      <c r="B109" s="150" t="s">
        <v>443</v>
      </c>
      <c r="C109" s="150" t="s">
        <v>201</v>
      </c>
      <c r="D109" s="150" t="s">
        <v>449</v>
      </c>
      <c r="E109" s="150" t="s">
        <v>386</v>
      </c>
      <c r="F109" s="151" t="n">
        <v>23930.1</v>
      </c>
      <c r="G109" s="151" t="n">
        <v>18908.65</v>
      </c>
      <c r="H109" s="151" t="n">
        <f aca="false">G109/F109*100</f>
        <v>79.0161762800824</v>
      </c>
    </row>
    <row r="110" customFormat="false" ht="33.75" hidden="false" customHeight="false" outlineLevel="0" collapsed="false">
      <c r="A110" s="153" t="s">
        <v>187</v>
      </c>
      <c r="B110" s="150" t="s">
        <v>443</v>
      </c>
      <c r="C110" s="150" t="s">
        <v>201</v>
      </c>
      <c r="D110" s="150" t="s">
        <v>450</v>
      </c>
      <c r="E110" s="150"/>
      <c r="F110" s="151" t="n">
        <f aca="false">F111</f>
        <v>35</v>
      </c>
      <c r="G110" s="151" t="n">
        <f aca="false">G111</f>
        <v>35</v>
      </c>
      <c r="H110" s="151" t="n">
        <f aca="false">G110/F110*100</f>
        <v>100</v>
      </c>
    </row>
    <row r="111" customFormat="false" ht="12.75" hidden="false" customHeight="false" outlineLevel="0" collapsed="false">
      <c r="A111" s="149" t="s">
        <v>385</v>
      </c>
      <c r="B111" s="150" t="s">
        <v>443</v>
      </c>
      <c r="C111" s="150" t="s">
        <v>201</v>
      </c>
      <c r="D111" s="150" t="s">
        <v>450</v>
      </c>
      <c r="E111" s="150" t="s">
        <v>386</v>
      </c>
      <c r="F111" s="151" t="n">
        <v>35</v>
      </c>
      <c r="G111" s="151" t="n">
        <v>35</v>
      </c>
      <c r="H111" s="151" t="n">
        <f aca="false">G111/F111*100</f>
        <v>100</v>
      </c>
    </row>
    <row r="112" customFormat="false" ht="33.75" hidden="false" customHeight="false" outlineLevel="0" collapsed="false">
      <c r="A112" s="149" t="s">
        <v>382</v>
      </c>
      <c r="B112" s="150" t="s">
        <v>443</v>
      </c>
      <c r="C112" s="150" t="s">
        <v>201</v>
      </c>
      <c r="D112" s="150" t="s">
        <v>451</v>
      </c>
      <c r="E112" s="150" t="s">
        <v>384</v>
      </c>
      <c r="F112" s="151" t="n">
        <f aca="false">F113</f>
        <v>101</v>
      </c>
      <c r="G112" s="151" t="n">
        <f aca="false">G113</f>
        <v>101</v>
      </c>
      <c r="H112" s="151" t="n">
        <f aca="false">G112/F112*100</f>
        <v>100</v>
      </c>
    </row>
    <row r="113" customFormat="false" ht="12.75" hidden="false" customHeight="false" outlineLevel="0" collapsed="false">
      <c r="A113" s="149" t="s">
        <v>385</v>
      </c>
      <c r="B113" s="150" t="s">
        <v>443</v>
      </c>
      <c r="C113" s="150" t="s">
        <v>201</v>
      </c>
      <c r="D113" s="150" t="s">
        <v>451</v>
      </c>
      <c r="E113" s="150" t="s">
        <v>386</v>
      </c>
      <c r="F113" s="151" t="n">
        <v>101</v>
      </c>
      <c r="G113" s="151" t="n">
        <v>101</v>
      </c>
      <c r="H113" s="151" t="n">
        <f aca="false">G113/F113*100</f>
        <v>100</v>
      </c>
    </row>
    <row r="114" customFormat="false" ht="12.75" hidden="false" customHeight="false" outlineLevel="0" collapsed="false">
      <c r="A114" s="172" t="s">
        <v>452</v>
      </c>
      <c r="B114" s="173" t="s">
        <v>443</v>
      </c>
      <c r="C114" s="173" t="s">
        <v>201</v>
      </c>
      <c r="D114" s="173" t="s">
        <v>453</v>
      </c>
      <c r="E114" s="173" t="s">
        <v>205</v>
      </c>
      <c r="F114" s="168" t="n">
        <f aca="false">F115+F118+F117</f>
        <v>10315.4</v>
      </c>
      <c r="G114" s="168" t="n">
        <f aca="false">G115+G118+G117</f>
        <v>8079.2</v>
      </c>
      <c r="H114" s="168" t="n">
        <f aca="false">G114/F114*100</f>
        <v>78.3217325552087</v>
      </c>
    </row>
    <row r="115" customFormat="false" ht="33.75" hidden="false" customHeight="false" outlineLevel="0" collapsed="false">
      <c r="A115" s="149" t="s">
        <v>382</v>
      </c>
      <c r="B115" s="150" t="s">
        <v>443</v>
      </c>
      <c r="C115" s="150" t="s">
        <v>201</v>
      </c>
      <c r="D115" s="150" t="s">
        <v>454</v>
      </c>
      <c r="E115" s="150" t="s">
        <v>384</v>
      </c>
      <c r="F115" s="151" t="n">
        <f aca="false">F116</f>
        <v>10117.6</v>
      </c>
      <c r="G115" s="151" t="n">
        <f aca="false">G116</f>
        <v>7952.4</v>
      </c>
      <c r="H115" s="151" t="n">
        <f aca="false">G115/F115*100</f>
        <v>78.5996679054321</v>
      </c>
    </row>
    <row r="116" customFormat="false" ht="12.75" hidden="false" customHeight="false" outlineLevel="0" collapsed="false">
      <c r="A116" s="149" t="s">
        <v>385</v>
      </c>
      <c r="B116" s="150" t="s">
        <v>443</v>
      </c>
      <c r="C116" s="150" t="s">
        <v>201</v>
      </c>
      <c r="D116" s="150" t="s">
        <v>454</v>
      </c>
      <c r="E116" s="150" t="s">
        <v>386</v>
      </c>
      <c r="F116" s="151" t="n">
        <v>10117.6</v>
      </c>
      <c r="G116" s="151" t="n">
        <v>7952.4</v>
      </c>
      <c r="H116" s="151" t="n">
        <f aca="false">G116/F116*100</f>
        <v>78.5996679054321</v>
      </c>
    </row>
    <row r="117" customFormat="false" ht="12.75" hidden="false" customHeight="false" outlineLevel="0" collapsed="false">
      <c r="A117" s="149" t="s">
        <v>385</v>
      </c>
      <c r="B117" s="150" t="s">
        <v>443</v>
      </c>
      <c r="C117" s="150" t="s">
        <v>201</v>
      </c>
      <c r="D117" s="150" t="s">
        <v>455</v>
      </c>
      <c r="E117" s="150" t="s">
        <v>386</v>
      </c>
      <c r="F117" s="151" t="n">
        <v>127.8</v>
      </c>
      <c r="G117" s="151" t="n">
        <v>56.8</v>
      </c>
      <c r="H117" s="151" t="n">
        <f aca="false">G117/F117*100</f>
        <v>44.4444444444444</v>
      </c>
    </row>
    <row r="118" customFormat="false" ht="33.75" hidden="false" customHeight="false" outlineLevel="0" collapsed="false">
      <c r="A118" s="153" t="s">
        <v>187</v>
      </c>
      <c r="B118" s="150" t="s">
        <v>443</v>
      </c>
      <c r="C118" s="150" t="s">
        <v>201</v>
      </c>
      <c r="D118" s="150" t="s">
        <v>456</v>
      </c>
      <c r="E118" s="150"/>
      <c r="F118" s="151" t="n">
        <f aca="false">F119</f>
        <v>70</v>
      </c>
      <c r="G118" s="151" t="n">
        <f aca="false">G119</f>
        <v>70</v>
      </c>
      <c r="H118" s="151" t="n">
        <f aca="false">G118/F118*100</f>
        <v>100</v>
      </c>
    </row>
    <row r="119" customFormat="false" ht="12.75" hidden="false" customHeight="false" outlineLevel="0" collapsed="false">
      <c r="A119" s="149" t="s">
        <v>385</v>
      </c>
      <c r="B119" s="150" t="s">
        <v>443</v>
      </c>
      <c r="C119" s="150" t="s">
        <v>201</v>
      </c>
      <c r="D119" s="150" t="s">
        <v>456</v>
      </c>
      <c r="E119" s="150" t="s">
        <v>386</v>
      </c>
      <c r="F119" s="151" t="n">
        <v>70</v>
      </c>
      <c r="G119" s="151" t="n">
        <v>70</v>
      </c>
      <c r="H119" s="151" t="n">
        <f aca="false">G119/F119*100</f>
        <v>100</v>
      </c>
    </row>
    <row r="120" customFormat="false" ht="12.75" hidden="false" customHeight="false" outlineLevel="0" collapsed="false">
      <c r="A120" s="172" t="s">
        <v>407</v>
      </c>
      <c r="B120" s="173" t="s">
        <v>250</v>
      </c>
      <c r="C120" s="177" t="s">
        <v>211</v>
      </c>
      <c r="D120" s="173" t="s">
        <v>408</v>
      </c>
      <c r="E120" s="173" t="s">
        <v>205</v>
      </c>
      <c r="F120" s="168" t="n">
        <f aca="false">F121+F125+F127+F123</f>
        <v>15547.06</v>
      </c>
      <c r="G120" s="168" t="n">
        <f aca="false">G121+G125+G127+G123</f>
        <v>12936.3</v>
      </c>
      <c r="H120" s="168" t="n">
        <f aca="false">G120/F120*100</f>
        <v>83.207371683135</v>
      </c>
    </row>
    <row r="121" customFormat="false" ht="33.75" hidden="false" customHeight="false" outlineLevel="0" collapsed="false">
      <c r="A121" s="149" t="s">
        <v>382</v>
      </c>
      <c r="B121" s="150" t="s">
        <v>250</v>
      </c>
      <c r="C121" s="156" t="s">
        <v>211</v>
      </c>
      <c r="D121" s="150" t="s">
        <v>408</v>
      </c>
      <c r="E121" s="150" t="s">
        <v>384</v>
      </c>
      <c r="F121" s="151" t="n">
        <f aca="false">F122</f>
        <v>15353.76</v>
      </c>
      <c r="G121" s="151" t="n">
        <f aca="false">G122</f>
        <v>12815.8</v>
      </c>
      <c r="H121" s="151" t="n">
        <f aca="false">G121/F121*100</f>
        <v>83.4701076478986</v>
      </c>
    </row>
    <row r="122" customFormat="false" ht="12.75" hidden="false" customHeight="false" outlineLevel="0" collapsed="false">
      <c r="A122" s="149" t="s">
        <v>385</v>
      </c>
      <c r="B122" s="150" t="s">
        <v>250</v>
      </c>
      <c r="C122" s="156" t="s">
        <v>211</v>
      </c>
      <c r="D122" s="150" t="s">
        <v>409</v>
      </c>
      <c r="E122" s="150" t="s">
        <v>386</v>
      </c>
      <c r="F122" s="151" t="n">
        <v>15353.76</v>
      </c>
      <c r="G122" s="151" t="n">
        <v>12815.8</v>
      </c>
      <c r="H122" s="151" t="n">
        <f aca="false">G122/F122*100</f>
        <v>83.4701076478986</v>
      </c>
    </row>
    <row r="123" customFormat="false" ht="33.75" hidden="false" customHeight="false" outlineLevel="0" collapsed="false">
      <c r="A123" s="153" t="s">
        <v>187</v>
      </c>
      <c r="B123" s="150" t="s">
        <v>250</v>
      </c>
      <c r="C123" s="156" t="s">
        <v>211</v>
      </c>
      <c r="D123" s="150" t="s">
        <v>410</v>
      </c>
      <c r="E123" s="150"/>
      <c r="F123" s="151" t="n">
        <f aca="false">F124</f>
        <v>70</v>
      </c>
      <c r="G123" s="151" t="n">
        <f aca="false">G124</f>
        <v>70</v>
      </c>
      <c r="H123" s="151" t="n">
        <f aca="false">G123/F123*100</f>
        <v>100</v>
      </c>
    </row>
    <row r="124" customFormat="false" ht="12.75" hidden="false" customHeight="false" outlineLevel="0" collapsed="false">
      <c r="A124" s="149" t="s">
        <v>385</v>
      </c>
      <c r="B124" s="150" t="s">
        <v>250</v>
      </c>
      <c r="C124" s="156" t="s">
        <v>211</v>
      </c>
      <c r="D124" s="150" t="s">
        <v>410</v>
      </c>
      <c r="E124" s="150" t="s">
        <v>386</v>
      </c>
      <c r="F124" s="151" t="n">
        <v>70</v>
      </c>
      <c r="G124" s="151" t="n">
        <v>70</v>
      </c>
      <c r="H124" s="182" t="n">
        <f aca="false">G124/F124*100</f>
        <v>100</v>
      </c>
    </row>
    <row r="125" customFormat="false" ht="33.75" hidden="false" customHeight="false" outlineLevel="0" collapsed="false">
      <c r="A125" s="149" t="s">
        <v>382</v>
      </c>
      <c r="B125" s="150" t="s">
        <v>250</v>
      </c>
      <c r="C125" s="156" t="s">
        <v>211</v>
      </c>
      <c r="D125" s="156" t="s">
        <v>411</v>
      </c>
      <c r="E125" s="150" t="n">
        <v>600</v>
      </c>
      <c r="F125" s="151" t="n">
        <f aca="false">F126</f>
        <v>72.8</v>
      </c>
      <c r="G125" s="151" t="n">
        <f aca="false">G126</f>
        <v>0</v>
      </c>
      <c r="H125" s="151" t="n">
        <f aca="false">G125/F125*100</f>
        <v>0</v>
      </c>
    </row>
    <row r="126" customFormat="false" ht="12.75" hidden="false" customHeight="false" outlineLevel="0" collapsed="false">
      <c r="A126" s="149" t="s">
        <v>385</v>
      </c>
      <c r="B126" s="150" t="s">
        <v>250</v>
      </c>
      <c r="C126" s="156" t="s">
        <v>211</v>
      </c>
      <c r="D126" s="156" t="s">
        <v>411</v>
      </c>
      <c r="E126" s="150" t="n">
        <v>610</v>
      </c>
      <c r="F126" s="151" t="n">
        <v>72.8</v>
      </c>
      <c r="G126" s="151"/>
      <c r="H126" s="151" t="n">
        <f aca="false">G126/F126*100</f>
        <v>0</v>
      </c>
    </row>
    <row r="127" customFormat="false" ht="33.75" hidden="false" customHeight="false" outlineLevel="0" collapsed="false">
      <c r="A127" s="149" t="s">
        <v>382</v>
      </c>
      <c r="B127" s="150" t="s">
        <v>250</v>
      </c>
      <c r="C127" s="156" t="s">
        <v>211</v>
      </c>
      <c r="D127" s="156" t="s">
        <v>412</v>
      </c>
      <c r="E127" s="150" t="n">
        <v>600</v>
      </c>
      <c r="F127" s="151" t="n">
        <f aca="false">F128</f>
        <v>50.5</v>
      </c>
      <c r="G127" s="151" t="n">
        <f aca="false">G128</f>
        <v>50.5</v>
      </c>
      <c r="H127" s="151" t="n">
        <f aca="false">G127/F127*100</f>
        <v>100</v>
      </c>
    </row>
    <row r="128" customFormat="false" ht="12.75" hidden="false" customHeight="false" outlineLevel="0" collapsed="false">
      <c r="A128" s="149" t="s">
        <v>385</v>
      </c>
      <c r="B128" s="150" t="s">
        <v>250</v>
      </c>
      <c r="C128" s="156" t="s">
        <v>211</v>
      </c>
      <c r="D128" s="156" t="s">
        <v>412</v>
      </c>
      <c r="E128" s="150" t="n">
        <v>610</v>
      </c>
      <c r="F128" s="151" t="n">
        <v>50.5</v>
      </c>
      <c r="G128" s="151" t="n">
        <v>50.5</v>
      </c>
      <c r="H128" s="151" t="n">
        <f aca="false">G128/F128*100</f>
        <v>100</v>
      </c>
    </row>
    <row r="129" customFormat="false" ht="12.75" hidden="false" customHeight="false" outlineLevel="0" collapsed="false">
      <c r="A129" s="172" t="s">
        <v>458</v>
      </c>
      <c r="B129" s="173" t="s">
        <v>443</v>
      </c>
      <c r="C129" s="177" t="s">
        <v>225</v>
      </c>
      <c r="D129" s="173" t="s">
        <v>459</v>
      </c>
      <c r="E129" s="173"/>
      <c r="F129" s="168" t="n">
        <f aca="false">F130</f>
        <v>250</v>
      </c>
      <c r="G129" s="168" t="n">
        <f aca="false">G130</f>
        <v>0</v>
      </c>
      <c r="H129" s="168" t="n">
        <f aca="false">G129/F129*100</f>
        <v>0</v>
      </c>
    </row>
    <row r="130" customFormat="false" ht="22.5" hidden="false" customHeight="false" outlineLevel="0" collapsed="false">
      <c r="A130" s="155" t="s">
        <v>221</v>
      </c>
      <c r="B130" s="150" t="s">
        <v>443</v>
      </c>
      <c r="C130" s="150" t="s">
        <v>225</v>
      </c>
      <c r="D130" s="150" t="s">
        <v>460</v>
      </c>
      <c r="E130" s="150" t="n">
        <v>200</v>
      </c>
      <c r="F130" s="151" t="n">
        <v>250</v>
      </c>
      <c r="G130" s="151"/>
      <c r="H130" s="151" t="n">
        <f aca="false">G130/F130*100</f>
        <v>0</v>
      </c>
    </row>
    <row r="131" customFormat="false" ht="22.5" hidden="false" customHeight="false" outlineLevel="0" collapsed="false">
      <c r="A131" s="172" t="s">
        <v>461</v>
      </c>
      <c r="B131" s="173" t="s">
        <v>443</v>
      </c>
      <c r="C131" s="173" t="s">
        <v>225</v>
      </c>
      <c r="D131" s="173" t="s">
        <v>462</v>
      </c>
      <c r="E131" s="173"/>
      <c r="F131" s="168" t="n">
        <f aca="false">F132+F133+F134+F135</f>
        <v>27071.3</v>
      </c>
      <c r="G131" s="168" t="n">
        <f aca="false">G132+G133+G134+G135</f>
        <v>19892.2</v>
      </c>
      <c r="H131" s="168" t="n">
        <f aca="false">G131/F131*100</f>
        <v>73.4807711487812</v>
      </c>
    </row>
    <row r="132" customFormat="false" ht="45" hidden="false" customHeight="false" outlineLevel="0" collapsed="false">
      <c r="A132" s="149" t="s">
        <v>208</v>
      </c>
      <c r="B132" s="150" t="s">
        <v>443</v>
      </c>
      <c r="C132" s="150" t="s">
        <v>225</v>
      </c>
      <c r="D132" s="150" t="s">
        <v>463</v>
      </c>
      <c r="E132" s="150" t="n">
        <v>100</v>
      </c>
      <c r="F132" s="151" t="n">
        <v>26066.6</v>
      </c>
      <c r="G132" s="151" t="n">
        <v>19352.8</v>
      </c>
      <c r="H132" s="151" t="n">
        <f aca="false">G132/F132*100</f>
        <v>74.2436681423738</v>
      </c>
    </row>
    <row r="133" customFormat="false" ht="22.5" hidden="false" customHeight="false" outlineLevel="0" collapsed="false">
      <c r="A133" s="155" t="s">
        <v>221</v>
      </c>
      <c r="B133" s="150" t="s">
        <v>443</v>
      </c>
      <c r="C133" s="150" t="s">
        <v>225</v>
      </c>
      <c r="D133" s="150" t="s">
        <v>463</v>
      </c>
      <c r="E133" s="150" t="n">
        <v>200</v>
      </c>
      <c r="F133" s="151" t="n">
        <v>938.2</v>
      </c>
      <c r="G133" s="151" t="n">
        <v>505</v>
      </c>
      <c r="H133" s="151" t="n">
        <f aca="false">G133/F133*100</f>
        <v>53.8264762310808</v>
      </c>
    </row>
    <row r="134" customFormat="false" ht="12.75" hidden="false" customHeight="false" outlineLevel="0" collapsed="false">
      <c r="A134" s="149" t="s">
        <v>222</v>
      </c>
      <c r="B134" s="150" t="s">
        <v>443</v>
      </c>
      <c r="C134" s="150" t="s">
        <v>225</v>
      </c>
      <c r="D134" s="150" t="s">
        <v>463</v>
      </c>
      <c r="E134" s="150" t="n">
        <v>800</v>
      </c>
      <c r="F134" s="151" t="n">
        <v>40</v>
      </c>
      <c r="G134" s="151" t="n">
        <v>7.9</v>
      </c>
      <c r="H134" s="151" t="n">
        <f aca="false">G134/F134*100</f>
        <v>19.75</v>
      </c>
    </row>
    <row r="135" customFormat="false" ht="33.75" hidden="false" customHeight="false" outlineLevel="0" collapsed="false">
      <c r="A135" s="153" t="s">
        <v>187</v>
      </c>
      <c r="B135" s="150" t="s">
        <v>443</v>
      </c>
      <c r="C135" s="150" t="s">
        <v>225</v>
      </c>
      <c r="D135" s="150" t="s">
        <v>464</v>
      </c>
      <c r="E135" s="150"/>
      <c r="F135" s="151" t="n">
        <f aca="false">F136</f>
        <v>26.5</v>
      </c>
      <c r="G135" s="151" t="n">
        <f aca="false">G136</f>
        <v>26.5</v>
      </c>
      <c r="H135" s="151" t="n">
        <f aca="false">G135/F135*100</f>
        <v>100</v>
      </c>
    </row>
    <row r="136" customFormat="false" ht="45" hidden="false" customHeight="false" outlineLevel="0" collapsed="false">
      <c r="A136" s="149" t="s">
        <v>208</v>
      </c>
      <c r="B136" s="150" t="s">
        <v>443</v>
      </c>
      <c r="C136" s="150" t="s">
        <v>225</v>
      </c>
      <c r="D136" s="150" t="s">
        <v>464</v>
      </c>
      <c r="E136" s="150" t="n">
        <v>100</v>
      </c>
      <c r="F136" s="151" t="n">
        <v>26.5</v>
      </c>
      <c r="G136" s="151" t="n">
        <v>26.5</v>
      </c>
      <c r="H136" s="151" t="n">
        <f aca="false">G136/F136*100</f>
        <v>100</v>
      </c>
    </row>
    <row r="137" customFormat="false" ht="42" hidden="false" customHeight="false" outlineLevel="0" collapsed="false">
      <c r="A137" s="143" t="s">
        <v>465</v>
      </c>
      <c r="B137" s="145" t="s">
        <v>443</v>
      </c>
      <c r="C137" s="145" t="s">
        <v>225</v>
      </c>
      <c r="D137" s="145" t="s">
        <v>466</v>
      </c>
      <c r="E137" s="145"/>
      <c r="F137" s="146" t="n">
        <f aca="false">F138</f>
        <v>70</v>
      </c>
      <c r="G137" s="146" t="n">
        <f aca="false">G138</f>
        <v>0</v>
      </c>
      <c r="H137" s="146" t="n">
        <f aca="false">G137/F137*100</f>
        <v>0</v>
      </c>
    </row>
    <row r="138" customFormat="false" ht="22.5" hidden="false" customHeight="false" outlineLevel="0" collapsed="false">
      <c r="A138" s="155" t="s">
        <v>221</v>
      </c>
      <c r="B138" s="150" t="s">
        <v>443</v>
      </c>
      <c r="C138" s="150" t="s">
        <v>225</v>
      </c>
      <c r="D138" s="150" t="s">
        <v>467</v>
      </c>
      <c r="E138" s="150" t="n">
        <v>200</v>
      </c>
      <c r="F138" s="151" t="n">
        <v>70</v>
      </c>
      <c r="G138" s="151"/>
      <c r="H138" s="151" t="n">
        <f aca="false">G138/F138*100</f>
        <v>0</v>
      </c>
    </row>
    <row r="139" customFormat="false" ht="31.5" hidden="false" customHeight="false" outlineLevel="0" collapsed="false">
      <c r="A139" s="143" t="s">
        <v>471</v>
      </c>
      <c r="B139" s="145" t="s">
        <v>443</v>
      </c>
      <c r="C139" s="145" t="s">
        <v>225</v>
      </c>
      <c r="D139" s="145" t="s">
        <v>472</v>
      </c>
      <c r="E139" s="150"/>
      <c r="F139" s="146" t="n">
        <f aca="false">F140</f>
        <v>70</v>
      </c>
      <c r="G139" s="146" t="n">
        <f aca="false">G140</f>
        <v>56.2</v>
      </c>
      <c r="H139" s="146" t="n">
        <f aca="false">G139/F139*100</f>
        <v>80.2857142857143</v>
      </c>
    </row>
    <row r="140" customFormat="false" ht="22.5" hidden="false" customHeight="false" outlineLevel="0" collapsed="false">
      <c r="A140" s="155" t="s">
        <v>221</v>
      </c>
      <c r="B140" s="150" t="s">
        <v>443</v>
      </c>
      <c r="C140" s="150" t="s">
        <v>225</v>
      </c>
      <c r="D140" s="150" t="s">
        <v>472</v>
      </c>
      <c r="E140" s="150" t="n">
        <v>200</v>
      </c>
      <c r="F140" s="151" t="n">
        <v>70</v>
      </c>
      <c r="G140" s="151" t="n">
        <v>56.2</v>
      </c>
      <c r="H140" s="151" t="n">
        <f aca="false">G140/F140*100</f>
        <v>80.2857142857143</v>
      </c>
    </row>
    <row r="141" customFormat="false" ht="21" hidden="false" customHeight="false" outlineLevel="0" collapsed="false">
      <c r="A141" s="178" t="s">
        <v>475</v>
      </c>
      <c r="B141" s="171" t="s">
        <v>329</v>
      </c>
      <c r="C141" s="171" t="s">
        <v>329</v>
      </c>
      <c r="D141" s="145" t="s">
        <v>476</v>
      </c>
      <c r="E141" s="145"/>
      <c r="F141" s="146" t="n">
        <f aca="false">F142</f>
        <v>447.9</v>
      </c>
      <c r="G141" s="146" t="n">
        <f aca="false">G142</f>
        <v>447.9</v>
      </c>
      <c r="H141" s="146" t="n">
        <f aca="false">G141/F141*100</f>
        <v>100</v>
      </c>
    </row>
    <row r="142" customFormat="false" ht="22.5" hidden="false" customHeight="false" outlineLevel="0" collapsed="false">
      <c r="A142" s="172" t="s">
        <v>477</v>
      </c>
      <c r="B142" s="177" t="s">
        <v>329</v>
      </c>
      <c r="C142" s="177" t="s">
        <v>329</v>
      </c>
      <c r="D142" s="173" t="s">
        <v>478</v>
      </c>
      <c r="E142" s="173"/>
      <c r="F142" s="168" t="n">
        <f aca="false">F143</f>
        <v>447.9</v>
      </c>
      <c r="G142" s="168" t="n">
        <f aca="false">G143</f>
        <v>447.9</v>
      </c>
      <c r="H142" s="168" t="n">
        <f aca="false">G142/F142*100</f>
        <v>100</v>
      </c>
    </row>
    <row r="143" customFormat="false" ht="22.5" hidden="false" customHeight="false" outlineLevel="0" collapsed="false">
      <c r="A143" s="155" t="s">
        <v>221</v>
      </c>
      <c r="B143" s="156" t="s">
        <v>329</v>
      </c>
      <c r="C143" s="156" t="s">
        <v>329</v>
      </c>
      <c r="D143" s="150" t="s">
        <v>479</v>
      </c>
      <c r="E143" s="150" t="n">
        <v>200</v>
      </c>
      <c r="F143" s="151" t="n">
        <v>447.9</v>
      </c>
      <c r="G143" s="151" t="n">
        <v>447.9</v>
      </c>
      <c r="H143" s="151" t="n">
        <f aca="false">G143/F143*100</f>
        <v>100</v>
      </c>
    </row>
    <row r="144" customFormat="false" ht="21" hidden="false" customHeight="false" outlineLevel="0" collapsed="false">
      <c r="A144" s="178" t="s">
        <v>482</v>
      </c>
      <c r="B144" s="145"/>
      <c r="C144" s="144"/>
      <c r="D144" s="130"/>
      <c r="E144" s="145"/>
      <c r="F144" s="146" t="n">
        <f aca="false">F145+F147+F149+F151+F153+F155+F158+F160+F162</f>
        <v>48284.9</v>
      </c>
      <c r="G144" s="146" t="n">
        <f aca="false">G145+G147+G149+G151+G153+G155+G158+G160+G162</f>
        <v>30307</v>
      </c>
      <c r="H144" s="146" t="n">
        <f aca="false">G144/F144*100</f>
        <v>62.7670348286939</v>
      </c>
    </row>
    <row r="145" customFormat="false" ht="22.5" hidden="false" customHeight="false" outlineLevel="0" collapsed="false">
      <c r="A145" s="149" t="s">
        <v>483</v>
      </c>
      <c r="B145" s="150" t="n">
        <v>10</v>
      </c>
      <c r="C145" s="156" t="s">
        <v>201</v>
      </c>
      <c r="D145" s="144"/>
      <c r="E145" s="144"/>
      <c r="F145" s="151" t="n">
        <f aca="false">F146</f>
        <v>905</v>
      </c>
      <c r="G145" s="151" t="n">
        <f aca="false">G146</f>
        <v>608.6</v>
      </c>
      <c r="H145" s="151" t="n">
        <f aca="false">G145/F145*100</f>
        <v>67.2486187845304</v>
      </c>
    </row>
    <row r="146" customFormat="false" ht="12.75" hidden="false" customHeight="false" outlineLevel="0" collapsed="false">
      <c r="A146" s="149" t="s">
        <v>231</v>
      </c>
      <c r="B146" s="150" t="n">
        <v>10</v>
      </c>
      <c r="C146" s="156" t="s">
        <v>201</v>
      </c>
      <c r="D146" s="150" t="s">
        <v>484</v>
      </c>
      <c r="E146" s="150" t="n">
        <v>300</v>
      </c>
      <c r="F146" s="151" t="n">
        <v>905</v>
      </c>
      <c r="G146" s="151" t="n">
        <v>608.6</v>
      </c>
      <c r="H146" s="151" t="n">
        <f aca="false">G146/F146*100</f>
        <v>67.2486187845304</v>
      </c>
    </row>
    <row r="147" customFormat="false" ht="22.5" hidden="false" customHeight="false" outlineLevel="0" collapsed="false">
      <c r="A147" s="149" t="s">
        <v>486</v>
      </c>
      <c r="B147" s="150" t="s">
        <v>279</v>
      </c>
      <c r="C147" s="150" t="s">
        <v>211</v>
      </c>
      <c r="D147" s="150" t="s">
        <v>487</v>
      </c>
      <c r="E147" s="150"/>
      <c r="F147" s="151" t="n">
        <f aca="false">F148</f>
        <v>227</v>
      </c>
      <c r="G147" s="151" t="n">
        <f aca="false">G148</f>
        <v>158.1</v>
      </c>
      <c r="H147" s="151" t="n">
        <f aca="false">G147/F147*100</f>
        <v>69.647577092511</v>
      </c>
    </row>
    <row r="148" customFormat="false" ht="12.75" hidden="false" customHeight="false" outlineLevel="0" collapsed="false">
      <c r="A148" s="149" t="s">
        <v>231</v>
      </c>
      <c r="B148" s="150" t="s">
        <v>279</v>
      </c>
      <c r="C148" s="150" t="s">
        <v>211</v>
      </c>
      <c r="D148" s="150" t="s">
        <v>487</v>
      </c>
      <c r="E148" s="150" t="n">
        <v>300</v>
      </c>
      <c r="F148" s="151" t="n">
        <v>227</v>
      </c>
      <c r="G148" s="151" t="n">
        <v>158.1</v>
      </c>
      <c r="H148" s="151" t="n">
        <f aca="false">G148/F148*100</f>
        <v>69.647577092511</v>
      </c>
    </row>
    <row r="149" customFormat="false" ht="22.5" hidden="false" customHeight="false" outlineLevel="0" collapsed="false">
      <c r="A149" s="149" t="s">
        <v>488</v>
      </c>
      <c r="B149" s="150" t="s">
        <v>279</v>
      </c>
      <c r="C149" s="150" t="s">
        <v>211</v>
      </c>
      <c r="D149" s="150" t="s">
        <v>489</v>
      </c>
      <c r="E149" s="150" t="s">
        <v>205</v>
      </c>
      <c r="F149" s="151" t="n">
        <f aca="false">F150</f>
        <v>3450</v>
      </c>
      <c r="G149" s="151" t="n">
        <f aca="false">G150</f>
        <v>3436.2</v>
      </c>
      <c r="H149" s="151" t="n">
        <f aca="false">G149/F149*100</f>
        <v>99.6</v>
      </c>
    </row>
    <row r="150" customFormat="false" ht="12.75" hidden="false" customHeight="false" outlineLevel="0" collapsed="false">
      <c r="A150" s="149" t="s">
        <v>231</v>
      </c>
      <c r="B150" s="150" t="s">
        <v>279</v>
      </c>
      <c r="C150" s="150" t="s">
        <v>211</v>
      </c>
      <c r="D150" s="150" t="s">
        <v>489</v>
      </c>
      <c r="E150" s="150" t="n">
        <v>300</v>
      </c>
      <c r="F150" s="151" t="n">
        <v>3450</v>
      </c>
      <c r="G150" s="151" t="n">
        <v>3436.2</v>
      </c>
      <c r="H150" s="151" t="n">
        <f aca="false">G150/F150*100</f>
        <v>99.6</v>
      </c>
    </row>
    <row r="151" customFormat="false" ht="22.5" hidden="false" customHeight="false" outlineLevel="0" collapsed="false">
      <c r="A151" s="149" t="s">
        <v>490</v>
      </c>
      <c r="B151" s="150" t="s">
        <v>279</v>
      </c>
      <c r="C151" s="150" t="s">
        <v>211</v>
      </c>
      <c r="D151" s="150" t="s">
        <v>491</v>
      </c>
      <c r="E151" s="150"/>
      <c r="F151" s="151" t="n">
        <f aca="false">F152</f>
        <v>1471</v>
      </c>
      <c r="G151" s="151" t="n">
        <f aca="false">G152</f>
        <v>722.06</v>
      </c>
      <c r="H151" s="151" t="n">
        <f aca="false">G151/F151*100</f>
        <v>49.0863358259687</v>
      </c>
    </row>
    <row r="152" customFormat="false" ht="12.75" hidden="false" customHeight="false" outlineLevel="0" collapsed="false">
      <c r="A152" s="149" t="s">
        <v>231</v>
      </c>
      <c r="B152" s="150" t="s">
        <v>279</v>
      </c>
      <c r="C152" s="150" t="s">
        <v>211</v>
      </c>
      <c r="D152" s="150" t="s">
        <v>491</v>
      </c>
      <c r="E152" s="150" t="n">
        <v>300</v>
      </c>
      <c r="F152" s="151" t="n">
        <v>1471</v>
      </c>
      <c r="G152" s="151" t="n">
        <v>722.06</v>
      </c>
      <c r="H152" s="151" t="n">
        <f aca="false">G152/F152*100</f>
        <v>49.0863358259687</v>
      </c>
    </row>
    <row r="153" customFormat="false" ht="12.75" hidden="false" customHeight="false" outlineLevel="0" collapsed="false">
      <c r="A153" s="149" t="s">
        <v>492</v>
      </c>
      <c r="B153" s="150" t="s">
        <v>279</v>
      </c>
      <c r="C153" s="150" t="s">
        <v>211</v>
      </c>
      <c r="D153" s="150" t="s">
        <v>493</v>
      </c>
      <c r="E153" s="150" t="s">
        <v>205</v>
      </c>
      <c r="F153" s="151" t="n">
        <f aca="false">F154</f>
        <v>3</v>
      </c>
      <c r="G153" s="151" t="n">
        <f aca="false">G154</f>
        <v>1.2</v>
      </c>
      <c r="H153" s="151" t="n">
        <f aca="false">G153/F153*100</f>
        <v>40</v>
      </c>
    </row>
    <row r="154" customFormat="false" ht="12.75" hidden="false" customHeight="false" outlineLevel="0" collapsed="false">
      <c r="A154" s="149" t="s">
        <v>231</v>
      </c>
      <c r="B154" s="150" t="s">
        <v>279</v>
      </c>
      <c r="C154" s="150" t="s">
        <v>211</v>
      </c>
      <c r="D154" s="150" t="s">
        <v>493</v>
      </c>
      <c r="E154" s="150" t="n">
        <v>300</v>
      </c>
      <c r="F154" s="151" t="n">
        <v>3</v>
      </c>
      <c r="G154" s="151" t="n">
        <v>1.2</v>
      </c>
      <c r="H154" s="151" t="n">
        <f aca="false">G154/F154*100</f>
        <v>40</v>
      </c>
    </row>
    <row r="155" customFormat="false" ht="22.5" hidden="false" customHeight="false" outlineLevel="0" collapsed="false">
      <c r="A155" s="149" t="s">
        <v>494</v>
      </c>
      <c r="B155" s="150" t="s">
        <v>279</v>
      </c>
      <c r="C155" s="150" t="s">
        <v>211</v>
      </c>
      <c r="D155" s="150" t="s">
        <v>495</v>
      </c>
      <c r="E155" s="150" t="s">
        <v>205</v>
      </c>
      <c r="F155" s="151" t="n">
        <f aca="false">F156+F157</f>
        <v>3210</v>
      </c>
      <c r="G155" s="151" t="n">
        <f aca="false">G156+G157</f>
        <v>2342.9</v>
      </c>
      <c r="H155" s="151" t="n">
        <f aca="false">G155/F155*100</f>
        <v>72.98753894081</v>
      </c>
    </row>
    <row r="156" customFormat="false" ht="12.75" hidden="false" customHeight="false" outlineLevel="0" collapsed="false">
      <c r="A156" s="149" t="s">
        <v>231</v>
      </c>
      <c r="B156" s="150" t="s">
        <v>279</v>
      </c>
      <c r="C156" s="150" t="s">
        <v>211</v>
      </c>
      <c r="D156" s="150" t="s">
        <v>495</v>
      </c>
      <c r="E156" s="150" t="n">
        <v>300</v>
      </c>
      <c r="F156" s="151" t="n">
        <v>3205</v>
      </c>
      <c r="G156" s="151" t="n">
        <v>2340.6</v>
      </c>
      <c r="H156" s="151" t="n">
        <f aca="false">G156/F156*100</f>
        <v>73.0296411856474</v>
      </c>
    </row>
    <row r="157" customFormat="false" ht="22.5" hidden="false" customHeight="false" outlineLevel="0" collapsed="false">
      <c r="A157" s="155" t="s">
        <v>221</v>
      </c>
      <c r="B157" s="150" t="s">
        <v>279</v>
      </c>
      <c r="C157" s="150" t="s">
        <v>211</v>
      </c>
      <c r="D157" s="150" t="s">
        <v>495</v>
      </c>
      <c r="E157" s="150" t="n">
        <v>200</v>
      </c>
      <c r="F157" s="151" t="n">
        <v>5</v>
      </c>
      <c r="G157" s="151" t="n">
        <v>2.3</v>
      </c>
      <c r="H157" s="151" t="n">
        <f aca="false">G157/F157*100</f>
        <v>46</v>
      </c>
    </row>
    <row r="158" customFormat="false" ht="45" hidden="false" customHeight="false" outlineLevel="0" collapsed="false">
      <c r="A158" s="149" t="s">
        <v>496</v>
      </c>
      <c r="B158" s="150" t="s">
        <v>279</v>
      </c>
      <c r="C158" s="150" t="s">
        <v>211</v>
      </c>
      <c r="D158" s="150" t="s">
        <v>497</v>
      </c>
      <c r="E158" s="150"/>
      <c r="F158" s="151" t="n">
        <f aca="false">F159</f>
        <v>1935.6</v>
      </c>
      <c r="G158" s="151" t="n">
        <f aca="false">G159</f>
        <v>1458</v>
      </c>
      <c r="H158" s="151" t="n">
        <f aca="false">G158/F158*100</f>
        <v>75.3254804711717</v>
      </c>
    </row>
    <row r="159" customFormat="false" ht="12.75" hidden="false" customHeight="false" outlineLevel="0" collapsed="false">
      <c r="A159" s="149" t="s">
        <v>231</v>
      </c>
      <c r="B159" s="150" t="s">
        <v>279</v>
      </c>
      <c r="C159" s="150" t="s">
        <v>211</v>
      </c>
      <c r="D159" s="150" t="s">
        <v>497</v>
      </c>
      <c r="E159" s="150" t="n">
        <v>300</v>
      </c>
      <c r="F159" s="151" t="n">
        <v>1935.6</v>
      </c>
      <c r="G159" s="151" t="n">
        <v>1458</v>
      </c>
      <c r="H159" s="151" t="n">
        <f aca="false">G159/F159*100</f>
        <v>75.3254804711717</v>
      </c>
    </row>
    <row r="160" customFormat="false" ht="33.75" hidden="false" customHeight="false" outlineLevel="0" collapsed="false">
      <c r="A160" s="183" t="s">
        <v>508</v>
      </c>
      <c r="B160" s="150" t="s">
        <v>279</v>
      </c>
      <c r="C160" s="150" t="s">
        <v>225</v>
      </c>
      <c r="D160" s="150" t="s">
        <v>509</v>
      </c>
      <c r="E160" s="150"/>
      <c r="F160" s="151" t="n">
        <f aca="false">F161</f>
        <v>28061.6</v>
      </c>
      <c r="G160" s="151" t="n">
        <f aca="false">G161</f>
        <v>14996.34</v>
      </c>
      <c r="H160" s="151" t="n">
        <f aca="false">G160/F160*100</f>
        <v>53.4407874105539</v>
      </c>
    </row>
    <row r="161" customFormat="false" ht="12.75" hidden="false" customHeight="false" outlineLevel="0" collapsed="false">
      <c r="A161" s="149" t="s">
        <v>231</v>
      </c>
      <c r="B161" s="150" t="s">
        <v>279</v>
      </c>
      <c r="C161" s="150" t="s">
        <v>225</v>
      </c>
      <c r="D161" s="150" t="s">
        <v>509</v>
      </c>
      <c r="E161" s="150" t="n">
        <v>300</v>
      </c>
      <c r="F161" s="151" t="n">
        <v>28061.6</v>
      </c>
      <c r="G161" s="151" t="n">
        <v>14996.34</v>
      </c>
      <c r="H161" s="151" t="n">
        <f aca="false">G161/F161*100</f>
        <v>53.4407874105539</v>
      </c>
    </row>
    <row r="162" customFormat="false" ht="45" hidden="false" customHeight="false" outlineLevel="0" collapsed="false">
      <c r="A162" s="149" t="s">
        <v>496</v>
      </c>
      <c r="B162" s="150" t="s">
        <v>279</v>
      </c>
      <c r="C162" s="150" t="s">
        <v>225</v>
      </c>
      <c r="D162" s="150" t="s">
        <v>497</v>
      </c>
      <c r="E162" s="150"/>
      <c r="F162" s="151" t="n">
        <f aca="false">F163</f>
        <v>9021.7</v>
      </c>
      <c r="G162" s="151" t="n">
        <f aca="false">G163</f>
        <v>6583.6</v>
      </c>
      <c r="H162" s="151" t="n">
        <f aca="false">G162/F162*100</f>
        <v>72.9751598922598</v>
      </c>
    </row>
    <row r="163" customFormat="false" ht="12.75" hidden="false" customHeight="false" outlineLevel="0" collapsed="false">
      <c r="A163" s="149" t="s">
        <v>231</v>
      </c>
      <c r="B163" s="150" t="s">
        <v>279</v>
      </c>
      <c r="C163" s="150" t="s">
        <v>225</v>
      </c>
      <c r="D163" s="150" t="s">
        <v>497</v>
      </c>
      <c r="E163" s="150" t="n">
        <v>300</v>
      </c>
      <c r="F163" s="151" t="n">
        <v>9021.7</v>
      </c>
      <c r="G163" s="151" t="n">
        <v>6583.6</v>
      </c>
      <c r="H163" s="151" t="n">
        <f aca="false">G163/F163*100</f>
        <v>72.9751598922598</v>
      </c>
    </row>
    <row r="164" customFormat="false" ht="21" hidden="false" customHeight="false" outlineLevel="0" collapsed="false">
      <c r="A164" s="178" t="s">
        <v>503</v>
      </c>
      <c r="B164" s="145" t="s">
        <v>279</v>
      </c>
      <c r="C164" s="144" t="s">
        <v>225</v>
      </c>
      <c r="D164" s="145" t="s">
        <v>504</v>
      </c>
      <c r="E164" s="145"/>
      <c r="F164" s="146" t="n">
        <f aca="false">F165</f>
        <v>6885.8</v>
      </c>
      <c r="G164" s="146" t="n">
        <f aca="false">G165</f>
        <v>6627.3</v>
      </c>
      <c r="H164" s="146" t="n">
        <f aca="false">G164/F164*100</f>
        <v>96.2458973539749</v>
      </c>
    </row>
    <row r="165" customFormat="false" ht="12.75" hidden="false" customHeight="false" outlineLevel="0" collapsed="false">
      <c r="A165" s="149" t="s">
        <v>231</v>
      </c>
      <c r="B165" s="150" t="s">
        <v>279</v>
      </c>
      <c r="C165" s="150" t="s">
        <v>225</v>
      </c>
      <c r="D165" s="150" t="s">
        <v>505</v>
      </c>
      <c r="E165" s="150" t="n">
        <v>300</v>
      </c>
      <c r="F165" s="151" t="n">
        <v>6885.8</v>
      </c>
      <c r="G165" s="151" t="n">
        <v>6627.3</v>
      </c>
      <c r="H165" s="151" t="n">
        <f aca="false">G165/F165*100</f>
        <v>96.2458973539749</v>
      </c>
    </row>
    <row r="166" customFormat="false" ht="21" hidden="false" customHeight="false" outlineLevel="0" collapsed="false">
      <c r="A166" s="143" t="s">
        <v>519</v>
      </c>
      <c r="B166" s="145" t="s">
        <v>255</v>
      </c>
      <c r="C166" s="145" t="s">
        <v>201</v>
      </c>
      <c r="D166" s="145" t="s">
        <v>520</v>
      </c>
      <c r="E166" s="145" t="s">
        <v>205</v>
      </c>
      <c r="F166" s="146" t="n">
        <f aca="false">F167+F168</f>
        <v>720</v>
      </c>
      <c r="G166" s="146" t="n">
        <f aca="false">G167+G168</f>
        <v>570.3</v>
      </c>
      <c r="H166" s="146" t="n">
        <f aca="false">G166/F166*100</f>
        <v>79.2083333333333</v>
      </c>
    </row>
    <row r="167" customFormat="false" ht="22.5" hidden="false" customHeight="false" outlineLevel="0" collapsed="false">
      <c r="A167" s="155" t="s">
        <v>221</v>
      </c>
      <c r="B167" s="150" t="s">
        <v>255</v>
      </c>
      <c r="C167" s="150" t="s">
        <v>201</v>
      </c>
      <c r="D167" s="150" t="s">
        <v>521</v>
      </c>
      <c r="E167" s="150" t="n">
        <v>200</v>
      </c>
      <c r="F167" s="151" t="n">
        <v>286</v>
      </c>
      <c r="G167" s="151" t="n">
        <v>146.3</v>
      </c>
      <c r="H167" s="151" t="n">
        <f aca="false">G167/F167*100</f>
        <v>51.1538461538462</v>
      </c>
    </row>
    <row r="168" customFormat="false" ht="12.75" hidden="false" customHeight="false" outlineLevel="0" collapsed="false">
      <c r="A168" s="149" t="s">
        <v>231</v>
      </c>
      <c r="B168" s="150" t="s">
        <v>255</v>
      </c>
      <c r="C168" s="150" t="s">
        <v>201</v>
      </c>
      <c r="D168" s="150" t="s">
        <v>521</v>
      </c>
      <c r="E168" s="150" t="n">
        <v>300</v>
      </c>
      <c r="F168" s="151" t="n">
        <v>434</v>
      </c>
      <c r="G168" s="151" t="n">
        <v>424</v>
      </c>
      <c r="H168" s="151" t="n">
        <f aca="false">G168/F168*100</f>
        <v>97.6958525345622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3.85"/>
    <col collapsed="false" customWidth="true" hidden="false" outlineLevel="0" max="2" min="2" style="227" width="11.42"/>
    <col collapsed="false" customWidth="true" hidden="false" outlineLevel="0" max="3" min="3" style="227" width="4.28"/>
    <col collapsed="false" customWidth="true" hidden="false" outlineLevel="0" max="4" min="4" style="227" width="3.85"/>
    <col collapsed="false" customWidth="true" hidden="false" outlineLevel="0" max="5" min="5" style="227" width="11.28"/>
    <col collapsed="false" customWidth="true" hidden="false" outlineLevel="0" max="6" min="6" style="227" width="4.28"/>
    <col collapsed="false" customWidth="true" hidden="false" outlineLevel="0" max="7" min="7" style="226" width="31.99"/>
    <col collapsed="false" customWidth="true" hidden="false" outlineLevel="0" max="8" min="8" style="226" width="9.99"/>
    <col collapsed="false" customWidth="true" hidden="false" outlineLevel="0" max="9" min="9" style="226" width="10.41"/>
    <col collapsed="false" customWidth="true" hidden="false" outlineLevel="0" max="10" min="10" style="226" width="9.56"/>
  </cols>
  <sheetData>
    <row r="1" customFormat="false" ht="12.75" hidden="false" customHeight="false" outlineLevel="0" collapsed="false">
      <c r="B1" s="226"/>
      <c r="C1" s="226"/>
      <c r="D1" s="226"/>
      <c r="E1" s="226"/>
      <c r="F1" s="226"/>
      <c r="J1" s="228" t="s">
        <v>621</v>
      </c>
    </row>
    <row r="2" customFormat="false" ht="12.75" hidden="false" customHeight="false" outlineLevel="0" collapsed="false">
      <c r="B2" s="226"/>
      <c r="C2" s="226"/>
      <c r="D2" s="226"/>
      <c r="E2" s="226"/>
      <c r="F2" s="226"/>
      <c r="J2" s="228" t="s">
        <v>622</v>
      </c>
    </row>
    <row r="3" customFormat="false" ht="12.75" hidden="false" customHeight="false" outlineLevel="0" collapsed="false">
      <c r="B3" s="226"/>
      <c r="C3" s="226"/>
      <c r="D3" s="226"/>
      <c r="E3" s="226"/>
      <c r="F3" s="226"/>
      <c r="J3" s="228" t="s">
        <v>27</v>
      </c>
    </row>
    <row r="4" customFormat="false" ht="12.75" hidden="false" customHeight="false" outlineLevel="0" collapsed="false">
      <c r="B4" s="226"/>
      <c r="C4" s="226"/>
      <c r="D4" s="226"/>
      <c r="E4" s="226"/>
      <c r="F4" s="226"/>
      <c r="J4" s="228" t="s">
        <v>623</v>
      </c>
    </row>
    <row r="5" customFormat="false" ht="12.75" hidden="false" customHeight="false" outlineLevel="0" collapsed="false">
      <c r="B5" s="226"/>
      <c r="C5" s="226"/>
      <c r="D5" s="226"/>
      <c r="E5" s="226"/>
      <c r="F5" s="226"/>
      <c r="J5" s="228" t="s">
        <v>192</v>
      </c>
    </row>
    <row r="6" customFormat="false" ht="12.75" hidden="false" customHeight="false" outlineLevel="0" collapsed="false">
      <c r="B6" s="226"/>
      <c r="C6" s="226"/>
      <c r="D6" s="226"/>
      <c r="E6" s="226"/>
      <c r="F6" s="226"/>
      <c r="J6" s="228"/>
    </row>
    <row r="7" customFormat="false" ht="15.75" hidden="false" customHeight="true" outlineLevel="0" collapsed="false">
      <c r="A7" s="230" t="s">
        <v>624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33" hidden="false" customHeight="true" outlineLevel="0" collapsed="false">
      <c r="A8" s="230" t="s">
        <v>625</v>
      </c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38" t="s">
        <v>5</v>
      </c>
    </row>
    <row r="10" customFormat="false" ht="25.5" hidden="false" customHeight="false" outlineLevel="0" collapsed="false">
      <c r="A10" s="233" t="s">
        <v>583</v>
      </c>
      <c r="B10" s="233" t="s">
        <v>584</v>
      </c>
      <c r="C10" s="233" t="s">
        <v>585</v>
      </c>
      <c r="D10" s="233" t="s">
        <v>586</v>
      </c>
      <c r="E10" s="233" t="s">
        <v>197</v>
      </c>
      <c r="F10" s="233" t="s">
        <v>588</v>
      </c>
      <c r="G10" s="233" t="s">
        <v>589</v>
      </c>
      <c r="H10" s="261" t="s">
        <v>69</v>
      </c>
      <c r="I10" s="233" t="s">
        <v>31</v>
      </c>
      <c r="J10" s="138" t="s">
        <v>32</v>
      </c>
    </row>
    <row r="11" customFormat="false" ht="12.75" hidden="false" customHeight="false" outlineLevel="0" collapsed="false">
      <c r="A11" s="235" t="s">
        <v>591</v>
      </c>
      <c r="B11" s="236" t="s">
        <v>592</v>
      </c>
      <c r="C11" s="235" t="s">
        <v>593</v>
      </c>
      <c r="D11" s="236" t="s">
        <v>594</v>
      </c>
      <c r="E11" s="235" t="s">
        <v>595</v>
      </c>
      <c r="F11" s="236" t="s">
        <v>596</v>
      </c>
      <c r="G11" s="235" t="s">
        <v>597</v>
      </c>
      <c r="H11" s="235" t="s">
        <v>598</v>
      </c>
      <c r="I11" s="235" t="s">
        <v>626</v>
      </c>
      <c r="J11" s="262" t="n">
        <v>10</v>
      </c>
    </row>
    <row r="12" customFormat="false" ht="38.25" hidden="false" customHeight="false" outlineLevel="0" collapsed="false">
      <c r="A12" s="263" t="n">
        <v>1</v>
      </c>
      <c r="B12" s="239" t="s">
        <v>599</v>
      </c>
      <c r="C12" s="236" t="s">
        <v>279</v>
      </c>
      <c r="D12" s="236" t="s">
        <v>211</v>
      </c>
      <c r="E12" s="236" t="s">
        <v>627</v>
      </c>
      <c r="F12" s="236" t="s">
        <v>603</v>
      </c>
      <c r="G12" s="245" t="s">
        <v>604</v>
      </c>
      <c r="H12" s="264" t="n">
        <v>227</v>
      </c>
      <c r="I12" s="264" t="n">
        <v>158.1</v>
      </c>
      <c r="J12" s="264" t="n">
        <f aca="false">I12/H12%</f>
        <v>69.647577092511</v>
      </c>
    </row>
    <row r="13" customFormat="false" ht="12.75" hidden="false" customHeight="false" outlineLevel="0" collapsed="false">
      <c r="A13" s="263"/>
      <c r="B13" s="240"/>
      <c r="C13" s="236" t="s">
        <v>279</v>
      </c>
      <c r="D13" s="236" t="s">
        <v>211</v>
      </c>
      <c r="E13" s="236" t="s">
        <v>628</v>
      </c>
      <c r="F13" s="236" t="s">
        <v>603</v>
      </c>
      <c r="G13" s="245" t="s">
        <v>492</v>
      </c>
      <c r="H13" s="264" t="n">
        <v>3</v>
      </c>
      <c r="I13" s="265" t="n">
        <v>1.2</v>
      </c>
      <c r="J13" s="264" t="n">
        <f aca="false">I13/H13%</f>
        <v>40</v>
      </c>
    </row>
    <row r="14" customFormat="false" ht="38.25" hidden="false" customHeight="false" outlineLevel="0" collapsed="false">
      <c r="A14" s="263"/>
      <c r="B14" s="247"/>
      <c r="C14" s="236" t="s">
        <v>279</v>
      </c>
      <c r="D14" s="236" t="s">
        <v>211</v>
      </c>
      <c r="E14" s="236" t="s">
        <v>629</v>
      </c>
      <c r="F14" s="236" t="s">
        <v>603</v>
      </c>
      <c r="G14" s="248" t="s">
        <v>611</v>
      </c>
      <c r="H14" s="266" t="n">
        <v>3205</v>
      </c>
      <c r="I14" s="267" t="n">
        <v>2340.6</v>
      </c>
      <c r="J14" s="264" t="n">
        <f aca="false">I14/H14%</f>
        <v>73.0296411856474</v>
      </c>
    </row>
    <row r="15" customFormat="false" ht="102" hidden="false" customHeight="false" outlineLevel="0" collapsed="false">
      <c r="A15" s="263"/>
      <c r="B15" s="247"/>
      <c r="C15" s="236" t="s">
        <v>279</v>
      </c>
      <c r="D15" s="236" t="s">
        <v>225</v>
      </c>
      <c r="E15" s="268" t="s">
        <v>509</v>
      </c>
      <c r="F15" s="236" t="s">
        <v>603</v>
      </c>
      <c r="G15" s="248" t="s">
        <v>169</v>
      </c>
      <c r="H15" s="266" t="n">
        <v>28061.6</v>
      </c>
      <c r="I15" s="267" t="n">
        <v>14996.3</v>
      </c>
      <c r="J15" s="264" t="n">
        <f aca="false">I15/H15%</f>
        <v>53.4406448670069</v>
      </c>
    </row>
    <row r="16" customFormat="false" ht="12.75" hidden="false" customHeight="false" outlineLevel="0" collapsed="false">
      <c r="A16" s="238"/>
      <c r="B16" s="252" t="s">
        <v>24</v>
      </c>
      <c r="C16" s="253"/>
      <c r="D16" s="253"/>
      <c r="E16" s="253"/>
      <c r="F16" s="254"/>
      <c r="G16" s="255"/>
      <c r="H16" s="269" t="n">
        <f aca="false">+H14+H13+++H12+H15</f>
        <v>31496.6</v>
      </c>
      <c r="I16" s="269" t="n">
        <f aca="false">+I14+I13+++I12+I15</f>
        <v>17496.2</v>
      </c>
      <c r="J16" s="269" t="n">
        <f aca="false">I16/H16%</f>
        <v>55.5494878812316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11-02T04:11:47Z</cp:lastPrinted>
  <dcterms:modified xsi:type="dcterms:W3CDTF">2024-11-02T04:11:55Z</dcterms:modified>
  <cp:revision>0</cp:revision>
  <dc:subject/>
  <dc:title/>
</cp:coreProperties>
</file>