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0</definedName>
    <definedName function="false" hidden="false" localSheetId="1" name="_xlnm.Print_Titles" vbProcedure="false">'Пр1 деф '!$15:$15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26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83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66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3 год и на плановый период 2024 и 2025 годов"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2023 год</t>
  </si>
  <si>
    <t xml:space="preserve">изм.(+,-)</t>
  </si>
  <si>
    <t xml:space="preserve">Сумма </t>
  </si>
  <si>
    <t xml:space="preserve">Источники финансирования дефицита бюджета</t>
  </si>
  <si>
    <t xml:space="preserve"> 01 00 00 00 00 0000 000</t>
  </si>
  <si>
    <t xml:space="preserve">Источники внутреннего финансирования 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плановый период 2024 и 2025 годов</t>
  </si>
  <si>
    <t xml:space="preserve">Сумма на плановый период                  </t>
  </si>
  <si>
    <t xml:space="preserve">2024 год</t>
  </si>
  <si>
    <t xml:space="preserve">2025 год</t>
  </si>
  <si>
    <t xml:space="preserve">Источники внутреннего финансирования дефицита бюджета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Изменение поступления доходов в бюджет муниципального района </t>
  </si>
  <si>
    <t xml:space="preserve">"Тес-Хем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5</t>
  </si>
  <si>
    <t xml:space="preserve">Изменение поступления доходов в бюджет муниципального района "Тес-Хемский кожуун Республики Тыва"</t>
  </si>
  <si>
    <t xml:space="preserve">на плановый период 2024 и 2025 годов</t>
  </si>
  <si>
    <t xml:space="preserve">Сумма на плановый перид</t>
  </si>
  <si>
    <t xml:space="preserve">Субсидии на реализацию мероприятий по модернизации и развитию инфраструктуры связи 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оциальное обеспечение и иные выплаты населению</t>
  </si>
  <si>
    <t xml:space="preserve">99 9 00 00193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89 0 00 5549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07 1 02 76150</t>
  </si>
  <si>
    <t xml:space="preserve">07 1 02 5549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1 7520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07 2 02 5549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00 554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97 0 00 761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11 1 00 554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95 1 02 5549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4 и 2025 годов</t>
  </si>
  <si>
    <t xml:space="preserve">Сумма на плановый период</t>
  </si>
  <si>
    <t xml:space="preserve">07 2 02 76040</t>
  </si>
  <si>
    <t xml:space="preserve">11 3 00 76040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2023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2024 и 2025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на 2022 год и на плановый период 2023 и 2024 годов"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99 9 00 00000</t>
  </si>
  <si>
    <t xml:space="preserve">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14 1 00 76110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на 2023 год и на плановый период 2024 и 2025 годов"</t>
  </si>
  <si>
    <t xml:space="preserve">бюджета муниципального района "Тес-Хемский кожуун Республики Тыва" на плановый период 2024 и 2025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3 год и на плановый период 2024 и 2025 годов "</t>
  </si>
  <si>
    <t xml:space="preserve">Изменение бюджетных ассигнований на реализацию муниципальных программ на 2023 год</t>
  </si>
  <si>
    <t xml:space="preserve">Приложение 13</t>
  </si>
  <si>
    <t xml:space="preserve">Изменение бюджетных ассигнований на реализацию муниципальных программ на плановый период 2024 и 2025 г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0.0"/>
    <numFmt numFmtId="177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312"/>
      <c r="E1" s="312"/>
      <c r="F1" s="312"/>
      <c r="G1" s="312"/>
      <c r="I1" s="313" t="s">
        <v>587</v>
      </c>
    </row>
    <row r="2" customFormat="false" ht="12.75" hidden="false" customHeight="true" outlineLevel="0" collapsed="false">
      <c r="B2" s="166"/>
      <c r="C2" s="166"/>
      <c r="D2" s="166"/>
      <c r="E2" s="165" t="s">
        <v>588</v>
      </c>
      <c r="F2" s="165"/>
      <c r="G2" s="165"/>
      <c r="H2" s="165"/>
      <c r="I2" s="165"/>
    </row>
    <row r="3" customFormat="false" ht="12.75" hidden="false" customHeight="true" outlineLevel="0" collapsed="false">
      <c r="B3" s="166"/>
      <c r="C3" s="166"/>
      <c r="D3" s="166"/>
      <c r="E3" s="165" t="s">
        <v>27</v>
      </c>
      <c r="F3" s="165"/>
      <c r="G3" s="165"/>
      <c r="H3" s="165"/>
      <c r="I3" s="165"/>
      <c r="J3" s="314"/>
      <c r="K3" s="314"/>
      <c r="L3" s="314"/>
    </row>
    <row r="4" customFormat="false" ht="12" hidden="false" customHeight="true" outlineLevel="0" collapsed="false">
      <c r="B4" s="166"/>
      <c r="C4" s="166"/>
      <c r="D4" s="166"/>
      <c r="E4" s="165" t="s">
        <v>589</v>
      </c>
      <c r="F4" s="165"/>
      <c r="G4" s="165"/>
      <c r="H4" s="165"/>
      <c r="I4" s="165"/>
    </row>
    <row r="5" customFormat="false" ht="12.75" hidden="false" customHeight="true" outlineLevel="0" collapsed="false">
      <c r="B5" s="166"/>
      <c r="C5" s="166"/>
      <c r="D5" s="166"/>
      <c r="E5" s="166"/>
      <c r="F5" s="165" t="s">
        <v>590</v>
      </c>
      <c r="G5" s="165"/>
      <c r="H5" s="165"/>
      <c r="I5" s="165"/>
    </row>
    <row r="6" customFormat="false" ht="12.75" hidden="false" customHeight="true" outlineLevel="0" collapsed="false">
      <c r="A6" s="165"/>
      <c r="B6" s="165"/>
      <c r="C6" s="165"/>
      <c r="D6" s="165"/>
      <c r="E6" s="165"/>
      <c r="H6" s="165"/>
      <c r="I6" s="165"/>
    </row>
    <row r="7" customFormat="false" ht="12.75" hidden="false" customHeight="true" outlineLevel="0" collapsed="false">
      <c r="A7" s="315" t="s">
        <v>591</v>
      </c>
      <c r="B7" s="315"/>
      <c r="C7" s="315"/>
      <c r="D7" s="315"/>
      <c r="E7" s="315"/>
      <c r="F7" s="315"/>
      <c r="G7" s="315"/>
      <c r="H7" s="315"/>
      <c r="I7" s="315"/>
    </row>
    <row r="8" customFormat="false" ht="15" hidden="false" customHeight="true" outlineLevel="0" collapsed="false">
      <c r="A8" s="315" t="s">
        <v>592</v>
      </c>
      <c r="B8" s="315"/>
      <c r="C8" s="315"/>
      <c r="D8" s="315"/>
      <c r="E8" s="315"/>
      <c r="F8" s="315"/>
      <c r="G8" s="315"/>
      <c r="H8" s="315"/>
      <c r="I8" s="315"/>
    </row>
    <row r="9" customFormat="false" ht="12.75" hidden="false" customHeight="false" outlineLevel="0" collapsed="false">
      <c r="I9" s="169" t="s">
        <v>204</v>
      </c>
    </row>
    <row r="10" customFormat="false" ht="12.75" hidden="false" customHeight="true" outlineLevel="0" collapsed="false">
      <c r="A10" s="170" t="s">
        <v>7</v>
      </c>
      <c r="B10" s="170" t="s">
        <v>593</v>
      </c>
      <c r="C10" s="170" t="s">
        <v>205</v>
      </c>
      <c r="D10" s="170" t="s">
        <v>206</v>
      </c>
      <c r="E10" s="170" t="s">
        <v>207</v>
      </c>
      <c r="F10" s="316" t="s">
        <v>208</v>
      </c>
      <c r="G10" s="170" t="s">
        <v>32</v>
      </c>
      <c r="H10" s="170" t="s">
        <v>31</v>
      </c>
      <c r="I10" s="170" t="s">
        <v>32</v>
      </c>
    </row>
    <row r="11" customFormat="false" ht="20.25" hidden="false" customHeight="true" outlineLevel="0" collapsed="false">
      <c r="A11" s="170"/>
      <c r="B11" s="170"/>
      <c r="C11" s="170"/>
      <c r="D11" s="170"/>
      <c r="E11" s="170"/>
      <c r="F11" s="316"/>
      <c r="G11" s="170"/>
      <c r="H11" s="170"/>
      <c r="I11" s="170"/>
    </row>
    <row r="12" customFormat="false" ht="15.75" hidden="false" customHeight="false" outlineLevel="0" collapsed="false">
      <c r="A12" s="317" t="s">
        <v>210</v>
      </c>
      <c r="B12" s="318"/>
      <c r="C12" s="318"/>
      <c r="D12" s="318"/>
      <c r="E12" s="318"/>
      <c r="F12" s="318"/>
      <c r="G12" s="319" t="n">
        <f aca="false">G13+G23+G138+G159+G189+G236+G267+G288</f>
        <v>817115.05</v>
      </c>
      <c r="H12" s="319" t="n">
        <f aca="false">H13+H23+H138+H159+H189+H236+H267+H288</f>
        <v>67820.56</v>
      </c>
      <c r="I12" s="319" t="n">
        <f aca="false">I13+I23+I138+I159+I189+I236+I267+I288</f>
        <v>884935.61</v>
      </c>
    </row>
    <row r="13" customFormat="false" ht="14.25" hidden="false" customHeight="false" outlineLevel="0" collapsed="false">
      <c r="A13" s="320" t="s">
        <v>594</v>
      </c>
      <c r="B13" s="321" t="n">
        <v>947</v>
      </c>
      <c r="C13" s="321" t="s">
        <v>283</v>
      </c>
      <c r="D13" s="321" t="s">
        <v>283</v>
      </c>
      <c r="E13" s="321" t="s">
        <v>215</v>
      </c>
      <c r="F13" s="321" t="s">
        <v>216</v>
      </c>
      <c r="G13" s="322" t="n">
        <f aca="false">G14</f>
        <v>3715</v>
      </c>
      <c r="H13" s="322" t="n">
        <f aca="false">H14</f>
        <v>-340.04</v>
      </c>
      <c r="I13" s="322" t="n">
        <f aca="false">I14</f>
        <v>3374.96</v>
      </c>
    </row>
    <row r="14" customFormat="false" ht="21" hidden="false" customHeight="false" outlineLevel="0" collapsed="false">
      <c r="A14" s="174" t="s">
        <v>223</v>
      </c>
      <c r="B14" s="175" t="n">
        <v>947</v>
      </c>
      <c r="C14" s="175" t="s">
        <v>212</v>
      </c>
      <c r="D14" s="175" t="s">
        <v>222</v>
      </c>
      <c r="E14" s="175" t="s">
        <v>224</v>
      </c>
      <c r="F14" s="175"/>
      <c r="G14" s="176" t="n">
        <f aca="false">G15+G18</f>
        <v>3715</v>
      </c>
      <c r="H14" s="176" t="n">
        <f aca="false">H15+H18</f>
        <v>-340.04</v>
      </c>
      <c r="I14" s="176" t="n">
        <f aca="false">I15+I18</f>
        <v>3374.96</v>
      </c>
    </row>
    <row r="15" customFormat="false" ht="12.75" hidden="false" customHeight="false" outlineLevel="0" collapsed="false">
      <c r="A15" s="179" t="s">
        <v>225</v>
      </c>
      <c r="B15" s="180" t="n">
        <v>947</v>
      </c>
      <c r="C15" s="180" t="s">
        <v>212</v>
      </c>
      <c r="D15" s="180" t="s">
        <v>222</v>
      </c>
      <c r="E15" s="180" t="s">
        <v>226</v>
      </c>
      <c r="F15" s="180" t="s">
        <v>216</v>
      </c>
      <c r="G15" s="181" t="n">
        <f aca="false">G16+G17</f>
        <v>1242.2</v>
      </c>
      <c r="H15" s="181" t="n">
        <f aca="false">H16+H17</f>
        <v>-130.6</v>
      </c>
      <c r="I15" s="181" t="n">
        <f aca="false">I16+I17</f>
        <v>1111.6</v>
      </c>
    </row>
    <row r="16" customFormat="false" ht="56.25" hidden="false" customHeight="false" outlineLevel="0" collapsed="false">
      <c r="A16" s="179" t="s">
        <v>219</v>
      </c>
      <c r="B16" s="180" t="n">
        <v>947</v>
      </c>
      <c r="C16" s="180" t="s">
        <v>212</v>
      </c>
      <c r="D16" s="180" t="s">
        <v>222</v>
      </c>
      <c r="E16" s="180" t="s">
        <v>226</v>
      </c>
      <c r="F16" s="180" t="n">
        <v>100</v>
      </c>
      <c r="G16" s="181" t="n">
        <v>1172.2</v>
      </c>
      <c r="H16" s="181" t="n">
        <f aca="false">I16-G16</f>
        <v>-130.6</v>
      </c>
      <c r="I16" s="181" t="n">
        <v>1041.6</v>
      </c>
    </row>
    <row r="17" customFormat="false" ht="56.25" hidden="false" customHeight="false" outlineLevel="0" collapsed="false">
      <c r="A17" s="179" t="s">
        <v>219</v>
      </c>
      <c r="B17" s="180" t="n">
        <v>947</v>
      </c>
      <c r="C17" s="180" t="s">
        <v>212</v>
      </c>
      <c r="D17" s="180" t="s">
        <v>222</v>
      </c>
      <c r="E17" s="180" t="s">
        <v>227</v>
      </c>
      <c r="F17" s="180" t="n">
        <v>100</v>
      </c>
      <c r="G17" s="181" t="n">
        <v>70</v>
      </c>
      <c r="H17" s="181" t="n">
        <f aca="false">I17-G17</f>
        <v>0</v>
      </c>
      <c r="I17" s="181" t="n">
        <v>70</v>
      </c>
    </row>
    <row r="18" customFormat="false" ht="22.5" hidden="false" customHeight="false" outlineLevel="0" collapsed="false">
      <c r="A18" s="179" t="s">
        <v>228</v>
      </c>
      <c r="B18" s="180" t="n">
        <v>947</v>
      </c>
      <c r="C18" s="180" t="s">
        <v>212</v>
      </c>
      <c r="D18" s="180" t="s">
        <v>222</v>
      </c>
      <c r="E18" s="180" t="s">
        <v>229</v>
      </c>
      <c r="F18" s="180" t="s">
        <v>216</v>
      </c>
      <c r="G18" s="181" t="n">
        <f aca="false">G19+G20</f>
        <v>2472.8</v>
      </c>
      <c r="H18" s="181" t="n">
        <f aca="false">H19+H20</f>
        <v>-209.44</v>
      </c>
      <c r="I18" s="181" t="n">
        <f aca="false">I19+I20</f>
        <v>2263.36</v>
      </c>
    </row>
    <row r="19" customFormat="false" ht="56.25" hidden="false" customHeight="false" outlineLevel="0" collapsed="false">
      <c r="A19" s="179" t="s">
        <v>219</v>
      </c>
      <c r="B19" s="180" t="n">
        <v>947</v>
      </c>
      <c r="C19" s="180" t="s">
        <v>212</v>
      </c>
      <c r="D19" s="180" t="s">
        <v>222</v>
      </c>
      <c r="E19" s="180" t="s">
        <v>229</v>
      </c>
      <c r="F19" s="180" t="s">
        <v>230</v>
      </c>
      <c r="G19" s="181" t="n">
        <f aca="false">2003.3+56.7</f>
        <v>2060</v>
      </c>
      <c r="H19" s="181" t="n">
        <f aca="false">I19-G19</f>
        <v>-185.2</v>
      </c>
      <c r="I19" s="181" t="n">
        <v>1874.8</v>
      </c>
    </row>
    <row r="20" customFormat="false" ht="33.75" hidden="false" customHeight="false" outlineLevel="0" collapsed="false">
      <c r="A20" s="179" t="s">
        <v>231</v>
      </c>
      <c r="B20" s="180" t="n">
        <v>947</v>
      </c>
      <c r="C20" s="180" t="s">
        <v>212</v>
      </c>
      <c r="D20" s="180" t="s">
        <v>222</v>
      </c>
      <c r="E20" s="180" t="s">
        <v>229</v>
      </c>
      <c r="F20" s="180"/>
      <c r="G20" s="181" t="n">
        <f aca="false">G21+G22</f>
        <v>412.8</v>
      </c>
      <c r="H20" s="181" t="n">
        <f aca="false">H21+H22</f>
        <v>-24.24</v>
      </c>
      <c r="I20" s="181" t="n">
        <f aca="false">I21+I22</f>
        <v>388.56</v>
      </c>
    </row>
    <row r="21" customFormat="false" ht="22.5" hidden="false" customHeight="false" outlineLevel="0" collapsed="false">
      <c r="A21" s="182" t="s">
        <v>232</v>
      </c>
      <c r="B21" s="180" t="n">
        <v>947</v>
      </c>
      <c r="C21" s="180" t="s">
        <v>212</v>
      </c>
      <c r="D21" s="180" t="s">
        <v>222</v>
      </c>
      <c r="E21" s="180" t="s">
        <v>229</v>
      </c>
      <c r="F21" s="180" t="n">
        <v>200</v>
      </c>
      <c r="G21" s="181" t="n">
        <f aca="false">463.5-56.7</f>
        <v>406.8</v>
      </c>
      <c r="H21" s="181" t="n">
        <f aca="false">I21-G21</f>
        <v>-20.36</v>
      </c>
      <c r="I21" s="181" t="n">
        <v>386.44</v>
      </c>
    </row>
    <row r="22" customFormat="false" ht="12.75" hidden="false" customHeight="false" outlineLevel="0" collapsed="false">
      <c r="A22" s="179" t="s">
        <v>233</v>
      </c>
      <c r="B22" s="180" t="n">
        <v>947</v>
      </c>
      <c r="C22" s="180" t="s">
        <v>212</v>
      </c>
      <c r="D22" s="180" t="s">
        <v>222</v>
      </c>
      <c r="E22" s="180" t="s">
        <v>229</v>
      </c>
      <c r="F22" s="180" t="s">
        <v>234</v>
      </c>
      <c r="G22" s="181" t="n">
        <v>6</v>
      </c>
      <c r="H22" s="181" t="n">
        <f aca="false">I22-G22</f>
        <v>-3.88</v>
      </c>
      <c r="I22" s="181" t="n">
        <v>2.12</v>
      </c>
    </row>
    <row r="23" customFormat="false" ht="28.5" hidden="false" customHeight="false" outlineLevel="0" collapsed="false">
      <c r="A23" s="320" t="s">
        <v>595</v>
      </c>
      <c r="B23" s="321" t="n">
        <v>946</v>
      </c>
      <c r="C23" s="321" t="s">
        <v>283</v>
      </c>
      <c r="D23" s="321" t="s">
        <v>283</v>
      </c>
      <c r="E23" s="321" t="s">
        <v>215</v>
      </c>
      <c r="F23" s="321" t="s">
        <v>216</v>
      </c>
      <c r="G23" s="322" t="n">
        <f aca="false">G24+G28+G30+G38+G41+G46+G49+G59+G61+G66+G68+G73+G81+G84+G89+G93+G95+G106+G111+G113+G115+G117+G119+G124+G126+G131+G133+G136+G108+G129+G122</f>
        <v>99611.53</v>
      </c>
      <c r="H23" s="322" t="n">
        <f aca="false">H24+H28+H30+H38+H41+H46+H49+H59+H61+H66+H68+H73+H81+H84+H89+H93+H95+H106+H111+H113+H115+H117+H119+H124+H126+H131+H133+H136+H108+H129+H122</f>
        <v>-188.319999999999</v>
      </c>
      <c r="I23" s="322" t="n">
        <f aca="false">I24+I28+I30+I38+I41+I46+I49+I59+I61+I66+I68+I73+I81+I84+I89+I93+I95+I106+I111+I113+I115+I117+I119+I124+I126+I131+I133+I136+I108+I129+I122</f>
        <v>99423.21</v>
      </c>
    </row>
    <row r="24" customFormat="false" ht="21" hidden="false" customHeight="false" outlineLevel="0" collapsed="false">
      <c r="A24" s="174" t="s">
        <v>217</v>
      </c>
      <c r="B24" s="175" t="n">
        <v>946</v>
      </c>
      <c r="C24" s="175" t="s">
        <v>212</v>
      </c>
      <c r="D24" s="175" t="s">
        <v>214</v>
      </c>
      <c r="E24" s="175" t="s">
        <v>238</v>
      </c>
      <c r="F24" s="175"/>
      <c r="G24" s="176" t="n">
        <f aca="false">G25</f>
        <v>1307</v>
      </c>
      <c r="H24" s="176" t="n">
        <f aca="false">H25</f>
        <v>128.4</v>
      </c>
      <c r="I24" s="176" t="n">
        <f aca="false">I25</f>
        <v>1435.4</v>
      </c>
    </row>
    <row r="25" customFormat="false" ht="22.5" hidden="false" customHeight="false" outlineLevel="0" collapsed="false">
      <c r="A25" s="179" t="s">
        <v>596</v>
      </c>
      <c r="B25" s="180" t="n">
        <v>946</v>
      </c>
      <c r="C25" s="180" t="s">
        <v>212</v>
      </c>
      <c r="D25" s="180" t="s">
        <v>214</v>
      </c>
      <c r="E25" s="180" t="s">
        <v>218</v>
      </c>
      <c r="F25" s="168"/>
      <c r="G25" s="181" t="n">
        <f aca="false">G26+G27</f>
        <v>1307</v>
      </c>
      <c r="H25" s="181" t="n">
        <f aca="false">H26+H27</f>
        <v>128.4</v>
      </c>
      <c r="I25" s="181" t="n">
        <f aca="false">I26+I27</f>
        <v>1435.4</v>
      </c>
    </row>
    <row r="26" customFormat="false" ht="56.25" hidden="false" customHeight="false" outlineLevel="0" collapsed="false">
      <c r="A26" s="179" t="s">
        <v>219</v>
      </c>
      <c r="B26" s="180" t="n">
        <v>946</v>
      </c>
      <c r="C26" s="180" t="s">
        <v>212</v>
      </c>
      <c r="D26" s="180" t="s">
        <v>214</v>
      </c>
      <c r="E26" s="180" t="s">
        <v>218</v>
      </c>
      <c r="F26" s="180" t="n">
        <v>100</v>
      </c>
      <c r="G26" s="181" t="n">
        <v>1257</v>
      </c>
      <c r="H26" s="181" t="n">
        <f aca="false">I26-G26</f>
        <v>128.4</v>
      </c>
      <c r="I26" s="181" t="n">
        <v>1385.4</v>
      </c>
    </row>
    <row r="27" customFormat="false" ht="56.25" hidden="false" customHeight="false" outlineLevel="0" collapsed="false">
      <c r="A27" s="179" t="s">
        <v>219</v>
      </c>
      <c r="B27" s="180" t="n">
        <v>946</v>
      </c>
      <c r="C27" s="180" t="s">
        <v>212</v>
      </c>
      <c r="D27" s="180" t="s">
        <v>214</v>
      </c>
      <c r="E27" s="180" t="s">
        <v>220</v>
      </c>
      <c r="F27" s="180" t="n">
        <v>100</v>
      </c>
      <c r="G27" s="181" t="n">
        <v>50</v>
      </c>
      <c r="H27" s="181" t="n">
        <f aca="false">I27-G27</f>
        <v>0</v>
      </c>
      <c r="I27" s="181" t="n">
        <v>50</v>
      </c>
    </row>
    <row r="28" customFormat="false" ht="12.75" hidden="false" customHeight="false" outlineLevel="0" collapsed="false">
      <c r="A28" s="174" t="s">
        <v>597</v>
      </c>
      <c r="B28" s="175" t="n">
        <v>946</v>
      </c>
      <c r="C28" s="175" t="s">
        <v>212</v>
      </c>
      <c r="D28" s="175" t="s">
        <v>222</v>
      </c>
      <c r="E28" s="175" t="s">
        <v>226</v>
      </c>
      <c r="F28" s="175" t="s">
        <v>216</v>
      </c>
      <c r="G28" s="176" t="n">
        <f aca="false">G29</f>
        <v>753.7</v>
      </c>
      <c r="H28" s="176" t="n">
        <f aca="false">H29</f>
        <v>129.9</v>
      </c>
      <c r="I28" s="176" t="n">
        <f aca="false">I29</f>
        <v>883.6</v>
      </c>
    </row>
    <row r="29" customFormat="false" ht="56.25" hidden="false" customHeight="false" outlineLevel="0" collapsed="false">
      <c r="A29" s="179" t="s">
        <v>219</v>
      </c>
      <c r="B29" s="180" t="n">
        <v>946</v>
      </c>
      <c r="C29" s="180" t="s">
        <v>212</v>
      </c>
      <c r="D29" s="180" t="s">
        <v>222</v>
      </c>
      <c r="E29" s="180" t="s">
        <v>226</v>
      </c>
      <c r="F29" s="180" t="n">
        <v>100</v>
      </c>
      <c r="G29" s="181" t="n">
        <v>753.7</v>
      </c>
      <c r="H29" s="181" t="n">
        <f aca="false">I29-G29</f>
        <v>129.9</v>
      </c>
      <c r="I29" s="181" t="n">
        <v>883.6</v>
      </c>
    </row>
    <row r="30" customFormat="false" ht="42" hidden="false" customHeight="false" outlineLevel="0" collapsed="false">
      <c r="A30" s="174" t="s">
        <v>237</v>
      </c>
      <c r="B30" s="175" t="n">
        <v>946</v>
      </c>
      <c r="C30" s="175" t="s">
        <v>212</v>
      </c>
      <c r="D30" s="175" t="s">
        <v>236</v>
      </c>
      <c r="E30" s="175" t="s">
        <v>238</v>
      </c>
      <c r="F30" s="175"/>
      <c r="G30" s="176" t="n">
        <f aca="false">G31</f>
        <v>21838.86</v>
      </c>
      <c r="H30" s="176" t="n">
        <f aca="false">H31+H37</f>
        <v>-1776.29</v>
      </c>
      <c r="I30" s="176" t="n">
        <f aca="false">I31+I37</f>
        <v>20062.57</v>
      </c>
    </row>
    <row r="31" customFormat="false" ht="22.5" hidden="false" customHeight="false" outlineLevel="0" collapsed="false">
      <c r="A31" s="179" t="s">
        <v>239</v>
      </c>
      <c r="B31" s="180" t="n">
        <v>946</v>
      </c>
      <c r="C31" s="180" t="s">
        <v>212</v>
      </c>
      <c r="D31" s="180" t="s">
        <v>236</v>
      </c>
      <c r="E31" s="180" t="s">
        <v>240</v>
      </c>
      <c r="F31" s="180" t="s">
        <v>216</v>
      </c>
      <c r="G31" s="181" t="n">
        <f aca="false">G32+G33</f>
        <v>21838.86</v>
      </c>
      <c r="H31" s="181" t="n">
        <f aca="false">H32+H33</f>
        <v>-1790.59</v>
      </c>
      <c r="I31" s="181" t="n">
        <f aca="false">I32+I33</f>
        <v>20048.27</v>
      </c>
    </row>
    <row r="32" customFormat="false" ht="56.25" hidden="false" customHeight="false" outlineLevel="0" collapsed="false">
      <c r="A32" s="179" t="s">
        <v>219</v>
      </c>
      <c r="B32" s="180" t="n">
        <v>946</v>
      </c>
      <c r="C32" s="180" t="s">
        <v>212</v>
      </c>
      <c r="D32" s="180" t="s">
        <v>236</v>
      </c>
      <c r="E32" s="180" t="s">
        <v>240</v>
      </c>
      <c r="F32" s="180" t="n">
        <v>100</v>
      </c>
      <c r="G32" s="181" t="n">
        <v>16023.52</v>
      </c>
      <c r="H32" s="181" t="n">
        <f aca="false">I32-G32</f>
        <v>-3390.79</v>
      </c>
      <c r="I32" s="181" t="n">
        <v>12632.73</v>
      </c>
    </row>
    <row r="33" customFormat="false" ht="22.5" hidden="false" customHeight="false" outlineLevel="0" collapsed="false">
      <c r="A33" s="179" t="s">
        <v>241</v>
      </c>
      <c r="B33" s="180" t="n">
        <v>946</v>
      </c>
      <c r="C33" s="180" t="s">
        <v>212</v>
      </c>
      <c r="D33" s="180" t="s">
        <v>236</v>
      </c>
      <c r="E33" s="180" t="s">
        <v>240</v>
      </c>
      <c r="F33" s="180"/>
      <c r="G33" s="181" t="n">
        <f aca="false">G34+G36+G35</f>
        <v>5815.34</v>
      </c>
      <c r="H33" s="181" t="n">
        <f aca="false">H34+H36+H35</f>
        <v>1600.2</v>
      </c>
      <c r="I33" s="181" t="n">
        <f aca="false">I34+I36+I35</f>
        <v>7415.54</v>
      </c>
    </row>
    <row r="34" customFormat="false" ht="22.5" hidden="false" customHeight="false" outlineLevel="0" collapsed="false">
      <c r="A34" s="182" t="s">
        <v>232</v>
      </c>
      <c r="B34" s="180" t="n">
        <v>946</v>
      </c>
      <c r="C34" s="180" t="s">
        <v>212</v>
      </c>
      <c r="D34" s="180" t="s">
        <v>236</v>
      </c>
      <c r="E34" s="180" t="s">
        <v>240</v>
      </c>
      <c r="F34" s="180" t="n">
        <v>200</v>
      </c>
      <c r="G34" s="181" t="n">
        <v>5420.04</v>
      </c>
      <c r="H34" s="181" t="n">
        <f aca="false">I34-G34</f>
        <v>1606.08</v>
      </c>
      <c r="I34" s="181" t="n">
        <v>7026.12</v>
      </c>
    </row>
    <row r="35" customFormat="false" ht="22.5" hidden="false" customHeight="false" outlineLevel="0" collapsed="false">
      <c r="A35" s="182" t="s">
        <v>232</v>
      </c>
      <c r="B35" s="180" t="n">
        <v>946</v>
      </c>
      <c r="C35" s="180" t="s">
        <v>212</v>
      </c>
      <c r="D35" s="180" t="s">
        <v>236</v>
      </c>
      <c r="E35" s="180" t="s">
        <v>242</v>
      </c>
      <c r="F35" s="180" t="n">
        <v>200</v>
      </c>
      <c r="G35" s="181" t="n">
        <v>63.9</v>
      </c>
      <c r="H35" s="181" t="n">
        <f aca="false">I35-G35</f>
        <v>-5.78</v>
      </c>
      <c r="I35" s="181" t="n">
        <v>58.12</v>
      </c>
    </row>
    <row r="36" customFormat="false" ht="12.75" hidden="false" customHeight="false" outlineLevel="0" collapsed="false">
      <c r="A36" s="179" t="s">
        <v>233</v>
      </c>
      <c r="B36" s="180" t="n">
        <v>946</v>
      </c>
      <c r="C36" s="180" t="s">
        <v>212</v>
      </c>
      <c r="D36" s="180" t="s">
        <v>236</v>
      </c>
      <c r="E36" s="180" t="s">
        <v>240</v>
      </c>
      <c r="F36" s="180" t="s">
        <v>234</v>
      </c>
      <c r="G36" s="181" t="n">
        <v>331.4</v>
      </c>
      <c r="H36" s="181" t="n">
        <f aca="false">I36-G36</f>
        <v>-0.0999999999999659</v>
      </c>
      <c r="I36" s="181" t="n">
        <v>331.3</v>
      </c>
    </row>
    <row r="37" customFormat="false" ht="12.75" hidden="false" customHeight="false" outlineLevel="0" collapsed="false">
      <c r="A37" s="183" t="s">
        <v>243</v>
      </c>
      <c r="B37" s="180" t="n">
        <v>946</v>
      </c>
      <c r="C37" s="180" t="s">
        <v>212</v>
      </c>
      <c r="D37" s="180" t="s">
        <v>236</v>
      </c>
      <c r="E37" s="180" t="s">
        <v>244</v>
      </c>
      <c r="F37" s="180" t="n">
        <v>300</v>
      </c>
      <c r="G37" s="181"/>
      <c r="H37" s="181" t="n">
        <f aca="false">I37-G37</f>
        <v>14.3</v>
      </c>
      <c r="I37" s="181" t="n">
        <v>14.3</v>
      </c>
    </row>
    <row r="38" customFormat="false" ht="12.75" hidden="false" customHeight="false" outlineLevel="0" collapsed="false">
      <c r="A38" s="177" t="s">
        <v>245</v>
      </c>
      <c r="B38" s="175" t="n">
        <v>946</v>
      </c>
      <c r="C38" s="168" t="s">
        <v>212</v>
      </c>
      <c r="D38" s="168" t="s">
        <v>246</v>
      </c>
      <c r="E38" s="175" t="s">
        <v>598</v>
      </c>
      <c r="F38" s="180"/>
      <c r="G38" s="176" t="n">
        <f aca="false">G39</f>
        <v>20.3</v>
      </c>
      <c r="H38" s="176" t="n">
        <f aca="false">H39</f>
        <v>0</v>
      </c>
      <c r="I38" s="176" t="n">
        <f aca="false">I39</f>
        <v>20.3</v>
      </c>
    </row>
    <row r="39" customFormat="false" ht="33.75" hidden="false" customHeight="false" outlineLevel="0" collapsed="false">
      <c r="A39" s="179" t="s">
        <v>247</v>
      </c>
      <c r="B39" s="180" t="n">
        <v>946</v>
      </c>
      <c r="C39" s="180" t="s">
        <v>212</v>
      </c>
      <c r="D39" s="184" t="s">
        <v>246</v>
      </c>
      <c r="E39" s="180" t="s">
        <v>248</v>
      </c>
      <c r="F39" s="180"/>
      <c r="G39" s="181" t="n">
        <f aca="false">G40</f>
        <v>20.3</v>
      </c>
      <c r="H39" s="181" t="n">
        <f aca="false">H40</f>
        <v>0</v>
      </c>
      <c r="I39" s="181" t="n">
        <f aca="false">I40</f>
        <v>20.3</v>
      </c>
    </row>
    <row r="40" customFormat="false" ht="22.5" hidden="false" customHeight="false" outlineLevel="0" collapsed="false">
      <c r="A40" s="182" t="s">
        <v>232</v>
      </c>
      <c r="B40" s="180" t="n">
        <v>946</v>
      </c>
      <c r="C40" s="180" t="s">
        <v>212</v>
      </c>
      <c r="D40" s="184" t="s">
        <v>246</v>
      </c>
      <c r="E40" s="180" t="s">
        <v>248</v>
      </c>
      <c r="F40" s="180" t="n">
        <v>200</v>
      </c>
      <c r="G40" s="181" t="n">
        <v>20.3</v>
      </c>
      <c r="H40" s="181"/>
      <c r="I40" s="181" t="n">
        <v>20.3</v>
      </c>
    </row>
    <row r="41" customFormat="false" ht="21.75" hidden="false" customHeight="false" outlineLevel="0" collapsed="false">
      <c r="A41" s="185" t="s">
        <v>261</v>
      </c>
      <c r="B41" s="175" t="n">
        <v>946</v>
      </c>
      <c r="C41" s="168" t="s">
        <v>212</v>
      </c>
      <c r="D41" s="186" t="s">
        <v>262</v>
      </c>
      <c r="E41" s="180"/>
      <c r="F41" s="180"/>
      <c r="G41" s="176" t="n">
        <f aca="false">G42+G44</f>
        <v>309.4</v>
      </c>
      <c r="H41" s="176" t="n">
        <f aca="false">H42+H44</f>
        <v>0</v>
      </c>
      <c r="I41" s="176" t="n">
        <f aca="false">I42+I44</f>
        <v>309.4</v>
      </c>
    </row>
    <row r="42" customFormat="false" ht="12.75" hidden="false" customHeight="false" outlineLevel="0" collapsed="false">
      <c r="A42" s="179" t="s">
        <v>233</v>
      </c>
      <c r="B42" s="180" t="n">
        <v>946</v>
      </c>
      <c r="C42" s="180" t="s">
        <v>212</v>
      </c>
      <c r="D42" s="184" t="s">
        <v>262</v>
      </c>
      <c r="E42" s="180" t="s">
        <v>263</v>
      </c>
      <c r="F42" s="180" t="n">
        <v>800</v>
      </c>
      <c r="G42" s="181" t="n">
        <f aca="false">G43</f>
        <v>219.4</v>
      </c>
      <c r="H42" s="181" t="n">
        <f aca="false">H43</f>
        <v>0</v>
      </c>
      <c r="I42" s="181" t="n">
        <f aca="false">I43</f>
        <v>219.4</v>
      </c>
    </row>
    <row r="43" customFormat="false" ht="12.75" hidden="false" customHeight="false" outlineLevel="0" collapsed="false">
      <c r="A43" s="182" t="s">
        <v>264</v>
      </c>
      <c r="B43" s="180" t="n">
        <v>946</v>
      </c>
      <c r="C43" s="180" t="s">
        <v>212</v>
      </c>
      <c r="D43" s="184" t="s">
        <v>262</v>
      </c>
      <c r="E43" s="180" t="s">
        <v>263</v>
      </c>
      <c r="F43" s="180" t="n">
        <v>880</v>
      </c>
      <c r="G43" s="181" t="n">
        <v>219.4</v>
      </c>
      <c r="H43" s="181"/>
      <c r="I43" s="181" t="n">
        <v>219.4</v>
      </c>
    </row>
    <row r="44" customFormat="false" ht="33.75" hidden="false" customHeight="false" outlineLevel="0" collapsed="false">
      <c r="A44" s="179" t="s">
        <v>185</v>
      </c>
      <c r="B44" s="180" t="n">
        <v>946</v>
      </c>
      <c r="C44" s="180" t="s">
        <v>212</v>
      </c>
      <c r="D44" s="184" t="s">
        <v>262</v>
      </c>
      <c r="E44" s="180" t="s">
        <v>265</v>
      </c>
      <c r="F44" s="180"/>
      <c r="G44" s="181" t="n">
        <f aca="false">G45</f>
        <v>90</v>
      </c>
      <c r="H44" s="181" t="n">
        <f aca="false">H45</f>
        <v>0</v>
      </c>
      <c r="I44" s="181" t="n">
        <f aca="false">I45</f>
        <v>90</v>
      </c>
    </row>
    <row r="45" customFormat="false" ht="56.25" hidden="false" customHeight="false" outlineLevel="0" collapsed="false">
      <c r="A45" s="179" t="s">
        <v>219</v>
      </c>
      <c r="B45" s="180" t="n">
        <v>946</v>
      </c>
      <c r="C45" s="180" t="s">
        <v>212</v>
      </c>
      <c r="D45" s="184" t="s">
        <v>262</v>
      </c>
      <c r="E45" s="180" t="s">
        <v>265</v>
      </c>
      <c r="F45" s="180" t="n">
        <v>100</v>
      </c>
      <c r="G45" s="181" t="n">
        <v>90</v>
      </c>
      <c r="H45" s="181"/>
      <c r="I45" s="181" t="n">
        <v>90</v>
      </c>
    </row>
    <row r="46" customFormat="false" ht="12.75" hidden="false" customHeight="false" outlineLevel="0" collapsed="false">
      <c r="A46" s="177" t="s">
        <v>266</v>
      </c>
      <c r="B46" s="175" t="n">
        <v>946</v>
      </c>
      <c r="C46" s="168" t="s">
        <v>212</v>
      </c>
      <c r="D46" s="168" t="s">
        <v>267</v>
      </c>
      <c r="E46" s="168" t="s">
        <v>599</v>
      </c>
      <c r="F46" s="168" t="s">
        <v>216</v>
      </c>
      <c r="G46" s="178" t="n">
        <f aca="false">G47</f>
        <v>35</v>
      </c>
      <c r="H46" s="178" t="n">
        <f aca="false">H47</f>
        <v>-15</v>
      </c>
      <c r="I46" s="178" t="n">
        <f aca="false">I47</f>
        <v>20</v>
      </c>
    </row>
    <row r="47" customFormat="false" ht="12.75" hidden="false" customHeight="false" outlineLevel="0" collapsed="false">
      <c r="A47" s="179" t="s">
        <v>268</v>
      </c>
      <c r="B47" s="180" t="n">
        <v>946</v>
      </c>
      <c r="C47" s="180" t="s">
        <v>212</v>
      </c>
      <c r="D47" s="180" t="s">
        <v>267</v>
      </c>
      <c r="E47" s="180" t="s">
        <v>269</v>
      </c>
      <c r="F47" s="180" t="s">
        <v>216</v>
      </c>
      <c r="G47" s="181" t="n">
        <f aca="false">G48</f>
        <v>35</v>
      </c>
      <c r="H47" s="181" t="n">
        <f aca="false">H48</f>
        <v>-15</v>
      </c>
      <c r="I47" s="181" t="n">
        <f aca="false">I48</f>
        <v>20</v>
      </c>
    </row>
    <row r="48" customFormat="false" ht="12.75" hidden="false" customHeight="false" outlineLevel="0" collapsed="false">
      <c r="A48" s="179" t="s">
        <v>233</v>
      </c>
      <c r="B48" s="180" t="n">
        <v>946</v>
      </c>
      <c r="C48" s="180" t="s">
        <v>212</v>
      </c>
      <c r="D48" s="180" t="s">
        <v>267</v>
      </c>
      <c r="E48" s="180" t="s">
        <v>269</v>
      </c>
      <c r="F48" s="180" t="s">
        <v>234</v>
      </c>
      <c r="G48" s="181" t="n">
        <v>35</v>
      </c>
      <c r="H48" s="181" t="n">
        <f aca="false">I48-G48</f>
        <v>-15</v>
      </c>
      <c r="I48" s="181" t="n">
        <v>20</v>
      </c>
    </row>
    <row r="49" customFormat="false" ht="12.75" hidden="false" customHeight="false" outlineLevel="0" collapsed="false">
      <c r="A49" s="174" t="s">
        <v>270</v>
      </c>
      <c r="B49" s="175" t="n">
        <v>946</v>
      </c>
      <c r="C49" s="175" t="s">
        <v>212</v>
      </c>
      <c r="D49" s="175" t="n">
        <v>13</v>
      </c>
      <c r="E49" s="175"/>
      <c r="F49" s="175"/>
      <c r="G49" s="176" t="n">
        <f aca="false">G50+G55+G52+G57</f>
        <v>7538.2</v>
      </c>
      <c r="H49" s="176" t="n">
        <f aca="false">H50+H55+H52+H57</f>
        <v>-1249.18</v>
      </c>
      <c r="I49" s="176" t="n">
        <f aca="false">I50+I55+I52+I57</f>
        <v>6289.02</v>
      </c>
    </row>
    <row r="50" customFormat="false" ht="22.5" hidden="false" customHeight="false" outlineLevel="0" collapsed="false">
      <c r="A50" s="179" t="s">
        <v>271</v>
      </c>
      <c r="B50" s="180" t="n">
        <v>946</v>
      </c>
      <c r="C50" s="180" t="s">
        <v>212</v>
      </c>
      <c r="D50" s="180" t="n">
        <v>13</v>
      </c>
      <c r="E50" s="180" t="s">
        <v>272</v>
      </c>
      <c r="F50" s="175"/>
      <c r="G50" s="181" t="n">
        <f aca="false">G51</f>
        <v>1</v>
      </c>
      <c r="H50" s="181"/>
      <c r="I50" s="181" t="n">
        <f aca="false">I51</f>
        <v>1</v>
      </c>
    </row>
    <row r="51" customFormat="false" ht="22.5" hidden="false" customHeight="false" outlineLevel="0" collapsed="false">
      <c r="A51" s="182" t="s">
        <v>232</v>
      </c>
      <c r="B51" s="180" t="n">
        <v>946</v>
      </c>
      <c r="C51" s="180" t="s">
        <v>212</v>
      </c>
      <c r="D51" s="180" t="n">
        <v>13</v>
      </c>
      <c r="E51" s="180" t="s">
        <v>272</v>
      </c>
      <c r="F51" s="180" t="n">
        <v>200</v>
      </c>
      <c r="G51" s="181" t="n">
        <v>1</v>
      </c>
      <c r="H51" s="181"/>
      <c r="I51" s="181" t="n">
        <v>1</v>
      </c>
    </row>
    <row r="52" customFormat="false" ht="45" hidden="false" customHeight="false" outlineLevel="0" collapsed="false">
      <c r="A52" s="179" t="s">
        <v>274</v>
      </c>
      <c r="B52" s="180" t="n">
        <v>946</v>
      </c>
      <c r="C52" s="180" t="s">
        <v>212</v>
      </c>
      <c r="D52" s="180" t="n">
        <v>13</v>
      </c>
      <c r="E52" s="180" t="s">
        <v>275</v>
      </c>
      <c r="F52" s="180"/>
      <c r="G52" s="181" t="n">
        <f aca="false">G53+G54</f>
        <v>686</v>
      </c>
      <c r="H52" s="181" t="n">
        <f aca="false">H53+H54</f>
        <v>-36.24</v>
      </c>
      <c r="I52" s="181" t="n">
        <f aca="false">I53+I54</f>
        <v>649.76</v>
      </c>
    </row>
    <row r="53" customFormat="false" ht="56.25" hidden="false" customHeight="false" outlineLevel="0" collapsed="false">
      <c r="A53" s="179" t="s">
        <v>276</v>
      </c>
      <c r="B53" s="180" t="n">
        <v>946</v>
      </c>
      <c r="C53" s="180" t="s">
        <v>212</v>
      </c>
      <c r="D53" s="180" t="n">
        <v>13</v>
      </c>
      <c r="E53" s="180" t="s">
        <v>275</v>
      </c>
      <c r="F53" s="180" t="n">
        <v>100</v>
      </c>
      <c r="G53" s="181" t="n">
        <v>654.4</v>
      </c>
      <c r="H53" s="181" t="n">
        <f aca="false">I53-G53</f>
        <v>-38.74</v>
      </c>
      <c r="I53" s="181" t="n">
        <v>615.66</v>
      </c>
    </row>
    <row r="54" customFormat="false" ht="22.5" hidden="false" customHeight="false" outlineLevel="0" collapsed="false">
      <c r="A54" s="182" t="s">
        <v>232</v>
      </c>
      <c r="B54" s="180" t="n">
        <v>946</v>
      </c>
      <c r="C54" s="180" t="s">
        <v>212</v>
      </c>
      <c r="D54" s="180" t="n">
        <v>13</v>
      </c>
      <c r="E54" s="180" t="s">
        <v>275</v>
      </c>
      <c r="F54" s="180" t="n">
        <v>200</v>
      </c>
      <c r="G54" s="181" t="n">
        <v>31.6</v>
      </c>
      <c r="H54" s="181" t="n">
        <f aca="false">I54-G54</f>
        <v>2.5</v>
      </c>
      <c r="I54" s="181" t="n">
        <v>34.1</v>
      </c>
    </row>
    <row r="55" customFormat="false" ht="22.5" hidden="false" customHeight="false" outlineLevel="0" collapsed="false">
      <c r="A55" s="179" t="s">
        <v>277</v>
      </c>
      <c r="B55" s="180" t="n">
        <v>946</v>
      </c>
      <c r="C55" s="180" t="s">
        <v>212</v>
      </c>
      <c r="D55" s="180" t="n">
        <v>13</v>
      </c>
      <c r="E55" s="180" t="s">
        <v>278</v>
      </c>
      <c r="F55" s="175"/>
      <c r="G55" s="181" t="n">
        <f aca="false">G56</f>
        <v>6751.2</v>
      </c>
      <c r="H55" s="181" t="n">
        <f aca="false">H56</f>
        <v>-1212.94</v>
      </c>
      <c r="I55" s="181" t="n">
        <f aca="false">I56</f>
        <v>5538.26</v>
      </c>
    </row>
    <row r="56" customFormat="false" ht="56.25" hidden="false" customHeight="false" outlineLevel="0" collapsed="false">
      <c r="A56" s="179" t="s">
        <v>276</v>
      </c>
      <c r="B56" s="180" t="n">
        <v>946</v>
      </c>
      <c r="C56" s="180" t="s">
        <v>212</v>
      </c>
      <c r="D56" s="180" t="n">
        <v>13</v>
      </c>
      <c r="E56" s="180" t="s">
        <v>279</v>
      </c>
      <c r="F56" s="180" t="n">
        <v>100</v>
      </c>
      <c r="G56" s="181" t="n">
        <v>6751.2</v>
      </c>
      <c r="H56" s="181" t="n">
        <f aca="false">I56-G56</f>
        <v>-1212.94</v>
      </c>
      <c r="I56" s="181" t="n">
        <v>5538.26</v>
      </c>
    </row>
    <row r="57" customFormat="false" ht="12.75" hidden="false" customHeight="false" outlineLevel="0" collapsed="false">
      <c r="A57" s="179" t="s">
        <v>280</v>
      </c>
      <c r="B57" s="180" t="n">
        <v>946</v>
      </c>
      <c r="C57" s="180" t="s">
        <v>212</v>
      </c>
      <c r="D57" s="180" t="n">
        <v>13</v>
      </c>
      <c r="E57" s="180" t="s">
        <v>281</v>
      </c>
      <c r="F57" s="180"/>
      <c r="G57" s="181" t="n">
        <v>100</v>
      </c>
      <c r="H57" s="181"/>
      <c r="I57" s="181" t="n">
        <v>100</v>
      </c>
    </row>
    <row r="58" customFormat="false" ht="12.75" hidden="false" customHeight="false" outlineLevel="0" collapsed="false">
      <c r="A58" s="179" t="s">
        <v>233</v>
      </c>
      <c r="B58" s="180" t="n">
        <v>946</v>
      </c>
      <c r="C58" s="180" t="s">
        <v>212</v>
      </c>
      <c r="D58" s="180" t="n">
        <v>13</v>
      </c>
      <c r="E58" s="180" t="s">
        <v>281</v>
      </c>
      <c r="F58" s="180" t="n">
        <v>800</v>
      </c>
      <c r="G58" s="181" t="n">
        <v>100</v>
      </c>
      <c r="H58" s="181"/>
      <c r="I58" s="181" t="n">
        <v>100</v>
      </c>
    </row>
    <row r="59" customFormat="false" ht="12.75" hidden="false" customHeight="false" outlineLevel="0" collapsed="false">
      <c r="A59" s="177" t="s">
        <v>284</v>
      </c>
      <c r="B59" s="175" t="n">
        <v>946</v>
      </c>
      <c r="C59" s="168" t="s">
        <v>214</v>
      </c>
      <c r="D59" s="168" t="s">
        <v>222</v>
      </c>
      <c r="E59" s="175" t="s">
        <v>600</v>
      </c>
      <c r="F59" s="180"/>
      <c r="G59" s="176" t="n">
        <f aca="false">G60</f>
        <v>1082</v>
      </c>
      <c r="H59" s="176" t="n">
        <f aca="false">H60</f>
        <v>0</v>
      </c>
      <c r="I59" s="176" t="n">
        <f aca="false">I60</f>
        <v>1082</v>
      </c>
    </row>
    <row r="60" customFormat="false" ht="22.5" hidden="false" customHeight="false" outlineLevel="0" collapsed="false">
      <c r="A60" s="182" t="s">
        <v>232</v>
      </c>
      <c r="B60" s="180" t="n">
        <v>946</v>
      </c>
      <c r="C60" s="180" t="s">
        <v>214</v>
      </c>
      <c r="D60" s="180" t="s">
        <v>222</v>
      </c>
      <c r="E60" s="180" t="s">
        <v>244</v>
      </c>
      <c r="F60" s="180" t="n">
        <v>200</v>
      </c>
      <c r="G60" s="181" t="n">
        <v>1082</v>
      </c>
      <c r="H60" s="181" t="n">
        <f aca="false">I60-G60</f>
        <v>0</v>
      </c>
      <c r="I60" s="181" t="n">
        <v>1082</v>
      </c>
    </row>
    <row r="61" customFormat="false" ht="12.75" hidden="false" customHeight="false" outlineLevel="0" collapsed="false">
      <c r="A61" s="174" t="s">
        <v>292</v>
      </c>
      <c r="B61" s="175" t="n">
        <v>946</v>
      </c>
      <c r="C61" s="187" t="s">
        <v>222</v>
      </c>
      <c r="D61" s="187" t="s">
        <v>291</v>
      </c>
      <c r="E61" s="175" t="s">
        <v>293</v>
      </c>
      <c r="F61" s="175"/>
      <c r="G61" s="176" t="n">
        <f aca="false">G62+G64+G63</f>
        <v>2022.9</v>
      </c>
      <c r="H61" s="176" t="n">
        <f aca="false">H62+H64+H63</f>
        <v>186.71</v>
      </c>
      <c r="I61" s="176" t="n">
        <f aca="false">I62+I64+I63</f>
        <v>2209.61</v>
      </c>
    </row>
    <row r="62" customFormat="false" ht="56.25" hidden="false" customHeight="false" outlineLevel="0" collapsed="false">
      <c r="A62" s="179" t="s">
        <v>276</v>
      </c>
      <c r="B62" s="180" t="n">
        <v>946</v>
      </c>
      <c r="C62" s="188" t="s">
        <v>222</v>
      </c>
      <c r="D62" s="188" t="s">
        <v>291</v>
      </c>
      <c r="E62" s="180" t="s">
        <v>294</v>
      </c>
      <c r="F62" s="180" t="n">
        <v>100</v>
      </c>
      <c r="G62" s="181" t="n">
        <v>1928.9</v>
      </c>
      <c r="H62" s="181" t="n">
        <f aca="false">I62-G62</f>
        <v>201.1</v>
      </c>
      <c r="I62" s="181" t="n">
        <v>2130</v>
      </c>
    </row>
    <row r="63" customFormat="false" ht="56.25" hidden="false" customHeight="false" outlineLevel="0" collapsed="false">
      <c r="A63" s="179" t="s">
        <v>276</v>
      </c>
      <c r="B63" s="180" t="n">
        <v>946</v>
      </c>
      <c r="C63" s="188" t="s">
        <v>222</v>
      </c>
      <c r="D63" s="188" t="s">
        <v>291</v>
      </c>
      <c r="E63" s="180" t="s">
        <v>295</v>
      </c>
      <c r="F63" s="180" t="n">
        <v>100</v>
      </c>
      <c r="G63" s="181" t="n">
        <v>30</v>
      </c>
      <c r="H63" s="181" t="n">
        <f aca="false">I63-G63</f>
        <v>0</v>
      </c>
      <c r="I63" s="181" t="n">
        <v>30</v>
      </c>
    </row>
    <row r="64" customFormat="false" ht="22.5" hidden="false" customHeight="false" outlineLevel="0" collapsed="false">
      <c r="A64" s="179" t="s">
        <v>296</v>
      </c>
      <c r="B64" s="180" t="n">
        <v>946</v>
      </c>
      <c r="C64" s="188" t="s">
        <v>222</v>
      </c>
      <c r="D64" s="188" t="s">
        <v>291</v>
      </c>
      <c r="E64" s="180" t="s">
        <v>297</v>
      </c>
      <c r="F64" s="180"/>
      <c r="G64" s="181" t="n">
        <f aca="false">G65</f>
        <v>64</v>
      </c>
      <c r="H64" s="181" t="n">
        <f aca="false">H65</f>
        <v>-14.39</v>
      </c>
      <c r="I64" s="181" t="n">
        <f aca="false">I65</f>
        <v>49.61</v>
      </c>
    </row>
    <row r="65" customFormat="false" ht="22.5" hidden="false" customHeight="false" outlineLevel="0" collapsed="false">
      <c r="A65" s="183" t="s">
        <v>232</v>
      </c>
      <c r="B65" s="180" t="n">
        <v>946</v>
      </c>
      <c r="C65" s="188" t="s">
        <v>222</v>
      </c>
      <c r="D65" s="188" t="s">
        <v>291</v>
      </c>
      <c r="E65" s="180" t="s">
        <v>297</v>
      </c>
      <c r="F65" s="180" t="n">
        <v>200</v>
      </c>
      <c r="G65" s="181" t="n">
        <v>64</v>
      </c>
      <c r="H65" s="181" t="n">
        <f aca="false">I65-G65</f>
        <v>-14.39</v>
      </c>
      <c r="I65" s="181" t="n">
        <v>49.61</v>
      </c>
    </row>
    <row r="66" customFormat="false" ht="63" hidden="false" customHeight="false" outlineLevel="0" collapsed="false">
      <c r="A66" s="174" t="s">
        <v>298</v>
      </c>
      <c r="B66" s="175" t="n">
        <v>946</v>
      </c>
      <c r="C66" s="187" t="s">
        <v>222</v>
      </c>
      <c r="D66" s="187" t="s">
        <v>291</v>
      </c>
      <c r="E66" s="189" t="s">
        <v>299</v>
      </c>
      <c r="F66" s="190"/>
      <c r="G66" s="178" t="n">
        <f aca="false">G67</f>
        <v>130</v>
      </c>
      <c r="H66" s="178" t="n">
        <f aca="false">H67</f>
        <v>19.73</v>
      </c>
      <c r="I66" s="178" t="n">
        <f aca="false">I67</f>
        <v>149.73</v>
      </c>
    </row>
    <row r="67" customFormat="false" ht="22.5" hidden="false" customHeight="false" outlineLevel="0" collapsed="false">
      <c r="A67" s="183" t="s">
        <v>232</v>
      </c>
      <c r="B67" s="180" t="n">
        <v>946</v>
      </c>
      <c r="C67" s="188" t="s">
        <v>222</v>
      </c>
      <c r="D67" s="188" t="s">
        <v>291</v>
      </c>
      <c r="E67" s="191" t="s">
        <v>300</v>
      </c>
      <c r="F67" s="180" t="n">
        <v>200</v>
      </c>
      <c r="G67" s="181" t="n">
        <v>130</v>
      </c>
      <c r="H67" s="181" t="n">
        <f aca="false">I67-G67</f>
        <v>19.73</v>
      </c>
      <c r="I67" s="181" t="n">
        <v>149.73</v>
      </c>
    </row>
    <row r="68" customFormat="false" ht="42" hidden="false" customHeight="false" outlineLevel="0" collapsed="false">
      <c r="A68" s="174" t="s">
        <v>303</v>
      </c>
      <c r="B68" s="175" t="n">
        <v>946</v>
      </c>
      <c r="C68" s="187" t="s">
        <v>222</v>
      </c>
      <c r="D68" s="187" t="s">
        <v>302</v>
      </c>
      <c r="E68" s="189" t="s">
        <v>304</v>
      </c>
      <c r="F68" s="190"/>
      <c r="G68" s="178" t="n">
        <f aca="false">G69+G71</f>
        <v>247.2</v>
      </c>
      <c r="H68" s="178" t="n">
        <f aca="false">H69+H71</f>
        <v>-76.87</v>
      </c>
      <c r="I68" s="178" t="n">
        <f aca="false">I69+I71</f>
        <v>170.33</v>
      </c>
    </row>
    <row r="69" customFormat="false" ht="12.75" hidden="false" customHeight="false" outlineLevel="0" collapsed="false">
      <c r="A69" s="192" t="s">
        <v>305</v>
      </c>
      <c r="B69" s="180" t="n">
        <v>946</v>
      </c>
      <c r="C69" s="193" t="s">
        <v>222</v>
      </c>
      <c r="D69" s="193" t="s">
        <v>302</v>
      </c>
      <c r="E69" s="194" t="s">
        <v>306</v>
      </c>
      <c r="F69" s="195"/>
      <c r="G69" s="196" t="n">
        <f aca="false">G70</f>
        <v>67.2</v>
      </c>
      <c r="H69" s="196" t="n">
        <f aca="false">H70</f>
        <v>-11.8</v>
      </c>
      <c r="I69" s="196" t="n">
        <f aca="false">I70</f>
        <v>55.4</v>
      </c>
    </row>
    <row r="70" customFormat="false" ht="22.5" hidden="false" customHeight="false" outlineLevel="0" collapsed="false">
      <c r="A70" s="183" t="s">
        <v>232</v>
      </c>
      <c r="B70" s="180" t="n">
        <v>946</v>
      </c>
      <c r="C70" s="188" t="s">
        <v>222</v>
      </c>
      <c r="D70" s="188" t="s">
        <v>302</v>
      </c>
      <c r="E70" s="191" t="s">
        <v>307</v>
      </c>
      <c r="F70" s="180" t="n">
        <v>200</v>
      </c>
      <c r="G70" s="181" t="n">
        <v>67.2</v>
      </c>
      <c r="H70" s="181" t="n">
        <f aca="false">I70-G70</f>
        <v>-11.8</v>
      </c>
      <c r="I70" s="181" t="n">
        <v>55.4</v>
      </c>
    </row>
    <row r="71" customFormat="false" ht="22.5" hidden="false" customHeight="false" outlineLevel="0" collapsed="false">
      <c r="A71" s="192" t="s">
        <v>308</v>
      </c>
      <c r="B71" s="180" t="n">
        <v>946</v>
      </c>
      <c r="C71" s="193" t="s">
        <v>222</v>
      </c>
      <c r="D71" s="193" t="s">
        <v>302</v>
      </c>
      <c r="E71" s="194" t="s">
        <v>309</v>
      </c>
      <c r="F71" s="195"/>
      <c r="G71" s="196" t="n">
        <f aca="false">G72</f>
        <v>180</v>
      </c>
      <c r="H71" s="196" t="n">
        <f aca="false">H72</f>
        <v>-65.07</v>
      </c>
      <c r="I71" s="196" t="n">
        <f aca="false">I72</f>
        <v>114.93</v>
      </c>
    </row>
    <row r="72" customFormat="false" ht="22.5" hidden="false" customHeight="false" outlineLevel="0" collapsed="false">
      <c r="A72" s="183" t="s">
        <v>232</v>
      </c>
      <c r="B72" s="180" t="n">
        <v>946</v>
      </c>
      <c r="C72" s="188" t="s">
        <v>222</v>
      </c>
      <c r="D72" s="188" t="s">
        <v>302</v>
      </c>
      <c r="E72" s="191" t="s">
        <v>310</v>
      </c>
      <c r="F72" s="180" t="n">
        <v>200</v>
      </c>
      <c r="G72" s="181" t="n">
        <v>180</v>
      </c>
      <c r="H72" s="181" t="n">
        <f aca="false">I72-G72</f>
        <v>-65.07</v>
      </c>
      <c r="I72" s="181" t="n">
        <v>114.93</v>
      </c>
    </row>
    <row r="73" customFormat="false" ht="31.5" hidden="false" customHeight="false" outlineLevel="0" collapsed="false">
      <c r="A73" s="174" t="s">
        <v>342</v>
      </c>
      <c r="B73" s="175" t="n">
        <v>946</v>
      </c>
      <c r="C73" s="199" t="s">
        <v>236</v>
      </c>
      <c r="D73" s="199" t="s">
        <v>341</v>
      </c>
      <c r="E73" s="175" t="s">
        <v>343</v>
      </c>
      <c r="F73" s="175"/>
      <c r="G73" s="176" t="n">
        <f aca="false">G74+G77+G79</f>
        <v>28308.02</v>
      </c>
      <c r="H73" s="176" t="n">
        <f aca="false">H74+H77+H79</f>
        <v>0</v>
      </c>
      <c r="I73" s="176" t="n">
        <f aca="false">I74+I77+I79</f>
        <v>28308.02</v>
      </c>
    </row>
    <row r="74" customFormat="false" ht="22.5" hidden="false" customHeight="false" outlineLevel="0" collapsed="false">
      <c r="A74" s="200" t="s">
        <v>344</v>
      </c>
      <c r="B74" s="201" t="n">
        <v>946</v>
      </c>
      <c r="C74" s="205" t="s">
        <v>236</v>
      </c>
      <c r="D74" s="205" t="s">
        <v>341</v>
      </c>
      <c r="E74" s="201" t="s">
        <v>345</v>
      </c>
      <c r="F74" s="201"/>
      <c r="G74" s="196" t="n">
        <f aca="false">G75+G76</f>
        <v>26322.02</v>
      </c>
      <c r="H74" s="196" t="n">
        <f aca="false">H75+H76</f>
        <v>1332.24</v>
      </c>
      <c r="I74" s="196" t="n">
        <f aca="false">I75+I76</f>
        <v>27654.26</v>
      </c>
    </row>
    <row r="75" customFormat="false" ht="22.5" hidden="false" customHeight="false" outlineLevel="0" collapsed="false">
      <c r="A75" s="183" t="s">
        <v>232</v>
      </c>
      <c r="B75" s="180" t="n">
        <v>946</v>
      </c>
      <c r="C75" s="184" t="s">
        <v>236</v>
      </c>
      <c r="D75" s="184" t="s">
        <v>341</v>
      </c>
      <c r="E75" s="180" t="s">
        <v>346</v>
      </c>
      <c r="F75" s="180" t="n">
        <v>200</v>
      </c>
      <c r="G75" s="181" t="n">
        <v>4726.7</v>
      </c>
      <c r="H75" s="181" t="n">
        <f aca="false">I75-G75</f>
        <v>-1100</v>
      </c>
      <c r="I75" s="181" t="n">
        <v>3626.7</v>
      </c>
    </row>
    <row r="76" customFormat="false" ht="22.5" hidden="false" customHeight="false" outlineLevel="0" collapsed="false">
      <c r="A76" s="183" t="s">
        <v>232</v>
      </c>
      <c r="B76" s="180" t="n">
        <v>946</v>
      </c>
      <c r="C76" s="184" t="s">
        <v>236</v>
      </c>
      <c r="D76" s="184" t="s">
        <v>341</v>
      </c>
      <c r="E76" s="180" t="s">
        <v>347</v>
      </c>
      <c r="F76" s="180" t="n">
        <v>200</v>
      </c>
      <c r="G76" s="181" t="n">
        <v>21595.32</v>
      </c>
      <c r="H76" s="181" t="n">
        <f aca="false">I76-G76</f>
        <v>2432.24</v>
      </c>
      <c r="I76" s="181" t="n">
        <v>24027.56</v>
      </c>
    </row>
    <row r="77" customFormat="false" ht="33.75" hidden="false" customHeight="false" outlineLevel="0" collapsed="false">
      <c r="A77" s="200" t="s">
        <v>348</v>
      </c>
      <c r="B77" s="201" t="n">
        <v>946</v>
      </c>
      <c r="C77" s="205" t="s">
        <v>236</v>
      </c>
      <c r="D77" s="205" t="s">
        <v>341</v>
      </c>
      <c r="E77" s="201" t="s">
        <v>349</v>
      </c>
      <c r="F77" s="201"/>
      <c r="G77" s="196" t="n">
        <f aca="false">G78</f>
        <v>486</v>
      </c>
      <c r="H77" s="196" t="n">
        <f aca="false">H78</f>
        <v>-200</v>
      </c>
      <c r="I77" s="196" t="n">
        <f aca="false">I78</f>
        <v>286</v>
      </c>
    </row>
    <row r="78" customFormat="false" ht="22.5" hidden="false" customHeight="false" outlineLevel="0" collapsed="false">
      <c r="A78" s="183" t="s">
        <v>232</v>
      </c>
      <c r="B78" s="180" t="n">
        <v>946</v>
      </c>
      <c r="C78" s="184" t="s">
        <v>236</v>
      </c>
      <c r="D78" s="184" t="s">
        <v>341</v>
      </c>
      <c r="E78" s="180" t="s">
        <v>350</v>
      </c>
      <c r="F78" s="180" t="n">
        <v>200</v>
      </c>
      <c r="G78" s="181" t="n">
        <v>486</v>
      </c>
      <c r="H78" s="181" t="n">
        <f aca="false">I78-G78</f>
        <v>-200</v>
      </c>
      <c r="I78" s="181" t="n">
        <v>286</v>
      </c>
    </row>
    <row r="79" customFormat="false" ht="33.75" hidden="false" customHeight="false" outlineLevel="0" collapsed="false">
      <c r="A79" s="200" t="s">
        <v>351</v>
      </c>
      <c r="B79" s="201" t="n">
        <v>946</v>
      </c>
      <c r="C79" s="205" t="s">
        <v>236</v>
      </c>
      <c r="D79" s="205" t="s">
        <v>341</v>
      </c>
      <c r="E79" s="201" t="s">
        <v>352</v>
      </c>
      <c r="F79" s="201"/>
      <c r="G79" s="196" t="n">
        <f aca="false">G80</f>
        <v>1500</v>
      </c>
      <c r="H79" s="196" t="n">
        <f aca="false">H80</f>
        <v>-1132.24</v>
      </c>
      <c r="I79" s="196" t="n">
        <f aca="false">I80</f>
        <v>367.76</v>
      </c>
    </row>
    <row r="80" customFormat="false" ht="22.5" hidden="false" customHeight="false" outlineLevel="0" collapsed="false">
      <c r="A80" s="183" t="s">
        <v>232</v>
      </c>
      <c r="B80" s="180" t="n">
        <v>946</v>
      </c>
      <c r="C80" s="184" t="s">
        <v>236</v>
      </c>
      <c r="D80" s="184" t="s">
        <v>341</v>
      </c>
      <c r="E80" s="180" t="s">
        <v>353</v>
      </c>
      <c r="F80" s="180" t="n">
        <v>200</v>
      </c>
      <c r="G80" s="181" t="n">
        <v>1500</v>
      </c>
      <c r="H80" s="181" t="n">
        <f aca="false">I80-G80</f>
        <v>-1132.24</v>
      </c>
      <c r="I80" s="181" t="n">
        <v>367.76</v>
      </c>
    </row>
    <row r="81" customFormat="false" ht="12.75" hidden="false" customHeight="false" outlineLevel="0" collapsed="false">
      <c r="A81" s="174" t="s">
        <v>355</v>
      </c>
      <c r="B81" s="175" t="n">
        <v>946</v>
      </c>
      <c r="C81" s="199" t="s">
        <v>236</v>
      </c>
      <c r="D81" s="199" t="s">
        <v>291</v>
      </c>
      <c r="E81" s="175" t="s">
        <v>356</v>
      </c>
      <c r="F81" s="175"/>
      <c r="G81" s="176" t="n">
        <f aca="false">G83+G82</f>
        <v>134.4</v>
      </c>
      <c r="H81" s="176" t="n">
        <f aca="false">H83+H82</f>
        <v>-11.18</v>
      </c>
      <c r="I81" s="176" t="n">
        <f aca="false">I83+I82</f>
        <v>123.22</v>
      </c>
    </row>
    <row r="82" customFormat="false" ht="22.5" hidden="false" customHeight="false" outlineLevel="0" collapsed="false">
      <c r="A82" s="183" t="s">
        <v>232</v>
      </c>
      <c r="B82" s="180" t="n">
        <v>946</v>
      </c>
      <c r="C82" s="184" t="s">
        <v>236</v>
      </c>
      <c r="D82" s="184" t="s">
        <v>291</v>
      </c>
      <c r="E82" s="180" t="s">
        <v>357</v>
      </c>
      <c r="F82" s="180" t="n">
        <v>200</v>
      </c>
      <c r="G82" s="181" t="n">
        <v>134.4</v>
      </c>
      <c r="H82" s="181" t="n">
        <f aca="false">I82-G82</f>
        <v>-11.18</v>
      </c>
      <c r="I82" s="181" t="n">
        <v>123.22</v>
      </c>
    </row>
    <row r="83" customFormat="false" ht="22.5" hidden="false" customHeight="false" outlineLevel="0" collapsed="false">
      <c r="A83" s="183" t="s">
        <v>232</v>
      </c>
      <c r="B83" s="180" t="n">
        <v>946</v>
      </c>
      <c r="C83" s="184" t="s">
        <v>236</v>
      </c>
      <c r="D83" s="184" t="s">
        <v>291</v>
      </c>
      <c r="E83" s="180" t="s">
        <v>358</v>
      </c>
      <c r="F83" s="180" t="n">
        <v>200</v>
      </c>
      <c r="G83" s="181" t="n">
        <v>0</v>
      </c>
      <c r="H83" s="181" t="n">
        <f aca="false">I83-G83</f>
        <v>0</v>
      </c>
      <c r="I83" s="181" t="n">
        <v>0</v>
      </c>
    </row>
    <row r="84" customFormat="false" ht="31.5" hidden="false" customHeight="false" outlineLevel="0" collapsed="false">
      <c r="A84" s="174" t="s">
        <v>360</v>
      </c>
      <c r="B84" s="175" t="n">
        <v>946</v>
      </c>
      <c r="C84" s="175" t="s">
        <v>236</v>
      </c>
      <c r="D84" s="175" t="n">
        <v>12</v>
      </c>
      <c r="E84" s="175" t="s">
        <v>361</v>
      </c>
      <c r="F84" s="180"/>
      <c r="G84" s="176" t="n">
        <f aca="false">G85+G87</f>
        <v>600</v>
      </c>
      <c r="H84" s="176" t="n">
        <f aca="false">H85+H87</f>
        <v>29</v>
      </c>
      <c r="I84" s="176" t="n">
        <f aca="false">I85+I87</f>
        <v>629</v>
      </c>
    </row>
    <row r="85" customFormat="false" ht="22.5" hidden="false" customHeight="false" outlineLevel="0" collapsed="false">
      <c r="A85" s="200" t="s">
        <v>362</v>
      </c>
      <c r="B85" s="201" t="n">
        <v>946</v>
      </c>
      <c r="C85" s="201" t="s">
        <v>236</v>
      </c>
      <c r="D85" s="201" t="n">
        <v>12</v>
      </c>
      <c r="E85" s="201" t="s">
        <v>363</v>
      </c>
      <c r="F85" s="201"/>
      <c r="G85" s="196" t="n">
        <f aca="false">G86</f>
        <v>300</v>
      </c>
      <c r="H85" s="196" t="n">
        <f aca="false">H86</f>
        <v>-64.7</v>
      </c>
      <c r="I85" s="196" t="n">
        <f aca="false">I86</f>
        <v>235.3</v>
      </c>
    </row>
    <row r="86" customFormat="false" ht="22.5" hidden="false" customHeight="false" outlineLevel="0" collapsed="false">
      <c r="A86" s="183" t="s">
        <v>232</v>
      </c>
      <c r="B86" s="175" t="n">
        <v>946</v>
      </c>
      <c r="C86" s="180" t="s">
        <v>236</v>
      </c>
      <c r="D86" s="180" t="n">
        <v>12</v>
      </c>
      <c r="E86" s="180" t="s">
        <v>364</v>
      </c>
      <c r="F86" s="180" t="n">
        <v>200</v>
      </c>
      <c r="G86" s="181" t="n">
        <v>300</v>
      </c>
      <c r="H86" s="181" t="n">
        <f aca="false">I86-G86</f>
        <v>-64.7</v>
      </c>
      <c r="I86" s="181" t="n">
        <v>235.3</v>
      </c>
    </row>
    <row r="87" customFormat="false" ht="22.5" hidden="false" customHeight="false" outlineLevel="0" collapsed="false">
      <c r="A87" s="200" t="s">
        <v>365</v>
      </c>
      <c r="B87" s="201" t="n">
        <v>946</v>
      </c>
      <c r="C87" s="201" t="s">
        <v>236</v>
      </c>
      <c r="D87" s="201" t="n">
        <v>12</v>
      </c>
      <c r="E87" s="201" t="s">
        <v>366</v>
      </c>
      <c r="F87" s="201"/>
      <c r="G87" s="196" t="n">
        <f aca="false">G88</f>
        <v>300</v>
      </c>
      <c r="H87" s="196" t="n">
        <f aca="false">H88</f>
        <v>93.7</v>
      </c>
      <c r="I87" s="196" t="n">
        <f aca="false">I88</f>
        <v>393.7</v>
      </c>
    </row>
    <row r="88" customFormat="false" ht="22.5" hidden="false" customHeight="false" outlineLevel="0" collapsed="false">
      <c r="A88" s="183" t="s">
        <v>232</v>
      </c>
      <c r="B88" s="180" t="n">
        <v>946</v>
      </c>
      <c r="C88" s="180" t="s">
        <v>236</v>
      </c>
      <c r="D88" s="180" t="n">
        <v>12</v>
      </c>
      <c r="E88" s="180" t="s">
        <v>367</v>
      </c>
      <c r="F88" s="180" t="n">
        <v>200</v>
      </c>
      <c r="G88" s="181" t="n">
        <v>300</v>
      </c>
      <c r="H88" s="181" t="n">
        <f aca="false">I88-G88</f>
        <v>93.7</v>
      </c>
      <c r="I88" s="181" t="n">
        <v>393.7</v>
      </c>
    </row>
    <row r="89" customFormat="false" ht="31.5" hidden="false" customHeight="false" outlineLevel="0" collapsed="false">
      <c r="A89" s="174" t="s">
        <v>337</v>
      </c>
      <c r="B89" s="175" t="n">
        <v>946</v>
      </c>
      <c r="C89" s="175" t="s">
        <v>236</v>
      </c>
      <c r="D89" s="199" t="s">
        <v>601</v>
      </c>
      <c r="E89" s="175" t="s">
        <v>338</v>
      </c>
      <c r="F89" s="175"/>
      <c r="G89" s="176" t="n">
        <f aca="false">G91+G92+G90</f>
        <v>7982.6</v>
      </c>
      <c r="H89" s="176" t="n">
        <f aca="false">H91+H92+H90</f>
        <v>-537.590000000001</v>
      </c>
      <c r="I89" s="176" t="n">
        <f aca="false">I91+I92+I90</f>
        <v>7445.01</v>
      </c>
    </row>
    <row r="90" customFormat="false" ht="22.5" hidden="false" customHeight="false" outlineLevel="0" collapsed="false">
      <c r="A90" s="183" t="s">
        <v>232</v>
      </c>
      <c r="B90" s="180" t="n">
        <v>946</v>
      </c>
      <c r="C90" s="180" t="s">
        <v>236</v>
      </c>
      <c r="D90" s="184" t="s">
        <v>246</v>
      </c>
      <c r="E90" s="202" t="s">
        <v>339</v>
      </c>
      <c r="F90" s="180" t="n">
        <v>200</v>
      </c>
      <c r="G90" s="181" t="n">
        <v>7777.6</v>
      </c>
      <c r="H90" s="181" t="n">
        <f aca="false">I90-G90</f>
        <v>-472.400000000001</v>
      </c>
      <c r="I90" s="181" t="n">
        <v>7305.2</v>
      </c>
    </row>
    <row r="91" customFormat="false" ht="22.5" hidden="false" customHeight="false" outlineLevel="0" collapsed="false">
      <c r="A91" s="183" t="s">
        <v>232</v>
      </c>
      <c r="B91" s="180" t="n">
        <v>946</v>
      </c>
      <c r="C91" s="180" t="s">
        <v>236</v>
      </c>
      <c r="D91" s="180" t="n">
        <v>12</v>
      </c>
      <c r="E91" s="202" t="s">
        <v>368</v>
      </c>
      <c r="F91" s="180" t="n">
        <v>200</v>
      </c>
      <c r="G91" s="181" t="n">
        <v>205</v>
      </c>
      <c r="H91" s="181" t="n">
        <f aca="false">I91-G91</f>
        <v>-65.19</v>
      </c>
      <c r="I91" s="181" t="n">
        <v>139.81</v>
      </c>
    </row>
    <row r="92" customFormat="false" ht="22.5" hidden="false" customHeight="false" outlineLevel="0" collapsed="false">
      <c r="A92" s="183" t="s">
        <v>232</v>
      </c>
      <c r="B92" s="180" t="n">
        <v>946</v>
      </c>
      <c r="C92" s="180" t="s">
        <v>236</v>
      </c>
      <c r="D92" s="180" t="n">
        <v>12</v>
      </c>
      <c r="E92" s="202" t="s">
        <v>339</v>
      </c>
      <c r="F92" s="180" t="n">
        <v>200</v>
      </c>
      <c r="G92" s="181" t="n">
        <v>0</v>
      </c>
      <c r="H92" s="181" t="n">
        <f aca="false">I92-G92</f>
        <v>0</v>
      </c>
      <c r="I92" s="181" t="n">
        <v>0</v>
      </c>
    </row>
    <row r="93" customFormat="false" ht="32.25" hidden="false" customHeight="false" outlineLevel="0" collapsed="false">
      <c r="A93" s="185" t="s">
        <v>369</v>
      </c>
      <c r="B93" s="175" t="n">
        <v>946</v>
      </c>
      <c r="C93" s="175" t="s">
        <v>236</v>
      </c>
      <c r="D93" s="175" t="n">
        <v>12</v>
      </c>
      <c r="E93" s="175" t="s">
        <v>370</v>
      </c>
      <c r="F93" s="175"/>
      <c r="G93" s="176" t="n">
        <f aca="false">G94</f>
        <v>87.6</v>
      </c>
      <c r="H93" s="176" t="n">
        <f aca="false">H94</f>
        <v>-87.6</v>
      </c>
      <c r="I93" s="176" t="n">
        <f aca="false">I94</f>
        <v>0</v>
      </c>
    </row>
    <row r="94" customFormat="false" ht="22.5" hidden="false" customHeight="false" outlineLevel="0" collapsed="false">
      <c r="A94" s="183" t="s">
        <v>232</v>
      </c>
      <c r="B94" s="180" t="n">
        <v>946</v>
      </c>
      <c r="C94" s="180" t="s">
        <v>236</v>
      </c>
      <c r="D94" s="180" t="n">
        <v>12</v>
      </c>
      <c r="E94" s="202" t="s">
        <v>371</v>
      </c>
      <c r="F94" s="180" t="n">
        <v>200</v>
      </c>
      <c r="G94" s="181" t="n">
        <v>87.6</v>
      </c>
      <c r="H94" s="181" t="n">
        <f aca="false">I94-G94</f>
        <v>-87.6</v>
      </c>
      <c r="I94" s="181" t="n">
        <v>0</v>
      </c>
    </row>
    <row r="95" customFormat="false" ht="31.5" hidden="false" customHeight="false" outlineLevel="0" collapsed="false">
      <c r="A95" s="174" t="s">
        <v>373</v>
      </c>
      <c r="B95" s="175" t="n">
        <v>946</v>
      </c>
      <c r="C95" s="175" t="s">
        <v>375</v>
      </c>
      <c r="D95" s="175" t="s">
        <v>602</v>
      </c>
      <c r="E95" s="175"/>
      <c r="F95" s="180"/>
      <c r="G95" s="176" t="n">
        <f aca="false">+G103+G96+G100</f>
        <v>6622.94</v>
      </c>
      <c r="H95" s="176" t="n">
        <f aca="false">+H103+H96+H100</f>
        <v>2538.81</v>
      </c>
      <c r="I95" s="176" t="n">
        <f aca="false">+I103+I96+I100</f>
        <v>9161.75</v>
      </c>
    </row>
    <row r="96" customFormat="false" ht="33.75" hidden="false" customHeight="false" outlineLevel="0" collapsed="false">
      <c r="A96" s="200" t="s">
        <v>377</v>
      </c>
      <c r="B96" s="201" t="n">
        <v>946</v>
      </c>
      <c r="C96" s="201" t="s">
        <v>375</v>
      </c>
      <c r="D96" s="201" t="s">
        <v>602</v>
      </c>
      <c r="E96" s="201" t="s">
        <v>378</v>
      </c>
      <c r="F96" s="201"/>
      <c r="G96" s="196" t="n">
        <f aca="false">G98+G99+G97</f>
        <v>3453.84</v>
      </c>
      <c r="H96" s="196" t="n">
        <f aca="false">H98+H99+H97</f>
        <v>2150.96</v>
      </c>
      <c r="I96" s="196" t="n">
        <f aca="false">I98+I99+I97</f>
        <v>5604.8</v>
      </c>
    </row>
    <row r="97" customFormat="false" ht="22.5" hidden="false" customHeight="false" outlineLevel="0" collapsed="false">
      <c r="A97" s="183" t="s">
        <v>232</v>
      </c>
      <c r="B97" s="180" t="n">
        <v>946</v>
      </c>
      <c r="C97" s="180" t="s">
        <v>375</v>
      </c>
      <c r="D97" s="180" t="s">
        <v>376</v>
      </c>
      <c r="E97" s="180" t="s">
        <v>379</v>
      </c>
      <c r="F97" s="180" t="n">
        <v>200</v>
      </c>
      <c r="G97" s="181" t="n">
        <v>0</v>
      </c>
      <c r="H97" s="181" t="n">
        <f aca="false">I97-G97</f>
        <v>0</v>
      </c>
      <c r="I97" s="181" t="n">
        <v>0</v>
      </c>
    </row>
    <row r="98" customFormat="false" ht="22.5" hidden="false" customHeight="false" outlineLevel="0" collapsed="false">
      <c r="A98" s="183" t="s">
        <v>232</v>
      </c>
      <c r="B98" s="180" t="n">
        <v>946</v>
      </c>
      <c r="C98" s="180" t="s">
        <v>375</v>
      </c>
      <c r="D98" s="180" t="s">
        <v>381</v>
      </c>
      <c r="E98" s="180" t="s">
        <v>379</v>
      </c>
      <c r="F98" s="180" t="n">
        <v>200</v>
      </c>
      <c r="G98" s="181" t="n">
        <v>3285.24</v>
      </c>
      <c r="H98" s="181" t="n">
        <f aca="false">I98-G98</f>
        <v>2150.96</v>
      </c>
      <c r="I98" s="181" t="n">
        <v>5436.2</v>
      </c>
    </row>
    <row r="99" customFormat="false" ht="12.75" hidden="false" customHeight="false" outlineLevel="0" collapsed="false">
      <c r="A99" s="179" t="s">
        <v>233</v>
      </c>
      <c r="B99" s="180" t="n">
        <v>946</v>
      </c>
      <c r="C99" s="180" t="s">
        <v>375</v>
      </c>
      <c r="D99" s="180" t="s">
        <v>381</v>
      </c>
      <c r="E99" s="180" t="s">
        <v>379</v>
      </c>
      <c r="F99" s="180" t="n">
        <v>800</v>
      </c>
      <c r="G99" s="181" t="n">
        <v>168.6</v>
      </c>
      <c r="H99" s="181" t="n">
        <f aca="false">I99-G99</f>
        <v>0</v>
      </c>
      <c r="I99" s="181" t="n">
        <v>168.6</v>
      </c>
    </row>
    <row r="100" customFormat="false" ht="33.75" hidden="false" customHeight="false" outlineLevel="0" collapsed="false">
      <c r="A100" s="200" t="s">
        <v>388</v>
      </c>
      <c r="B100" s="201" t="n">
        <v>946</v>
      </c>
      <c r="C100" s="201" t="s">
        <v>375</v>
      </c>
      <c r="D100" s="201" t="s">
        <v>375</v>
      </c>
      <c r="E100" s="201" t="s">
        <v>389</v>
      </c>
      <c r="F100" s="201"/>
      <c r="G100" s="196" t="n">
        <f aca="false">G101+G102</f>
        <v>2967.4</v>
      </c>
      <c r="H100" s="196" t="n">
        <f aca="false">H101+H102</f>
        <v>312.55</v>
      </c>
      <c r="I100" s="196" t="n">
        <f aca="false">I101+I102</f>
        <v>3279.95</v>
      </c>
    </row>
    <row r="101" customFormat="false" ht="22.5" hidden="false" customHeight="false" outlineLevel="0" collapsed="false">
      <c r="A101" s="183" t="s">
        <v>232</v>
      </c>
      <c r="B101" s="180" t="n">
        <v>946</v>
      </c>
      <c r="C101" s="180" t="s">
        <v>375</v>
      </c>
      <c r="D101" s="184" t="s">
        <v>246</v>
      </c>
      <c r="E101" s="180" t="s">
        <v>390</v>
      </c>
      <c r="F101" s="180" t="n">
        <v>200</v>
      </c>
      <c r="G101" s="181" t="n">
        <v>1110.6</v>
      </c>
      <c r="H101" s="181" t="n">
        <f aca="false">I101-G101</f>
        <v>312.31</v>
      </c>
      <c r="I101" s="181" t="n">
        <v>1422.91</v>
      </c>
    </row>
    <row r="102" customFormat="false" ht="22.5" hidden="false" customHeight="false" outlineLevel="0" collapsed="false">
      <c r="A102" s="183" t="s">
        <v>232</v>
      </c>
      <c r="B102" s="180" t="n">
        <v>946</v>
      </c>
      <c r="C102" s="180" t="s">
        <v>375</v>
      </c>
      <c r="D102" s="184" t="s">
        <v>246</v>
      </c>
      <c r="E102" s="180" t="s">
        <v>391</v>
      </c>
      <c r="F102" s="180" t="n">
        <v>200</v>
      </c>
      <c r="G102" s="181" t="n">
        <v>1856.8</v>
      </c>
      <c r="H102" s="181" t="n">
        <f aca="false">I102-G102</f>
        <v>0.240000000000009</v>
      </c>
      <c r="I102" s="181" t="n">
        <v>1857.04</v>
      </c>
    </row>
    <row r="103" customFormat="false" ht="45" hidden="false" customHeight="false" outlineLevel="0" collapsed="false">
      <c r="A103" s="200" t="s">
        <v>603</v>
      </c>
      <c r="B103" s="201" t="n">
        <v>946</v>
      </c>
      <c r="C103" s="201" t="s">
        <v>375</v>
      </c>
      <c r="D103" s="201" t="s">
        <v>375</v>
      </c>
      <c r="E103" s="201" t="s">
        <v>393</v>
      </c>
      <c r="F103" s="201"/>
      <c r="G103" s="196" t="n">
        <f aca="false">G104+G105</f>
        <v>201.7</v>
      </c>
      <c r="H103" s="196" t="n">
        <f aca="false">H104+H105</f>
        <v>75.3</v>
      </c>
      <c r="I103" s="196" t="n">
        <f aca="false">I104+I105</f>
        <v>277</v>
      </c>
    </row>
    <row r="104" customFormat="false" ht="22.5" hidden="false" customHeight="false" outlineLevel="0" collapsed="false">
      <c r="A104" s="183" t="s">
        <v>232</v>
      </c>
      <c r="B104" s="180" t="n">
        <v>946</v>
      </c>
      <c r="C104" s="180" t="s">
        <v>375</v>
      </c>
      <c r="D104" s="184" t="s">
        <v>246</v>
      </c>
      <c r="E104" s="180" t="s">
        <v>394</v>
      </c>
      <c r="F104" s="180" t="n">
        <v>200</v>
      </c>
      <c r="G104" s="181" t="n">
        <v>51.7</v>
      </c>
      <c r="H104" s="181" t="n">
        <f aca="false">I104-G104</f>
        <v>75.3</v>
      </c>
      <c r="I104" s="181" t="n">
        <v>127</v>
      </c>
    </row>
    <row r="105" customFormat="false" ht="12.75" hidden="false" customHeight="false" outlineLevel="0" collapsed="false">
      <c r="A105" s="179" t="s">
        <v>233</v>
      </c>
      <c r="B105" s="180" t="n">
        <v>946</v>
      </c>
      <c r="C105" s="180" t="s">
        <v>375</v>
      </c>
      <c r="D105" s="184" t="s">
        <v>246</v>
      </c>
      <c r="E105" s="180" t="s">
        <v>394</v>
      </c>
      <c r="F105" s="180" t="n">
        <v>800</v>
      </c>
      <c r="G105" s="181" t="n">
        <v>150</v>
      </c>
      <c r="H105" s="181" t="n">
        <f aca="false">I105-G105</f>
        <v>0</v>
      </c>
      <c r="I105" s="181" t="n">
        <v>150</v>
      </c>
    </row>
    <row r="106" customFormat="false" ht="31.5" hidden="false" customHeight="false" outlineLevel="0" collapsed="false">
      <c r="A106" s="174" t="s">
        <v>384</v>
      </c>
      <c r="B106" s="175" t="n">
        <v>946</v>
      </c>
      <c r="C106" s="175" t="s">
        <v>375</v>
      </c>
      <c r="D106" s="175" t="s">
        <v>381</v>
      </c>
      <c r="E106" s="175" t="s">
        <v>385</v>
      </c>
      <c r="F106" s="180"/>
      <c r="G106" s="176" t="n">
        <f aca="false">G107</f>
        <v>2040.4</v>
      </c>
      <c r="H106" s="176" t="n">
        <f aca="false">H107</f>
        <v>0</v>
      </c>
      <c r="I106" s="176" t="n">
        <f aca="false">I107</f>
        <v>2040.4</v>
      </c>
    </row>
    <row r="107" customFormat="false" ht="22.5" hidden="false" customHeight="false" outlineLevel="0" collapsed="false">
      <c r="A107" s="183" t="s">
        <v>382</v>
      </c>
      <c r="B107" s="180" t="n">
        <v>946</v>
      </c>
      <c r="C107" s="180" t="s">
        <v>375</v>
      </c>
      <c r="D107" s="180" t="s">
        <v>381</v>
      </c>
      <c r="E107" s="180" t="s">
        <v>386</v>
      </c>
      <c r="F107" s="180" t="n">
        <v>400</v>
      </c>
      <c r="G107" s="181" t="n">
        <v>2040.4</v>
      </c>
      <c r="H107" s="181"/>
      <c r="I107" s="181" t="n">
        <v>2040.4</v>
      </c>
    </row>
    <row r="108" customFormat="false" ht="42" hidden="false" customHeight="false" outlineLevel="0" collapsed="false">
      <c r="A108" s="174" t="s">
        <v>318</v>
      </c>
      <c r="B108" s="175" t="n">
        <v>946</v>
      </c>
      <c r="C108" s="175" t="s">
        <v>375</v>
      </c>
      <c r="D108" s="175" t="s">
        <v>381</v>
      </c>
      <c r="E108" s="175" t="s">
        <v>319</v>
      </c>
      <c r="F108" s="180"/>
      <c r="G108" s="176" t="n">
        <f aca="false">G109</f>
        <v>2175.8</v>
      </c>
      <c r="H108" s="176" t="n">
        <f aca="false">H109</f>
        <v>0</v>
      </c>
      <c r="I108" s="176" t="n">
        <f aca="false">I109</f>
        <v>2175.8</v>
      </c>
    </row>
    <row r="109" customFormat="false" ht="22.5" hidden="false" customHeight="false" outlineLevel="0" collapsed="false">
      <c r="A109" s="200" t="s">
        <v>329</v>
      </c>
      <c r="B109" s="201" t="n">
        <v>946</v>
      </c>
      <c r="C109" s="201" t="s">
        <v>375</v>
      </c>
      <c r="D109" s="201" t="s">
        <v>381</v>
      </c>
      <c r="E109" s="201" t="s">
        <v>330</v>
      </c>
      <c r="F109" s="180"/>
      <c r="G109" s="196" t="n">
        <f aca="false">G110</f>
        <v>2175.8</v>
      </c>
      <c r="H109" s="196" t="n">
        <f aca="false">H110</f>
        <v>0</v>
      </c>
      <c r="I109" s="196" t="n">
        <f aca="false">I110</f>
        <v>2175.8</v>
      </c>
    </row>
    <row r="110" customFormat="false" ht="22.5" hidden="false" customHeight="false" outlineLevel="0" collapsed="false">
      <c r="A110" s="183" t="s">
        <v>382</v>
      </c>
      <c r="B110" s="180" t="n">
        <v>946</v>
      </c>
      <c r="C110" s="180" t="s">
        <v>375</v>
      </c>
      <c r="D110" s="180" t="s">
        <v>381</v>
      </c>
      <c r="E110" s="180" t="s">
        <v>383</v>
      </c>
      <c r="F110" s="180" t="n">
        <v>400</v>
      </c>
      <c r="G110" s="181" t="n">
        <v>2175.8</v>
      </c>
      <c r="H110" s="181"/>
      <c r="I110" s="181" t="n">
        <v>2175.8</v>
      </c>
    </row>
    <row r="111" customFormat="false" ht="52.5" hidden="false" customHeight="false" outlineLevel="0" collapsed="false">
      <c r="A111" s="174" t="s">
        <v>431</v>
      </c>
      <c r="B111" s="175" t="n">
        <v>946</v>
      </c>
      <c r="C111" s="175" t="s">
        <v>262</v>
      </c>
      <c r="D111" s="175" t="s">
        <v>246</v>
      </c>
      <c r="E111" s="175" t="s">
        <v>432</v>
      </c>
      <c r="F111" s="175"/>
      <c r="G111" s="176" t="n">
        <f aca="false">G112</f>
        <v>30</v>
      </c>
      <c r="H111" s="176" t="n">
        <f aca="false">H112</f>
        <v>-30</v>
      </c>
      <c r="I111" s="176" t="n">
        <f aca="false">I112</f>
        <v>0</v>
      </c>
    </row>
    <row r="112" customFormat="false" ht="22.5" hidden="false" customHeight="false" outlineLevel="0" collapsed="false">
      <c r="A112" s="183" t="s">
        <v>232</v>
      </c>
      <c r="B112" s="180" t="n">
        <v>946</v>
      </c>
      <c r="C112" s="180" t="s">
        <v>262</v>
      </c>
      <c r="D112" s="180" t="s">
        <v>246</v>
      </c>
      <c r="E112" s="180" t="s">
        <v>433</v>
      </c>
      <c r="F112" s="180" t="n">
        <v>200</v>
      </c>
      <c r="G112" s="181" t="n">
        <v>30</v>
      </c>
      <c r="H112" s="181" t="n">
        <f aca="false">I112-G112</f>
        <v>-30</v>
      </c>
      <c r="I112" s="181" t="n">
        <v>0</v>
      </c>
    </row>
    <row r="113" customFormat="false" ht="31.5" hidden="false" customHeight="false" outlineLevel="0" collapsed="false">
      <c r="A113" s="174" t="s">
        <v>439</v>
      </c>
      <c r="B113" s="175" t="n">
        <v>946</v>
      </c>
      <c r="C113" s="175" t="s">
        <v>262</v>
      </c>
      <c r="D113" s="175" t="s">
        <v>262</v>
      </c>
      <c r="E113" s="175" t="s">
        <v>440</v>
      </c>
      <c r="F113" s="175"/>
      <c r="G113" s="176" t="n">
        <f aca="false">G114</f>
        <v>0</v>
      </c>
      <c r="H113" s="176" t="n">
        <f aca="false">H114</f>
        <v>0</v>
      </c>
      <c r="I113" s="176" t="n">
        <f aca="false">I114</f>
        <v>0</v>
      </c>
    </row>
    <row r="114" customFormat="false" ht="22.5" hidden="false" customHeight="false" outlineLevel="0" collapsed="false">
      <c r="A114" s="183" t="s">
        <v>232</v>
      </c>
      <c r="B114" s="180" t="n">
        <v>946</v>
      </c>
      <c r="C114" s="180" t="s">
        <v>262</v>
      </c>
      <c r="D114" s="180" t="s">
        <v>262</v>
      </c>
      <c r="E114" s="180" t="s">
        <v>441</v>
      </c>
      <c r="F114" s="180" t="n">
        <v>200</v>
      </c>
      <c r="G114" s="181" t="n">
        <v>0</v>
      </c>
      <c r="H114" s="181" t="n">
        <f aca="false">I114-G114</f>
        <v>0</v>
      </c>
      <c r="I114" s="181" t="n">
        <v>0</v>
      </c>
    </row>
    <row r="115" customFormat="false" ht="42" hidden="false" customHeight="false" outlineLevel="0" collapsed="false">
      <c r="A115" s="207" t="s">
        <v>454</v>
      </c>
      <c r="B115" s="175" t="n">
        <v>946</v>
      </c>
      <c r="C115" s="175" t="s">
        <v>262</v>
      </c>
      <c r="D115" s="175" t="s">
        <v>341</v>
      </c>
      <c r="E115" s="175" t="s">
        <v>455</v>
      </c>
      <c r="F115" s="175" t="s">
        <v>216</v>
      </c>
      <c r="G115" s="176" t="n">
        <f aca="false">G116</f>
        <v>878.7</v>
      </c>
      <c r="H115" s="176" t="n">
        <f aca="false">H116</f>
        <v>-160.46</v>
      </c>
      <c r="I115" s="176" t="n">
        <f aca="false">I116</f>
        <v>718.24</v>
      </c>
    </row>
    <row r="116" customFormat="false" ht="22.5" hidden="false" customHeight="false" outlineLevel="0" collapsed="false">
      <c r="A116" s="183" t="s">
        <v>232</v>
      </c>
      <c r="B116" s="180" t="n">
        <v>946</v>
      </c>
      <c r="C116" s="180" t="s">
        <v>262</v>
      </c>
      <c r="D116" s="180" t="s">
        <v>341</v>
      </c>
      <c r="E116" s="180" t="s">
        <v>456</v>
      </c>
      <c r="F116" s="180" t="n">
        <v>200</v>
      </c>
      <c r="G116" s="181" t="n">
        <v>878.7</v>
      </c>
      <c r="H116" s="181" t="n">
        <f aca="false">I116-G116</f>
        <v>-160.46</v>
      </c>
      <c r="I116" s="181" t="n">
        <v>718.24</v>
      </c>
      <c r="J116" s="323"/>
    </row>
    <row r="117" customFormat="false" ht="12.75" hidden="false" customHeight="false" outlineLevel="0" collapsed="false">
      <c r="A117" s="174" t="s">
        <v>604</v>
      </c>
      <c r="B117" s="175" t="n">
        <v>946</v>
      </c>
      <c r="C117" s="175" t="s">
        <v>262</v>
      </c>
      <c r="D117" s="175" t="s">
        <v>341</v>
      </c>
      <c r="E117" s="175" t="s">
        <v>450</v>
      </c>
      <c r="F117" s="175" t="s">
        <v>216</v>
      </c>
      <c r="G117" s="176" t="n">
        <f aca="false">G118</f>
        <v>4457.7</v>
      </c>
      <c r="H117" s="176" t="n">
        <f aca="false">H118</f>
        <v>811.900000000001</v>
      </c>
      <c r="I117" s="176" t="n">
        <f aca="false">I118</f>
        <v>5269.6</v>
      </c>
    </row>
    <row r="118" customFormat="false" ht="56.25" hidden="false" customHeight="false" outlineLevel="0" collapsed="false">
      <c r="A118" s="179" t="s">
        <v>219</v>
      </c>
      <c r="B118" s="180" t="n">
        <v>946</v>
      </c>
      <c r="C118" s="180" t="s">
        <v>262</v>
      </c>
      <c r="D118" s="180" t="s">
        <v>341</v>
      </c>
      <c r="E118" s="180" t="s">
        <v>451</v>
      </c>
      <c r="F118" s="180" t="n">
        <v>100</v>
      </c>
      <c r="G118" s="181" t="n">
        <v>4457.7</v>
      </c>
      <c r="H118" s="181" t="n">
        <f aca="false">I118-G118</f>
        <v>811.900000000001</v>
      </c>
      <c r="I118" s="181" t="n">
        <v>5269.6</v>
      </c>
    </row>
    <row r="119" customFormat="false" ht="21" hidden="false" customHeight="false" outlineLevel="0" collapsed="false">
      <c r="A119" s="174" t="s">
        <v>446</v>
      </c>
      <c r="B119" s="175" t="n">
        <v>946</v>
      </c>
      <c r="C119" s="175" t="s">
        <v>262</v>
      </c>
      <c r="D119" s="175" t="s">
        <v>341</v>
      </c>
      <c r="E119" s="175" t="s">
        <v>447</v>
      </c>
      <c r="F119" s="175"/>
      <c r="G119" s="176" t="n">
        <f aca="false">G120+G121</f>
        <v>640</v>
      </c>
      <c r="H119" s="176" t="n">
        <f aca="false">H120+H121</f>
        <v>-36.68</v>
      </c>
      <c r="I119" s="176" t="n">
        <f aca="false">I120+I121</f>
        <v>603.32</v>
      </c>
    </row>
    <row r="120" customFormat="false" ht="56.25" hidden="false" customHeight="false" outlineLevel="0" collapsed="false">
      <c r="A120" s="179" t="s">
        <v>219</v>
      </c>
      <c r="B120" s="180" t="n">
        <v>946</v>
      </c>
      <c r="C120" s="180" t="s">
        <v>262</v>
      </c>
      <c r="D120" s="180" t="s">
        <v>341</v>
      </c>
      <c r="E120" s="180" t="s">
        <v>447</v>
      </c>
      <c r="F120" s="180" t="n">
        <v>100</v>
      </c>
      <c r="G120" s="181" t="n">
        <v>640</v>
      </c>
      <c r="H120" s="181" t="n">
        <f aca="false">I120-G120</f>
        <v>-71.68</v>
      </c>
      <c r="I120" s="181" t="n">
        <v>568.32</v>
      </c>
    </row>
    <row r="121" customFormat="false" ht="22.5" hidden="false" customHeight="false" outlineLevel="0" collapsed="false">
      <c r="A121" s="183" t="s">
        <v>232</v>
      </c>
      <c r="B121" s="180" t="n">
        <v>946</v>
      </c>
      <c r="C121" s="180" t="s">
        <v>262</v>
      </c>
      <c r="D121" s="180" t="s">
        <v>341</v>
      </c>
      <c r="E121" s="180" t="s">
        <v>447</v>
      </c>
      <c r="F121" s="180" t="n">
        <v>200</v>
      </c>
      <c r="G121" s="181" t="n">
        <v>0</v>
      </c>
      <c r="H121" s="181" t="n">
        <f aca="false">I121-G121</f>
        <v>35</v>
      </c>
      <c r="I121" s="181" t="n">
        <v>35</v>
      </c>
    </row>
    <row r="122" customFormat="false" ht="32.25" hidden="false" customHeight="false" outlineLevel="0" collapsed="false">
      <c r="A122" s="324" t="s">
        <v>165</v>
      </c>
      <c r="B122" s="175" t="n">
        <v>946</v>
      </c>
      <c r="C122" s="175" t="s">
        <v>262</v>
      </c>
      <c r="D122" s="175" t="s">
        <v>341</v>
      </c>
      <c r="E122" s="175" t="s">
        <v>448</v>
      </c>
      <c r="F122" s="180"/>
      <c r="G122" s="176" t="n">
        <f aca="false">G123</f>
        <v>0</v>
      </c>
      <c r="H122" s="176" t="n">
        <f aca="false">H123</f>
        <v>107</v>
      </c>
      <c r="I122" s="176" t="n">
        <f aca="false">I123</f>
        <v>107</v>
      </c>
    </row>
    <row r="123" customFormat="false" ht="56.25" hidden="false" customHeight="false" outlineLevel="0" collapsed="false">
      <c r="A123" s="179" t="s">
        <v>219</v>
      </c>
      <c r="B123" s="180" t="n">
        <v>946</v>
      </c>
      <c r="C123" s="180" t="s">
        <v>262</v>
      </c>
      <c r="D123" s="180" t="s">
        <v>341</v>
      </c>
      <c r="E123" s="180" t="s">
        <v>448</v>
      </c>
      <c r="F123" s="180" t="n">
        <v>100</v>
      </c>
      <c r="G123" s="181"/>
      <c r="H123" s="181" t="n">
        <f aca="false">I123-G123</f>
        <v>107</v>
      </c>
      <c r="I123" s="181" t="n">
        <v>107</v>
      </c>
    </row>
    <row r="124" customFormat="false" ht="31.5" hidden="false" customHeight="false" outlineLevel="0" collapsed="false">
      <c r="A124" s="174" t="s">
        <v>485</v>
      </c>
      <c r="B124" s="175" t="n">
        <v>946</v>
      </c>
      <c r="C124" s="175" t="s">
        <v>458</v>
      </c>
      <c r="D124" s="175" t="s">
        <v>236</v>
      </c>
      <c r="E124" s="175" t="s">
        <v>486</v>
      </c>
      <c r="F124" s="180"/>
      <c r="G124" s="176" t="n">
        <f aca="false">G125</f>
        <v>40</v>
      </c>
      <c r="H124" s="181"/>
      <c r="I124" s="176" t="n">
        <f aca="false">I125</f>
        <v>40</v>
      </c>
      <c r="J124" s="323"/>
    </row>
    <row r="125" customFormat="false" ht="22.5" hidden="false" customHeight="false" outlineLevel="0" collapsed="false">
      <c r="A125" s="183" t="s">
        <v>232</v>
      </c>
      <c r="B125" s="180" t="n">
        <v>946</v>
      </c>
      <c r="C125" s="180" t="s">
        <v>458</v>
      </c>
      <c r="D125" s="180" t="s">
        <v>236</v>
      </c>
      <c r="E125" s="180" t="s">
        <v>486</v>
      </c>
      <c r="F125" s="180" t="n">
        <v>200</v>
      </c>
      <c r="G125" s="181" t="n">
        <v>40</v>
      </c>
      <c r="H125" s="181"/>
      <c r="I125" s="181" t="n">
        <v>40</v>
      </c>
      <c r="J125" s="323"/>
    </row>
    <row r="126" customFormat="false" ht="21" hidden="false" customHeight="false" outlineLevel="0" collapsed="false">
      <c r="A126" s="207" t="s">
        <v>489</v>
      </c>
      <c r="B126" s="175" t="n">
        <v>946</v>
      </c>
      <c r="C126" s="199" t="s">
        <v>341</v>
      </c>
      <c r="D126" s="199" t="s">
        <v>341</v>
      </c>
      <c r="E126" s="175" t="s">
        <v>490</v>
      </c>
      <c r="F126" s="175"/>
      <c r="G126" s="176" t="n">
        <f aca="false">G127</f>
        <v>726.21</v>
      </c>
      <c r="H126" s="176" t="n">
        <f aca="false">H127</f>
        <v>0</v>
      </c>
      <c r="I126" s="176" t="n">
        <f aca="false">I127</f>
        <v>726.21</v>
      </c>
      <c r="J126" s="323"/>
    </row>
    <row r="127" customFormat="false" ht="33.75" hidden="false" customHeight="false" outlineLevel="0" collapsed="false">
      <c r="A127" s="200" t="s">
        <v>491</v>
      </c>
      <c r="B127" s="201" t="n">
        <v>946</v>
      </c>
      <c r="C127" s="205" t="s">
        <v>341</v>
      </c>
      <c r="D127" s="205" t="s">
        <v>341</v>
      </c>
      <c r="E127" s="201" t="s">
        <v>492</v>
      </c>
      <c r="F127" s="201"/>
      <c r="G127" s="196" t="n">
        <f aca="false">G128</f>
        <v>726.21</v>
      </c>
      <c r="H127" s="196" t="n">
        <f aca="false">H128</f>
        <v>0</v>
      </c>
      <c r="I127" s="196" t="n">
        <f aca="false">I128</f>
        <v>726.21</v>
      </c>
    </row>
    <row r="128" customFormat="false" ht="22.5" hidden="false" customHeight="false" outlineLevel="0" collapsed="false">
      <c r="A128" s="183" t="s">
        <v>232</v>
      </c>
      <c r="B128" s="180" t="n">
        <v>946</v>
      </c>
      <c r="C128" s="184" t="s">
        <v>341</v>
      </c>
      <c r="D128" s="184" t="s">
        <v>341</v>
      </c>
      <c r="E128" s="180" t="s">
        <v>493</v>
      </c>
      <c r="F128" s="180" t="n">
        <v>200</v>
      </c>
      <c r="G128" s="181" t="n">
        <v>726.21</v>
      </c>
      <c r="H128" s="181"/>
      <c r="I128" s="181" t="n">
        <v>726.21</v>
      </c>
    </row>
    <row r="129" customFormat="false" ht="21" hidden="false" customHeight="false" outlineLevel="0" collapsed="false">
      <c r="A129" s="174" t="s">
        <v>243</v>
      </c>
      <c r="B129" s="175" t="n">
        <v>946</v>
      </c>
      <c r="C129" s="199" t="s">
        <v>291</v>
      </c>
      <c r="D129" s="199" t="s">
        <v>222</v>
      </c>
      <c r="E129" s="175" t="s">
        <v>269</v>
      </c>
      <c r="F129" s="175" t="n">
        <v>300</v>
      </c>
      <c r="G129" s="176" t="n">
        <f aca="false">G130</f>
        <v>115</v>
      </c>
      <c r="H129" s="176" t="n">
        <f aca="false">H130</f>
        <v>15</v>
      </c>
      <c r="I129" s="176" t="n">
        <f aca="false">I130</f>
        <v>130</v>
      </c>
    </row>
    <row r="130" customFormat="false" ht="12.75" hidden="false" customHeight="false" outlineLevel="0" collapsed="false">
      <c r="A130" s="179" t="s">
        <v>509</v>
      </c>
      <c r="B130" s="180" t="n">
        <v>946</v>
      </c>
      <c r="C130" s="184" t="s">
        <v>291</v>
      </c>
      <c r="D130" s="184" t="s">
        <v>222</v>
      </c>
      <c r="E130" s="180" t="s">
        <v>269</v>
      </c>
      <c r="F130" s="180" t="n">
        <v>360</v>
      </c>
      <c r="G130" s="181" t="n">
        <v>115</v>
      </c>
      <c r="H130" s="181" t="n">
        <f aca="false">I130-G130</f>
        <v>15</v>
      </c>
      <c r="I130" s="181" t="n">
        <v>130</v>
      </c>
    </row>
    <row r="131" s="325" customFormat="true" ht="31.5" hidden="false" customHeight="false" outlineLevel="0" collapsed="false">
      <c r="A131" s="207" t="s">
        <v>511</v>
      </c>
      <c r="B131" s="175" t="n">
        <v>946</v>
      </c>
      <c r="C131" s="175" t="s">
        <v>291</v>
      </c>
      <c r="D131" s="168" t="s">
        <v>236</v>
      </c>
      <c r="E131" s="175" t="s">
        <v>512</v>
      </c>
      <c r="F131" s="175"/>
      <c r="G131" s="176" t="n">
        <f aca="false">G132</f>
        <v>7741.6</v>
      </c>
      <c r="H131" s="176" t="n">
        <f aca="false">H132</f>
        <v>0</v>
      </c>
      <c r="I131" s="176" t="n">
        <f aca="false">I132</f>
        <v>7741.6</v>
      </c>
    </row>
    <row r="132" s="325" customFormat="true" ht="12.75" hidden="false" customHeight="false" outlineLevel="0" collapsed="false">
      <c r="A132" s="179" t="s">
        <v>243</v>
      </c>
      <c r="B132" s="180" t="n">
        <v>946</v>
      </c>
      <c r="C132" s="180" t="s">
        <v>291</v>
      </c>
      <c r="D132" s="180" t="s">
        <v>236</v>
      </c>
      <c r="E132" s="180" t="s">
        <v>513</v>
      </c>
      <c r="F132" s="180" t="n">
        <v>300</v>
      </c>
      <c r="G132" s="181" t="n">
        <v>7741.6</v>
      </c>
      <c r="H132" s="181" t="n">
        <f aca="false">I132-G132</f>
        <v>0</v>
      </c>
      <c r="I132" s="181" t="n">
        <v>7741.6</v>
      </c>
    </row>
    <row r="133" s="325" customFormat="true" ht="21" hidden="false" customHeight="false" outlineLevel="0" collapsed="false">
      <c r="A133" s="174" t="s">
        <v>529</v>
      </c>
      <c r="B133" s="175" t="n">
        <v>946</v>
      </c>
      <c r="C133" s="175" t="s">
        <v>267</v>
      </c>
      <c r="D133" s="175" t="s">
        <v>212</v>
      </c>
      <c r="E133" s="175" t="s">
        <v>530</v>
      </c>
      <c r="F133" s="175" t="s">
        <v>216</v>
      </c>
      <c r="G133" s="176" t="n">
        <f aca="false">G134+G135</f>
        <v>1545.2</v>
      </c>
      <c r="H133" s="176" t="n">
        <f aca="false">H134+H135</f>
        <v>-140.06</v>
      </c>
      <c r="I133" s="176" t="n">
        <f aca="false">I134+I135</f>
        <v>1405.14</v>
      </c>
    </row>
    <row r="134" s="325" customFormat="true" ht="22.5" hidden="false" customHeight="false" outlineLevel="0" collapsed="false">
      <c r="A134" s="183" t="s">
        <v>232</v>
      </c>
      <c r="B134" s="180" t="n">
        <v>946</v>
      </c>
      <c r="C134" s="180" t="s">
        <v>267</v>
      </c>
      <c r="D134" s="180" t="s">
        <v>212</v>
      </c>
      <c r="E134" s="180" t="s">
        <v>531</v>
      </c>
      <c r="F134" s="180" t="n">
        <v>200</v>
      </c>
      <c r="G134" s="181" t="n">
        <v>319.2</v>
      </c>
      <c r="H134" s="181" t="n">
        <f aca="false">I134-G134</f>
        <v>-50.06</v>
      </c>
      <c r="I134" s="181" t="n">
        <v>269.14</v>
      </c>
    </row>
    <row r="135" s="325" customFormat="true" ht="12.75" hidden="false" customHeight="false" outlineLevel="0" collapsed="false">
      <c r="A135" s="179" t="s">
        <v>243</v>
      </c>
      <c r="B135" s="180" t="n">
        <v>946</v>
      </c>
      <c r="C135" s="180" t="s">
        <v>267</v>
      </c>
      <c r="D135" s="180" t="s">
        <v>212</v>
      </c>
      <c r="E135" s="180" t="s">
        <v>531</v>
      </c>
      <c r="F135" s="180" t="n">
        <v>300</v>
      </c>
      <c r="G135" s="181" t="n">
        <v>1226</v>
      </c>
      <c r="H135" s="181" t="n">
        <f aca="false">I135-G135</f>
        <v>-90</v>
      </c>
      <c r="I135" s="181" t="n">
        <v>1136</v>
      </c>
    </row>
    <row r="136" s="325" customFormat="true" ht="21" hidden="false" customHeight="false" outlineLevel="0" collapsed="false">
      <c r="A136" s="177" t="s">
        <v>605</v>
      </c>
      <c r="B136" s="175" t="n">
        <v>946</v>
      </c>
      <c r="C136" s="168" t="s">
        <v>533</v>
      </c>
      <c r="D136" s="168" t="s">
        <v>214</v>
      </c>
      <c r="E136" s="175" t="s">
        <v>535</v>
      </c>
      <c r="F136" s="168" t="s">
        <v>216</v>
      </c>
      <c r="G136" s="178" t="n">
        <f aca="false">G137</f>
        <v>200.8</v>
      </c>
      <c r="H136" s="178" t="n">
        <f aca="false">H137</f>
        <v>-33.86</v>
      </c>
      <c r="I136" s="178" t="n">
        <f aca="false">I137</f>
        <v>166.94</v>
      </c>
    </row>
    <row r="137" s="325" customFormat="true" ht="22.5" hidden="false" customHeight="false" outlineLevel="0" collapsed="false">
      <c r="A137" s="183" t="s">
        <v>232</v>
      </c>
      <c r="B137" s="180" t="n">
        <v>946</v>
      </c>
      <c r="C137" s="180" t="s">
        <v>533</v>
      </c>
      <c r="D137" s="180" t="s">
        <v>214</v>
      </c>
      <c r="E137" s="180" t="s">
        <v>536</v>
      </c>
      <c r="F137" s="180" t="n">
        <v>200</v>
      </c>
      <c r="G137" s="181" t="n">
        <v>200.8</v>
      </c>
      <c r="H137" s="181" t="n">
        <f aca="false">I137-G137</f>
        <v>-33.86</v>
      </c>
      <c r="I137" s="181" t="n">
        <v>166.94</v>
      </c>
    </row>
    <row r="138" s="325" customFormat="true" ht="42.75" hidden="false" customHeight="false" outlineLevel="0" collapsed="false">
      <c r="A138" s="320" t="s">
        <v>606</v>
      </c>
      <c r="B138" s="321" t="n">
        <v>945</v>
      </c>
      <c r="C138" s="321" t="s">
        <v>283</v>
      </c>
      <c r="D138" s="321" t="s">
        <v>283</v>
      </c>
      <c r="E138" s="321" t="s">
        <v>215</v>
      </c>
      <c r="F138" s="321" t="s">
        <v>216</v>
      </c>
      <c r="G138" s="322" t="n">
        <f aca="false">G139+G144+G146+G152+G154+G149</f>
        <v>34510.2</v>
      </c>
      <c r="H138" s="322" t="n">
        <f aca="false">H139+H144+H146+H152+H154+H149</f>
        <v>535.170000000001</v>
      </c>
      <c r="I138" s="322" t="n">
        <f aca="false">I139+I144+I146+I152+I154+I149</f>
        <v>35045.37</v>
      </c>
    </row>
    <row r="139" s="325" customFormat="true" ht="21" hidden="false" customHeight="false" outlineLevel="0" collapsed="false">
      <c r="A139" s="174" t="s">
        <v>251</v>
      </c>
      <c r="B139" s="175" t="n">
        <v>945</v>
      </c>
      <c r="C139" s="175" t="s">
        <v>212</v>
      </c>
      <c r="D139" s="175" t="s">
        <v>250</v>
      </c>
      <c r="E139" s="175" t="s">
        <v>252</v>
      </c>
      <c r="F139" s="175" t="s">
        <v>216</v>
      </c>
      <c r="G139" s="176" t="n">
        <f aca="false">G140+G141</f>
        <v>7894</v>
      </c>
      <c r="H139" s="176" t="n">
        <f aca="false">H140+H141</f>
        <v>1402.43</v>
      </c>
      <c r="I139" s="176" t="n">
        <f aca="false">I140+I141</f>
        <v>9296.43</v>
      </c>
    </row>
    <row r="140" s="325" customFormat="true" ht="56.25" hidden="false" customHeight="false" outlineLevel="0" collapsed="false">
      <c r="A140" s="179" t="s">
        <v>219</v>
      </c>
      <c r="B140" s="180" t="n">
        <v>945</v>
      </c>
      <c r="C140" s="180" t="s">
        <v>212</v>
      </c>
      <c r="D140" s="180" t="s">
        <v>250</v>
      </c>
      <c r="E140" s="180" t="s">
        <v>253</v>
      </c>
      <c r="F140" s="180" t="s">
        <v>230</v>
      </c>
      <c r="G140" s="181" t="n">
        <v>6668.6</v>
      </c>
      <c r="H140" s="181" t="n">
        <f aca="false">I140-G140</f>
        <v>1470.5</v>
      </c>
      <c r="I140" s="181" t="n">
        <v>8139.1</v>
      </c>
    </row>
    <row r="141" customFormat="false" ht="22.5" hidden="false" customHeight="false" outlineLevel="0" collapsed="false">
      <c r="A141" s="179" t="s">
        <v>254</v>
      </c>
      <c r="B141" s="180" t="n">
        <v>945</v>
      </c>
      <c r="C141" s="180" t="s">
        <v>212</v>
      </c>
      <c r="D141" s="180" t="s">
        <v>250</v>
      </c>
      <c r="E141" s="180" t="s">
        <v>255</v>
      </c>
      <c r="F141" s="180"/>
      <c r="G141" s="181" t="n">
        <f aca="false">G142+G143</f>
        <v>1225.4</v>
      </c>
      <c r="H141" s="181" t="n">
        <f aca="false">H142+H143</f>
        <v>-68.0700000000002</v>
      </c>
      <c r="I141" s="181" t="n">
        <f aca="false">I142+I143</f>
        <v>1157.33</v>
      </c>
    </row>
    <row r="142" customFormat="false" ht="22.5" hidden="false" customHeight="false" outlineLevel="0" collapsed="false">
      <c r="A142" s="182" t="s">
        <v>232</v>
      </c>
      <c r="B142" s="180" t="n">
        <v>945</v>
      </c>
      <c r="C142" s="180" t="s">
        <v>212</v>
      </c>
      <c r="D142" s="180" t="s">
        <v>250</v>
      </c>
      <c r="E142" s="180" t="s">
        <v>255</v>
      </c>
      <c r="F142" s="180" t="n">
        <v>200</v>
      </c>
      <c r="G142" s="181" t="n">
        <v>1221.9</v>
      </c>
      <c r="H142" s="181" t="n">
        <f aca="false">I142-G142</f>
        <v>-66.5700000000002</v>
      </c>
      <c r="I142" s="181" t="n">
        <v>1155.33</v>
      </c>
    </row>
    <row r="143" customFormat="false" ht="12.75" hidden="false" customHeight="false" outlineLevel="0" collapsed="false">
      <c r="A143" s="179" t="s">
        <v>233</v>
      </c>
      <c r="B143" s="180" t="n">
        <v>945</v>
      </c>
      <c r="C143" s="180" t="s">
        <v>212</v>
      </c>
      <c r="D143" s="180" t="s">
        <v>250</v>
      </c>
      <c r="E143" s="180" t="s">
        <v>255</v>
      </c>
      <c r="F143" s="180" t="n">
        <v>800</v>
      </c>
      <c r="G143" s="181" t="n">
        <v>3.5</v>
      </c>
      <c r="H143" s="181" t="n">
        <f aca="false">I143-G143</f>
        <v>-1.5</v>
      </c>
      <c r="I143" s="181" t="n">
        <v>2</v>
      </c>
    </row>
    <row r="144" customFormat="false" ht="21" hidden="false" customHeight="false" outlineLevel="0" collapsed="false">
      <c r="A144" s="174" t="s">
        <v>271</v>
      </c>
      <c r="B144" s="175" t="n">
        <v>945</v>
      </c>
      <c r="C144" s="175" t="s">
        <v>212</v>
      </c>
      <c r="D144" s="175" t="n">
        <v>13</v>
      </c>
      <c r="E144" s="175" t="s">
        <v>272</v>
      </c>
      <c r="F144" s="175"/>
      <c r="G144" s="176" t="n">
        <f aca="false">G145</f>
        <v>6</v>
      </c>
      <c r="H144" s="196"/>
      <c r="I144" s="176" t="n">
        <f aca="false">I145</f>
        <v>6</v>
      </c>
    </row>
    <row r="145" customFormat="false" ht="12.75" hidden="false" customHeight="false" outlineLevel="0" collapsed="false">
      <c r="A145" s="179" t="s">
        <v>273</v>
      </c>
      <c r="B145" s="180" t="n">
        <v>945</v>
      </c>
      <c r="C145" s="180" t="s">
        <v>212</v>
      </c>
      <c r="D145" s="180" t="n">
        <v>13</v>
      </c>
      <c r="E145" s="180" t="s">
        <v>272</v>
      </c>
      <c r="F145" s="180" t="n">
        <v>500</v>
      </c>
      <c r="G145" s="181" t="n">
        <v>6</v>
      </c>
      <c r="H145" s="181"/>
      <c r="I145" s="181" t="n">
        <v>6</v>
      </c>
    </row>
    <row r="146" customFormat="false" ht="12.75" hidden="false" customHeight="false" outlineLevel="0" collapsed="false">
      <c r="A146" s="177" t="s">
        <v>284</v>
      </c>
      <c r="B146" s="175" t="n">
        <v>945</v>
      </c>
      <c r="C146" s="168" t="s">
        <v>214</v>
      </c>
      <c r="D146" s="168" t="s">
        <v>222</v>
      </c>
      <c r="E146" s="175" t="s">
        <v>285</v>
      </c>
      <c r="F146" s="168" t="s">
        <v>216</v>
      </c>
      <c r="G146" s="178" t="n">
        <f aca="false">G147</f>
        <v>1223.2</v>
      </c>
      <c r="H146" s="181"/>
      <c r="I146" s="178" t="n">
        <f aca="false">I147</f>
        <v>1223.2</v>
      </c>
    </row>
    <row r="147" customFormat="false" ht="33.75" hidden="false" customHeight="false" outlineLevel="0" collapsed="false">
      <c r="A147" s="179" t="s">
        <v>286</v>
      </c>
      <c r="B147" s="180" t="n">
        <v>945</v>
      </c>
      <c r="C147" s="180" t="s">
        <v>214</v>
      </c>
      <c r="D147" s="180" t="s">
        <v>222</v>
      </c>
      <c r="E147" s="180" t="s">
        <v>287</v>
      </c>
      <c r="F147" s="180" t="s">
        <v>216</v>
      </c>
      <c r="G147" s="181" t="n">
        <f aca="false">G148</f>
        <v>1223.2</v>
      </c>
      <c r="H147" s="196"/>
      <c r="I147" s="181" t="n">
        <f aca="false">I148</f>
        <v>1223.2</v>
      </c>
    </row>
    <row r="148" customFormat="false" ht="12.75" hidden="false" customHeight="false" outlineLevel="0" collapsed="false">
      <c r="A148" s="179" t="s">
        <v>273</v>
      </c>
      <c r="B148" s="180" t="n">
        <v>945</v>
      </c>
      <c r="C148" s="180" t="s">
        <v>214</v>
      </c>
      <c r="D148" s="180" t="s">
        <v>222</v>
      </c>
      <c r="E148" s="180" t="s">
        <v>287</v>
      </c>
      <c r="F148" s="180" t="s">
        <v>288</v>
      </c>
      <c r="G148" s="181" t="n">
        <v>1223.2</v>
      </c>
      <c r="H148" s="181"/>
      <c r="I148" s="181" t="n">
        <v>1223.2</v>
      </c>
    </row>
    <row r="149" customFormat="false" ht="21.75" hidden="false" customHeight="false" outlineLevel="0" collapsed="false">
      <c r="A149" s="203" t="s">
        <v>537</v>
      </c>
      <c r="B149" s="175" t="n">
        <v>945</v>
      </c>
      <c r="C149" s="175" t="n">
        <v>13</v>
      </c>
      <c r="D149" s="180"/>
      <c r="E149" s="180"/>
      <c r="F149" s="180"/>
      <c r="G149" s="176" t="n">
        <f aca="false">G150</f>
        <v>0</v>
      </c>
      <c r="H149" s="176" t="n">
        <f aca="false">H150</f>
        <v>0.5</v>
      </c>
      <c r="I149" s="176" t="n">
        <f aca="false">I150</f>
        <v>0.5</v>
      </c>
    </row>
    <row r="150" customFormat="false" ht="22.5" hidden="false" customHeight="false" outlineLevel="0" collapsed="false">
      <c r="A150" s="183" t="s">
        <v>538</v>
      </c>
      <c r="B150" s="180" t="n">
        <v>945</v>
      </c>
      <c r="C150" s="180" t="n">
        <v>13</v>
      </c>
      <c r="D150" s="180" t="s">
        <v>212</v>
      </c>
      <c r="E150" s="180" t="s">
        <v>539</v>
      </c>
      <c r="F150" s="180"/>
      <c r="G150" s="181" t="n">
        <f aca="false">G151</f>
        <v>0</v>
      </c>
      <c r="H150" s="181" t="n">
        <f aca="false">H151</f>
        <v>0.5</v>
      </c>
      <c r="I150" s="181" t="n">
        <f aca="false">I151</f>
        <v>0.5</v>
      </c>
    </row>
    <row r="151" customFormat="false" ht="22.5" hidden="false" customHeight="false" outlineLevel="0" collapsed="false">
      <c r="A151" s="183" t="s">
        <v>540</v>
      </c>
      <c r="B151" s="180" t="n">
        <v>945</v>
      </c>
      <c r="C151" s="180" t="n">
        <v>13</v>
      </c>
      <c r="D151" s="180" t="s">
        <v>212</v>
      </c>
      <c r="E151" s="180" t="s">
        <v>539</v>
      </c>
      <c r="F151" s="180" t="n">
        <v>700</v>
      </c>
      <c r="G151" s="181"/>
      <c r="H151" s="181" t="n">
        <f aca="false">I151-G151</f>
        <v>0.5</v>
      </c>
      <c r="I151" s="181" t="n">
        <v>0.5</v>
      </c>
    </row>
    <row r="152" customFormat="false" ht="31.5" hidden="false" customHeight="false" outlineLevel="0" collapsed="false">
      <c r="A152" s="177" t="s">
        <v>542</v>
      </c>
      <c r="B152" s="175" t="n">
        <v>945</v>
      </c>
      <c r="C152" s="168" t="s">
        <v>302</v>
      </c>
      <c r="D152" s="168" t="s">
        <v>212</v>
      </c>
      <c r="E152" s="168" t="s">
        <v>543</v>
      </c>
      <c r="F152" s="168" t="s">
        <v>216</v>
      </c>
      <c r="G152" s="178" t="n">
        <f aca="false">G153</f>
        <v>23647.5</v>
      </c>
      <c r="H152" s="178" t="n">
        <f aca="false">H153</f>
        <v>-867.759999999998</v>
      </c>
      <c r="I152" s="178" t="n">
        <f aca="false">I153</f>
        <v>22779.74</v>
      </c>
    </row>
    <row r="153" customFormat="false" ht="12.75" hidden="false" customHeight="false" outlineLevel="0" collapsed="false">
      <c r="A153" s="179" t="s">
        <v>273</v>
      </c>
      <c r="B153" s="180" t="n">
        <v>945</v>
      </c>
      <c r="C153" s="180" t="s">
        <v>302</v>
      </c>
      <c r="D153" s="180" t="s">
        <v>212</v>
      </c>
      <c r="E153" s="180" t="s">
        <v>544</v>
      </c>
      <c r="F153" s="180" t="n">
        <v>500</v>
      </c>
      <c r="G153" s="181" t="n">
        <v>23647.5</v>
      </c>
      <c r="H153" s="181" t="n">
        <f aca="false">I153-G153</f>
        <v>-867.759999999998</v>
      </c>
      <c r="I153" s="181" t="n">
        <v>22779.74</v>
      </c>
    </row>
    <row r="154" customFormat="false" ht="21" hidden="false" customHeight="false" outlineLevel="0" collapsed="false">
      <c r="A154" s="174" t="s">
        <v>545</v>
      </c>
      <c r="B154" s="175" t="n">
        <v>945</v>
      </c>
      <c r="C154" s="175" t="s">
        <v>302</v>
      </c>
      <c r="D154" s="199" t="s">
        <v>222</v>
      </c>
      <c r="E154" s="175" t="s">
        <v>546</v>
      </c>
      <c r="F154" s="175" t="s">
        <v>216</v>
      </c>
      <c r="G154" s="326" t="n">
        <f aca="false">G155+G157+G156+G158</f>
        <v>1739.5</v>
      </c>
      <c r="H154" s="326" t="n">
        <f aca="false">H155+H157+H156+H158</f>
        <v>0</v>
      </c>
      <c r="I154" s="326" t="n">
        <f aca="false">I155+I157+I156+I158</f>
        <v>1739.5</v>
      </c>
    </row>
    <row r="155" customFormat="false" ht="15" hidden="false" customHeight="false" outlineLevel="0" collapsed="false">
      <c r="A155" s="179" t="s">
        <v>273</v>
      </c>
      <c r="B155" s="180" t="n">
        <v>945</v>
      </c>
      <c r="C155" s="180" t="s">
        <v>302</v>
      </c>
      <c r="D155" s="184" t="s">
        <v>222</v>
      </c>
      <c r="E155" s="180" t="s">
        <v>546</v>
      </c>
      <c r="F155" s="180" t="n">
        <v>500</v>
      </c>
      <c r="G155" s="213" t="n">
        <v>1260.9</v>
      </c>
      <c r="H155" s="327"/>
      <c r="I155" s="213" t="n">
        <v>1260.9</v>
      </c>
    </row>
    <row r="156" customFormat="false" ht="12.75" hidden="false" customHeight="false" outlineLevel="0" collapsed="false">
      <c r="A156" s="179" t="s">
        <v>273</v>
      </c>
      <c r="B156" s="180" t="n">
        <v>945</v>
      </c>
      <c r="C156" s="180" t="s">
        <v>302</v>
      </c>
      <c r="D156" s="184" t="s">
        <v>222</v>
      </c>
      <c r="E156" s="180" t="s">
        <v>547</v>
      </c>
      <c r="F156" s="180" t="n">
        <v>500</v>
      </c>
      <c r="G156" s="213" t="n">
        <v>100</v>
      </c>
      <c r="H156" s="213" t="n">
        <f aca="false">I156-G156</f>
        <v>0</v>
      </c>
      <c r="I156" s="213" t="n">
        <v>100</v>
      </c>
    </row>
    <row r="157" customFormat="false" ht="12.75" hidden="false" customHeight="false" outlineLevel="0" collapsed="false">
      <c r="A157" s="179" t="s">
        <v>273</v>
      </c>
      <c r="B157" s="180" t="n">
        <v>945</v>
      </c>
      <c r="C157" s="180" t="s">
        <v>302</v>
      </c>
      <c r="D157" s="184" t="s">
        <v>222</v>
      </c>
      <c r="E157" s="180" t="s">
        <v>548</v>
      </c>
      <c r="F157" s="180" t="n">
        <v>500</v>
      </c>
      <c r="G157" s="213" t="n">
        <v>348.6</v>
      </c>
      <c r="H157" s="196"/>
      <c r="I157" s="213" t="n">
        <v>348.6</v>
      </c>
    </row>
    <row r="158" customFormat="false" ht="12.75" hidden="false" customHeight="false" outlineLevel="0" collapsed="false">
      <c r="A158" s="179" t="s">
        <v>273</v>
      </c>
      <c r="B158" s="180" t="n">
        <v>945</v>
      </c>
      <c r="C158" s="180" t="s">
        <v>302</v>
      </c>
      <c r="D158" s="184" t="s">
        <v>222</v>
      </c>
      <c r="E158" s="180" t="s">
        <v>549</v>
      </c>
      <c r="F158" s="180" t="n">
        <v>500</v>
      </c>
      <c r="G158" s="213" t="n">
        <v>30</v>
      </c>
      <c r="H158" s="213" t="n">
        <f aca="false">I158-G158</f>
        <v>0</v>
      </c>
      <c r="I158" s="213" t="n">
        <v>30</v>
      </c>
    </row>
    <row r="159" customFormat="false" ht="28.5" hidden="false" customHeight="false" outlineLevel="0" collapsed="false">
      <c r="A159" s="328" t="s">
        <v>607</v>
      </c>
      <c r="B159" s="321" t="s">
        <v>608</v>
      </c>
      <c r="C159" s="329"/>
      <c r="D159" s="329"/>
      <c r="E159" s="329"/>
      <c r="F159" s="329"/>
      <c r="G159" s="330" t="n">
        <f aca="false">G160+G180+G187+G178</f>
        <v>124665.67</v>
      </c>
      <c r="H159" s="330" t="n">
        <f aca="false">H160+H180+H187+H178</f>
        <v>-11740.79</v>
      </c>
      <c r="I159" s="330" t="n">
        <f aca="false">I160+I180+I187+I178</f>
        <v>112924.88</v>
      </c>
    </row>
    <row r="160" customFormat="false" ht="21" hidden="false" customHeight="false" outlineLevel="0" collapsed="false">
      <c r="A160" s="207" t="s">
        <v>496</v>
      </c>
      <c r="B160" s="168" t="s">
        <v>608</v>
      </c>
      <c r="C160" s="168"/>
      <c r="E160" s="175" t="s">
        <v>609</v>
      </c>
      <c r="F160" s="168" t="s">
        <v>216</v>
      </c>
      <c r="G160" s="178" t="n">
        <f aca="false">G161+G165+G167+G169+G171+G174+G176+G163</f>
        <v>118013.07</v>
      </c>
      <c r="H160" s="178" t="n">
        <f aca="false">H161+H165+H167+H169+H171+H174+H176+H163</f>
        <v>-11578.99</v>
      </c>
      <c r="I160" s="178" t="n">
        <f aca="false">I161+I165+I167+I169+I171+I174+I176+I163</f>
        <v>106434.08</v>
      </c>
    </row>
    <row r="161" customFormat="false" ht="22.5" hidden="false" customHeight="false" outlineLevel="0" collapsed="false">
      <c r="A161" s="179" t="s">
        <v>497</v>
      </c>
      <c r="B161" s="180" t="s">
        <v>608</v>
      </c>
      <c r="C161" s="180" t="s">
        <v>291</v>
      </c>
      <c r="D161" s="180" t="s">
        <v>222</v>
      </c>
      <c r="E161" s="180" t="s">
        <v>498</v>
      </c>
      <c r="F161" s="180"/>
      <c r="G161" s="181" t="n">
        <f aca="false">G162</f>
        <v>141.33</v>
      </c>
      <c r="H161" s="181" t="n">
        <f aca="false">H162</f>
        <v>-18.92</v>
      </c>
      <c r="I161" s="181" t="n">
        <f aca="false">I162</f>
        <v>122.41</v>
      </c>
    </row>
    <row r="162" customFormat="false" ht="12.75" hidden="false" customHeight="false" outlineLevel="0" collapsed="false">
      <c r="A162" s="179" t="s">
        <v>243</v>
      </c>
      <c r="B162" s="180" t="s">
        <v>608</v>
      </c>
      <c r="C162" s="180" t="s">
        <v>291</v>
      </c>
      <c r="D162" s="180" t="s">
        <v>222</v>
      </c>
      <c r="E162" s="180" t="s">
        <v>498</v>
      </c>
      <c r="F162" s="180" t="n">
        <v>300</v>
      </c>
      <c r="G162" s="181" t="n">
        <v>141.33</v>
      </c>
      <c r="H162" s="214" t="n">
        <f aca="false">I162-G162</f>
        <v>-18.92</v>
      </c>
      <c r="I162" s="181" t="n">
        <v>122.41</v>
      </c>
    </row>
    <row r="163" customFormat="false" ht="33.75" hidden="false" customHeight="false" outlineLevel="0" collapsed="false">
      <c r="A163" s="179" t="s">
        <v>610</v>
      </c>
      <c r="B163" s="180" t="s">
        <v>608</v>
      </c>
      <c r="C163" s="180" t="s">
        <v>291</v>
      </c>
      <c r="D163" s="180" t="s">
        <v>222</v>
      </c>
      <c r="E163" s="180" t="s">
        <v>611</v>
      </c>
      <c r="F163" s="180" t="n">
        <v>300</v>
      </c>
      <c r="G163" s="181" t="n">
        <f aca="false">G164</f>
        <v>0</v>
      </c>
      <c r="H163" s="181" t="n">
        <f aca="false">H164</f>
        <v>0</v>
      </c>
      <c r="I163" s="181" t="n">
        <f aca="false">I164</f>
        <v>0</v>
      </c>
    </row>
    <row r="164" customFormat="false" ht="12.75" hidden="false" customHeight="false" outlineLevel="0" collapsed="false">
      <c r="A164" s="179" t="s">
        <v>243</v>
      </c>
      <c r="B164" s="180" t="s">
        <v>608</v>
      </c>
      <c r="C164" s="180" t="s">
        <v>291</v>
      </c>
      <c r="D164" s="180" t="s">
        <v>222</v>
      </c>
      <c r="E164" s="180" t="s">
        <v>498</v>
      </c>
      <c r="F164" s="180" t="n">
        <v>300</v>
      </c>
      <c r="G164" s="181" t="n">
        <v>0</v>
      </c>
      <c r="H164" s="213" t="n">
        <f aca="false">I164-G164</f>
        <v>0</v>
      </c>
      <c r="I164" s="181" t="n">
        <v>0</v>
      </c>
    </row>
    <row r="165" customFormat="false" ht="22.5" hidden="false" customHeight="false" outlineLevel="0" collapsed="false">
      <c r="A165" s="179" t="s">
        <v>499</v>
      </c>
      <c r="B165" s="180" t="s">
        <v>608</v>
      </c>
      <c r="C165" s="180" t="s">
        <v>291</v>
      </c>
      <c r="D165" s="180" t="s">
        <v>222</v>
      </c>
      <c r="E165" s="180" t="s">
        <v>500</v>
      </c>
      <c r="F165" s="180" t="s">
        <v>216</v>
      </c>
      <c r="G165" s="181" t="n">
        <f aca="false">G166</f>
        <v>3830</v>
      </c>
      <c r="H165" s="181" t="n">
        <f aca="false">H166</f>
        <v>1350</v>
      </c>
      <c r="I165" s="181" t="n">
        <f aca="false">I166</f>
        <v>5180</v>
      </c>
    </row>
    <row r="166" customFormat="false" ht="12.75" hidden="false" customHeight="false" outlineLevel="0" collapsed="false">
      <c r="A166" s="179" t="s">
        <v>243</v>
      </c>
      <c r="B166" s="180" t="s">
        <v>608</v>
      </c>
      <c r="C166" s="180" t="s">
        <v>291</v>
      </c>
      <c r="D166" s="180" t="s">
        <v>222</v>
      </c>
      <c r="E166" s="180" t="s">
        <v>500</v>
      </c>
      <c r="F166" s="180" t="n">
        <v>300</v>
      </c>
      <c r="G166" s="181" t="n">
        <v>3830</v>
      </c>
      <c r="H166" s="214" t="n">
        <f aca="false">I166-G166</f>
        <v>1350</v>
      </c>
      <c r="I166" s="181" t="n">
        <v>5180</v>
      </c>
    </row>
    <row r="167" customFormat="false" ht="22.5" hidden="false" customHeight="false" outlineLevel="0" collapsed="false">
      <c r="A167" s="179" t="s">
        <v>501</v>
      </c>
      <c r="B167" s="180" t="s">
        <v>608</v>
      </c>
      <c r="C167" s="180" t="s">
        <v>291</v>
      </c>
      <c r="D167" s="180" t="s">
        <v>222</v>
      </c>
      <c r="E167" s="180" t="s">
        <v>502</v>
      </c>
      <c r="F167" s="180"/>
      <c r="G167" s="181" t="n">
        <f aca="false">G168</f>
        <v>1847</v>
      </c>
      <c r="H167" s="181" t="n">
        <f aca="false">H168</f>
        <v>-722</v>
      </c>
      <c r="I167" s="181" t="n">
        <f aca="false">I168</f>
        <v>1125</v>
      </c>
    </row>
    <row r="168" customFormat="false" ht="12.75" hidden="false" customHeight="false" outlineLevel="0" collapsed="false">
      <c r="A168" s="179" t="s">
        <v>243</v>
      </c>
      <c r="B168" s="180" t="s">
        <v>608</v>
      </c>
      <c r="C168" s="180" t="s">
        <v>291</v>
      </c>
      <c r="D168" s="180" t="s">
        <v>222</v>
      </c>
      <c r="E168" s="180" t="s">
        <v>502</v>
      </c>
      <c r="F168" s="180" t="n">
        <v>300</v>
      </c>
      <c r="G168" s="181" t="n">
        <v>1847</v>
      </c>
      <c r="H168" s="214" t="n">
        <f aca="false">I168-G168</f>
        <v>-722</v>
      </c>
      <c r="I168" s="181" t="n">
        <v>1125</v>
      </c>
    </row>
    <row r="169" customFormat="false" ht="12.75" hidden="false" customHeight="false" outlineLevel="0" collapsed="false">
      <c r="A169" s="179" t="s">
        <v>503</v>
      </c>
      <c r="B169" s="180" t="s">
        <v>608</v>
      </c>
      <c r="C169" s="180" t="s">
        <v>291</v>
      </c>
      <c r="D169" s="180" t="s">
        <v>222</v>
      </c>
      <c r="E169" s="180" t="s">
        <v>504</v>
      </c>
      <c r="F169" s="180" t="s">
        <v>216</v>
      </c>
      <c r="G169" s="181" t="n">
        <f aca="false">G170</f>
        <v>30</v>
      </c>
      <c r="H169" s="181" t="n">
        <f aca="false">H170</f>
        <v>-27.43</v>
      </c>
      <c r="I169" s="181" t="n">
        <f aca="false">I170</f>
        <v>2.57</v>
      </c>
    </row>
    <row r="170" customFormat="false" ht="12.75" hidden="false" customHeight="false" outlineLevel="0" collapsed="false">
      <c r="A170" s="179" t="s">
        <v>243</v>
      </c>
      <c r="B170" s="180" t="s">
        <v>608</v>
      </c>
      <c r="C170" s="180" t="s">
        <v>291</v>
      </c>
      <c r="D170" s="180" t="s">
        <v>222</v>
      </c>
      <c r="E170" s="180" t="s">
        <v>504</v>
      </c>
      <c r="F170" s="180" t="n">
        <v>300</v>
      </c>
      <c r="G170" s="181" t="n">
        <v>30</v>
      </c>
      <c r="H170" s="214" t="n">
        <f aca="false">I170-G170</f>
        <v>-27.43</v>
      </c>
      <c r="I170" s="181" t="n">
        <v>2.57</v>
      </c>
    </row>
    <row r="171" customFormat="false" ht="22.5" hidden="false" customHeight="false" outlineLevel="0" collapsed="false">
      <c r="A171" s="179" t="s">
        <v>505</v>
      </c>
      <c r="B171" s="180" t="s">
        <v>608</v>
      </c>
      <c r="C171" s="180" t="s">
        <v>291</v>
      </c>
      <c r="D171" s="180" t="s">
        <v>222</v>
      </c>
      <c r="E171" s="180" t="s">
        <v>506</v>
      </c>
      <c r="F171" s="180" t="s">
        <v>216</v>
      </c>
      <c r="G171" s="181" t="n">
        <f aca="false">G172+G173</f>
        <v>3073</v>
      </c>
      <c r="H171" s="181" t="n">
        <f aca="false">H172+H173</f>
        <v>-20.8000000000001</v>
      </c>
      <c r="I171" s="181" t="n">
        <f aca="false">I172+I173</f>
        <v>3052.2</v>
      </c>
    </row>
    <row r="172" customFormat="false" ht="12.75" hidden="false" customHeight="false" outlineLevel="0" collapsed="false">
      <c r="A172" s="179" t="s">
        <v>243</v>
      </c>
      <c r="B172" s="180" t="s">
        <v>608</v>
      </c>
      <c r="C172" s="180" t="s">
        <v>291</v>
      </c>
      <c r="D172" s="180" t="s">
        <v>222</v>
      </c>
      <c r="E172" s="180" t="s">
        <v>506</v>
      </c>
      <c r="F172" s="180" t="n">
        <v>300</v>
      </c>
      <c r="G172" s="181" t="n">
        <v>3068</v>
      </c>
      <c r="H172" s="213" t="n">
        <f aca="false">I172-G172</f>
        <v>-20.4000000000001</v>
      </c>
      <c r="I172" s="181" t="n">
        <v>3047.6</v>
      </c>
    </row>
    <row r="173" customFormat="false" ht="22.5" hidden="false" customHeight="false" outlineLevel="0" collapsed="false">
      <c r="A173" s="183" t="s">
        <v>232</v>
      </c>
      <c r="B173" s="180" t="s">
        <v>608</v>
      </c>
      <c r="C173" s="180" t="s">
        <v>291</v>
      </c>
      <c r="D173" s="180" t="s">
        <v>222</v>
      </c>
      <c r="E173" s="180" t="s">
        <v>506</v>
      </c>
      <c r="F173" s="180" t="n">
        <v>200</v>
      </c>
      <c r="G173" s="181" t="n">
        <v>5</v>
      </c>
      <c r="H173" s="213" t="n">
        <f aca="false">I173-G173</f>
        <v>-0.4</v>
      </c>
      <c r="I173" s="181" t="n">
        <v>4.6</v>
      </c>
    </row>
    <row r="174" customFormat="false" ht="45" hidden="false" customHeight="false" outlineLevel="0" collapsed="false">
      <c r="A174" s="211" t="s">
        <v>516</v>
      </c>
      <c r="B174" s="180" t="s">
        <v>608</v>
      </c>
      <c r="C174" s="180" t="s">
        <v>291</v>
      </c>
      <c r="D174" s="180" t="s">
        <v>236</v>
      </c>
      <c r="E174" s="180" t="s">
        <v>517</v>
      </c>
      <c r="F174" s="180"/>
      <c r="G174" s="181" t="n">
        <f aca="false">G175</f>
        <v>40892.9</v>
      </c>
      <c r="H174" s="181" t="n">
        <f aca="false">H175</f>
        <v>1573.1</v>
      </c>
      <c r="I174" s="181" t="n">
        <f aca="false">I175</f>
        <v>42466</v>
      </c>
    </row>
    <row r="175" customFormat="false" ht="12.75" hidden="false" customHeight="false" outlineLevel="0" collapsed="false">
      <c r="A175" s="179" t="s">
        <v>243</v>
      </c>
      <c r="B175" s="180" t="s">
        <v>608</v>
      </c>
      <c r="C175" s="180" t="s">
        <v>291</v>
      </c>
      <c r="D175" s="180" t="s">
        <v>236</v>
      </c>
      <c r="E175" s="180" t="s">
        <v>517</v>
      </c>
      <c r="F175" s="180" t="n">
        <v>300</v>
      </c>
      <c r="G175" s="181" t="n">
        <v>40892.9</v>
      </c>
      <c r="H175" s="213" t="n">
        <f aca="false">I175-G175</f>
        <v>1573.1</v>
      </c>
      <c r="I175" s="181" t="n">
        <v>42466</v>
      </c>
    </row>
    <row r="176" customFormat="false" ht="33.75" hidden="false" customHeight="false" outlineLevel="0" collapsed="false">
      <c r="A176" s="211" t="s">
        <v>518</v>
      </c>
      <c r="B176" s="180" t="s">
        <v>608</v>
      </c>
      <c r="C176" s="180" t="s">
        <v>291</v>
      </c>
      <c r="D176" s="180" t="s">
        <v>236</v>
      </c>
      <c r="E176" s="180" t="s">
        <v>519</v>
      </c>
      <c r="F176" s="180"/>
      <c r="G176" s="181" t="n">
        <f aca="false">G177</f>
        <v>68198.84</v>
      </c>
      <c r="H176" s="181" t="n">
        <f aca="false">H177</f>
        <v>-13712.94</v>
      </c>
      <c r="I176" s="181" t="n">
        <f aca="false">I177</f>
        <v>54485.9</v>
      </c>
    </row>
    <row r="177" customFormat="false" ht="12.75" hidden="false" customHeight="false" outlineLevel="0" collapsed="false">
      <c r="A177" s="179" t="s">
        <v>243</v>
      </c>
      <c r="B177" s="180" t="s">
        <v>608</v>
      </c>
      <c r="C177" s="180" t="s">
        <v>291</v>
      </c>
      <c r="D177" s="180" t="s">
        <v>236</v>
      </c>
      <c r="E177" s="180" t="s">
        <v>519</v>
      </c>
      <c r="F177" s="180" t="n">
        <v>300</v>
      </c>
      <c r="G177" s="181" t="n">
        <v>68198.84</v>
      </c>
      <c r="H177" s="214" t="n">
        <f aca="false">I177-G177</f>
        <v>-13712.94</v>
      </c>
      <c r="I177" s="181" t="n">
        <v>54485.9</v>
      </c>
    </row>
    <row r="178" customFormat="false" ht="12.75" hidden="false" customHeight="false" outlineLevel="0" collapsed="false">
      <c r="A178" s="174" t="s">
        <v>507</v>
      </c>
      <c r="B178" s="175" t="s">
        <v>608</v>
      </c>
      <c r="C178" s="199" t="s">
        <v>291</v>
      </c>
      <c r="D178" s="199" t="s">
        <v>222</v>
      </c>
      <c r="E178" s="175" t="s">
        <v>508</v>
      </c>
      <c r="F178" s="175"/>
      <c r="G178" s="176" t="n">
        <f aca="false">G179</f>
        <v>218</v>
      </c>
      <c r="H178" s="181"/>
      <c r="I178" s="176" t="n">
        <f aca="false">I179</f>
        <v>218</v>
      </c>
    </row>
    <row r="179" customFormat="false" ht="22.5" hidden="false" customHeight="false" outlineLevel="0" collapsed="false">
      <c r="A179" s="183" t="s">
        <v>232</v>
      </c>
      <c r="B179" s="180" t="s">
        <v>608</v>
      </c>
      <c r="C179" s="184" t="s">
        <v>291</v>
      </c>
      <c r="D179" s="184" t="s">
        <v>222</v>
      </c>
      <c r="E179" s="180" t="s">
        <v>508</v>
      </c>
      <c r="F179" s="180" t="n">
        <v>200</v>
      </c>
      <c r="G179" s="181" t="n">
        <v>218</v>
      </c>
      <c r="H179" s="181"/>
      <c r="I179" s="181" t="n">
        <v>218</v>
      </c>
    </row>
    <row r="180" customFormat="false" ht="31.5" hidden="false" customHeight="false" outlineLevel="0" collapsed="false">
      <c r="A180" s="174" t="s">
        <v>521</v>
      </c>
      <c r="B180" s="175" t="s">
        <v>608</v>
      </c>
      <c r="C180" s="175" t="n">
        <v>10</v>
      </c>
      <c r="D180" s="175" t="s">
        <v>250</v>
      </c>
      <c r="E180" s="175" t="s">
        <v>522</v>
      </c>
      <c r="F180" s="175" t="s">
        <v>216</v>
      </c>
      <c r="G180" s="176" t="n">
        <f aca="false">G181+G183+G182</f>
        <v>5862.6</v>
      </c>
      <c r="H180" s="176" t="n">
        <f aca="false">H181+H183+H182</f>
        <v>-161.799999999999</v>
      </c>
      <c r="I180" s="176" t="n">
        <f aca="false">I181+I183+I182</f>
        <v>5700.8</v>
      </c>
    </row>
    <row r="181" customFormat="false" ht="56.25" hidden="false" customHeight="false" outlineLevel="0" collapsed="false">
      <c r="A181" s="179" t="s">
        <v>219</v>
      </c>
      <c r="B181" s="180" t="s">
        <v>608</v>
      </c>
      <c r="C181" s="180" t="n">
        <v>10</v>
      </c>
      <c r="D181" s="180" t="s">
        <v>250</v>
      </c>
      <c r="E181" s="180" t="s">
        <v>523</v>
      </c>
      <c r="F181" s="180" t="s">
        <v>230</v>
      </c>
      <c r="G181" s="181" t="n">
        <v>5217.2</v>
      </c>
      <c r="H181" s="214" t="n">
        <f aca="false">I181-G181</f>
        <v>78.4000000000006</v>
      </c>
      <c r="I181" s="181" t="n">
        <v>5295.6</v>
      </c>
    </row>
    <row r="182" customFormat="false" ht="56.25" hidden="false" customHeight="false" outlineLevel="0" collapsed="false">
      <c r="A182" s="179" t="s">
        <v>219</v>
      </c>
      <c r="B182" s="180" t="s">
        <v>608</v>
      </c>
      <c r="C182" s="180" t="n">
        <v>10</v>
      </c>
      <c r="D182" s="180" t="s">
        <v>250</v>
      </c>
      <c r="E182" s="180" t="s">
        <v>295</v>
      </c>
      <c r="F182" s="180" t="s">
        <v>230</v>
      </c>
      <c r="G182" s="181" t="n">
        <v>30</v>
      </c>
      <c r="H182" s="181" t="n">
        <f aca="false">I182-G182</f>
        <v>0</v>
      </c>
      <c r="I182" s="181" t="n">
        <v>30</v>
      </c>
    </row>
    <row r="183" customFormat="false" ht="22.5" hidden="false" customHeight="false" outlineLevel="0" collapsed="false">
      <c r="A183" s="179" t="s">
        <v>524</v>
      </c>
      <c r="B183" s="180" t="s">
        <v>608</v>
      </c>
      <c r="C183" s="180" t="n">
        <v>10</v>
      </c>
      <c r="D183" s="180" t="s">
        <v>250</v>
      </c>
      <c r="E183" s="180" t="s">
        <v>525</v>
      </c>
      <c r="F183" s="180"/>
      <c r="G183" s="181" t="n">
        <f aca="false">G184+G186+G185</f>
        <v>615.4</v>
      </c>
      <c r="H183" s="181" t="n">
        <f aca="false">H184+H186+H185</f>
        <v>-240.2</v>
      </c>
      <c r="I183" s="181" t="n">
        <f aca="false">I184+I186+I185</f>
        <v>375.2</v>
      </c>
    </row>
    <row r="184" customFormat="false" ht="22.5" hidden="false" customHeight="false" outlineLevel="0" collapsed="false">
      <c r="A184" s="183" t="s">
        <v>232</v>
      </c>
      <c r="B184" s="180" t="s">
        <v>608</v>
      </c>
      <c r="C184" s="180" t="n">
        <v>10</v>
      </c>
      <c r="D184" s="180" t="s">
        <v>250</v>
      </c>
      <c r="E184" s="180" t="s">
        <v>525</v>
      </c>
      <c r="F184" s="180" t="n">
        <v>200</v>
      </c>
      <c r="G184" s="181" t="n">
        <v>555.3</v>
      </c>
      <c r="H184" s="214" t="n">
        <f aca="false">I184-G184</f>
        <v>-244.3</v>
      </c>
      <c r="I184" s="181" t="n">
        <v>311</v>
      </c>
    </row>
    <row r="185" customFormat="false" ht="22.5" hidden="false" customHeight="false" outlineLevel="0" collapsed="false">
      <c r="A185" s="183" t="s">
        <v>232</v>
      </c>
      <c r="B185" s="180" t="s">
        <v>608</v>
      </c>
      <c r="C185" s="180" t="n">
        <v>10</v>
      </c>
      <c r="D185" s="180" t="s">
        <v>250</v>
      </c>
      <c r="E185" s="180" t="s">
        <v>317</v>
      </c>
      <c r="F185" s="180" t="n">
        <v>200</v>
      </c>
      <c r="G185" s="181" t="n">
        <v>58.1</v>
      </c>
      <c r="H185" s="214" t="n">
        <f aca="false">I185-G185</f>
        <v>5.8</v>
      </c>
      <c r="I185" s="181" t="n">
        <v>63.9</v>
      </c>
    </row>
    <row r="186" customFormat="false" ht="12.75" hidden="false" customHeight="false" outlineLevel="0" collapsed="false">
      <c r="A186" s="179" t="s">
        <v>233</v>
      </c>
      <c r="B186" s="180" t="s">
        <v>608</v>
      </c>
      <c r="C186" s="180" t="n">
        <v>10</v>
      </c>
      <c r="D186" s="180" t="s">
        <v>250</v>
      </c>
      <c r="E186" s="180" t="s">
        <v>525</v>
      </c>
      <c r="F186" s="180" t="s">
        <v>234</v>
      </c>
      <c r="G186" s="181" t="n">
        <v>2</v>
      </c>
      <c r="H186" s="214" t="n">
        <f aca="false">I186-G186</f>
        <v>-1.7</v>
      </c>
      <c r="I186" s="181" t="n">
        <v>0.3</v>
      </c>
    </row>
    <row r="187" customFormat="false" ht="21" hidden="false" customHeight="false" outlineLevel="0" collapsed="false">
      <c r="A187" s="174" t="s">
        <v>526</v>
      </c>
      <c r="B187" s="175" t="s">
        <v>608</v>
      </c>
      <c r="C187" s="175" t="s">
        <v>291</v>
      </c>
      <c r="D187" s="175" t="s">
        <v>250</v>
      </c>
      <c r="E187" s="175" t="s">
        <v>527</v>
      </c>
      <c r="F187" s="175" t="s">
        <v>216</v>
      </c>
      <c r="G187" s="176" t="n">
        <f aca="false">G188</f>
        <v>572</v>
      </c>
      <c r="H187" s="181"/>
      <c r="I187" s="176" t="n">
        <f aca="false">I188</f>
        <v>572</v>
      </c>
    </row>
    <row r="188" customFormat="false" ht="22.5" hidden="false" customHeight="false" outlineLevel="0" collapsed="false">
      <c r="A188" s="183" t="s">
        <v>232</v>
      </c>
      <c r="B188" s="180" t="s">
        <v>608</v>
      </c>
      <c r="C188" s="180" t="s">
        <v>291</v>
      </c>
      <c r="D188" s="180" t="s">
        <v>250</v>
      </c>
      <c r="E188" s="180" t="s">
        <v>527</v>
      </c>
      <c r="F188" s="180" t="n">
        <v>200</v>
      </c>
      <c r="G188" s="181" t="n">
        <v>572</v>
      </c>
      <c r="H188" s="181"/>
      <c r="I188" s="181" t="n">
        <v>572</v>
      </c>
    </row>
    <row r="189" customFormat="false" ht="28.5" hidden="false" customHeight="false" outlineLevel="0" collapsed="false">
      <c r="A189" s="328" t="s">
        <v>612</v>
      </c>
      <c r="B189" s="331" t="n">
        <v>973</v>
      </c>
      <c r="C189" s="332"/>
      <c r="D189" s="332"/>
      <c r="E189" s="332" t="s">
        <v>215</v>
      </c>
      <c r="F189" s="332" t="s">
        <v>216</v>
      </c>
      <c r="G189" s="322" t="n">
        <f aca="false">G190+G225+G227+G234</f>
        <v>465591.1</v>
      </c>
      <c r="H189" s="322" t="n">
        <f aca="false">H190+H225+H227+H234</f>
        <v>74860.45</v>
      </c>
      <c r="I189" s="322" t="n">
        <f aca="false">I190+I225+I227+I234</f>
        <v>540451.55</v>
      </c>
    </row>
    <row r="190" customFormat="false" ht="21" hidden="false" customHeight="false" outlineLevel="0" collapsed="false">
      <c r="A190" s="207" t="s">
        <v>396</v>
      </c>
      <c r="B190" s="175" t="n">
        <v>973</v>
      </c>
      <c r="C190" s="175"/>
      <c r="D190" s="175"/>
      <c r="E190" s="175"/>
      <c r="F190" s="175"/>
      <c r="G190" s="176" t="n">
        <f aca="false">G191+G200+G221</f>
        <v>441746.4</v>
      </c>
      <c r="H190" s="176" t="n">
        <f aca="false">H191+H200+H221</f>
        <v>73500.25</v>
      </c>
      <c r="I190" s="176" t="n">
        <f aca="false">I191+I200+I221</f>
        <v>515246.65</v>
      </c>
    </row>
    <row r="191" customFormat="false" ht="12.75" hidden="false" customHeight="false" outlineLevel="0" collapsed="false">
      <c r="A191" s="200" t="s">
        <v>399</v>
      </c>
      <c r="B191" s="201" t="n">
        <v>973</v>
      </c>
      <c r="C191" s="201" t="s">
        <v>262</v>
      </c>
      <c r="D191" s="201" t="s">
        <v>398</v>
      </c>
      <c r="E191" s="201"/>
      <c r="F191" s="201"/>
      <c r="G191" s="196" t="n">
        <f aca="false">G192+G194+G198+G196</f>
        <v>144608.1</v>
      </c>
      <c r="H191" s="196" t="n">
        <f aca="false">H192+H194+H198+H196</f>
        <v>25971.91</v>
      </c>
      <c r="I191" s="196" t="n">
        <f aca="false">I192+I194+I198+I196</f>
        <v>170580.01</v>
      </c>
    </row>
    <row r="192" customFormat="false" ht="45" hidden="false" customHeight="false" outlineLevel="0" collapsed="false">
      <c r="A192" s="179" t="s">
        <v>400</v>
      </c>
      <c r="B192" s="180" t="n">
        <v>973</v>
      </c>
      <c r="C192" s="180" t="s">
        <v>262</v>
      </c>
      <c r="D192" s="180" t="s">
        <v>398</v>
      </c>
      <c r="E192" s="180" t="s">
        <v>401</v>
      </c>
      <c r="F192" s="180" t="s">
        <v>402</v>
      </c>
      <c r="G192" s="181" t="n">
        <f aca="false">G193</f>
        <v>143511.2</v>
      </c>
      <c r="H192" s="181" t="n">
        <f aca="false">H193</f>
        <v>26008.6</v>
      </c>
      <c r="I192" s="181" t="n">
        <f aca="false">I193</f>
        <v>169519.8</v>
      </c>
    </row>
    <row r="193" customFormat="false" ht="12.75" hidden="false" customHeight="false" outlineLevel="0" collapsed="false">
      <c r="A193" s="179" t="s">
        <v>403</v>
      </c>
      <c r="B193" s="180" t="n">
        <v>973</v>
      </c>
      <c r="C193" s="180" t="s">
        <v>262</v>
      </c>
      <c r="D193" s="180" t="s">
        <v>398</v>
      </c>
      <c r="E193" s="180" t="s">
        <v>401</v>
      </c>
      <c r="F193" s="180" t="s">
        <v>404</v>
      </c>
      <c r="G193" s="181" t="n">
        <v>143511.2</v>
      </c>
      <c r="H193" s="214" t="n">
        <f aca="false">I193-G193</f>
        <v>26008.6</v>
      </c>
      <c r="I193" s="181" t="n">
        <v>169519.8</v>
      </c>
    </row>
    <row r="194" customFormat="false" ht="45" hidden="false" customHeight="false" outlineLevel="0" collapsed="false">
      <c r="A194" s="179" t="s">
        <v>400</v>
      </c>
      <c r="B194" s="180" t="n">
        <v>973</v>
      </c>
      <c r="C194" s="180" t="s">
        <v>262</v>
      </c>
      <c r="D194" s="180" t="s">
        <v>398</v>
      </c>
      <c r="E194" s="180" t="s">
        <v>405</v>
      </c>
      <c r="F194" s="180" t="n">
        <v>600</v>
      </c>
      <c r="G194" s="181" t="n">
        <f aca="false">G195</f>
        <v>717</v>
      </c>
      <c r="H194" s="181" t="n">
        <f aca="false">H195</f>
        <v>32</v>
      </c>
      <c r="I194" s="181" t="n">
        <f aca="false">I195</f>
        <v>749</v>
      </c>
    </row>
    <row r="195" customFormat="false" ht="12.75" hidden="false" customHeight="false" outlineLevel="0" collapsed="false">
      <c r="A195" s="179" t="s">
        <v>403</v>
      </c>
      <c r="B195" s="180" t="n">
        <v>973</v>
      </c>
      <c r="C195" s="180" t="s">
        <v>262</v>
      </c>
      <c r="D195" s="180" t="s">
        <v>398</v>
      </c>
      <c r="E195" s="180" t="s">
        <v>405</v>
      </c>
      <c r="F195" s="180" t="n">
        <v>610</v>
      </c>
      <c r="G195" s="181" t="n">
        <v>717</v>
      </c>
      <c r="H195" s="214" t="n">
        <f aca="false">I195-G195</f>
        <v>32</v>
      </c>
      <c r="I195" s="181" t="n">
        <v>749</v>
      </c>
    </row>
    <row r="196" customFormat="false" ht="15.75" hidden="false" customHeight="true" outlineLevel="0" collapsed="false">
      <c r="A196" s="179" t="s">
        <v>400</v>
      </c>
      <c r="B196" s="180" t="n">
        <v>973</v>
      </c>
      <c r="C196" s="180" t="s">
        <v>262</v>
      </c>
      <c r="D196" s="180" t="s">
        <v>398</v>
      </c>
      <c r="E196" s="184" t="s">
        <v>407</v>
      </c>
      <c r="F196" s="180" t="n">
        <v>600</v>
      </c>
      <c r="G196" s="181" t="n">
        <f aca="false">G197</f>
        <v>349.9</v>
      </c>
      <c r="H196" s="181" t="n">
        <f aca="false">H197</f>
        <v>-68.69</v>
      </c>
      <c r="I196" s="181" t="n">
        <f aca="false">I197</f>
        <v>281.21</v>
      </c>
    </row>
    <row r="197" customFormat="false" ht="15.75" hidden="false" customHeight="true" outlineLevel="0" collapsed="false">
      <c r="A197" s="179" t="s">
        <v>403</v>
      </c>
      <c r="B197" s="180" t="n">
        <v>973</v>
      </c>
      <c r="C197" s="180" t="s">
        <v>262</v>
      </c>
      <c r="D197" s="180" t="s">
        <v>398</v>
      </c>
      <c r="E197" s="184" t="s">
        <v>407</v>
      </c>
      <c r="F197" s="180" t="n">
        <v>610</v>
      </c>
      <c r="G197" s="181" t="n">
        <v>349.9</v>
      </c>
      <c r="H197" s="181" t="n">
        <f aca="false">I197-G197</f>
        <v>-68.69</v>
      </c>
      <c r="I197" s="181" t="n">
        <v>281.21</v>
      </c>
    </row>
    <row r="198" customFormat="false" ht="33.75" hidden="false" customHeight="false" outlineLevel="0" collapsed="false">
      <c r="A198" s="179" t="s">
        <v>185</v>
      </c>
      <c r="B198" s="180" t="n">
        <v>973</v>
      </c>
      <c r="C198" s="180" t="s">
        <v>262</v>
      </c>
      <c r="D198" s="180" t="s">
        <v>398</v>
      </c>
      <c r="E198" s="180" t="s">
        <v>408</v>
      </c>
      <c r="F198" s="180"/>
      <c r="G198" s="181" t="n">
        <f aca="false">G199</f>
        <v>30</v>
      </c>
      <c r="H198" s="181" t="n">
        <f aca="false">H199</f>
        <v>0</v>
      </c>
      <c r="I198" s="181" t="n">
        <f aca="false">I199</f>
        <v>30</v>
      </c>
    </row>
    <row r="199" customFormat="false" ht="15.75" hidden="false" customHeight="true" outlineLevel="0" collapsed="false">
      <c r="A199" s="179" t="s">
        <v>403</v>
      </c>
      <c r="B199" s="180" t="n">
        <v>973</v>
      </c>
      <c r="C199" s="180" t="s">
        <v>262</v>
      </c>
      <c r="D199" s="180" t="s">
        <v>398</v>
      </c>
      <c r="E199" s="180" t="s">
        <v>408</v>
      </c>
      <c r="F199" s="180" t="n">
        <v>610</v>
      </c>
      <c r="G199" s="181" t="n">
        <v>30</v>
      </c>
      <c r="H199" s="181" t="n">
        <f aca="false">I199-G199</f>
        <v>0</v>
      </c>
      <c r="I199" s="181" t="n">
        <v>30</v>
      </c>
    </row>
    <row r="200" customFormat="false" ht="12.75" hidden="false" customHeight="false" outlineLevel="0" collapsed="false">
      <c r="A200" s="200" t="s">
        <v>410</v>
      </c>
      <c r="B200" s="201" t="n">
        <v>973</v>
      </c>
      <c r="C200" s="201" t="s">
        <v>262</v>
      </c>
      <c r="D200" s="201" t="s">
        <v>214</v>
      </c>
      <c r="E200" s="201"/>
      <c r="F200" s="201" t="s">
        <v>216</v>
      </c>
      <c r="G200" s="196" t="n">
        <f aca="false">G201+G205+G209+G215+G217+G211+G219+G213+G207+G203</f>
        <v>290635.8</v>
      </c>
      <c r="H200" s="196" t="n">
        <f aca="false">H201+H205+H209+H215+H217+H211+H219+H213+H207+H203</f>
        <v>47123.14</v>
      </c>
      <c r="I200" s="196" t="n">
        <f aca="false">I201+I205+I209+I215+I217+I211+I219+I213+I207+I203</f>
        <v>337758.94</v>
      </c>
    </row>
    <row r="201" customFormat="false" ht="45" hidden="false" customHeight="false" outlineLevel="0" collapsed="false">
      <c r="A201" s="179" t="s">
        <v>400</v>
      </c>
      <c r="B201" s="180" t="n">
        <v>973</v>
      </c>
      <c r="C201" s="180" t="s">
        <v>262</v>
      </c>
      <c r="D201" s="180" t="s">
        <v>214</v>
      </c>
      <c r="E201" s="180" t="s">
        <v>411</v>
      </c>
      <c r="F201" s="180" t="s">
        <v>402</v>
      </c>
      <c r="G201" s="181" t="n">
        <f aca="false">G202</f>
        <v>256528.1</v>
      </c>
      <c r="H201" s="181" t="n">
        <f aca="false">H202</f>
        <v>48469.3</v>
      </c>
      <c r="I201" s="181" t="n">
        <f aca="false">I202</f>
        <v>304997.4</v>
      </c>
    </row>
    <row r="202" customFormat="false" ht="12.75" hidden="false" customHeight="false" outlineLevel="0" collapsed="false">
      <c r="A202" s="179" t="s">
        <v>403</v>
      </c>
      <c r="B202" s="180" t="n">
        <v>973</v>
      </c>
      <c r="C202" s="180" t="s">
        <v>262</v>
      </c>
      <c r="D202" s="180" t="s">
        <v>214</v>
      </c>
      <c r="E202" s="180" t="s">
        <v>411</v>
      </c>
      <c r="F202" s="180" t="s">
        <v>404</v>
      </c>
      <c r="G202" s="181" t="n">
        <v>256528.1</v>
      </c>
      <c r="H202" s="214" t="n">
        <f aca="false">I202-G202</f>
        <v>48469.3</v>
      </c>
      <c r="I202" s="181" t="n">
        <v>304997.4</v>
      </c>
    </row>
    <row r="203" customFormat="false" ht="45" hidden="false" customHeight="false" outlineLevel="0" collapsed="false">
      <c r="A203" s="179" t="s">
        <v>400</v>
      </c>
      <c r="B203" s="180" t="n">
        <v>973</v>
      </c>
      <c r="C203" s="180" t="s">
        <v>262</v>
      </c>
      <c r="D203" s="180" t="s">
        <v>214</v>
      </c>
      <c r="E203" s="180" t="s">
        <v>412</v>
      </c>
      <c r="F203" s="180"/>
      <c r="G203" s="181" t="n">
        <f aca="false">G204</f>
        <v>0</v>
      </c>
      <c r="H203" s="181" t="n">
        <f aca="false">H204</f>
        <v>198.02</v>
      </c>
      <c r="I203" s="181" t="n">
        <f aca="false">I204</f>
        <v>198.02</v>
      </c>
    </row>
    <row r="204" customFormat="false" ht="12.75" hidden="false" customHeight="false" outlineLevel="0" collapsed="false">
      <c r="A204" s="179" t="s">
        <v>403</v>
      </c>
      <c r="B204" s="180" t="n">
        <v>973</v>
      </c>
      <c r="C204" s="180" t="s">
        <v>262</v>
      </c>
      <c r="D204" s="180" t="s">
        <v>214</v>
      </c>
      <c r="E204" s="180" t="s">
        <v>412</v>
      </c>
      <c r="F204" s="180" t="n">
        <v>610</v>
      </c>
      <c r="G204" s="181"/>
      <c r="H204" s="181" t="n">
        <f aca="false">I204-G204</f>
        <v>198.02</v>
      </c>
      <c r="I204" s="181" t="n">
        <v>198.02</v>
      </c>
    </row>
    <row r="205" customFormat="false" ht="45" hidden="false" customHeight="false" outlineLevel="0" collapsed="false">
      <c r="A205" s="179" t="s">
        <v>400</v>
      </c>
      <c r="B205" s="180" t="n">
        <v>973</v>
      </c>
      <c r="C205" s="180" t="s">
        <v>262</v>
      </c>
      <c r="D205" s="180" t="s">
        <v>214</v>
      </c>
      <c r="E205" s="180" t="s">
        <v>413</v>
      </c>
      <c r="F205" s="180" t="n">
        <v>600</v>
      </c>
      <c r="G205" s="181" t="n">
        <f aca="false">G206</f>
        <v>1811</v>
      </c>
      <c r="H205" s="181"/>
      <c r="I205" s="181" t="n">
        <f aca="false">I206</f>
        <v>1811</v>
      </c>
    </row>
    <row r="206" customFormat="false" ht="12.75" hidden="false" customHeight="false" outlineLevel="0" collapsed="false">
      <c r="A206" s="179" t="s">
        <v>403</v>
      </c>
      <c r="B206" s="180" t="n">
        <v>973</v>
      </c>
      <c r="C206" s="180" t="s">
        <v>262</v>
      </c>
      <c r="D206" s="180" t="s">
        <v>214</v>
      </c>
      <c r="E206" s="180" t="s">
        <v>413</v>
      </c>
      <c r="F206" s="180" t="n">
        <v>610</v>
      </c>
      <c r="G206" s="181" t="n">
        <v>1811</v>
      </c>
      <c r="H206" s="181"/>
      <c r="I206" s="181" t="n">
        <v>1811</v>
      </c>
    </row>
    <row r="207" customFormat="false" ht="45" hidden="false" customHeight="false" outlineLevel="0" collapsed="false">
      <c r="A207" s="179" t="s">
        <v>400</v>
      </c>
      <c r="B207" s="180" t="n">
        <v>973</v>
      </c>
      <c r="C207" s="180" t="s">
        <v>262</v>
      </c>
      <c r="D207" s="180" t="s">
        <v>214</v>
      </c>
      <c r="E207" s="184" t="s">
        <v>414</v>
      </c>
      <c r="F207" s="180" t="n">
        <v>600</v>
      </c>
      <c r="G207" s="181" t="n">
        <f aca="false">G208</f>
        <v>809.8</v>
      </c>
      <c r="H207" s="181" t="n">
        <f aca="false">H208</f>
        <v>-26.5799999999999</v>
      </c>
      <c r="I207" s="181" t="n">
        <f aca="false">I208</f>
        <v>783.22</v>
      </c>
    </row>
    <row r="208" customFormat="false" ht="12.75" hidden="false" customHeight="false" outlineLevel="0" collapsed="false">
      <c r="A208" s="179" t="s">
        <v>403</v>
      </c>
      <c r="B208" s="180" t="n">
        <v>973</v>
      </c>
      <c r="C208" s="180" t="s">
        <v>262</v>
      </c>
      <c r="D208" s="180" t="s">
        <v>214</v>
      </c>
      <c r="E208" s="184" t="s">
        <v>414</v>
      </c>
      <c r="F208" s="180" t="n">
        <v>610</v>
      </c>
      <c r="G208" s="181" t="n">
        <v>809.8</v>
      </c>
      <c r="H208" s="181" t="n">
        <f aca="false">I208-G208</f>
        <v>-26.5799999999999</v>
      </c>
      <c r="I208" s="181" t="n">
        <v>783.22</v>
      </c>
    </row>
    <row r="209" customFormat="false" ht="33.75" hidden="false" customHeight="false" outlineLevel="0" collapsed="false">
      <c r="A209" s="208" t="s">
        <v>415</v>
      </c>
      <c r="B209" s="180" t="n">
        <v>973</v>
      </c>
      <c r="C209" s="180" t="s">
        <v>262</v>
      </c>
      <c r="D209" s="180" t="s">
        <v>214</v>
      </c>
      <c r="E209" s="180" t="s">
        <v>416</v>
      </c>
      <c r="F209" s="180"/>
      <c r="G209" s="181" t="n">
        <f aca="false">G210</f>
        <v>2596.6</v>
      </c>
      <c r="H209" s="181" t="n">
        <f aca="false">H210</f>
        <v>-65.5999999999999</v>
      </c>
      <c r="I209" s="181" t="n">
        <f aca="false">I210</f>
        <v>2531</v>
      </c>
    </row>
    <row r="210" customFormat="false" ht="12.75" hidden="false" customHeight="false" outlineLevel="0" collapsed="false">
      <c r="A210" s="179" t="s">
        <v>403</v>
      </c>
      <c r="B210" s="180" t="n">
        <v>973</v>
      </c>
      <c r="C210" s="180" t="s">
        <v>262</v>
      </c>
      <c r="D210" s="180" t="s">
        <v>214</v>
      </c>
      <c r="E210" s="180" t="s">
        <v>416</v>
      </c>
      <c r="F210" s="180" t="n">
        <v>610</v>
      </c>
      <c r="G210" s="181" t="n">
        <v>2596.6</v>
      </c>
      <c r="H210" s="181" t="n">
        <f aca="false">I210-G210</f>
        <v>-65.5999999999999</v>
      </c>
      <c r="I210" s="181" t="n">
        <v>2531</v>
      </c>
    </row>
    <row r="211" customFormat="false" ht="33.75" hidden="false" customHeight="false" outlineLevel="0" collapsed="false">
      <c r="A211" s="179" t="s">
        <v>143</v>
      </c>
      <c r="B211" s="180" t="n">
        <v>973</v>
      </c>
      <c r="C211" s="180" t="s">
        <v>262</v>
      </c>
      <c r="D211" s="180" t="s">
        <v>214</v>
      </c>
      <c r="E211" s="180" t="s">
        <v>412</v>
      </c>
      <c r="F211" s="180"/>
      <c r="G211" s="181" t="n">
        <f aca="false">G212</f>
        <v>1468.6</v>
      </c>
      <c r="H211" s="181" t="n">
        <f aca="false">H212</f>
        <v>-1468.6</v>
      </c>
      <c r="I211" s="181" t="n">
        <f aca="false">I212</f>
        <v>0</v>
      </c>
    </row>
    <row r="212" customFormat="false" ht="12.75" hidden="false" customHeight="false" outlineLevel="0" collapsed="false">
      <c r="A212" s="179" t="s">
        <v>403</v>
      </c>
      <c r="B212" s="180" t="n">
        <v>973</v>
      </c>
      <c r="C212" s="180" t="s">
        <v>262</v>
      </c>
      <c r="D212" s="180" t="s">
        <v>214</v>
      </c>
      <c r="E212" s="180" t="s">
        <v>412</v>
      </c>
      <c r="F212" s="180" t="n">
        <v>610</v>
      </c>
      <c r="G212" s="181" t="n">
        <v>1468.6</v>
      </c>
      <c r="H212" s="214" t="n">
        <f aca="false">I212-G212</f>
        <v>-1468.6</v>
      </c>
      <c r="I212" s="181" t="n">
        <v>0</v>
      </c>
    </row>
    <row r="213" customFormat="false" ht="33.75" hidden="false" customHeight="false" outlineLevel="0" collapsed="false">
      <c r="A213" s="179" t="s">
        <v>185</v>
      </c>
      <c r="B213" s="180" t="n">
        <v>973</v>
      </c>
      <c r="C213" s="180" t="s">
        <v>262</v>
      </c>
      <c r="D213" s="180" t="s">
        <v>214</v>
      </c>
      <c r="E213" s="180" t="s">
        <v>418</v>
      </c>
      <c r="F213" s="180"/>
      <c r="G213" s="181" t="n">
        <f aca="false">G214</f>
        <v>150</v>
      </c>
      <c r="H213" s="181" t="n">
        <f aca="false">H214</f>
        <v>0</v>
      </c>
      <c r="I213" s="181" t="n">
        <f aca="false">I214</f>
        <v>150</v>
      </c>
    </row>
    <row r="214" customFormat="false" ht="12.75" hidden="false" customHeight="false" outlineLevel="0" collapsed="false">
      <c r="A214" s="179" t="s">
        <v>403</v>
      </c>
      <c r="B214" s="180" t="n">
        <v>973</v>
      </c>
      <c r="C214" s="180" t="s">
        <v>262</v>
      </c>
      <c r="D214" s="180" t="s">
        <v>214</v>
      </c>
      <c r="E214" s="180" t="s">
        <v>418</v>
      </c>
      <c r="F214" s="180" t="n">
        <v>610</v>
      </c>
      <c r="G214" s="181" t="n">
        <v>150</v>
      </c>
      <c r="H214" s="181" t="n">
        <f aca="false">I214-G214</f>
        <v>0</v>
      </c>
      <c r="I214" s="181" t="n">
        <v>150</v>
      </c>
    </row>
    <row r="215" customFormat="false" ht="56.25" hidden="false" customHeight="false" outlineLevel="0" collapsed="false">
      <c r="A215" s="208" t="s">
        <v>419</v>
      </c>
      <c r="B215" s="180" t="n">
        <v>973</v>
      </c>
      <c r="C215" s="180" t="s">
        <v>262</v>
      </c>
      <c r="D215" s="180" t="s">
        <v>214</v>
      </c>
      <c r="E215" s="184" t="s">
        <v>420</v>
      </c>
      <c r="F215" s="180"/>
      <c r="G215" s="181" t="n">
        <f aca="false">G216</f>
        <v>16685.7</v>
      </c>
      <c r="H215" s="181" t="n">
        <f aca="false">H216</f>
        <v>-484.700000000001</v>
      </c>
      <c r="I215" s="181" t="n">
        <f aca="false">I216</f>
        <v>16201</v>
      </c>
    </row>
    <row r="216" customFormat="false" ht="12.75" hidden="false" customHeight="false" outlineLevel="0" collapsed="false">
      <c r="A216" s="179" t="s">
        <v>403</v>
      </c>
      <c r="B216" s="180" t="n">
        <v>973</v>
      </c>
      <c r="C216" s="180" t="s">
        <v>262</v>
      </c>
      <c r="D216" s="180" t="s">
        <v>214</v>
      </c>
      <c r="E216" s="184" t="s">
        <v>420</v>
      </c>
      <c r="F216" s="180" t="n">
        <v>610</v>
      </c>
      <c r="G216" s="181" t="n">
        <v>16685.7</v>
      </c>
      <c r="H216" s="214" t="n">
        <f aca="false">I216-G216</f>
        <v>-484.700000000001</v>
      </c>
      <c r="I216" s="181" t="n">
        <v>16201</v>
      </c>
    </row>
    <row r="217" customFormat="false" ht="45" hidden="false" customHeight="false" outlineLevel="0" collapsed="false">
      <c r="A217" s="209" t="s">
        <v>421</v>
      </c>
      <c r="B217" s="180" t="n">
        <v>973</v>
      </c>
      <c r="C217" s="180" t="s">
        <v>262</v>
      </c>
      <c r="D217" s="180" t="s">
        <v>214</v>
      </c>
      <c r="E217" s="184" t="s">
        <v>422</v>
      </c>
      <c r="F217" s="180"/>
      <c r="G217" s="181" t="n">
        <f aca="false">G218</f>
        <v>9954</v>
      </c>
      <c r="H217" s="181" t="n">
        <f aca="false">H218</f>
        <v>501.299999999999</v>
      </c>
      <c r="I217" s="181" t="n">
        <f aca="false">I218</f>
        <v>10455.3</v>
      </c>
    </row>
    <row r="218" customFormat="false" ht="12.75" hidden="false" customHeight="false" outlineLevel="0" collapsed="false">
      <c r="A218" s="179" t="s">
        <v>403</v>
      </c>
      <c r="B218" s="180" t="n">
        <v>973</v>
      </c>
      <c r="C218" s="180" t="s">
        <v>262</v>
      </c>
      <c r="D218" s="180" t="s">
        <v>214</v>
      </c>
      <c r="E218" s="184" t="s">
        <v>422</v>
      </c>
      <c r="F218" s="180" t="n">
        <v>610</v>
      </c>
      <c r="G218" s="181" t="n">
        <v>9954</v>
      </c>
      <c r="H218" s="214" t="n">
        <f aca="false">I218-G218</f>
        <v>501.299999999999</v>
      </c>
      <c r="I218" s="181" t="n">
        <v>10455.3</v>
      </c>
    </row>
    <row r="219" customFormat="false" ht="67.5" hidden="false" customHeight="false" outlineLevel="0" collapsed="false">
      <c r="A219" s="179" t="s">
        <v>128</v>
      </c>
      <c r="B219" s="180" t="n">
        <v>973</v>
      </c>
      <c r="C219" s="180" t="s">
        <v>262</v>
      </c>
      <c r="D219" s="180" t="s">
        <v>214</v>
      </c>
      <c r="E219" s="184" t="s">
        <v>423</v>
      </c>
      <c r="F219" s="180"/>
      <c r="G219" s="181" t="n">
        <f aca="false">G220</f>
        <v>632</v>
      </c>
      <c r="H219" s="181" t="n">
        <f aca="false">H220</f>
        <v>0</v>
      </c>
      <c r="I219" s="181" t="n">
        <f aca="false">I220</f>
        <v>632</v>
      </c>
    </row>
    <row r="220" customFormat="false" ht="12.75" hidden="false" customHeight="false" outlineLevel="0" collapsed="false">
      <c r="A220" s="179" t="s">
        <v>403</v>
      </c>
      <c r="B220" s="180" t="n">
        <v>973</v>
      </c>
      <c r="C220" s="180" t="s">
        <v>262</v>
      </c>
      <c r="D220" s="180" t="s">
        <v>214</v>
      </c>
      <c r="E220" s="184" t="s">
        <v>423</v>
      </c>
      <c r="F220" s="180" t="n">
        <v>610</v>
      </c>
      <c r="G220" s="181" t="n">
        <v>632</v>
      </c>
      <c r="H220" s="214" t="n">
        <f aca="false">I220-G220</f>
        <v>0</v>
      </c>
      <c r="I220" s="181" t="n">
        <v>632</v>
      </c>
    </row>
    <row r="221" customFormat="false" ht="12.75" hidden="false" customHeight="false" outlineLevel="0" collapsed="false">
      <c r="A221" s="200" t="s">
        <v>435</v>
      </c>
      <c r="B221" s="201" t="n">
        <v>973</v>
      </c>
      <c r="C221" s="201" t="s">
        <v>262</v>
      </c>
      <c r="D221" s="201" t="s">
        <v>262</v>
      </c>
      <c r="E221" s="201" t="s">
        <v>436</v>
      </c>
      <c r="F221" s="201" t="s">
        <v>216</v>
      </c>
      <c r="G221" s="196" t="n">
        <f aca="false">G222</f>
        <v>6502.5</v>
      </c>
      <c r="H221" s="196" t="n">
        <f aca="false">H222</f>
        <v>405.2</v>
      </c>
      <c r="I221" s="196" t="n">
        <f aca="false">I222</f>
        <v>6907.7</v>
      </c>
    </row>
    <row r="222" customFormat="false" ht="22.5" hidden="false" customHeight="false" outlineLevel="0" collapsed="false">
      <c r="A222" s="179" t="s">
        <v>437</v>
      </c>
      <c r="B222" s="180" t="n">
        <v>973</v>
      </c>
      <c r="C222" s="180" t="s">
        <v>262</v>
      </c>
      <c r="D222" s="180" t="s">
        <v>262</v>
      </c>
      <c r="E222" s="180" t="s">
        <v>438</v>
      </c>
      <c r="F222" s="180" t="s">
        <v>216</v>
      </c>
      <c r="G222" s="181" t="n">
        <f aca="false">G223</f>
        <v>6502.5</v>
      </c>
      <c r="H222" s="181" t="n">
        <f aca="false">H223</f>
        <v>405.2</v>
      </c>
      <c r="I222" s="181" t="n">
        <f aca="false">I223</f>
        <v>6907.7</v>
      </c>
    </row>
    <row r="223" customFormat="false" ht="45" hidden="false" customHeight="false" outlineLevel="0" collapsed="false">
      <c r="A223" s="179" t="s">
        <v>400</v>
      </c>
      <c r="B223" s="180" t="n">
        <v>973</v>
      </c>
      <c r="C223" s="180" t="s">
        <v>262</v>
      </c>
      <c r="D223" s="180" t="s">
        <v>262</v>
      </c>
      <c r="E223" s="180" t="s">
        <v>438</v>
      </c>
      <c r="F223" s="180" t="n">
        <v>600</v>
      </c>
      <c r="G223" s="181" t="n">
        <f aca="false">G224</f>
        <v>6502.5</v>
      </c>
      <c r="H223" s="181" t="n">
        <f aca="false">H224</f>
        <v>405.2</v>
      </c>
      <c r="I223" s="181" t="n">
        <f aca="false">I224</f>
        <v>6907.7</v>
      </c>
    </row>
    <row r="224" customFormat="false" ht="12.75" hidden="false" customHeight="false" outlineLevel="0" collapsed="false">
      <c r="A224" s="179" t="s">
        <v>403</v>
      </c>
      <c r="B224" s="180" t="n">
        <v>973</v>
      </c>
      <c r="C224" s="180" t="s">
        <v>262</v>
      </c>
      <c r="D224" s="180" t="s">
        <v>262</v>
      </c>
      <c r="E224" s="180" t="s">
        <v>438</v>
      </c>
      <c r="F224" s="180" t="n">
        <v>610</v>
      </c>
      <c r="G224" s="181" t="n">
        <v>6502.5</v>
      </c>
      <c r="H224" s="181" t="n">
        <f aca="false">I224-G224</f>
        <v>405.2</v>
      </c>
      <c r="I224" s="181" t="n">
        <v>6907.7</v>
      </c>
    </row>
    <row r="225" customFormat="false" ht="21" hidden="false" customHeight="false" outlineLevel="0" collapsed="false">
      <c r="A225" s="174" t="s">
        <v>443</v>
      </c>
      <c r="B225" s="175" t="n">
        <v>973</v>
      </c>
      <c r="C225" s="199" t="s">
        <v>262</v>
      </c>
      <c r="D225" s="199" t="s">
        <v>341</v>
      </c>
      <c r="E225" s="175" t="s">
        <v>444</v>
      </c>
      <c r="F225" s="175"/>
      <c r="G225" s="176" t="n">
        <f aca="false">G226</f>
        <v>1681</v>
      </c>
      <c r="H225" s="176" t="n">
        <f aca="false">H226</f>
        <v>1.09999999999991</v>
      </c>
      <c r="I225" s="176" t="n">
        <f aca="false">I226</f>
        <v>1682.1</v>
      </c>
    </row>
    <row r="226" customFormat="false" ht="56.25" hidden="false" customHeight="false" outlineLevel="0" collapsed="false">
      <c r="A226" s="179" t="s">
        <v>219</v>
      </c>
      <c r="B226" s="180" t="n">
        <v>973</v>
      </c>
      <c r="C226" s="180" t="s">
        <v>262</v>
      </c>
      <c r="D226" s="180" t="s">
        <v>341</v>
      </c>
      <c r="E226" s="180" t="s">
        <v>445</v>
      </c>
      <c r="F226" s="180" t="s">
        <v>230</v>
      </c>
      <c r="G226" s="181" t="n">
        <v>1681</v>
      </c>
      <c r="H226" s="181" t="n">
        <f aca="false">I226-G226</f>
        <v>1.09999999999991</v>
      </c>
      <c r="I226" s="181" t="n">
        <v>1682.1</v>
      </c>
    </row>
    <row r="227" customFormat="false" ht="63" hidden="false" customHeight="false" outlineLevel="0" collapsed="false">
      <c r="A227" s="174" t="s">
        <v>449</v>
      </c>
      <c r="B227" s="175" t="n">
        <v>973</v>
      </c>
      <c r="C227" s="175" t="s">
        <v>262</v>
      </c>
      <c r="D227" s="175" t="s">
        <v>341</v>
      </c>
      <c r="E227" s="175" t="s">
        <v>450</v>
      </c>
      <c r="F227" s="175" t="s">
        <v>216</v>
      </c>
      <c r="G227" s="176" t="n">
        <f aca="false">G228+G230</f>
        <v>16955.3</v>
      </c>
      <c r="H227" s="176" t="n">
        <f aca="false">H228+H230</f>
        <v>1993.3</v>
      </c>
      <c r="I227" s="176" t="n">
        <f aca="false">I228+I230</f>
        <v>18948.6</v>
      </c>
    </row>
    <row r="228" customFormat="false" ht="56.25" hidden="false" customHeight="false" outlineLevel="0" collapsed="false">
      <c r="A228" s="179" t="s">
        <v>219</v>
      </c>
      <c r="B228" s="180" t="n">
        <v>973</v>
      </c>
      <c r="C228" s="180" t="s">
        <v>262</v>
      </c>
      <c r="D228" s="180" t="s">
        <v>341</v>
      </c>
      <c r="E228" s="180" t="s">
        <v>451</v>
      </c>
      <c r="F228" s="180" t="n">
        <v>100</v>
      </c>
      <c r="G228" s="181" t="n">
        <f aca="false">G229</f>
        <v>15469.1</v>
      </c>
      <c r="H228" s="181" t="n">
        <f aca="false">H229</f>
        <v>2169.8</v>
      </c>
      <c r="I228" s="181" t="n">
        <f aca="false">I229</f>
        <v>17638.9</v>
      </c>
    </row>
    <row r="229" customFormat="false" ht="22.5" hidden="false" customHeight="false" outlineLevel="0" collapsed="false">
      <c r="A229" s="179" t="s">
        <v>452</v>
      </c>
      <c r="B229" s="180" t="n">
        <v>973</v>
      </c>
      <c r="C229" s="180" t="s">
        <v>262</v>
      </c>
      <c r="D229" s="180" t="s">
        <v>341</v>
      </c>
      <c r="E229" s="180" t="s">
        <v>451</v>
      </c>
      <c r="F229" s="180" t="n">
        <v>110</v>
      </c>
      <c r="G229" s="181" t="n">
        <v>15469.1</v>
      </c>
      <c r="H229" s="181" t="n">
        <f aca="false">I229-G229</f>
        <v>2169.8</v>
      </c>
      <c r="I229" s="181" t="n">
        <v>17638.9</v>
      </c>
    </row>
    <row r="230" customFormat="false" ht="22.5" hidden="false" customHeight="false" outlineLevel="0" collapsed="false">
      <c r="A230" s="179" t="s">
        <v>296</v>
      </c>
      <c r="B230" s="180" t="n">
        <v>973</v>
      </c>
      <c r="C230" s="180" t="s">
        <v>262</v>
      </c>
      <c r="D230" s="180" t="s">
        <v>341</v>
      </c>
      <c r="E230" s="180" t="s">
        <v>453</v>
      </c>
      <c r="F230" s="180"/>
      <c r="G230" s="181" t="n">
        <f aca="false">G231+G233+G232</f>
        <v>1486.2</v>
      </c>
      <c r="H230" s="181" t="n">
        <f aca="false">H231+H233+H232</f>
        <v>-176.5</v>
      </c>
      <c r="I230" s="181" t="n">
        <f aca="false">I231+I233+I232</f>
        <v>1309.7</v>
      </c>
    </row>
    <row r="231" customFormat="false" ht="22.5" hidden="false" customHeight="false" outlineLevel="0" collapsed="false">
      <c r="A231" s="183" t="s">
        <v>232</v>
      </c>
      <c r="B231" s="180" t="n">
        <v>973</v>
      </c>
      <c r="C231" s="180" t="s">
        <v>262</v>
      </c>
      <c r="D231" s="180" t="s">
        <v>341</v>
      </c>
      <c r="E231" s="180" t="s">
        <v>453</v>
      </c>
      <c r="F231" s="180" t="n">
        <v>200</v>
      </c>
      <c r="G231" s="181" t="n">
        <v>1359.1</v>
      </c>
      <c r="H231" s="181" t="n">
        <f aca="false">I231-G231</f>
        <v>-123.7</v>
      </c>
      <c r="I231" s="181" t="n">
        <v>1235.4</v>
      </c>
    </row>
    <row r="232" customFormat="false" ht="22.5" hidden="false" customHeight="false" outlineLevel="0" collapsed="false">
      <c r="A232" s="183" t="s">
        <v>232</v>
      </c>
      <c r="B232" s="180" t="n">
        <v>973</v>
      </c>
      <c r="C232" s="180" t="s">
        <v>262</v>
      </c>
      <c r="D232" s="180" t="s">
        <v>341</v>
      </c>
      <c r="E232" s="180" t="s">
        <v>317</v>
      </c>
      <c r="F232" s="180" t="n">
        <v>200</v>
      </c>
      <c r="G232" s="181" t="n">
        <v>58.1</v>
      </c>
      <c r="H232" s="181"/>
      <c r="I232" s="181" t="n">
        <v>58.1</v>
      </c>
    </row>
    <row r="233" customFormat="false" ht="12.75" hidden="false" customHeight="false" outlineLevel="0" collapsed="false">
      <c r="A233" s="179" t="s">
        <v>233</v>
      </c>
      <c r="B233" s="180" t="n">
        <v>973</v>
      </c>
      <c r="C233" s="180" t="s">
        <v>262</v>
      </c>
      <c r="D233" s="180" t="s">
        <v>341</v>
      </c>
      <c r="E233" s="180" t="s">
        <v>453</v>
      </c>
      <c r="F233" s="180" t="n">
        <v>800</v>
      </c>
      <c r="G233" s="181" t="n">
        <v>69</v>
      </c>
      <c r="H233" s="181" t="n">
        <f aca="false">I233-G233</f>
        <v>-52.8</v>
      </c>
      <c r="I233" s="181" t="n">
        <v>16.2</v>
      </c>
    </row>
    <row r="234" customFormat="false" ht="63" hidden="false" customHeight="false" outlineLevel="0" collapsed="false">
      <c r="A234" s="174" t="s">
        <v>514</v>
      </c>
      <c r="B234" s="175" t="n">
        <v>973</v>
      </c>
      <c r="C234" s="175" t="s">
        <v>291</v>
      </c>
      <c r="D234" s="175" t="s">
        <v>236</v>
      </c>
      <c r="E234" s="175" t="s">
        <v>515</v>
      </c>
      <c r="F234" s="175" t="s">
        <v>216</v>
      </c>
      <c r="G234" s="176" t="n">
        <f aca="false">G235</f>
        <v>5208.4</v>
      </c>
      <c r="H234" s="176" t="n">
        <f aca="false">H235</f>
        <v>-634.2</v>
      </c>
      <c r="I234" s="176" t="n">
        <f aca="false">I235</f>
        <v>4574.2</v>
      </c>
    </row>
    <row r="235" customFormat="false" ht="12.75" hidden="false" customHeight="false" outlineLevel="0" collapsed="false">
      <c r="A235" s="179" t="s">
        <v>243</v>
      </c>
      <c r="B235" s="180" t="n">
        <v>973</v>
      </c>
      <c r="C235" s="180" t="s">
        <v>291</v>
      </c>
      <c r="D235" s="180" t="s">
        <v>236</v>
      </c>
      <c r="E235" s="180" t="s">
        <v>515</v>
      </c>
      <c r="F235" s="180" t="n">
        <v>300</v>
      </c>
      <c r="G235" s="181" t="n">
        <v>5208.4</v>
      </c>
      <c r="H235" s="181" t="n">
        <f aca="false">I235-G235</f>
        <v>-634.2</v>
      </c>
      <c r="I235" s="181" t="n">
        <v>4574.2</v>
      </c>
    </row>
    <row r="236" customFormat="false" ht="28.5" hidden="false" customHeight="false" outlineLevel="0" collapsed="false">
      <c r="A236" s="328" t="s">
        <v>613</v>
      </c>
      <c r="B236" s="331" t="n">
        <v>974</v>
      </c>
      <c r="C236" s="333"/>
      <c r="D236" s="333"/>
      <c r="E236" s="333"/>
      <c r="F236" s="333"/>
      <c r="G236" s="330" t="n">
        <f aca="false">G237+G263+G265</f>
        <v>80284.5</v>
      </c>
      <c r="H236" s="330" t="n">
        <f aca="false">H237+H263+H265</f>
        <v>5095.19</v>
      </c>
      <c r="I236" s="330" t="n">
        <f aca="false">I237+I263+I265</f>
        <v>85379.69</v>
      </c>
    </row>
    <row r="237" customFormat="false" ht="21" hidden="false" customHeight="false" outlineLevel="0" collapsed="false">
      <c r="A237" s="174" t="s">
        <v>460</v>
      </c>
      <c r="B237" s="175" t="n">
        <v>974</v>
      </c>
      <c r="C237" s="175"/>
      <c r="D237" s="175"/>
      <c r="E237" s="175" t="s">
        <v>461</v>
      </c>
      <c r="F237" s="175" t="s">
        <v>216</v>
      </c>
      <c r="G237" s="176" t="n">
        <f aca="false">G238+G244+G250+G257+G259</f>
        <v>79275.2</v>
      </c>
      <c r="H237" s="176" t="n">
        <f aca="false">H238+H244+H250+H257+H259</f>
        <v>5372.39</v>
      </c>
      <c r="I237" s="176" t="n">
        <f aca="false">I238+I244+I250+I257+I259</f>
        <v>84647.59</v>
      </c>
    </row>
    <row r="238" customFormat="false" ht="22.5" hidden="false" customHeight="false" outlineLevel="0" collapsed="false">
      <c r="A238" s="200" t="s">
        <v>462</v>
      </c>
      <c r="B238" s="201" t="n">
        <v>974</v>
      </c>
      <c r="C238" s="201" t="s">
        <v>458</v>
      </c>
      <c r="D238" s="201" t="s">
        <v>212</v>
      </c>
      <c r="E238" s="201" t="s">
        <v>463</v>
      </c>
      <c r="F238" s="201"/>
      <c r="G238" s="196" t="n">
        <f aca="false">G239+G242</f>
        <v>28910</v>
      </c>
      <c r="H238" s="196" t="n">
        <f aca="false">H239+H242</f>
        <v>2287.43</v>
      </c>
      <c r="I238" s="196" t="n">
        <f aca="false">I239+I242</f>
        <v>31197.43</v>
      </c>
    </row>
    <row r="239" customFormat="false" ht="45" hidden="false" customHeight="false" outlineLevel="0" collapsed="false">
      <c r="A239" s="179" t="s">
        <v>400</v>
      </c>
      <c r="B239" s="180" t="n">
        <v>974</v>
      </c>
      <c r="C239" s="180" t="s">
        <v>458</v>
      </c>
      <c r="D239" s="180" t="s">
        <v>212</v>
      </c>
      <c r="E239" s="180" t="s">
        <v>464</v>
      </c>
      <c r="F239" s="180" t="s">
        <v>402</v>
      </c>
      <c r="G239" s="181" t="n">
        <f aca="false">G240+G241</f>
        <v>28880</v>
      </c>
      <c r="H239" s="181" t="n">
        <f aca="false">H240+H241</f>
        <v>2287.43</v>
      </c>
      <c r="I239" s="181" t="n">
        <f aca="false">I240+I241</f>
        <v>31167.43</v>
      </c>
    </row>
    <row r="240" customFormat="false" ht="12.75" hidden="false" customHeight="false" outlineLevel="0" collapsed="false">
      <c r="A240" s="179" t="s">
        <v>403</v>
      </c>
      <c r="B240" s="180" t="n">
        <v>974</v>
      </c>
      <c r="C240" s="180" t="s">
        <v>458</v>
      </c>
      <c r="D240" s="180" t="s">
        <v>212</v>
      </c>
      <c r="E240" s="180" t="s">
        <v>464</v>
      </c>
      <c r="F240" s="180" t="s">
        <v>404</v>
      </c>
      <c r="G240" s="181" t="n">
        <v>23623</v>
      </c>
      <c r="H240" s="181" t="n">
        <f aca="false">I240-G240</f>
        <v>2287.43</v>
      </c>
      <c r="I240" s="181" t="n">
        <v>25910.43</v>
      </c>
    </row>
    <row r="241" customFormat="false" ht="12.75" hidden="false" customHeight="false" outlineLevel="0" collapsed="false">
      <c r="A241" s="179" t="s">
        <v>403</v>
      </c>
      <c r="B241" s="180" t="n">
        <v>974</v>
      </c>
      <c r="C241" s="180" t="s">
        <v>458</v>
      </c>
      <c r="D241" s="180" t="s">
        <v>212</v>
      </c>
      <c r="E241" s="180" t="s">
        <v>465</v>
      </c>
      <c r="F241" s="180" t="s">
        <v>404</v>
      </c>
      <c r="G241" s="181" t="n">
        <v>5257</v>
      </c>
      <c r="H241" s="181" t="n">
        <f aca="false">I241-G241</f>
        <v>0</v>
      </c>
      <c r="I241" s="181" t="n">
        <v>5257</v>
      </c>
    </row>
    <row r="242" customFormat="false" ht="33.75" hidden="false" customHeight="false" outlineLevel="0" collapsed="false">
      <c r="A242" s="179" t="s">
        <v>185</v>
      </c>
      <c r="B242" s="180" t="n">
        <v>974</v>
      </c>
      <c r="C242" s="180" t="s">
        <v>458</v>
      </c>
      <c r="D242" s="180" t="s">
        <v>212</v>
      </c>
      <c r="E242" s="180" t="s">
        <v>466</v>
      </c>
      <c r="F242" s="180"/>
      <c r="G242" s="181" t="n">
        <f aca="false">G243</f>
        <v>30</v>
      </c>
      <c r="H242" s="181" t="n">
        <f aca="false">H243</f>
        <v>0</v>
      </c>
      <c r="I242" s="181" t="n">
        <f aca="false">I243</f>
        <v>30</v>
      </c>
    </row>
    <row r="243" customFormat="false" ht="12.75" hidden="false" customHeight="false" outlineLevel="0" collapsed="false">
      <c r="A243" s="179" t="s">
        <v>403</v>
      </c>
      <c r="B243" s="180" t="n">
        <v>974</v>
      </c>
      <c r="C243" s="180" t="s">
        <v>458</v>
      </c>
      <c r="D243" s="180" t="s">
        <v>212</v>
      </c>
      <c r="E243" s="180" t="s">
        <v>466</v>
      </c>
      <c r="F243" s="180" t="n">
        <v>610</v>
      </c>
      <c r="G243" s="181" t="n">
        <v>30</v>
      </c>
      <c r="H243" s="181" t="n">
        <f aca="false">I243-G243</f>
        <v>0</v>
      </c>
      <c r="I243" s="181" t="n">
        <v>30</v>
      </c>
    </row>
    <row r="244" customFormat="false" ht="12.75" hidden="false" customHeight="false" outlineLevel="0" collapsed="false">
      <c r="A244" s="200" t="s">
        <v>467</v>
      </c>
      <c r="B244" s="201" t="n">
        <v>974</v>
      </c>
      <c r="C244" s="201" t="s">
        <v>458</v>
      </c>
      <c r="D244" s="201" t="s">
        <v>212</v>
      </c>
      <c r="E244" s="201" t="s">
        <v>468</v>
      </c>
      <c r="F244" s="201" t="s">
        <v>216</v>
      </c>
      <c r="G244" s="196" t="n">
        <f aca="false">G245+G248</f>
        <v>10194.8</v>
      </c>
      <c r="H244" s="196" t="n">
        <f aca="false">H245+H248</f>
        <v>899.21</v>
      </c>
      <c r="I244" s="196" t="n">
        <f aca="false">I245+I248</f>
        <v>11094.01</v>
      </c>
    </row>
    <row r="245" customFormat="false" ht="45" hidden="false" customHeight="false" outlineLevel="0" collapsed="false">
      <c r="A245" s="179" t="s">
        <v>400</v>
      </c>
      <c r="B245" s="180" t="n">
        <v>974</v>
      </c>
      <c r="C245" s="180" t="s">
        <v>458</v>
      </c>
      <c r="D245" s="180" t="s">
        <v>212</v>
      </c>
      <c r="E245" s="180" t="s">
        <v>468</v>
      </c>
      <c r="F245" s="180" t="s">
        <v>402</v>
      </c>
      <c r="G245" s="181" t="n">
        <f aca="false">G246+G247</f>
        <v>10164.8</v>
      </c>
      <c r="H245" s="181" t="n">
        <f aca="false">H246+H247</f>
        <v>899.21</v>
      </c>
      <c r="I245" s="181" t="n">
        <f aca="false">I246+I247</f>
        <v>11064.01</v>
      </c>
    </row>
    <row r="246" customFormat="false" ht="12.75" hidden="false" customHeight="false" outlineLevel="0" collapsed="false">
      <c r="A246" s="179" t="s">
        <v>403</v>
      </c>
      <c r="B246" s="180" t="n">
        <v>974</v>
      </c>
      <c r="C246" s="180" t="s">
        <v>458</v>
      </c>
      <c r="D246" s="180" t="s">
        <v>212</v>
      </c>
      <c r="E246" s="180" t="s">
        <v>469</v>
      </c>
      <c r="F246" s="180" t="s">
        <v>404</v>
      </c>
      <c r="G246" s="181" t="n">
        <v>10048.6</v>
      </c>
      <c r="H246" s="181" t="n">
        <f aca="false">I246-G246</f>
        <v>909.81</v>
      </c>
      <c r="I246" s="181" t="n">
        <v>10958.41</v>
      </c>
    </row>
    <row r="247" customFormat="false" ht="12.75" hidden="false" customHeight="false" outlineLevel="0" collapsed="false">
      <c r="A247" s="179" t="s">
        <v>403</v>
      </c>
      <c r="B247" s="180" t="n">
        <v>974</v>
      </c>
      <c r="C247" s="180" t="s">
        <v>458</v>
      </c>
      <c r="D247" s="180" t="s">
        <v>212</v>
      </c>
      <c r="E247" s="180" t="s">
        <v>470</v>
      </c>
      <c r="F247" s="180" t="s">
        <v>404</v>
      </c>
      <c r="G247" s="181" t="n">
        <v>116.2</v>
      </c>
      <c r="H247" s="181" t="n">
        <f aca="false">I247-G247</f>
        <v>-10.6</v>
      </c>
      <c r="I247" s="181" t="n">
        <v>105.6</v>
      </c>
    </row>
    <row r="248" customFormat="false" ht="33.75" hidden="false" customHeight="false" outlineLevel="0" collapsed="false">
      <c r="A248" s="179" t="s">
        <v>185</v>
      </c>
      <c r="B248" s="180" t="n">
        <v>974</v>
      </c>
      <c r="C248" s="180" t="s">
        <v>458</v>
      </c>
      <c r="D248" s="180" t="s">
        <v>212</v>
      </c>
      <c r="E248" s="180" t="s">
        <v>471</v>
      </c>
      <c r="F248" s="180"/>
      <c r="G248" s="181" t="n">
        <f aca="false">G249</f>
        <v>30</v>
      </c>
      <c r="H248" s="181" t="n">
        <f aca="false">H249</f>
        <v>0</v>
      </c>
      <c r="I248" s="181" t="n">
        <f aca="false">I249</f>
        <v>30</v>
      </c>
    </row>
    <row r="249" customFormat="false" ht="12.75" hidden="false" customHeight="false" outlineLevel="0" collapsed="false">
      <c r="A249" s="179" t="s">
        <v>403</v>
      </c>
      <c r="B249" s="180" t="n">
        <v>974</v>
      </c>
      <c r="C249" s="180" t="s">
        <v>458</v>
      </c>
      <c r="D249" s="180" t="s">
        <v>212</v>
      </c>
      <c r="E249" s="180" t="s">
        <v>471</v>
      </c>
      <c r="F249" s="180" t="n">
        <v>610</v>
      </c>
      <c r="G249" s="181" t="n">
        <v>30</v>
      </c>
      <c r="H249" s="181" t="n">
        <f aca="false">I249-G249</f>
        <v>0</v>
      </c>
      <c r="I249" s="181" t="n">
        <v>30</v>
      </c>
    </row>
    <row r="250" customFormat="false" ht="22.5" hidden="false" customHeight="false" outlineLevel="0" collapsed="false">
      <c r="A250" s="200" t="s">
        <v>425</v>
      </c>
      <c r="B250" s="201" t="n">
        <v>974</v>
      </c>
      <c r="C250" s="201" t="s">
        <v>262</v>
      </c>
      <c r="D250" s="205" t="s">
        <v>222</v>
      </c>
      <c r="E250" s="201" t="s">
        <v>426</v>
      </c>
      <c r="F250" s="201" t="s">
        <v>216</v>
      </c>
      <c r="G250" s="196" t="n">
        <f aca="false">G251++G253+G255</f>
        <v>14204.4</v>
      </c>
      <c r="H250" s="196" t="n">
        <f aca="false">H251++H253+H255</f>
        <v>2152.6</v>
      </c>
      <c r="I250" s="196" t="n">
        <f aca="false">I251++I253+I255</f>
        <v>16357</v>
      </c>
    </row>
    <row r="251" customFormat="false" ht="45" hidden="false" customHeight="false" outlineLevel="0" collapsed="false">
      <c r="A251" s="179" t="s">
        <v>400</v>
      </c>
      <c r="B251" s="180" t="n">
        <v>974</v>
      </c>
      <c r="C251" s="180" t="s">
        <v>262</v>
      </c>
      <c r="D251" s="184" t="s">
        <v>222</v>
      </c>
      <c r="E251" s="180" t="s">
        <v>426</v>
      </c>
      <c r="F251" s="180" t="s">
        <v>402</v>
      </c>
      <c r="G251" s="181" t="n">
        <f aca="false">G252</f>
        <v>14131.6</v>
      </c>
      <c r="H251" s="181" t="n">
        <f aca="false">H252</f>
        <v>2139.8</v>
      </c>
      <c r="I251" s="181" t="n">
        <f aca="false">I252</f>
        <v>16271.4</v>
      </c>
    </row>
    <row r="252" customFormat="false" ht="12.75" hidden="false" customHeight="false" outlineLevel="0" collapsed="false">
      <c r="A252" s="179" t="s">
        <v>403</v>
      </c>
      <c r="B252" s="180" t="n">
        <v>974</v>
      </c>
      <c r="C252" s="180" t="s">
        <v>262</v>
      </c>
      <c r="D252" s="184" t="s">
        <v>222</v>
      </c>
      <c r="E252" s="180" t="s">
        <v>427</v>
      </c>
      <c r="F252" s="180" t="s">
        <v>404</v>
      </c>
      <c r="G252" s="181" t="n">
        <v>14131.6</v>
      </c>
      <c r="H252" s="181" t="n">
        <f aca="false">I252-G252</f>
        <v>2139.8</v>
      </c>
      <c r="I252" s="181" t="n">
        <v>16271.4</v>
      </c>
    </row>
    <row r="253" customFormat="false" ht="45" hidden="false" customHeight="false" outlineLevel="0" collapsed="false">
      <c r="A253" s="179" t="s">
        <v>400</v>
      </c>
      <c r="B253" s="180" t="n">
        <v>974</v>
      </c>
      <c r="C253" s="180" t="s">
        <v>262</v>
      </c>
      <c r="D253" s="184" t="s">
        <v>222</v>
      </c>
      <c r="E253" s="184" t="s">
        <v>428</v>
      </c>
      <c r="F253" s="180" t="n">
        <v>600</v>
      </c>
      <c r="G253" s="181" t="n">
        <f aca="false">G254</f>
        <v>72.8</v>
      </c>
      <c r="H253" s="181" t="n">
        <f aca="false">H254</f>
        <v>-27.2</v>
      </c>
      <c r="I253" s="181" t="n">
        <f aca="false">I254</f>
        <v>45.6</v>
      </c>
    </row>
    <row r="254" customFormat="false" ht="12.75" hidden="false" customHeight="false" outlineLevel="0" collapsed="false">
      <c r="A254" s="179" t="s">
        <v>403</v>
      </c>
      <c r="B254" s="180" t="n">
        <v>974</v>
      </c>
      <c r="C254" s="180" t="s">
        <v>262</v>
      </c>
      <c r="D254" s="184" t="s">
        <v>222</v>
      </c>
      <c r="E254" s="184" t="s">
        <v>428</v>
      </c>
      <c r="F254" s="180" t="n">
        <v>610</v>
      </c>
      <c r="G254" s="181" t="n">
        <f aca="false">57.5+15.3</f>
        <v>72.8</v>
      </c>
      <c r="H254" s="181" t="n">
        <f aca="false">I254-G254</f>
        <v>-27.2</v>
      </c>
      <c r="I254" s="181" t="n">
        <v>45.6</v>
      </c>
    </row>
    <row r="255" customFormat="false" ht="33.75" hidden="false" customHeight="false" outlineLevel="0" collapsed="false">
      <c r="A255" s="179" t="s">
        <v>185</v>
      </c>
      <c r="B255" s="180" t="n">
        <v>974</v>
      </c>
      <c r="C255" s="180" t="s">
        <v>262</v>
      </c>
      <c r="D255" s="184" t="s">
        <v>222</v>
      </c>
      <c r="E255" s="184" t="s">
        <v>429</v>
      </c>
      <c r="F255" s="180" t="n">
        <v>600</v>
      </c>
      <c r="G255" s="181"/>
      <c r="H255" s="181" t="n">
        <f aca="false">H256</f>
        <v>40</v>
      </c>
      <c r="I255" s="181" t="n">
        <f aca="false">I256</f>
        <v>40</v>
      </c>
    </row>
    <row r="256" customFormat="false" ht="12.75" hidden="false" customHeight="false" outlineLevel="0" collapsed="false">
      <c r="A256" s="179" t="s">
        <v>403</v>
      </c>
      <c r="B256" s="180" t="n">
        <v>974</v>
      </c>
      <c r="C256" s="180" t="s">
        <v>262</v>
      </c>
      <c r="D256" s="184" t="s">
        <v>222</v>
      </c>
      <c r="E256" s="184" t="s">
        <v>429</v>
      </c>
      <c r="F256" s="180" t="n">
        <v>610</v>
      </c>
      <c r="G256" s="181"/>
      <c r="H256" s="181" t="n">
        <f aca="false">I256-G256</f>
        <v>40</v>
      </c>
      <c r="I256" s="181" t="n">
        <v>40</v>
      </c>
    </row>
    <row r="257" customFormat="false" ht="12.75" hidden="false" customHeight="false" outlineLevel="0" collapsed="false">
      <c r="A257" s="200" t="s">
        <v>473</v>
      </c>
      <c r="B257" s="201" t="n">
        <v>974</v>
      </c>
      <c r="C257" s="201" t="s">
        <v>458</v>
      </c>
      <c r="D257" s="205" t="s">
        <v>236</v>
      </c>
      <c r="E257" s="201" t="s">
        <v>474</v>
      </c>
      <c r="F257" s="201"/>
      <c r="G257" s="196" t="n">
        <f aca="false">G258</f>
        <v>400</v>
      </c>
      <c r="H257" s="196" t="n">
        <f aca="false">H258</f>
        <v>-137.7</v>
      </c>
      <c r="I257" s="196" t="n">
        <f aca="false">I258</f>
        <v>262.3</v>
      </c>
    </row>
    <row r="258" customFormat="false" ht="22.5" hidden="false" customHeight="false" outlineLevel="0" collapsed="false">
      <c r="A258" s="183" t="s">
        <v>232</v>
      </c>
      <c r="B258" s="180" t="n">
        <v>974</v>
      </c>
      <c r="C258" s="180" t="s">
        <v>458</v>
      </c>
      <c r="D258" s="180" t="s">
        <v>236</v>
      </c>
      <c r="E258" s="180" t="s">
        <v>475</v>
      </c>
      <c r="F258" s="180" t="n">
        <v>200</v>
      </c>
      <c r="G258" s="181" t="n">
        <v>400</v>
      </c>
      <c r="H258" s="181" t="n">
        <f aca="false">I258-G258</f>
        <v>-137.7</v>
      </c>
      <c r="I258" s="181" t="n">
        <v>262.3</v>
      </c>
    </row>
    <row r="259" customFormat="false" ht="22.5" hidden="false" customHeight="false" outlineLevel="0" collapsed="false">
      <c r="A259" s="200" t="s">
        <v>476</v>
      </c>
      <c r="B259" s="201" t="n">
        <v>974</v>
      </c>
      <c r="C259" s="201" t="s">
        <v>458</v>
      </c>
      <c r="D259" s="201" t="s">
        <v>236</v>
      </c>
      <c r="E259" s="201" t="s">
        <v>477</v>
      </c>
      <c r="F259" s="201"/>
      <c r="G259" s="196" t="n">
        <f aca="false">G260+G261+G262</f>
        <v>25566</v>
      </c>
      <c r="H259" s="196" t="n">
        <f aca="false">H260+H261+H262</f>
        <v>170.850000000003</v>
      </c>
      <c r="I259" s="196" t="n">
        <f aca="false">I260+I261+I262</f>
        <v>25736.85</v>
      </c>
    </row>
    <row r="260" customFormat="false" ht="56.25" hidden="false" customHeight="false" outlineLevel="0" collapsed="false">
      <c r="A260" s="179" t="s">
        <v>219</v>
      </c>
      <c r="B260" s="180" t="n">
        <v>974</v>
      </c>
      <c r="C260" s="180" t="s">
        <v>458</v>
      </c>
      <c r="D260" s="180" t="s">
        <v>236</v>
      </c>
      <c r="E260" s="180" t="s">
        <v>478</v>
      </c>
      <c r="F260" s="180" t="n">
        <v>100</v>
      </c>
      <c r="G260" s="181" t="n">
        <v>24308.6</v>
      </c>
      <c r="H260" s="181" t="n">
        <f aca="false">I260-G260</f>
        <v>453.550000000003</v>
      </c>
      <c r="I260" s="181" t="n">
        <v>24762.15</v>
      </c>
    </row>
    <row r="261" customFormat="false" ht="22.5" hidden="false" customHeight="false" outlineLevel="0" collapsed="false">
      <c r="A261" s="183" t="s">
        <v>232</v>
      </c>
      <c r="B261" s="180" t="n">
        <v>974</v>
      </c>
      <c r="C261" s="180" t="s">
        <v>458</v>
      </c>
      <c r="D261" s="180" t="s">
        <v>236</v>
      </c>
      <c r="E261" s="180" t="s">
        <v>478</v>
      </c>
      <c r="F261" s="180" t="n">
        <v>200</v>
      </c>
      <c r="G261" s="181" t="n">
        <v>1227.4</v>
      </c>
      <c r="H261" s="181" t="n">
        <f aca="false">I261-G261</f>
        <v>-296.7</v>
      </c>
      <c r="I261" s="181" t="n">
        <v>930.7</v>
      </c>
    </row>
    <row r="262" customFormat="false" ht="12.75" hidden="false" customHeight="false" outlineLevel="0" collapsed="false">
      <c r="A262" s="179" t="s">
        <v>233</v>
      </c>
      <c r="B262" s="180" t="n">
        <v>974</v>
      </c>
      <c r="C262" s="180" t="s">
        <v>458</v>
      </c>
      <c r="D262" s="180" t="s">
        <v>236</v>
      </c>
      <c r="E262" s="180" t="s">
        <v>478</v>
      </c>
      <c r="F262" s="180" t="n">
        <v>800</v>
      </c>
      <c r="G262" s="181" t="n">
        <v>30</v>
      </c>
      <c r="H262" s="181" t="n">
        <f aca="false">I262-G262</f>
        <v>14</v>
      </c>
      <c r="I262" s="181" t="n">
        <v>44</v>
      </c>
    </row>
    <row r="263" customFormat="false" ht="42" hidden="false" customHeight="false" outlineLevel="0" collapsed="false">
      <c r="A263" s="174" t="s">
        <v>479</v>
      </c>
      <c r="B263" s="175" t="n">
        <v>974</v>
      </c>
      <c r="C263" s="175" t="s">
        <v>458</v>
      </c>
      <c r="D263" s="175" t="s">
        <v>236</v>
      </c>
      <c r="E263" s="175" t="s">
        <v>480</v>
      </c>
      <c r="F263" s="175"/>
      <c r="G263" s="176" t="n">
        <f aca="false">G264</f>
        <v>70</v>
      </c>
      <c r="H263" s="176" t="n">
        <f aca="false">H264</f>
        <v>-8.4</v>
      </c>
      <c r="I263" s="176" t="n">
        <f aca="false">I264</f>
        <v>61.6</v>
      </c>
    </row>
    <row r="264" customFormat="false" ht="22.5" hidden="false" customHeight="false" outlineLevel="0" collapsed="false">
      <c r="A264" s="183" t="s">
        <v>232</v>
      </c>
      <c r="B264" s="180" t="n">
        <v>974</v>
      </c>
      <c r="C264" s="180" t="s">
        <v>458</v>
      </c>
      <c r="D264" s="180" t="s">
        <v>236</v>
      </c>
      <c r="E264" s="180" t="s">
        <v>481</v>
      </c>
      <c r="F264" s="180" t="n">
        <v>200</v>
      </c>
      <c r="G264" s="181" t="n">
        <v>70</v>
      </c>
      <c r="H264" s="181" t="n">
        <f aca="false">I264-G264</f>
        <v>-8.4</v>
      </c>
      <c r="I264" s="181" t="n">
        <v>61.6</v>
      </c>
    </row>
    <row r="265" customFormat="false" ht="21" hidden="false" customHeight="false" outlineLevel="0" collapsed="false">
      <c r="A265" s="174" t="s">
        <v>482</v>
      </c>
      <c r="B265" s="175" t="n">
        <v>974</v>
      </c>
      <c r="C265" s="175" t="s">
        <v>458</v>
      </c>
      <c r="D265" s="175" t="s">
        <v>236</v>
      </c>
      <c r="E265" s="175" t="s">
        <v>483</v>
      </c>
      <c r="F265" s="175"/>
      <c r="G265" s="176" t="n">
        <f aca="false">G266</f>
        <v>939.3</v>
      </c>
      <c r="H265" s="176" t="n">
        <f aca="false">H266</f>
        <v>-268.8</v>
      </c>
      <c r="I265" s="176" t="n">
        <f aca="false">I266</f>
        <v>670.5</v>
      </c>
    </row>
    <row r="266" customFormat="false" ht="56.25" hidden="false" customHeight="false" outlineLevel="0" collapsed="false">
      <c r="A266" s="179" t="s">
        <v>219</v>
      </c>
      <c r="B266" s="180" t="n">
        <v>974</v>
      </c>
      <c r="C266" s="180" t="s">
        <v>458</v>
      </c>
      <c r="D266" s="180" t="s">
        <v>236</v>
      </c>
      <c r="E266" s="180" t="s">
        <v>484</v>
      </c>
      <c r="F266" s="180" t="n">
        <v>100</v>
      </c>
      <c r="G266" s="181" t="n">
        <v>939.3</v>
      </c>
      <c r="H266" s="181" t="n">
        <f aca="false">I266-G266</f>
        <v>-268.8</v>
      </c>
      <c r="I266" s="181" t="n">
        <v>670.5</v>
      </c>
    </row>
    <row r="267" customFormat="false" ht="28.5" hidden="false" customHeight="false" outlineLevel="0" collapsed="false">
      <c r="A267" s="328" t="s">
        <v>614</v>
      </c>
      <c r="B267" s="331" t="n">
        <v>975</v>
      </c>
      <c r="C267" s="333"/>
      <c r="D267" s="333"/>
      <c r="E267" s="333"/>
      <c r="F267" s="333"/>
      <c r="G267" s="330" t="n">
        <f aca="false">G268+G274</f>
        <v>6276.3</v>
      </c>
      <c r="H267" s="330" t="n">
        <f aca="false">H268+H274</f>
        <v>-465.75</v>
      </c>
      <c r="I267" s="330" t="n">
        <f aca="false">I268+I274</f>
        <v>5810.55</v>
      </c>
    </row>
    <row r="268" customFormat="false" ht="31.5" hidden="false" customHeight="false" outlineLevel="0" collapsed="false">
      <c r="A268" s="174" t="s">
        <v>313</v>
      </c>
      <c r="B268" s="175" t="n">
        <v>975</v>
      </c>
      <c r="C268" s="175" t="s">
        <v>236</v>
      </c>
      <c r="D268" s="175" t="s">
        <v>246</v>
      </c>
      <c r="E268" s="175" t="s">
        <v>314</v>
      </c>
      <c r="F268" s="175"/>
      <c r="G268" s="178" t="n">
        <f aca="false">G269+G270</f>
        <v>5258.3</v>
      </c>
      <c r="H268" s="178" t="n">
        <f aca="false">H269+H270</f>
        <v>-601.100000000001</v>
      </c>
      <c r="I268" s="178" t="n">
        <f aca="false">I269+I270</f>
        <v>4657.2</v>
      </c>
    </row>
    <row r="269" customFormat="false" ht="56.25" hidden="false" customHeight="false" outlineLevel="0" collapsed="false">
      <c r="A269" s="179" t="s">
        <v>219</v>
      </c>
      <c r="B269" s="180" t="n">
        <v>975</v>
      </c>
      <c r="C269" s="180" t="s">
        <v>236</v>
      </c>
      <c r="D269" s="180" t="s">
        <v>246</v>
      </c>
      <c r="E269" s="180" t="s">
        <v>315</v>
      </c>
      <c r="F269" s="180" t="s">
        <v>230</v>
      </c>
      <c r="G269" s="181" t="n">
        <v>4631.6</v>
      </c>
      <c r="H269" s="181" t="n">
        <f aca="false">I269-G269</f>
        <v>-228.900000000001</v>
      </c>
      <c r="I269" s="181" t="n">
        <v>4402.7</v>
      </c>
    </row>
    <row r="270" customFormat="false" ht="22.5" hidden="false" customHeight="false" outlineLevel="0" collapsed="false">
      <c r="A270" s="179" t="s">
        <v>296</v>
      </c>
      <c r="B270" s="180" t="n">
        <v>975</v>
      </c>
      <c r="C270" s="180" t="s">
        <v>236</v>
      </c>
      <c r="D270" s="180" t="s">
        <v>246</v>
      </c>
      <c r="E270" s="180" t="s">
        <v>316</v>
      </c>
      <c r="F270" s="180"/>
      <c r="G270" s="181" t="n">
        <f aca="false">G271+G273+G272</f>
        <v>626.7</v>
      </c>
      <c r="H270" s="181" t="n">
        <f aca="false">H271+H273+H272</f>
        <v>-372.2</v>
      </c>
      <c r="I270" s="181" t="n">
        <f aca="false">I271+I273+I272</f>
        <v>254.5</v>
      </c>
    </row>
    <row r="271" customFormat="false" ht="22.5" hidden="false" customHeight="false" outlineLevel="0" collapsed="false">
      <c r="A271" s="183" t="s">
        <v>232</v>
      </c>
      <c r="B271" s="180" t="n">
        <v>975</v>
      </c>
      <c r="C271" s="180" t="s">
        <v>236</v>
      </c>
      <c r="D271" s="180" t="s">
        <v>246</v>
      </c>
      <c r="E271" s="180" t="s">
        <v>316</v>
      </c>
      <c r="F271" s="180" t="n">
        <v>200</v>
      </c>
      <c r="G271" s="181" t="n">
        <v>559.8</v>
      </c>
      <c r="H271" s="181" t="n">
        <f aca="false">I271-G271</f>
        <v>-366.2</v>
      </c>
      <c r="I271" s="181" t="n">
        <v>193.6</v>
      </c>
    </row>
    <row r="272" customFormat="false" ht="22.5" hidden="false" customHeight="false" outlineLevel="0" collapsed="false">
      <c r="A272" s="183" t="s">
        <v>232</v>
      </c>
      <c r="B272" s="180" t="n">
        <v>975</v>
      </c>
      <c r="C272" s="180" t="s">
        <v>236</v>
      </c>
      <c r="D272" s="180" t="s">
        <v>246</v>
      </c>
      <c r="E272" s="180" t="s">
        <v>317</v>
      </c>
      <c r="F272" s="180" t="n">
        <v>200</v>
      </c>
      <c r="G272" s="181" t="n">
        <v>58.1</v>
      </c>
      <c r="H272" s="181"/>
      <c r="I272" s="181" t="n">
        <v>58.1</v>
      </c>
    </row>
    <row r="273" customFormat="false" ht="12.75" hidden="false" customHeight="false" outlineLevel="0" collapsed="false">
      <c r="A273" s="179" t="s">
        <v>233</v>
      </c>
      <c r="B273" s="180" t="n">
        <v>975</v>
      </c>
      <c r="C273" s="180" t="s">
        <v>236</v>
      </c>
      <c r="D273" s="180" t="s">
        <v>246</v>
      </c>
      <c r="E273" s="180" t="s">
        <v>316</v>
      </c>
      <c r="F273" s="180" t="n">
        <v>800</v>
      </c>
      <c r="G273" s="181" t="n">
        <v>8.8</v>
      </c>
      <c r="H273" s="181" t="n">
        <f aca="false">I273-G273</f>
        <v>-6</v>
      </c>
      <c r="I273" s="181" t="n">
        <v>2.8</v>
      </c>
    </row>
    <row r="274" customFormat="false" ht="42" hidden="false" customHeight="false" outlineLevel="0" collapsed="false">
      <c r="A274" s="174" t="s">
        <v>318</v>
      </c>
      <c r="B274" s="175" t="n">
        <v>975</v>
      </c>
      <c r="C274" s="175"/>
      <c r="D274" s="199"/>
      <c r="E274" s="175" t="s">
        <v>319</v>
      </c>
      <c r="F274" s="175" t="s">
        <v>216</v>
      </c>
      <c r="G274" s="176" t="n">
        <f aca="false">G275+G277+G279+G281+G286</f>
        <v>1018</v>
      </c>
      <c r="H274" s="176" t="n">
        <f aca="false">H275+H277+H279+H281+H286</f>
        <v>135.35</v>
      </c>
      <c r="I274" s="176" t="n">
        <f aca="false">I275+I277+I279+I281+I286</f>
        <v>1153.35</v>
      </c>
    </row>
    <row r="275" customFormat="false" ht="22.5" hidden="false" customHeight="false" outlineLevel="0" collapsed="false">
      <c r="A275" s="200" t="s">
        <v>320</v>
      </c>
      <c r="B275" s="201" t="n">
        <v>975</v>
      </c>
      <c r="C275" s="201" t="s">
        <v>236</v>
      </c>
      <c r="D275" s="201" t="s">
        <v>246</v>
      </c>
      <c r="E275" s="201" t="s">
        <v>321</v>
      </c>
      <c r="F275" s="201"/>
      <c r="G275" s="196" t="n">
        <f aca="false">G276</f>
        <v>100</v>
      </c>
      <c r="H275" s="196" t="n">
        <f aca="false">H276</f>
        <v>-100</v>
      </c>
      <c r="I275" s="196" t="n">
        <f aca="false">I276</f>
        <v>0</v>
      </c>
    </row>
    <row r="276" customFormat="false" ht="22.5" hidden="false" customHeight="false" outlineLevel="0" collapsed="false">
      <c r="A276" s="183" t="s">
        <v>232</v>
      </c>
      <c r="B276" s="180" t="n">
        <v>975</v>
      </c>
      <c r="C276" s="180" t="s">
        <v>236</v>
      </c>
      <c r="D276" s="180" t="s">
        <v>246</v>
      </c>
      <c r="E276" s="180" t="s">
        <v>322</v>
      </c>
      <c r="F276" s="180" t="n">
        <v>200</v>
      </c>
      <c r="G276" s="181" t="n">
        <v>100</v>
      </c>
      <c r="H276" s="181" t="n">
        <f aca="false">I276-G276</f>
        <v>-100</v>
      </c>
      <c r="I276" s="181" t="n">
        <v>0</v>
      </c>
    </row>
    <row r="277" customFormat="false" ht="12.75" hidden="false" customHeight="false" outlineLevel="0" collapsed="false">
      <c r="A277" s="200" t="s">
        <v>323</v>
      </c>
      <c r="B277" s="201" t="n">
        <v>975</v>
      </c>
      <c r="C277" s="201" t="s">
        <v>236</v>
      </c>
      <c r="D277" s="201" t="s">
        <v>246</v>
      </c>
      <c r="E277" s="201" t="s">
        <v>324</v>
      </c>
      <c r="F277" s="201"/>
      <c r="G277" s="196" t="n">
        <f aca="false">G278</f>
        <v>61</v>
      </c>
      <c r="H277" s="196" t="n">
        <f aca="false">H278</f>
        <v>-21</v>
      </c>
      <c r="I277" s="196" t="n">
        <f aca="false">I278</f>
        <v>40</v>
      </c>
    </row>
    <row r="278" customFormat="false" ht="22.5" hidden="false" customHeight="false" outlineLevel="0" collapsed="false">
      <c r="A278" s="183" t="s">
        <v>232</v>
      </c>
      <c r="B278" s="180" t="n">
        <v>975</v>
      </c>
      <c r="C278" s="180" t="s">
        <v>236</v>
      </c>
      <c r="D278" s="180" t="s">
        <v>246</v>
      </c>
      <c r="E278" s="180" t="s">
        <v>325</v>
      </c>
      <c r="F278" s="180" t="n">
        <v>200</v>
      </c>
      <c r="G278" s="181" t="n">
        <v>61</v>
      </c>
      <c r="H278" s="181" t="n">
        <f aca="false">I278-G278</f>
        <v>-21</v>
      </c>
      <c r="I278" s="181" t="n">
        <v>40</v>
      </c>
    </row>
    <row r="279" customFormat="false" ht="12.75" hidden="false" customHeight="false" outlineLevel="0" collapsed="false">
      <c r="A279" s="200" t="s">
        <v>326</v>
      </c>
      <c r="B279" s="201" t="n">
        <v>975</v>
      </c>
      <c r="C279" s="201" t="s">
        <v>236</v>
      </c>
      <c r="D279" s="201" t="s">
        <v>246</v>
      </c>
      <c r="E279" s="201" t="s">
        <v>327</v>
      </c>
      <c r="F279" s="201"/>
      <c r="G279" s="196" t="n">
        <f aca="false">G280</f>
        <v>65</v>
      </c>
      <c r="H279" s="196" t="n">
        <f aca="false">H280</f>
        <v>11</v>
      </c>
      <c r="I279" s="196" t="n">
        <f aca="false">I280</f>
        <v>76</v>
      </c>
    </row>
    <row r="280" customFormat="false" ht="22.5" hidden="false" customHeight="false" outlineLevel="0" collapsed="false">
      <c r="A280" s="183" t="s">
        <v>232</v>
      </c>
      <c r="B280" s="180" t="n">
        <v>975</v>
      </c>
      <c r="C280" s="180" t="s">
        <v>236</v>
      </c>
      <c r="D280" s="180" t="s">
        <v>246</v>
      </c>
      <c r="E280" s="180" t="s">
        <v>328</v>
      </c>
      <c r="F280" s="180" t="n">
        <v>200</v>
      </c>
      <c r="G280" s="181" t="n">
        <v>65</v>
      </c>
      <c r="H280" s="181" t="n">
        <f aca="false">I280-G280</f>
        <v>11</v>
      </c>
      <c r="I280" s="181" t="n">
        <v>76</v>
      </c>
    </row>
    <row r="281" customFormat="false" ht="22.5" hidden="false" customHeight="false" outlineLevel="0" collapsed="false">
      <c r="A281" s="200" t="s">
        <v>329</v>
      </c>
      <c r="B281" s="201" t="n">
        <v>975</v>
      </c>
      <c r="C281" s="201" t="s">
        <v>236</v>
      </c>
      <c r="D281" s="201" t="s">
        <v>246</v>
      </c>
      <c r="E281" s="201" t="s">
        <v>330</v>
      </c>
      <c r="F281" s="201"/>
      <c r="G281" s="196" t="n">
        <f aca="false">G282+G284+G283</f>
        <v>774</v>
      </c>
      <c r="H281" s="196" t="n">
        <f aca="false">H282+H284+H283</f>
        <v>245.35</v>
      </c>
      <c r="I281" s="196" t="n">
        <f aca="false">I282+I284+I283</f>
        <v>1019.35</v>
      </c>
    </row>
    <row r="282" customFormat="false" ht="22.5" hidden="false" customHeight="false" outlineLevel="0" collapsed="false">
      <c r="A282" s="183" t="s">
        <v>232</v>
      </c>
      <c r="B282" s="180" t="n">
        <v>975</v>
      </c>
      <c r="C282" s="180" t="s">
        <v>236</v>
      </c>
      <c r="D282" s="180" t="s">
        <v>246</v>
      </c>
      <c r="E282" s="180" t="s">
        <v>331</v>
      </c>
      <c r="F282" s="180" t="n">
        <v>200</v>
      </c>
      <c r="G282" s="181" t="n">
        <v>592</v>
      </c>
      <c r="H282" s="181" t="n">
        <f aca="false">I282-G282</f>
        <v>338</v>
      </c>
      <c r="I282" s="181" t="n">
        <v>930</v>
      </c>
    </row>
    <row r="283" customFormat="false" ht="12.75" hidden="false" customHeight="false" outlineLevel="0" collapsed="false">
      <c r="A283" s="183" t="s">
        <v>243</v>
      </c>
      <c r="B283" s="180" t="n">
        <v>975</v>
      </c>
      <c r="C283" s="180" t="s">
        <v>236</v>
      </c>
      <c r="D283" s="180" t="s">
        <v>246</v>
      </c>
      <c r="E283" s="180" t="s">
        <v>331</v>
      </c>
      <c r="F283" s="180" t="n">
        <v>300</v>
      </c>
      <c r="G283" s="181" t="n">
        <v>100</v>
      </c>
      <c r="H283" s="181" t="n">
        <f aca="false">I283-G283</f>
        <v>-92.65</v>
      </c>
      <c r="I283" s="181" t="n">
        <v>7.35</v>
      </c>
    </row>
    <row r="284" customFormat="false" ht="22.5" hidden="false" customHeight="false" outlineLevel="0" collapsed="false">
      <c r="A284" s="182" t="s">
        <v>332</v>
      </c>
      <c r="B284" s="180" t="n">
        <v>975</v>
      </c>
      <c r="C284" s="180" t="s">
        <v>236</v>
      </c>
      <c r="D284" s="180" t="s">
        <v>246</v>
      </c>
      <c r="E284" s="180" t="s">
        <v>333</v>
      </c>
      <c r="F284" s="180"/>
      <c r="G284" s="181" t="n">
        <f aca="false">G285</f>
        <v>82</v>
      </c>
      <c r="H284" s="181"/>
      <c r="I284" s="181" t="n">
        <f aca="false">I285</f>
        <v>82</v>
      </c>
    </row>
    <row r="285" customFormat="false" ht="22.5" hidden="false" customHeight="false" outlineLevel="0" collapsed="false">
      <c r="A285" s="183" t="s">
        <v>232</v>
      </c>
      <c r="B285" s="180" t="n">
        <v>975</v>
      </c>
      <c r="C285" s="180" t="s">
        <v>236</v>
      </c>
      <c r="D285" s="180" t="s">
        <v>246</v>
      </c>
      <c r="E285" s="180" t="s">
        <v>333</v>
      </c>
      <c r="F285" s="180" t="n">
        <v>200</v>
      </c>
      <c r="G285" s="181" t="n">
        <v>82</v>
      </c>
      <c r="I285" s="181" t="n">
        <v>82</v>
      </c>
    </row>
    <row r="286" customFormat="false" ht="33.75" hidden="false" customHeight="false" outlineLevel="0" collapsed="false">
      <c r="A286" s="200" t="s">
        <v>334</v>
      </c>
      <c r="B286" s="201" t="n">
        <v>975</v>
      </c>
      <c r="C286" s="201" t="s">
        <v>236</v>
      </c>
      <c r="D286" s="201" t="s">
        <v>246</v>
      </c>
      <c r="E286" s="201" t="s">
        <v>335</v>
      </c>
      <c r="F286" s="201"/>
      <c r="G286" s="196" t="n">
        <f aca="false">G287</f>
        <v>18</v>
      </c>
      <c r="I286" s="196" t="n">
        <f aca="false">I287</f>
        <v>18</v>
      </c>
    </row>
    <row r="287" customFormat="false" ht="22.5" hidden="false" customHeight="false" outlineLevel="0" collapsed="false">
      <c r="A287" s="183" t="s">
        <v>232</v>
      </c>
      <c r="B287" s="180" t="n">
        <v>975</v>
      </c>
      <c r="C287" s="180" t="s">
        <v>236</v>
      </c>
      <c r="D287" s="180" t="s">
        <v>246</v>
      </c>
      <c r="E287" s="180" t="s">
        <v>336</v>
      </c>
      <c r="F287" s="180" t="n">
        <v>200</v>
      </c>
      <c r="G287" s="181" t="n">
        <v>18</v>
      </c>
      <c r="I287" s="181" t="n">
        <v>18</v>
      </c>
    </row>
    <row r="288" customFormat="false" ht="28.5" hidden="false" customHeight="false" outlineLevel="0" collapsed="false">
      <c r="A288" s="328" t="s">
        <v>615</v>
      </c>
      <c r="B288" s="331" t="n">
        <v>976</v>
      </c>
      <c r="C288" s="333"/>
      <c r="D288" s="333"/>
      <c r="E288" s="333"/>
      <c r="F288" s="333"/>
      <c r="G288" s="330" t="n">
        <f aca="false">G289+G295</f>
        <v>2460.75</v>
      </c>
      <c r="H288" s="330" t="n">
        <f aca="false">H289+H295</f>
        <v>64.6500000000002</v>
      </c>
      <c r="I288" s="330" t="n">
        <f aca="false">I289+I295</f>
        <v>2525.4</v>
      </c>
    </row>
    <row r="289" customFormat="false" ht="31.5" hidden="false" customHeight="false" outlineLevel="0" collapsed="false">
      <c r="A289" s="174" t="s">
        <v>313</v>
      </c>
      <c r="B289" s="175" t="n">
        <v>976</v>
      </c>
      <c r="C289" s="199" t="s">
        <v>212</v>
      </c>
      <c r="D289" s="199" t="s">
        <v>250</v>
      </c>
      <c r="E289" s="175" t="s">
        <v>257</v>
      </c>
      <c r="F289" s="175"/>
      <c r="G289" s="178" t="n">
        <f aca="false">G290+G291</f>
        <v>2460.75</v>
      </c>
      <c r="H289" s="178" t="n">
        <f aca="false">H290+H291</f>
        <v>64.6500000000002</v>
      </c>
      <c r="I289" s="178" t="n">
        <f aca="false">I290+I291</f>
        <v>2525.4</v>
      </c>
    </row>
    <row r="290" customFormat="false" ht="56.25" hidden="false" customHeight="false" outlineLevel="0" collapsed="false">
      <c r="A290" s="179" t="s">
        <v>219</v>
      </c>
      <c r="B290" s="180" t="n">
        <v>976</v>
      </c>
      <c r="C290" s="184" t="s">
        <v>212</v>
      </c>
      <c r="D290" s="184" t="s">
        <v>250</v>
      </c>
      <c r="E290" s="180" t="s">
        <v>258</v>
      </c>
      <c r="F290" s="180" t="s">
        <v>230</v>
      </c>
      <c r="G290" s="181" t="n">
        <v>2247.5</v>
      </c>
      <c r="H290" s="181" t="n">
        <f aca="false">I290-G290</f>
        <v>211.3</v>
      </c>
      <c r="I290" s="181" t="n">
        <v>2458.8</v>
      </c>
    </row>
    <row r="291" customFormat="false" ht="22.5" hidden="false" customHeight="false" outlineLevel="0" collapsed="false">
      <c r="A291" s="179" t="s">
        <v>296</v>
      </c>
      <c r="B291" s="180" t="n">
        <v>976</v>
      </c>
      <c r="C291" s="184" t="s">
        <v>212</v>
      </c>
      <c r="D291" s="184" t="s">
        <v>250</v>
      </c>
      <c r="E291" s="180" t="s">
        <v>260</v>
      </c>
      <c r="F291" s="180"/>
      <c r="G291" s="181" t="n">
        <f aca="false">G292+G294+G293</f>
        <v>213.25</v>
      </c>
      <c r="H291" s="181" t="n">
        <f aca="false">H292+H294+H293</f>
        <v>-146.65</v>
      </c>
      <c r="I291" s="181" t="n">
        <f aca="false">I292+I294+I293</f>
        <v>66.6</v>
      </c>
    </row>
    <row r="292" customFormat="false" ht="22.5" hidden="false" customHeight="false" outlineLevel="0" collapsed="false">
      <c r="A292" s="183" t="s">
        <v>232</v>
      </c>
      <c r="B292" s="180" t="n">
        <v>976</v>
      </c>
      <c r="C292" s="184" t="s">
        <v>212</v>
      </c>
      <c r="D292" s="184" t="s">
        <v>250</v>
      </c>
      <c r="E292" s="180" t="s">
        <v>260</v>
      </c>
      <c r="F292" s="180" t="n">
        <v>200</v>
      </c>
      <c r="G292" s="181" t="n">
        <v>213.25</v>
      </c>
      <c r="H292" s="181" t="n">
        <f aca="false">I292-G292</f>
        <v>-146.65</v>
      </c>
      <c r="I292" s="181" t="n">
        <v>66.6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78.28"/>
    <col collapsed="false" customWidth="true" hidden="false" outlineLevel="0" max="2" min="2" style="335" width="11.99"/>
    <col collapsed="false" customWidth="true" hidden="false" outlineLevel="0" max="3" min="3" style="335" width="14.41"/>
    <col collapsed="false" customWidth="false" hidden="false" outlineLevel="0" max="257" min="4" style="336" width="9.14"/>
  </cols>
  <sheetData>
    <row r="2" customFormat="false" ht="12.75" hidden="false" customHeight="true" outlineLevel="0" collapsed="false">
      <c r="A2" s="337" t="s">
        <v>616</v>
      </c>
      <c r="B2" s="337"/>
      <c r="C2" s="337"/>
    </row>
    <row r="3" customFormat="false" ht="12.75" hidden="false" customHeight="true" outlineLevel="0" collapsed="false">
      <c r="A3" s="337" t="s">
        <v>1</v>
      </c>
      <c r="B3" s="337"/>
      <c r="C3" s="337"/>
    </row>
    <row r="4" customFormat="false" ht="12.75" hidden="false" customHeight="true" outlineLevel="0" collapsed="false">
      <c r="A4" s="337" t="s">
        <v>617</v>
      </c>
      <c r="B4" s="337"/>
      <c r="C4" s="337"/>
    </row>
    <row r="5" customFormat="false" ht="12.75" hidden="false" customHeight="true" outlineLevel="0" collapsed="false">
      <c r="A5" s="337" t="s">
        <v>3</v>
      </c>
      <c r="B5" s="337"/>
      <c r="C5" s="337"/>
    </row>
    <row r="7" customFormat="false" ht="15" hidden="false" customHeight="true" outlineLevel="0" collapsed="false">
      <c r="A7" s="338" t="s">
        <v>618</v>
      </c>
      <c r="B7" s="338"/>
      <c r="C7" s="338"/>
    </row>
    <row r="8" customFormat="false" ht="15" hidden="false" customHeight="true" outlineLevel="0" collapsed="false">
      <c r="A8" s="338" t="s">
        <v>619</v>
      </c>
      <c r="B8" s="338"/>
      <c r="C8" s="338"/>
    </row>
    <row r="9" customFormat="false" ht="15" hidden="false" customHeight="false" outlineLevel="0" collapsed="false">
      <c r="C9" s="339" t="s">
        <v>204</v>
      </c>
    </row>
    <row r="10" customFormat="false" ht="33.75" hidden="false" customHeight="true" outlineLevel="0" collapsed="false">
      <c r="A10" s="340" t="s">
        <v>7</v>
      </c>
      <c r="B10" s="341" t="s">
        <v>207</v>
      </c>
      <c r="C10" s="341" t="s">
        <v>620</v>
      </c>
    </row>
    <row r="11" customFormat="false" ht="17.25" hidden="false" customHeight="true" outlineLevel="0" collapsed="false">
      <c r="A11" s="342" t="s">
        <v>210</v>
      </c>
      <c r="C11" s="343" t="n">
        <f aca="false">C12+C13+C14+C15+C16+C17+C18</f>
        <v>216036.8</v>
      </c>
    </row>
    <row r="12" customFormat="false" ht="15" hidden="false" customHeight="false" outlineLevel="0" collapsed="false">
      <c r="A12" s="344" t="s">
        <v>621</v>
      </c>
      <c r="B12" s="345" t="s">
        <v>622</v>
      </c>
      <c r="C12" s="327" t="n">
        <v>215</v>
      </c>
    </row>
    <row r="13" customFormat="false" ht="30" hidden="false" customHeight="false" outlineLevel="0" collapsed="false">
      <c r="A13" s="344" t="s">
        <v>623</v>
      </c>
      <c r="B13" s="345" t="s">
        <v>624</v>
      </c>
      <c r="C13" s="327" t="n">
        <v>741.7</v>
      </c>
    </row>
    <row r="14" s="347" customFormat="true" ht="30" hidden="false" customHeight="false" outlineLevel="0" collapsed="false">
      <c r="A14" s="344" t="s">
        <v>625</v>
      </c>
      <c r="B14" s="345" t="s">
        <v>626</v>
      </c>
      <c r="C14" s="346" t="n">
        <v>300</v>
      </c>
      <c r="E14" s="335"/>
    </row>
    <row r="15" s="335" customFormat="true" ht="15" hidden="false" customHeight="false" outlineLevel="0" collapsed="false">
      <c r="A15" s="344" t="s">
        <v>627</v>
      </c>
      <c r="B15" s="345" t="s">
        <v>628</v>
      </c>
      <c r="C15" s="346" t="n">
        <v>198506.3</v>
      </c>
    </row>
    <row r="16" s="335" customFormat="true" ht="35.25" hidden="false" customHeight="true" outlineLevel="0" collapsed="false">
      <c r="A16" s="344" t="s">
        <v>629</v>
      </c>
      <c r="B16" s="345" t="s">
        <v>630</v>
      </c>
      <c r="C16" s="346" t="n">
        <v>15498.8</v>
      </c>
    </row>
    <row r="17" s="347" customFormat="true" ht="38.25" hidden="false" customHeight="true" outlineLevel="0" collapsed="false">
      <c r="A17" s="344" t="s">
        <v>631</v>
      </c>
      <c r="B17" s="345" t="s">
        <v>632</v>
      </c>
      <c r="C17" s="346" t="n">
        <v>575</v>
      </c>
      <c r="E17" s="335"/>
    </row>
    <row r="18" s="347" customFormat="true" ht="45" hidden="false" customHeight="false" outlineLevel="0" collapsed="false">
      <c r="A18" s="344" t="s">
        <v>633</v>
      </c>
      <c r="B18" s="345" t="s">
        <v>634</v>
      </c>
      <c r="C18" s="346" t="n">
        <v>200</v>
      </c>
      <c r="E18" s="335"/>
    </row>
    <row r="19" s="335" customFormat="true" ht="12.75" hidden="false" customHeight="true" outlineLevel="0" collapsed="false">
      <c r="A19" s="348"/>
      <c r="B19" s="349"/>
      <c r="C19" s="350"/>
    </row>
    <row r="20" s="335" customFormat="true" ht="25.5" hidden="false" customHeight="true" outlineLevel="0" collapsed="false">
      <c r="A20" s="348"/>
      <c r="B20" s="349"/>
      <c r="C20" s="350"/>
    </row>
    <row r="21" s="335" customFormat="true" ht="12.75" hidden="false" customHeight="true" outlineLevel="0" collapsed="false">
      <c r="A21" s="348"/>
      <c r="B21" s="349"/>
      <c r="C21" s="350"/>
    </row>
    <row r="22" s="335" customFormat="true" ht="12.75" hidden="false" customHeight="true" outlineLevel="0" collapsed="false">
      <c r="A22" s="348"/>
      <c r="B22" s="349"/>
      <c r="C22" s="350"/>
    </row>
    <row r="23" s="335" customFormat="true" ht="38.25" hidden="false" customHeight="true" outlineLevel="0" collapsed="false">
      <c r="A23" s="348"/>
      <c r="B23" s="349"/>
      <c r="C23" s="350"/>
    </row>
    <row r="24" s="335" customFormat="true" ht="12.75" hidden="false" customHeight="true" outlineLevel="0" collapsed="false">
      <c r="A24" s="348"/>
      <c r="B24" s="349"/>
      <c r="C24" s="350"/>
    </row>
    <row r="25" s="335" customFormat="true" ht="38.25" hidden="false" customHeight="true" outlineLevel="0" collapsed="false">
      <c r="A25" s="348"/>
      <c r="B25" s="349"/>
      <c r="C25" s="350"/>
    </row>
    <row r="26" s="335" customFormat="true" ht="12.75" hidden="false" customHeight="true" outlineLevel="0" collapsed="false">
      <c r="A26" s="348"/>
      <c r="B26" s="349"/>
      <c r="C26" s="350"/>
    </row>
    <row r="27" s="335" customFormat="true" ht="12.75" hidden="false" customHeight="true" outlineLevel="0" collapsed="false">
      <c r="A27" s="348"/>
      <c r="B27" s="349"/>
      <c r="C27" s="350"/>
    </row>
    <row r="28" s="335" customFormat="true" ht="25.5" hidden="false" customHeight="true" outlineLevel="0" collapsed="false">
      <c r="A28" s="348"/>
      <c r="B28" s="349"/>
      <c r="C28" s="350"/>
    </row>
    <row r="29" s="335" customFormat="true" ht="25.5" hidden="false" customHeight="true" outlineLevel="0" collapsed="false">
      <c r="A29" s="348"/>
      <c r="B29" s="349"/>
      <c r="C29" s="350"/>
    </row>
    <row r="30" s="335" customFormat="true" ht="12.75" hidden="false" customHeight="true" outlineLevel="0" collapsed="false">
      <c r="A30" s="348"/>
      <c r="B30" s="349"/>
      <c r="C30" s="350"/>
    </row>
    <row r="31" s="335" customFormat="true" ht="12.75" hidden="false" customHeight="true" outlineLevel="0" collapsed="false">
      <c r="A31" s="348"/>
      <c r="B31" s="349"/>
      <c r="C31" s="350"/>
    </row>
    <row r="32" s="335" customFormat="true" ht="25.5" hidden="false" customHeight="true" outlineLevel="0" collapsed="false">
      <c r="A32" s="348"/>
      <c r="B32" s="349"/>
      <c r="C32" s="350"/>
    </row>
    <row r="33" s="335" customFormat="true" ht="25.5" hidden="false" customHeight="true" outlineLevel="0" collapsed="false">
      <c r="A33" s="348"/>
      <c r="B33" s="349"/>
      <c r="C33" s="350"/>
    </row>
    <row r="34" s="335" customFormat="true" ht="12.75" hidden="false" customHeight="true" outlineLevel="0" collapsed="false">
      <c r="A34" s="348"/>
      <c r="B34" s="349"/>
      <c r="C34" s="350"/>
    </row>
    <row r="35" s="335" customFormat="true" ht="12.75" hidden="false" customHeight="true" outlineLevel="0" collapsed="false">
      <c r="A35" s="348"/>
      <c r="B35" s="349"/>
      <c r="C35" s="350"/>
    </row>
    <row r="36" s="335" customFormat="true" ht="12.75" hidden="false" customHeight="true" outlineLevel="0" collapsed="false">
      <c r="A36" s="348"/>
      <c r="B36" s="349"/>
      <c r="C36" s="350"/>
    </row>
    <row r="37" s="335" customFormat="true" ht="51" hidden="false" customHeight="true" outlineLevel="0" collapsed="false">
      <c r="A37" s="348"/>
      <c r="B37" s="349"/>
      <c r="C37" s="350"/>
    </row>
    <row r="38" s="335" customFormat="true" ht="38.25" hidden="false" customHeight="true" outlineLevel="0" collapsed="false">
      <c r="A38" s="348"/>
      <c r="B38" s="349"/>
      <c r="C38" s="350"/>
    </row>
    <row r="39" s="335" customFormat="true" ht="12.75" hidden="false" customHeight="true" outlineLevel="0" collapsed="false">
      <c r="A39" s="348"/>
      <c r="B39" s="349"/>
      <c r="C39" s="350"/>
    </row>
    <row r="40" s="335" customFormat="true" ht="12.75" hidden="false" customHeight="true" outlineLevel="0" collapsed="false">
      <c r="A40" s="348"/>
      <c r="B40" s="349"/>
      <c r="C40" s="350"/>
    </row>
    <row r="41" s="335" customFormat="true" ht="12.75" hidden="false" customHeight="true" outlineLevel="0" collapsed="false">
      <c r="A41" s="348"/>
      <c r="B41" s="349"/>
      <c r="C41" s="350"/>
    </row>
    <row r="42" s="335" customFormat="true" ht="25.5" hidden="false" customHeight="true" outlineLevel="0" collapsed="false">
      <c r="A42" s="348"/>
      <c r="B42" s="349"/>
      <c r="C42" s="350"/>
    </row>
    <row r="43" s="335" customFormat="true" ht="25.5" hidden="false" customHeight="true" outlineLevel="0" collapsed="false">
      <c r="A43" s="348"/>
      <c r="B43" s="349"/>
      <c r="C43" s="350"/>
    </row>
    <row r="44" s="335" customFormat="true" ht="12.75" hidden="false" customHeight="true" outlineLevel="0" collapsed="false">
      <c r="A44" s="348"/>
      <c r="B44" s="349"/>
      <c r="C44" s="350"/>
    </row>
    <row r="45" s="335" customFormat="true" ht="12.75" hidden="false" customHeight="true" outlineLevel="0" collapsed="false">
      <c r="A45" s="348"/>
      <c r="B45" s="349"/>
      <c r="C45" s="350"/>
    </row>
    <row r="46" s="335" customFormat="true" ht="25.5" hidden="false" customHeight="true" outlineLevel="0" collapsed="false">
      <c r="A46" s="348"/>
      <c r="B46" s="349"/>
      <c r="C46" s="350"/>
    </row>
    <row r="47" s="335" customFormat="true" ht="12.75" hidden="false" customHeight="true" outlineLevel="0" collapsed="false">
      <c r="A47" s="348"/>
      <c r="B47" s="349"/>
      <c r="C47" s="350"/>
    </row>
    <row r="48" s="335" customFormat="true" ht="38.25" hidden="false" customHeight="true" outlineLevel="0" collapsed="false">
      <c r="A48" s="348"/>
      <c r="B48" s="349"/>
      <c r="C48" s="350"/>
    </row>
    <row r="49" s="335" customFormat="true" ht="63.75" hidden="false" customHeight="true" outlineLevel="0" collapsed="false">
      <c r="A49" s="348"/>
      <c r="B49" s="349"/>
      <c r="C49" s="350"/>
    </row>
    <row r="50" s="335" customFormat="true" ht="12.75" hidden="false" customHeight="true" outlineLevel="0" collapsed="false">
      <c r="A50" s="348"/>
      <c r="B50" s="349"/>
      <c r="C50" s="350"/>
    </row>
    <row r="51" s="335" customFormat="true" ht="25.5" hidden="false" customHeight="true" outlineLevel="0" collapsed="false">
      <c r="A51" s="348"/>
      <c r="B51" s="349"/>
      <c r="C51" s="350"/>
    </row>
    <row r="52" s="335" customFormat="true" ht="25.5" hidden="false" customHeight="true" outlineLevel="0" collapsed="false">
      <c r="A52" s="348"/>
      <c r="B52" s="349"/>
      <c r="C52" s="350"/>
    </row>
    <row r="53" s="335" customFormat="true" ht="25.5" hidden="false" customHeight="true" outlineLevel="0" collapsed="false">
      <c r="A53" s="348"/>
      <c r="B53" s="349"/>
      <c r="C53" s="350"/>
    </row>
    <row r="54" s="335" customFormat="true" ht="25.5" hidden="false" customHeight="true" outlineLevel="0" collapsed="false">
      <c r="A54" s="348"/>
      <c r="B54" s="349"/>
      <c r="C54" s="350"/>
    </row>
    <row r="55" s="335" customFormat="true" ht="25.5" hidden="false" customHeight="true" outlineLevel="0" collapsed="false">
      <c r="A55" s="348"/>
      <c r="B55" s="349"/>
      <c r="C55" s="350"/>
    </row>
    <row r="56" s="335" customFormat="true" ht="25.5" hidden="false" customHeight="true" outlineLevel="0" collapsed="false">
      <c r="A56" s="348"/>
      <c r="B56" s="349"/>
      <c r="C56" s="350"/>
    </row>
    <row r="57" customFormat="false" ht="25.5" hidden="false" customHeight="true" outlineLevel="0" collapsed="false">
      <c r="A57" s="348"/>
      <c r="B57" s="349"/>
      <c r="C57" s="350"/>
    </row>
    <row r="58" customFormat="false" ht="25.5" hidden="false" customHeight="true" outlineLevel="0" collapsed="false">
      <c r="A58" s="348"/>
      <c r="B58" s="349"/>
      <c r="C58" s="350"/>
    </row>
    <row r="59" customFormat="false" ht="25.5" hidden="false" customHeight="true" outlineLevel="0" collapsed="false">
      <c r="A59" s="348"/>
      <c r="B59" s="349"/>
      <c r="C59" s="350"/>
    </row>
    <row r="60" customFormat="false" ht="12.75" hidden="false" customHeight="true" outlineLevel="0" collapsed="false">
      <c r="A60" s="348"/>
      <c r="B60" s="349"/>
      <c r="C60" s="350"/>
    </row>
    <row r="61" customFormat="false" ht="12.75" hidden="false" customHeight="true" outlineLevel="0" collapsed="false">
      <c r="A61" s="348"/>
      <c r="B61" s="349"/>
      <c r="C61" s="350"/>
    </row>
    <row r="62" customFormat="false" ht="51" hidden="false" customHeight="true" outlineLevel="0" collapsed="false">
      <c r="A62" s="348"/>
      <c r="B62" s="349"/>
      <c r="C62" s="350"/>
    </row>
    <row r="63" customFormat="false" ht="12.75" hidden="false" customHeight="true" outlineLevel="0" collapsed="false">
      <c r="A63" s="348"/>
      <c r="B63" s="349"/>
      <c r="C63" s="350"/>
    </row>
    <row r="64" customFormat="false" ht="51" hidden="false" customHeight="true" outlineLevel="0" collapsed="false">
      <c r="A64" s="348"/>
      <c r="B64" s="349"/>
      <c r="C64" s="350"/>
    </row>
    <row r="65" customFormat="false" ht="12.75" hidden="false" customHeight="true" outlineLevel="0" collapsed="false">
      <c r="A65" s="348"/>
      <c r="B65" s="349"/>
      <c r="C65" s="350"/>
    </row>
    <row r="66" customFormat="false" ht="25.5" hidden="false" customHeight="true" outlineLevel="0" collapsed="false">
      <c r="A66" s="348"/>
      <c r="B66" s="349"/>
      <c r="C66" s="350"/>
    </row>
    <row r="67" customFormat="false" ht="25.5" hidden="false" customHeight="true" outlineLevel="0" collapsed="false">
      <c r="A67" s="348"/>
      <c r="B67" s="349"/>
      <c r="C67" s="350"/>
    </row>
    <row r="68" customFormat="false" ht="51" hidden="false" customHeight="true" outlineLevel="0" collapsed="false">
      <c r="A68" s="348"/>
      <c r="B68" s="349"/>
      <c r="C68" s="350"/>
    </row>
    <row r="69" customFormat="false" ht="12.75" hidden="false" customHeight="true" outlineLevel="0" collapsed="false">
      <c r="A69" s="348"/>
      <c r="B69" s="349"/>
      <c r="C69" s="350"/>
    </row>
    <row r="70" customFormat="false" ht="12.75" hidden="false" customHeight="true" outlineLevel="0" collapsed="false">
      <c r="A70" s="348"/>
      <c r="B70" s="349"/>
      <c r="C70" s="350"/>
    </row>
    <row r="71" customFormat="false" ht="25.5" hidden="false" customHeight="true" outlineLevel="0" collapsed="false">
      <c r="A71" s="348"/>
      <c r="B71" s="349"/>
      <c r="C71" s="350"/>
    </row>
    <row r="72" customFormat="false" ht="25.5" hidden="false" customHeight="true" outlineLevel="0" collapsed="false">
      <c r="A72" s="348"/>
      <c r="B72" s="349"/>
      <c r="C72" s="350"/>
    </row>
    <row r="73" customFormat="false" ht="12.75" hidden="false" customHeight="true" outlineLevel="0" collapsed="false">
      <c r="A73" s="348"/>
      <c r="B73" s="349"/>
      <c r="C73" s="350"/>
    </row>
    <row r="74" customFormat="false" ht="12.75" hidden="false" customHeight="true" outlineLevel="0" collapsed="false">
      <c r="A74" s="348"/>
      <c r="B74" s="349"/>
      <c r="C74" s="350"/>
    </row>
    <row r="75" customFormat="false" ht="25.5" hidden="false" customHeight="true" outlineLevel="0" collapsed="false">
      <c r="A75" s="348"/>
      <c r="B75" s="349"/>
      <c r="C75" s="350"/>
    </row>
    <row r="76" customFormat="false" ht="63.75" hidden="false" customHeight="true" outlineLevel="0" collapsed="false">
      <c r="A76" s="348"/>
      <c r="B76" s="349"/>
      <c r="C76" s="350"/>
    </row>
    <row r="77" customFormat="false" ht="12.75" hidden="false" customHeight="true" outlineLevel="0" collapsed="false">
      <c r="A77" s="348"/>
      <c r="B77" s="349"/>
      <c r="C77" s="350"/>
    </row>
    <row r="78" customFormat="false" ht="12.75" hidden="false" customHeight="true" outlineLevel="0" collapsed="false">
      <c r="A78" s="348"/>
      <c r="B78" s="349"/>
      <c r="C78" s="350"/>
    </row>
    <row r="79" customFormat="false" ht="51" hidden="false" customHeight="true" outlineLevel="0" collapsed="false">
      <c r="A79" s="348"/>
      <c r="B79" s="349"/>
      <c r="C79" s="350"/>
    </row>
    <row r="80" customFormat="false" ht="12.75" hidden="false" customHeight="true" outlineLevel="0" collapsed="false">
      <c r="A80" s="348"/>
      <c r="B80" s="349"/>
      <c r="C80" s="350"/>
    </row>
    <row r="81" customFormat="false" ht="25.5" hidden="false" customHeight="true" outlineLevel="0" collapsed="false">
      <c r="A81" s="348"/>
      <c r="B81" s="349"/>
      <c r="C81" s="350"/>
    </row>
    <row r="82" customFormat="false" ht="12.75" hidden="false" customHeight="true" outlineLevel="0" collapsed="false">
      <c r="A82" s="348"/>
      <c r="B82" s="349"/>
      <c r="C82" s="350"/>
    </row>
    <row r="83" customFormat="false" ht="25.5" hidden="false" customHeight="true" outlineLevel="0" collapsed="false">
      <c r="A83" s="348"/>
      <c r="B83" s="349"/>
      <c r="C83" s="350"/>
    </row>
    <row r="84" customFormat="false" ht="12.75" hidden="false" customHeight="true" outlineLevel="0" collapsed="false">
      <c r="A84" s="348"/>
      <c r="B84" s="349"/>
      <c r="C84" s="350"/>
    </row>
    <row r="85" customFormat="false" ht="12.75" hidden="false" customHeight="true" outlineLevel="0" collapsed="false">
      <c r="A85" s="348"/>
      <c r="B85" s="349"/>
      <c r="C85" s="350"/>
    </row>
    <row r="86" customFormat="false" ht="12.75" hidden="false" customHeight="true" outlineLevel="0" collapsed="false">
      <c r="A86" s="348"/>
      <c r="B86" s="349"/>
      <c r="C86" s="350"/>
    </row>
    <row r="87" customFormat="false" ht="51" hidden="false" customHeight="true" outlineLevel="0" collapsed="false">
      <c r="A87" s="348"/>
      <c r="B87" s="349"/>
      <c r="C87" s="350"/>
    </row>
    <row r="88" customFormat="false" ht="12.75" hidden="false" customHeight="true" outlineLevel="0" collapsed="false">
      <c r="A88" s="348"/>
      <c r="B88" s="349"/>
      <c r="C88" s="350"/>
    </row>
    <row r="89" customFormat="false" ht="25.5" hidden="false" customHeight="true" outlineLevel="0" collapsed="false">
      <c r="A89" s="348"/>
      <c r="B89" s="349"/>
      <c r="C89" s="350"/>
    </row>
    <row r="90" customFormat="false" ht="12.75" hidden="false" customHeight="true" outlineLevel="0" collapsed="false">
      <c r="A90" s="348"/>
      <c r="B90" s="349"/>
      <c r="C90" s="350"/>
    </row>
    <row r="91" customFormat="false" ht="12.75" hidden="false" customHeight="true" outlineLevel="0" collapsed="false">
      <c r="A91" s="348"/>
      <c r="B91" s="349"/>
      <c r="C91" s="350"/>
    </row>
    <row r="92" customFormat="false" ht="12.75" hidden="false" customHeight="true" outlineLevel="0" collapsed="false">
      <c r="A92" s="348"/>
      <c r="B92" s="349"/>
      <c r="C92" s="350"/>
    </row>
    <row r="93" customFormat="false" ht="51" hidden="false" customHeight="true" outlineLevel="0" collapsed="false">
      <c r="A93" s="348"/>
      <c r="B93" s="349"/>
      <c r="C93" s="350"/>
    </row>
    <row r="94" customFormat="false" ht="12.75" hidden="false" customHeight="true" outlineLevel="0" collapsed="false">
      <c r="A94" s="348"/>
      <c r="B94" s="349"/>
      <c r="C94" s="350"/>
    </row>
    <row r="95" customFormat="false" ht="25.5" hidden="false" customHeight="true" outlineLevel="0" collapsed="false">
      <c r="A95" s="348"/>
      <c r="B95" s="349"/>
      <c r="C95" s="350"/>
    </row>
    <row r="96" customFormat="false" ht="12.75" hidden="false" customHeight="true" outlineLevel="0" collapsed="false">
      <c r="A96" s="348"/>
      <c r="B96" s="349"/>
      <c r="C96" s="350"/>
    </row>
    <row r="97" customFormat="false" ht="12.75" hidden="false" customHeight="true" outlineLevel="0" collapsed="false">
      <c r="A97" s="348"/>
      <c r="B97" s="349"/>
      <c r="C97" s="350"/>
    </row>
    <row r="98" customFormat="false" ht="25.5" hidden="false" customHeight="true" outlineLevel="0" collapsed="false">
      <c r="A98" s="348"/>
      <c r="B98" s="349"/>
      <c r="C98" s="350"/>
    </row>
    <row r="99" customFormat="false" ht="51" hidden="false" customHeight="true" outlineLevel="0" collapsed="false">
      <c r="A99" s="348"/>
      <c r="B99" s="349"/>
      <c r="C99" s="350"/>
    </row>
    <row r="100" customFormat="false" ht="12.75" hidden="false" customHeight="true" outlineLevel="0" collapsed="false">
      <c r="A100" s="348"/>
      <c r="B100" s="349"/>
      <c r="C100" s="350"/>
    </row>
    <row r="101" customFormat="false" ht="12.75" hidden="false" customHeight="true" outlineLevel="0" collapsed="false">
      <c r="A101" s="348"/>
      <c r="B101" s="349"/>
      <c r="C101" s="350"/>
    </row>
    <row r="102" customFormat="false" ht="25.5" hidden="false" customHeight="true" outlineLevel="0" collapsed="false">
      <c r="A102" s="348"/>
      <c r="B102" s="349"/>
      <c r="C102" s="350"/>
    </row>
    <row r="103" customFormat="false" ht="12.75" hidden="false" customHeight="true" outlineLevel="0" collapsed="false">
      <c r="A103" s="348"/>
      <c r="B103" s="349"/>
      <c r="C103" s="350"/>
    </row>
    <row r="104" customFormat="false" ht="12.75" hidden="false" customHeight="true" outlineLevel="0" collapsed="false">
      <c r="A104" s="348"/>
      <c r="B104" s="349"/>
      <c r="C104" s="350"/>
    </row>
    <row r="105" customFormat="false" ht="12.75" hidden="false" customHeight="true" outlineLevel="0" collapsed="false">
      <c r="A105" s="348"/>
      <c r="B105" s="349"/>
      <c r="C105" s="350"/>
    </row>
    <row r="106" customFormat="false" ht="12.75" hidden="false" customHeight="true" outlineLevel="0" collapsed="false">
      <c r="A106" s="348"/>
      <c r="B106" s="349"/>
      <c r="C106" s="350"/>
    </row>
    <row r="107" customFormat="false" ht="12.75" hidden="false" customHeight="true" outlineLevel="0" collapsed="false">
      <c r="A107" s="348"/>
      <c r="B107" s="349"/>
      <c r="C107" s="350"/>
    </row>
    <row r="108" customFormat="false" ht="38.25" hidden="false" customHeight="true" outlineLevel="0" collapsed="false">
      <c r="A108" s="348"/>
      <c r="B108" s="349"/>
      <c r="C108" s="350"/>
    </row>
    <row r="109" customFormat="false" ht="12.75" hidden="false" customHeight="true" outlineLevel="0" collapsed="false">
      <c r="A109" s="348"/>
      <c r="B109" s="349"/>
      <c r="C109" s="350"/>
    </row>
    <row r="110" customFormat="false" ht="12.75" hidden="false" customHeight="true" outlineLevel="0" collapsed="false">
      <c r="A110" s="348"/>
      <c r="B110" s="349"/>
      <c r="C110" s="350"/>
    </row>
    <row r="111" customFormat="false" ht="12.75" hidden="false" customHeight="true" outlineLevel="0" collapsed="false">
      <c r="A111" s="348"/>
      <c r="B111" s="349"/>
      <c r="C111" s="350"/>
    </row>
    <row r="112" customFormat="false" ht="51" hidden="false" customHeight="true" outlineLevel="0" collapsed="false">
      <c r="A112" s="348"/>
      <c r="B112" s="349"/>
      <c r="C112" s="350"/>
    </row>
    <row r="113" customFormat="false" ht="38.25" hidden="false" customHeight="true" outlineLevel="0" collapsed="false">
      <c r="A113" s="348"/>
      <c r="B113" s="349"/>
      <c r="C113" s="350"/>
    </row>
    <row r="114" customFormat="false" ht="38.25" hidden="false" customHeight="true" outlineLevel="0" collapsed="false">
      <c r="A114" s="348"/>
      <c r="B114" s="349"/>
      <c r="C114" s="350"/>
    </row>
    <row r="115" customFormat="false" ht="38.25" hidden="false" customHeight="true" outlineLevel="0" collapsed="false">
      <c r="A115" s="348"/>
      <c r="B115" s="349"/>
      <c r="C115" s="350"/>
    </row>
    <row r="116" customFormat="false" ht="51" hidden="false" customHeight="true" outlineLevel="0" collapsed="false">
      <c r="A116" s="348"/>
      <c r="B116" s="349"/>
      <c r="C116" s="350"/>
    </row>
    <row r="117" customFormat="false" ht="38.25" hidden="false" customHeight="true" outlineLevel="0" collapsed="false">
      <c r="A117" s="348"/>
      <c r="B117" s="349"/>
      <c r="C117" s="350"/>
    </row>
    <row r="118" customFormat="false" ht="12.75" hidden="false" customHeight="true" outlineLevel="0" collapsed="false">
      <c r="A118" s="348"/>
      <c r="B118" s="349"/>
      <c r="C118" s="350"/>
    </row>
    <row r="119" customFormat="false" ht="51" hidden="false" customHeight="true" outlineLevel="0" collapsed="false">
      <c r="A119" s="348"/>
      <c r="B119" s="349"/>
      <c r="C119" s="350"/>
    </row>
    <row r="120" customFormat="false" ht="38.25" hidden="false" customHeight="true" outlineLevel="0" collapsed="false">
      <c r="A120" s="348"/>
      <c r="B120" s="349"/>
      <c r="C120" s="350"/>
    </row>
    <row r="121" customFormat="false" ht="12.75" hidden="false" customHeight="true" outlineLevel="0" collapsed="false">
      <c r="A121" s="348"/>
      <c r="B121" s="349"/>
      <c r="C121" s="350"/>
    </row>
    <row r="122" customFormat="false" ht="51" hidden="false" customHeight="true" outlineLevel="0" collapsed="false">
      <c r="A122" s="348"/>
      <c r="B122" s="349"/>
      <c r="C122" s="350"/>
    </row>
    <row r="123" customFormat="false" ht="12.75" hidden="false" customHeight="true" outlineLevel="0" collapsed="false">
      <c r="A123" s="348"/>
      <c r="B123" s="349"/>
      <c r="C123" s="350"/>
    </row>
    <row r="124" customFormat="false" ht="12.75" hidden="false" customHeight="true" outlineLevel="0" collapsed="false">
      <c r="A124" s="348"/>
      <c r="B124" s="349"/>
      <c r="C124" s="350"/>
    </row>
    <row r="125" customFormat="false" ht="25.5" hidden="false" customHeight="true" outlineLevel="0" collapsed="false">
      <c r="A125" s="348"/>
      <c r="B125" s="349"/>
      <c r="C125" s="350"/>
    </row>
    <row r="126" customFormat="false" ht="12.75" hidden="false" customHeight="true" outlineLevel="0" collapsed="false">
      <c r="A126" s="348"/>
      <c r="B126" s="349"/>
      <c r="C126" s="350"/>
    </row>
    <row r="127" customFormat="false" ht="38.25" hidden="false" customHeight="true" outlineLevel="0" collapsed="false">
      <c r="A127" s="348"/>
      <c r="B127" s="349"/>
      <c r="C127" s="350"/>
    </row>
    <row r="128" customFormat="false" ht="12.75" hidden="false" customHeight="true" outlineLevel="0" collapsed="false">
      <c r="A128" s="348"/>
      <c r="B128" s="349"/>
      <c r="C128" s="350"/>
    </row>
    <row r="129" customFormat="false" ht="12.75" hidden="false" customHeight="true" outlineLevel="0" collapsed="false">
      <c r="A129" s="348"/>
      <c r="B129" s="349"/>
      <c r="C129" s="350"/>
    </row>
    <row r="130" customFormat="false" ht="12.75" hidden="false" customHeight="true" outlineLevel="0" collapsed="false">
      <c r="A130" s="348"/>
      <c r="B130" s="349"/>
      <c r="C130" s="350"/>
    </row>
    <row r="131" customFormat="false" ht="38.25" hidden="false" customHeight="true" outlineLevel="0" collapsed="false">
      <c r="A131" s="348"/>
      <c r="B131" s="349"/>
      <c r="C131" s="350"/>
    </row>
    <row r="132" customFormat="false" ht="12.75" hidden="false" customHeight="true" outlineLevel="0" collapsed="false">
      <c r="A132" s="348"/>
      <c r="B132" s="349"/>
      <c r="C132" s="350"/>
    </row>
    <row r="133" customFormat="false" ht="12.75" hidden="false" customHeight="true" outlineLevel="0" collapsed="false">
      <c r="A133" s="348"/>
      <c r="B133" s="349"/>
      <c r="C133" s="350"/>
    </row>
    <row r="134" customFormat="false" ht="12.75" hidden="false" customHeight="true" outlineLevel="0" collapsed="false">
      <c r="A134" s="348"/>
      <c r="B134" s="349"/>
      <c r="C134" s="350"/>
    </row>
    <row r="135" customFormat="false" ht="12.75" hidden="false" customHeight="true" outlineLevel="0" collapsed="false">
      <c r="A135" s="348"/>
      <c r="B135" s="349"/>
      <c r="C135" s="350"/>
    </row>
    <row r="136" customFormat="false" ht="12.75" hidden="false" customHeight="true" outlineLevel="0" collapsed="false">
      <c r="A136" s="348"/>
      <c r="B136" s="349"/>
      <c r="C136" s="350"/>
    </row>
    <row r="137" customFormat="false" ht="12.75" hidden="false" customHeight="true" outlineLevel="0" collapsed="false">
      <c r="A137" s="348"/>
      <c r="B137" s="349"/>
      <c r="C137" s="350"/>
    </row>
    <row r="138" customFormat="false" ht="12.75" hidden="false" customHeight="true" outlineLevel="0" collapsed="false">
      <c r="A138" s="348"/>
      <c r="B138" s="349"/>
      <c r="C138" s="350"/>
    </row>
    <row r="139" customFormat="false" ht="12.75" hidden="false" customHeight="true" outlineLevel="0" collapsed="false">
      <c r="A139" s="348"/>
      <c r="B139" s="349"/>
      <c r="C139" s="350"/>
    </row>
    <row r="140" customFormat="false" ht="12.75" hidden="false" customHeight="true" outlineLevel="0" collapsed="false">
      <c r="A140" s="348"/>
      <c r="B140" s="349"/>
      <c r="C140" s="350"/>
    </row>
    <row r="141" customFormat="false" ht="38.25" hidden="false" customHeight="true" outlineLevel="0" collapsed="false">
      <c r="A141" s="348"/>
      <c r="B141" s="349"/>
      <c r="C141" s="350"/>
    </row>
    <row r="142" customFormat="false" ht="12.75" hidden="false" customHeight="true" outlineLevel="0" collapsed="false">
      <c r="A142" s="348"/>
      <c r="B142" s="349"/>
      <c r="C142" s="350"/>
    </row>
    <row r="143" customFormat="false" ht="12.75" hidden="false" customHeight="true" outlineLevel="0" collapsed="false">
      <c r="A143" s="348"/>
      <c r="B143" s="349"/>
      <c r="C143" s="350"/>
    </row>
    <row r="144" customFormat="false" ht="12.75" hidden="false" customHeight="true" outlineLevel="0" collapsed="false">
      <c r="A144" s="348"/>
      <c r="B144" s="349"/>
      <c r="C144" s="350"/>
    </row>
    <row r="145" customFormat="false" ht="12.75" hidden="false" customHeight="true" outlineLevel="0" collapsed="false">
      <c r="A145" s="348"/>
      <c r="B145" s="349"/>
      <c r="C145" s="350"/>
    </row>
    <row r="146" customFormat="false" ht="12.75" hidden="false" customHeight="true" outlineLevel="0" collapsed="false">
      <c r="A146" s="348"/>
      <c r="B146" s="349"/>
      <c r="C146" s="350"/>
    </row>
    <row r="147" customFormat="false" ht="12.75" hidden="false" customHeight="true" outlineLevel="0" collapsed="false">
      <c r="A147" s="348"/>
      <c r="B147" s="349"/>
      <c r="C147" s="350"/>
    </row>
    <row r="148" customFormat="false" ht="12.75" hidden="false" customHeight="true" outlineLevel="0" collapsed="false">
      <c r="A148" s="348"/>
      <c r="B148" s="349"/>
      <c r="C148" s="350"/>
    </row>
    <row r="149" customFormat="false" ht="12.75" hidden="false" customHeight="true" outlineLevel="0" collapsed="false">
      <c r="A149" s="348"/>
      <c r="B149" s="349"/>
      <c r="C149" s="350"/>
    </row>
    <row r="150" customFormat="false" ht="38.25" hidden="false" customHeight="true" outlineLevel="0" collapsed="false">
      <c r="A150" s="348"/>
      <c r="B150" s="349"/>
      <c r="C150" s="350"/>
    </row>
    <row r="151" customFormat="false" ht="25.5" hidden="false" customHeight="true" outlineLevel="0" collapsed="false">
      <c r="A151" s="348"/>
      <c r="B151" s="349"/>
      <c r="C151" s="350"/>
    </row>
    <row r="152" customFormat="false" ht="38.25" hidden="false" customHeight="true" outlineLevel="0" collapsed="false">
      <c r="A152" s="348"/>
      <c r="B152" s="349"/>
      <c r="C152" s="350"/>
    </row>
    <row r="153" customFormat="false" ht="25.5" hidden="false" customHeight="true" outlineLevel="0" collapsed="false">
      <c r="A153" s="348"/>
      <c r="B153" s="349"/>
      <c r="C153" s="350"/>
    </row>
    <row r="154" customFormat="false" ht="38.25" hidden="false" customHeight="true" outlineLevel="0" collapsed="false">
      <c r="A154" s="348"/>
      <c r="B154" s="349"/>
      <c r="C154" s="350"/>
    </row>
    <row r="155" customFormat="false" ht="25.5" hidden="false" customHeight="true" outlineLevel="0" collapsed="false">
      <c r="A155" s="348"/>
      <c r="B155" s="349"/>
      <c r="C155" s="350"/>
    </row>
    <row r="156" customFormat="false" ht="38.25" hidden="false" customHeight="true" outlineLevel="0" collapsed="false">
      <c r="A156" s="348"/>
      <c r="B156" s="349"/>
      <c r="C156" s="350"/>
    </row>
    <row r="157" customFormat="false" ht="25.5" hidden="false" customHeight="true" outlineLevel="0" collapsed="false">
      <c r="A157" s="348"/>
      <c r="B157" s="349"/>
      <c r="C157" s="350"/>
    </row>
    <row r="158" customFormat="false" ht="38.25" hidden="false" customHeight="true" outlineLevel="0" collapsed="false">
      <c r="A158" s="348"/>
      <c r="B158" s="349"/>
      <c r="C158" s="350"/>
    </row>
    <row r="159" customFormat="false" ht="25.5" hidden="false" customHeight="true" outlineLevel="0" collapsed="false">
      <c r="A159" s="348"/>
      <c r="B159" s="349"/>
      <c r="C159" s="350"/>
    </row>
    <row r="160" customFormat="false" ht="38.25" hidden="false" customHeight="true" outlineLevel="0" collapsed="false">
      <c r="A160" s="348"/>
      <c r="B160" s="349"/>
      <c r="C160" s="350"/>
    </row>
    <row r="161" customFormat="false" ht="25.5" hidden="false" customHeight="true" outlineLevel="0" collapsed="false">
      <c r="A161" s="348"/>
      <c r="B161" s="349"/>
      <c r="C161" s="350"/>
    </row>
    <row r="162" customFormat="false" ht="38.25" hidden="false" customHeight="true" outlineLevel="0" collapsed="false">
      <c r="A162" s="348"/>
      <c r="B162" s="349"/>
      <c r="C162" s="350"/>
    </row>
    <row r="163" customFormat="false" ht="25.5" hidden="false" customHeight="true" outlineLevel="0" collapsed="false">
      <c r="A163" s="348"/>
      <c r="B163" s="349"/>
      <c r="C163" s="350"/>
    </row>
    <row r="164" customFormat="false" ht="38.25" hidden="false" customHeight="true" outlineLevel="0" collapsed="false">
      <c r="A164" s="348"/>
      <c r="B164" s="349"/>
      <c r="C164" s="350"/>
    </row>
    <row r="165" customFormat="false" ht="25.5" hidden="false" customHeight="true" outlineLevel="0" collapsed="false">
      <c r="A165" s="348"/>
      <c r="B165" s="349"/>
      <c r="C165" s="350"/>
    </row>
    <row r="166" customFormat="false" ht="38.25" hidden="false" customHeight="true" outlineLevel="0" collapsed="false">
      <c r="A166" s="348"/>
      <c r="B166" s="349"/>
      <c r="C166" s="350"/>
    </row>
    <row r="167" customFormat="false" ht="25.5" hidden="false" customHeight="true" outlineLevel="0" collapsed="false">
      <c r="A167" s="348"/>
      <c r="B167" s="349"/>
      <c r="C167" s="350"/>
    </row>
    <row r="168" customFormat="false" ht="38.25" hidden="false" customHeight="true" outlineLevel="0" collapsed="false">
      <c r="A168" s="348"/>
      <c r="B168" s="349"/>
      <c r="C168" s="350"/>
    </row>
    <row r="169" customFormat="false" ht="25.5" hidden="false" customHeight="true" outlineLevel="0" collapsed="false">
      <c r="A169" s="348"/>
      <c r="B169" s="349"/>
      <c r="C169" s="350"/>
    </row>
    <row r="170" customFormat="false" ht="12.75" hidden="false" customHeight="true" outlineLevel="0" collapsed="false">
      <c r="A170" s="348"/>
      <c r="B170" s="349"/>
      <c r="C170" s="350"/>
    </row>
    <row r="171" customFormat="false" ht="12.75" hidden="false" customHeight="true" outlineLevel="0" collapsed="false">
      <c r="A171" s="348"/>
      <c r="B171" s="349"/>
      <c r="C171" s="350"/>
    </row>
    <row r="172" customFormat="false" ht="38.25" hidden="false" customHeight="true" outlineLevel="0" collapsed="false">
      <c r="A172" s="348"/>
      <c r="B172" s="349"/>
      <c r="C172" s="350"/>
    </row>
    <row r="173" customFormat="false" ht="25.5" hidden="false" customHeight="true" outlineLevel="0" collapsed="false">
      <c r="A173" s="348"/>
      <c r="B173" s="349"/>
      <c r="C173" s="350"/>
    </row>
    <row r="174" customFormat="false" ht="38.25" hidden="false" customHeight="true" outlineLevel="0" collapsed="false">
      <c r="A174" s="348"/>
      <c r="B174" s="349"/>
      <c r="C174" s="350"/>
    </row>
    <row r="175" customFormat="false" ht="51" hidden="false" customHeight="true" outlineLevel="0" collapsed="false">
      <c r="A175" s="348"/>
      <c r="B175" s="349"/>
      <c r="C175" s="350"/>
    </row>
    <row r="176" customFormat="false" ht="38.25" hidden="false" customHeight="true" outlineLevel="0" collapsed="false">
      <c r="A176" s="348"/>
      <c r="B176" s="349"/>
      <c r="C176" s="350"/>
    </row>
    <row r="177" customFormat="false" ht="38.25" hidden="false" customHeight="true" outlineLevel="0" collapsed="false">
      <c r="A177" s="348"/>
      <c r="B177" s="349"/>
      <c r="C177" s="350"/>
    </row>
    <row r="178" customFormat="false" ht="51" hidden="false" customHeight="true" outlineLevel="0" collapsed="false">
      <c r="A178" s="348"/>
      <c r="B178" s="349"/>
      <c r="C178" s="350"/>
    </row>
    <row r="179" customFormat="false" ht="12.75" hidden="false" customHeight="true" outlineLevel="0" collapsed="false">
      <c r="A179" s="348"/>
      <c r="B179" s="349"/>
      <c r="C179" s="350"/>
    </row>
    <row r="180" customFormat="false" ht="12.75" hidden="false" customHeight="true" outlineLevel="0" collapsed="false">
      <c r="A180" s="348"/>
      <c r="B180" s="349"/>
      <c r="C180" s="350"/>
    </row>
    <row r="181" customFormat="false" ht="25.5" hidden="false" customHeight="true" outlineLevel="0" collapsed="false">
      <c r="A181" s="348"/>
      <c r="B181" s="349"/>
      <c r="C181" s="350"/>
    </row>
    <row r="182" customFormat="false" ht="25.5" hidden="false" customHeight="true" outlineLevel="0" collapsed="false">
      <c r="A182" s="348"/>
      <c r="B182" s="349"/>
      <c r="C182" s="350"/>
    </row>
    <row r="183" customFormat="false" ht="12.75" hidden="false" customHeight="true" outlineLevel="0" collapsed="false">
      <c r="A183" s="348"/>
      <c r="B183" s="349"/>
      <c r="C183" s="350"/>
    </row>
    <row r="184" customFormat="false" ht="12.75" hidden="false" customHeight="true" outlineLevel="0" collapsed="false">
      <c r="A184" s="348"/>
      <c r="B184" s="349"/>
      <c r="C184" s="350"/>
    </row>
    <row r="185" customFormat="false" ht="12.75" hidden="false" customHeight="true" outlineLevel="0" collapsed="false">
      <c r="A185" s="348"/>
      <c r="B185" s="349"/>
      <c r="C185" s="350"/>
    </row>
    <row r="186" customFormat="false" ht="38.25" hidden="false" customHeight="true" outlineLevel="0" collapsed="false">
      <c r="A186" s="348"/>
      <c r="B186" s="349"/>
      <c r="C186" s="350"/>
    </row>
    <row r="187" customFormat="false" ht="38.25" hidden="false" customHeight="true" outlineLevel="0" collapsed="false">
      <c r="A187" s="348"/>
      <c r="B187" s="349"/>
      <c r="C187" s="350"/>
    </row>
    <row r="188" customFormat="false" ht="51" hidden="false" customHeight="true" outlineLevel="0" collapsed="false">
      <c r="A188" s="348"/>
      <c r="B188" s="349"/>
      <c r="C188" s="350"/>
    </row>
    <row r="189" customFormat="false" ht="38.25" hidden="false" customHeight="true" outlineLevel="0" collapsed="false">
      <c r="A189" s="348"/>
      <c r="B189" s="349"/>
      <c r="C189" s="350"/>
    </row>
    <row r="190" customFormat="false" ht="38.25" hidden="false" customHeight="true" outlineLevel="0" collapsed="false">
      <c r="A190" s="348"/>
      <c r="B190" s="349"/>
      <c r="C190" s="350"/>
    </row>
    <row r="191" customFormat="false" ht="38.25" hidden="false" customHeight="true" outlineLevel="0" collapsed="false">
      <c r="A191" s="348"/>
      <c r="B191" s="349"/>
      <c r="C191" s="350"/>
    </row>
    <row r="192" customFormat="false" ht="51" hidden="false" customHeight="true" outlineLevel="0" collapsed="false">
      <c r="A192" s="348"/>
      <c r="B192" s="349"/>
      <c r="C192" s="350"/>
    </row>
    <row r="193" customFormat="false" ht="12.75" hidden="false" customHeight="true" outlineLevel="0" collapsed="false">
      <c r="A193" s="348"/>
      <c r="B193" s="349"/>
      <c r="C193" s="350"/>
    </row>
    <row r="194" customFormat="false" ht="38.25" hidden="false" customHeight="true" outlineLevel="0" collapsed="false">
      <c r="A194" s="348"/>
      <c r="B194" s="349"/>
      <c r="C194" s="350"/>
    </row>
    <row r="195" customFormat="false" ht="51" hidden="false" customHeight="true" outlineLevel="0" collapsed="false">
      <c r="A195" s="348"/>
      <c r="B195" s="349"/>
      <c r="C195" s="350"/>
    </row>
    <row r="196" customFormat="false" ht="12.75" hidden="false" customHeight="true" outlineLevel="0" collapsed="false">
      <c r="A196" s="348"/>
      <c r="B196" s="349"/>
      <c r="C196" s="350"/>
    </row>
    <row r="197" customFormat="false" ht="12.75" hidden="false" customHeight="true" outlineLevel="0" collapsed="false">
      <c r="A197" s="348"/>
      <c r="B197" s="349"/>
      <c r="C197" s="350"/>
    </row>
    <row r="198" customFormat="false" ht="25.5" hidden="false" customHeight="true" outlineLevel="0" collapsed="false">
      <c r="A198" s="348"/>
      <c r="B198" s="349"/>
      <c r="C198" s="350"/>
    </row>
    <row r="199" customFormat="false" ht="25.5" hidden="false" customHeight="true" outlineLevel="0" collapsed="false">
      <c r="A199" s="348"/>
      <c r="B199" s="349"/>
      <c r="C199" s="350"/>
    </row>
    <row r="200" customFormat="false" ht="12.75" hidden="false" customHeight="true" outlineLevel="0" collapsed="false">
      <c r="A200" s="348"/>
      <c r="B200" s="349"/>
      <c r="C200" s="350"/>
    </row>
    <row r="201" customFormat="false" ht="12.75" hidden="false" customHeight="true" outlineLevel="0" collapsed="false">
      <c r="A201" s="348"/>
      <c r="B201" s="349"/>
      <c r="C201" s="350"/>
    </row>
    <row r="202" customFormat="false" ht="12.75" hidden="false" customHeight="true" outlineLevel="0" collapsed="false">
      <c r="A202" s="348"/>
      <c r="B202" s="349"/>
      <c r="C202" s="350"/>
    </row>
    <row r="203" customFormat="false" ht="12.75" hidden="false" customHeight="true" outlineLevel="0" collapsed="false">
      <c r="A203" s="348"/>
      <c r="B203" s="349"/>
      <c r="C203" s="350"/>
    </row>
    <row r="204" customFormat="false" ht="12.75" hidden="false" customHeight="true" outlineLevel="0" collapsed="false">
      <c r="A204" s="348"/>
      <c r="B204" s="349"/>
      <c r="C204" s="350"/>
    </row>
    <row r="205" customFormat="false" ht="12.75" hidden="false" customHeight="true" outlineLevel="0" collapsed="false">
      <c r="A205" s="348"/>
      <c r="B205" s="349"/>
      <c r="C205" s="350"/>
    </row>
    <row r="206" customFormat="false" ht="12.75" hidden="false" customHeight="true" outlineLevel="0" collapsed="false">
      <c r="A206" s="348"/>
      <c r="B206" s="349"/>
      <c r="C206" s="350"/>
    </row>
    <row r="207" customFormat="false" ht="63.75" hidden="false" customHeight="true" outlineLevel="0" collapsed="false">
      <c r="A207" s="348"/>
      <c r="B207" s="349"/>
      <c r="C207" s="350"/>
    </row>
    <row r="208" customFormat="false" ht="12.75" hidden="false" customHeight="true" outlineLevel="0" collapsed="false">
      <c r="A208" s="348"/>
      <c r="B208" s="349"/>
      <c r="C208" s="350"/>
    </row>
    <row r="209" customFormat="false" ht="12.75" hidden="false" customHeight="true" outlineLevel="0" collapsed="false">
      <c r="A209" s="348"/>
      <c r="B209" s="349"/>
      <c r="C209" s="350"/>
    </row>
    <row r="210" customFormat="false" ht="25.5" hidden="false" customHeight="true" outlineLevel="0" collapsed="false">
      <c r="A210" s="348"/>
      <c r="B210" s="349"/>
      <c r="C210" s="350"/>
    </row>
    <row r="211" customFormat="false" ht="12.75" hidden="false" customHeight="true" outlineLevel="0" collapsed="false">
      <c r="A211" s="348"/>
      <c r="B211" s="349"/>
      <c r="C211" s="350"/>
    </row>
    <row r="212" customFormat="false" ht="38.25" hidden="false" customHeight="true" outlineLevel="0" collapsed="false">
      <c r="A212" s="348"/>
      <c r="B212" s="349"/>
      <c r="C212" s="350"/>
    </row>
    <row r="213" customFormat="false" ht="12.75" hidden="false" customHeight="true" outlineLevel="0" collapsed="false">
      <c r="A213" s="348"/>
      <c r="B213" s="349"/>
      <c r="C213" s="350"/>
    </row>
    <row r="214" customFormat="false" ht="12.75" hidden="false" customHeight="true" outlineLevel="0" collapsed="false">
      <c r="A214" s="348"/>
      <c r="B214" s="349"/>
      <c r="C214" s="350"/>
    </row>
    <row r="215" customFormat="false" ht="12.75" hidden="false" customHeight="true" outlineLevel="0" collapsed="false">
      <c r="A215" s="348"/>
      <c r="B215" s="349"/>
      <c r="C215" s="350"/>
    </row>
    <row r="216" customFormat="false" ht="38.25" hidden="false" customHeight="true" outlineLevel="0" collapsed="false">
      <c r="A216" s="348"/>
      <c r="B216" s="349"/>
      <c r="C216" s="350"/>
    </row>
    <row r="217" customFormat="false" ht="76.5" hidden="false" customHeight="true" outlineLevel="0" collapsed="false">
      <c r="A217" s="348"/>
      <c r="B217" s="349"/>
      <c r="C217" s="350"/>
    </row>
    <row r="218" customFormat="false" ht="25.5" hidden="false" customHeight="true" outlineLevel="0" collapsed="false">
      <c r="A218" s="348"/>
      <c r="B218" s="349"/>
      <c r="C218" s="350"/>
    </row>
    <row r="219" customFormat="false" ht="25.5" hidden="false" customHeight="true" outlineLevel="0" collapsed="false">
      <c r="A219" s="348"/>
      <c r="B219" s="349"/>
      <c r="C219" s="350"/>
    </row>
    <row r="220" customFormat="false" ht="25.5" hidden="false" customHeight="true" outlineLevel="0" collapsed="false">
      <c r="A220" s="348"/>
      <c r="B220" s="349"/>
      <c r="C220" s="350"/>
    </row>
    <row r="221" customFormat="false" ht="51" hidden="false" customHeight="true" outlineLevel="0" collapsed="false">
      <c r="A221" s="348"/>
      <c r="B221" s="349"/>
      <c r="C221" s="350"/>
    </row>
    <row r="222" customFormat="false" ht="12.75" hidden="false" customHeight="true" outlineLevel="0" collapsed="false">
      <c r="A222" s="348"/>
      <c r="B222" s="349"/>
      <c r="C222" s="350"/>
    </row>
    <row r="223" customFormat="false" ht="12.75" hidden="false" customHeight="true" outlineLevel="0" collapsed="false">
      <c r="A223" s="348"/>
      <c r="B223" s="349"/>
      <c r="C223" s="350"/>
    </row>
    <row r="224" customFormat="false" ht="25.5" hidden="false" customHeight="true" outlineLevel="0" collapsed="false">
      <c r="A224" s="348"/>
      <c r="B224" s="349"/>
      <c r="C224" s="350"/>
    </row>
    <row r="225" customFormat="false" ht="25.5" hidden="false" customHeight="true" outlineLevel="0" collapsed="false">
      <c r="A225" s="348"/>
      <c r="B225" s="349"/>
      <c r="C225" s="350"/>
    </row>
    <row r="226" customFormat="false" ht="12.75" hidden="false" customHeight="true" outlineLevel="0" collapsed="false">
      <c r="A226" s="348"/>
      <c r="B226" s="349"/>
      <c r="C226" s="350"/>
    </row>
    <row r="227" customFormat="false" ht="38.25" hidden="false" customHeight="true" outlineLevel="0" collapsed="false">
      <c r="A227" s="348"/>
      <c r="B227" s="349"/>
      <c r="C227" s="350"/>
    </row>
    <row r="228" customFormat="false" ht="12.75" hidden="false" customHeight="true" outlineLevel="0" collapsed="false">
      <c r="A228" s="348"/>
      <c r="B228" s="349"/>
      <c r="C228" s="350"/>
    </row>
    <row r="229" customFormat="false" ht="12.75" hidden="false" customHeight="true" outlineLevel="0" collapsed="false">
      <c r="A229" s="348"/>
      <c r="B229" s="349"/>
      <c r="C229" s="350"/>
    </row>
    <row r="230" customFormat="false" ht="38.25" hidden="false" customHeight="true" outlineLevel="0" collapsed="false">
      <c r="A230" s="348"/>
      <c r="B230" s="349"/>
      <c r="C230" s="350"/>
    </row>
    <row r="231" customFormat="false" ht="12.75" hidden="false" customHeight="true" outlineLevel="0" collapsed="false">
      <c r="A231" s="348"/>
      <c r="B231" s="349"/>
      <c r="C231" s="350"/>
    </row>
    <row r="232" customFormat="false" ht="12.75" hidden="false" customHeight="true" outlineLevel="0" collapsed="false">
      <c r="A232" s="348"/>
      <c r="B232" s="349"/>
      <c r="C232" s="350"/>
    </row>
    <row r="233" customFormat="false" ht="12.75" hidden="false" customHeight="true" outlineLevel="0" collapsed="false">
      <c r="A233" s="348"/>
      <c r="B233" s="349"/>
      <c r="C233" s="350"/>
    </row>
    <row r="234" customFormat="false" ht="12.75" hidden="false" customHeight="true" outlineLevel="0" collapsed="false">
      <c r="A234" s="348"/>
      <c r="B234" s="349"/>
      <c r="C234" s="350"/>
    </row>
    <row r="235" customFormat="false" ht="25.5" hidden="false" customHeight="true" outlineLevel="0" collapsed="false">
      <c r="A235" s="348"/>
      <c r="B235" s="349"/>
      <c r="C235" s="350"/>
    </row>
    <row r="236" customFormat="false" ht="25.5" hidden="false" customHeight="true" outlineLevel="0" collapsed="false">
      <c r="A236" s="348"/>
      <c r="B236" s="349"/>
      <c r="C236" s="350"/>
    </row>
    <row r="237" customFormat="false" ht="12.75" hidden="false" customHeight="true" outlineLevel="0" collapsed="false">
      <c r="A237" s="348"/>
      <c r="B237" s="349"/>
      <c r="C237" s="350"/>
    </row>
    <row r="238" customFormat="false" ht="25.5" hidden="false" customHeight="true" outlineLevel="0" collapsed="false">
      <c r="A238" s="348"/>
      <c r="B238" s="349"/>
      <c r="C238" s="350"/>
    </row>
    <row r="239" customFormat="false" ht="38.25" hidden="false" customHeight="true" outlineLevel="0" collapsed="false">
      <c r="A239" s="348"/>
      <c r="B239" s="349"/>
      <c r="C239" s="350"/>
    </row>
    <row r="240" customFormat="false" ht="38.25" hidden="false" customHeight="true" outlineLevel="0" collapsed="false">
      <c r="A240" s="348"/>
      <c r="B240" s="349"/>
      <c r="C240" s="350"/>
    </row>
    <row r="241" customFormat="false" ht="38.25" hidden="false" customHeight="true" outlineLevel="0" collapsed="false">
      <c r="A241" s="348"/>
      <c r="B241" s="349"/>
      <c r="C241" s="350"/>
    </row>
    <row r="242" customFormat="false" ht="12.75" hidden="false" customHeight="true" outlineLevel="0" collapsed="false">
      <c r="A242" s="348"/>
      <c r="B242" s="349"/>
      <c r="C242" s="350"/>
    </row>
    <row r="243" customFormat="false" ht="12.75" hidden="false" customHeight="true" outlineLevel="0" collapsed="false">
      <c r="A243" s="348"/>
      <c r="B243" s="349"/>
      <c r="C243" s="350"/>
    </row>
    <row r="244" customFormat="false" ht="25.5" hidden="false" customHeight="true" outlineLevel="0" collapsed="false">
      <c r="A244" s="348"/>
      <c r="B244" s="349"/>
      <c r="C244" s="350"/>
    </row>
    <row r="245" customFormat="false" ht="38.25" hidden="false" customHeight="true" outlineLevel="0" collapsed="false">
      <c r="A245" s="348"/>
      <c r="B245" s="349"/>
      <c r="C245" s="350"/>
    </row>
    <row r="246" customFormat="false" ht="12.75" hidden="false" customHeight="true" outlineLevel="0" collapsed="false">
      <c r="A246" s="348"/>
      <c r="B246" s="349"/>
      <c r="C246" s="350"/>
    </row>
    <row r="247" customFormat="false" ht="76.5" hidden="false" customHeight="true" outlineLevel="0" collapsed="false">
      <c r="A247" s="348"/>
      <c r="B247" s="349"/>
      <c r="C247" s="350"/>
    </row>
    <row r="248" customFormat="false" ht="25.5" hidden="false" customHeight="true" outlineLevel="0" collapsed="false">
      <c r="A248" s="348"/>
      <c r="B248" s="349"/>
      <c r="C248" s="350"/>
    </row>
    <row r="249" customFormat="false" ht="12.75" hidden="false" customHeight="true" outlineLevel="0" collapsed="false">
      <c r="A249" s="348"/>
      <c r="B249" s="349"/>
      <c r="C249" s="350"/>
    </row>
    <row r="250" customFormat="false" ht="51" hidden="false" customHeight="true" outlineLevel="0" collapsed="false">
      <c r="A250" s="348"/>
      <c r="B250" s="349"/>
      <c r="C250" s="350"/>
    </row>
    <row r="251" customFormat="false" ht="38.25" hidden="false" customHeight="true" outlineLevel="0" collapsed="false">
      <c r="A251" s="348"/>
      <c r="B251" s="349"/>
      <c r="C251" s="350"/>
    </row>
    <row r="252" customFormat="false" ht="12.75" hidden="false" customHeight="true" outlineLevel="0" collapsed="false">
      <c r="A252" s="348"/>
      <c r="B252" s="349"/>
      <c r="C252" s="350"/>
    </row>
    <row r="253" customFormat="false" ht="12.75" hidden="false" customHeight="true" outlineLevel="0" collapsed="false">
      <c r="A253" s="348"/>
      <c r="B253" s="349"/>
      <c r="C253" s="350"/>
    </row>
    <row r="254" customFormat="false" ht="12.75" hidden="false" customHeight="true" outlineLevel="0" collapsed="false">
      <c r="A254" s="348"/>
      <c r="B254" s="349"/>
      <c r="C254" s="350"/>
    </row>
    <row r="255" customFormat="false" ht="12.75" hidden="false" customHeight="true" outlineLevel="0" collapsed="false">
      <c r="A255" s="348"/>
      <c r="B255" s="349"/>
      <c r="C255" s="350"/>
    </row>
    <row r="256" customFormat="false" ht="51" hidden="false" customHeight="true" outlineLevel="0" collapsed="false">
      <c r="A256" s="348"/>
      <c r="B256" s="349"/>
      <c r="C256" s="350"/>
    </row>
    <row r="257" customFormat="false" ht="25.5" hidden="false" customHeight="true" outlineLevel="0" collapsed="false">
      <c r="A257" s="348"/>
      <c r="B257" s="349"/>
      <c r="C257" s="350"/>
    </row>
    <row r="258" customFormat="false" ht="63.75" hidden="false" customHeight="true" outlineLevel="0" collapsed="false">
      <c r="A258" s="348"/>
      <c r="B258" s="349"/>
      <c r="C258" s="350"/>
    </row>
    <row r="259" customFormat="false" ht="12.75" hidden="false" customHeight="true" outlineLevel="0" collapsed="false">
      <c r="A259" s="348"/>
      <c r="B259" s="349"/>
      <c r="C259" s="350"/>
    </row>
    <row r="260" customFormat="false" ht="12.75" hidden="false" customHeight="true" outlineLevel="0" collapsed="false">
      <c r="A260" s="348"/>
      <c r="B260" s="349"/>
      <c r="C260" s="350"/>
    </row>
    <row r="261" customFormat="false" ht="12.75" hidden="false" customHeight="true" outlineLevel="0" collapsed="false">
      <c r="A261" s="348"/>
      <c r="B261" s="349"/>
      <c r="C261" s="350"/>
    </row>
    <row r="262" customFormat="false" ht="12.75" hidden="false" customHeight="true" outlineLevel="0" collapsed="false">
      <c r="A262" s="348"/>
      <c r="B262" s="349"/>
      <c r="C262" s="350"/>
    </row>
    <row r="263" customFormat="false" ht="25.5" hidden="false" customHeight="true" outlineLevel="0" collapsed="false">
      <c r="A263" s="348"/>
      <c r="B263" s="349"/>
      <c r="C263" s="350"/>
    </row>
    <row r="264" customFormat="false" ht="12.75" hidden="false" customHeight="true" outlineLevel="0" collapsed="false">
      <c r="A264" s="348"/>
      <c r="B264" s="349"/>
      <c r="C264" s="350"/>
    </row>
    <row r="265" customFormat="false" ht="25.5" hidden="false" customHeight="true" outlineLevel="0" collapsed="false">
      <c r="A265" s="348"/>
      <c r="B265" s="349"/>
      <c r="C265" s="350"/>
    </row>
    <row r="266" customFormat="false" ht="38.25" hidden="false" customHeight="true" outlineLevel="0" collapsed="false">
      <c r="A266" s="348"/>
      <c r="B266" s="349"/>
      <c r="C266" s="350"/>
    </row>
    <row r="267" customFormat="false" ht="25.5" hidden="false" customHeight="true" outlineLevel="0" collapsed="false">
      <c r="A267" s="348"/>
      <c r="B267" s="349"/>
      <c r="C267" s="350"/>
    </row>
    <row r="268" customFormat="false" ht="25.5" hidden="false" customHeight="true" outlineLevel="0" collapsed="false">
      <c r="A268" s="348"/>
      <c r="B268" s="349"/>
      <c r="C268" s="350"/>
    </row>
    <row r="269" customFormat="false" ht="12.75" hidden="false" customHeight="true" outlineLevel="0" collapsed="false">
      <c r="A269" s="348"/>
      <c r="B269" s="349"/>
      <c r="C269" s="350"/>
    </row>
    <row r="270" customFormat="false" ht="12.75" hidden="false" customHeight="true" outlineLevel="0" collapsed="false">
      <c r="A270" s="348"/>
      <c r="B270" s="349"/>
      <c r="C270" s="350"/>
    </row>
    <row r="271" customFormat="false" ht="12.75" hidden="false" customHeight="true" outlineLevel="0" collapsed="false">
      <c r="A271" s="348"/>
      <c r="B271" s="349"/>
      <c r="C271" s="350"/>
    </row>
    <row r="272" customFormat="false" ht="12.75" hidden="false" customHeight="true" outlineLevel="0" collapsed="false">
      <c r="A272" s="348"/>
      <c r="B272" s="349"/>
      <c r="C272" s="350"/>
    </row>
    <row r="273" customFormat="false" ht="12.75" hidden="false" customHeight="true" outlineLevel="0" collapsed="false">
      <c r="A273" s="348"/>
      <c r="B273" s="349"/>
      <c r="C273" s="350"/>
    </row>
    <row r="274" customFormat="false" ht="12.75" hidden="false" customHeight="true" outlineLevel="0" collapsed="false">
      <c r="A274" s="348"/>
      <c r="B274" s="349"/>
      <c r="C274" s="350"/>
    </row>
    <row r="275" customFormat="false" ht="12.75" hidden="false" customHeight="true" outlineLevel="0" collapsed="false">
      <c r="A275" s="348"/>
      <c r="B275" s="349"/>
      <c r="C275" s="350"/>
    </row>
    <row r="276" customFormat="false" ht="38.25" hidden="false" customHeight="true" outlineLevel="0" collapsed="false">
      <c r="A276" s="348"/>
      <c r="B276" s="349"/>
      <c r="C276" s="350"/>
    </row>
    <row r="277" customFormat="false" ht="38.25" hidden="false" customHeight="true" outlineLevel="0" collapsed="false">
      <c r="A277" s="348"/>
      <c r="B277" s="349"/>
      <c r="C277" s="350"/>
    </row>
    <row r="278" customFormat="false" ht="12.75" hidden="false" customHeight="true" outlineLevel="0" collapsed="false">
      <c r="A278" s="348"/>
      <c r="B278" s="349"/>
      <c r="C278" s="350"/>
    </row>
    <row r="279" customFormat="false" ht="12.75" hidden="false" customHeight="true" outlineLevel="0" collapsed="false">
      <c r="A279" s="348"/>
      <c r="B279" s="349"/>
      <c r="C279" s="350"/>
    </row>
    <row r="280" customFormat="false" ht="12.75" hidden="false" customHeight="true" outlineLevel="0" collapsed="false">
      <c r="A280" s="348"/>
      <c r="B280" s="349"/>
      <c r="C280" s="350"/>
    </row>
    <row r="281" customFormat="false" ht="12.75" hidden="false" customHeight="true" outlineLevel="0" collapsed="false">
      <c r="A281" s="348"/>
      <c r="B281" s="349"/>
      <c r="C281" s="350"/>
    </row>
    <row r="282" customFormat="false" ht="25.5" hidden="false" customHeight="true" outlineLevel="0" collapsed="false">
      <c r="A282" s="348"/>
      <c r="B282" s="349"/>
      <c r="C282" s="350"/>
    </row>
    <row r="283" customFormat="false" ht="12.75" hidden="false" customHeight="true" outlineLevel="0" collapsed="false">
      <c r="A283" s="348"/>
      <c r="B283" s="349"/>
      <c r="C283" s="350"/>
    </row>
    <row r="284" customFormat="false" ht="12.75" hidden="false" customHeight="true" outlineLevel="0" collapsed="false">
      <c r="A284" s="348"/>
      <c r="B284" s="349"/>
      <c r="C284" s="350"/>
    </row>
    <row r="285" customFormat="false" ht="38.25" hidden="false" customHeight="true" outlineLevel="0" collapsed="false">
      <c r="A285" s="348"/>
      <c r="B285" s="349"/>
      <c r="C285" s="350"/>
    </row>
    <row r="286" customFormat="false" ht="38.25" hidden="false" customHeight="true" outlineLevel="0" collapsed="false">
      <c r="A286" s="348"/>
      <c r="B286" s="349"/>
      <c r="C286" s="350"/>
    </row>
    <row r="287" customFormat="false" ht="25.5" hidden="false" customHeight="true" outlineLevel="0" collapsed="false">
      <c r="A287" s="348"/>
      <c r="B287" s="349"/>
      <c r="C287" s="350"/>
    </row>
    <row r="288" customFormat="false" ht="12.75" hidden="false" customHeight="true" outlineLevel="0" collapsed="false">
      <c r="A288" s="348"/>
      <c r="B288" s="349"/>
      <c r="C288" s="350"/>
    </row>
    <row r="289" customFormat="false" ht="25.5" hidden="false" customHeight="true" outlineLevel="0" collapsed="false">
      <c r="A289" s="348"/>
      <c r="B289" s="349"/>
      <c r="C289" s="350"/>
    </row>
    <row r="290" customFormat="false" ht="12.75" hidden="false" customHeight="true" outlineLevel="0" collapsed="false">
      <c r="A290" s="348"/>
      <c r="B290" s="349"/>
      <c r="C290" s="350"/>
    </row>
    <row r="291" customFormat="false" ht="76.5" hidden="false" customHeight="true" outlineLevel="0" collapsed="false">
      <c r="A291" s="348"/>
      <c r="B291" s="349"/>
      <c r="C291" s="350"/>
    </row>
    <row r="292" customFormat="false" ht="25.5" hidden="false" customHeight="true" outlineLevel="0" collapsed="false">
      <c r="A292" s="348"/>
      <c r="B292" s="349"/>
      <c r="C292" s="350"/>
    </row>
    <row r="293" customFormat="false" ht="25.5" hidden="false" customHeight="true" outlineLevel="0" collapsed="false">
      <c r="A293" s="348"/>
      <c r="B293" s="349"/>
      <c r="C293" s="350"/>
    </row>
    <row r="294" customFormat="false" ht="12.75" hidden="false" customHeight="true" outlineLevel="0" collapsed="false">
      <c r="A294" s="348"/>
      <c r="B294" s="349"/>
      <c r="C294" s="350"/>
    </row>
    <row r="295" customFormat="false" ht="25.5" hidden="false" customHeight="true" outlineLevel="0" collapsed="false">
      <c r="A295" s="348"/>
      <c r="B295" s="349"/>
      <c r="C295" s="350"/>
    </row>
    <row r="296" customFormat="false" ht="12.75" hidden="false" customHeight="true" outlineLevel="0" collapsed="false">
      <c r="A296" s="348"/>
      <c r="B296" s="349"/>
      <c r="C296" s="350"/>
    </row>
    <row r="297" customFormat="false" ht="25.5" hidden="false" customHeight="true" outlineLevel="0" collapsed="false">
      <c r="A297" s="348"/>
      <c r="B297" s="349"/>
      <c r="C297" s="350"/>
    </row>
    <row r="298" customFormat="false" ht="38.25" hidden="false" customHeight="true" outlineLevel="0" collapsed="false">
      <c r="A298" s="348"/>
      <c r="B298" s="349"/>
      <c r="C298" s="350"/>
    </row>
    <row r="299" customFormat="false" ht="25.5" hidden="false" customHeight="true" outlineLevel="0" collapsed="false">
      <c r="A299" s="348"/>
      <c r="B299" s="349"/>
      <c r="C299" s="350"/>
    </row>
    <row r="300" customFormat="false" ht="38.25" hidden="false" customHeight="true" outlineLevel="0" collapsed="false">
      <c r="A300" s="348"/>
      <c r="B300" s="349"/>
      <c r="C300" s="350"/>
    </row>
    <row r="301" customFormat="false" ht="25.5" hidden="false" customHeight="true" outlineLevel="0" collapsed="false">
      <c r="A301" s="348"/>
      <c r="B301" s="349"/>
      <c r="C301" s="350"/>
    </row>
    <row r="302" customFormat="false" ht="12.75" hidden="false" customHeight="true" outlineLevel="0" collapsed="false">
      <c r="A302" s="348"/>
      <c r="B302" s="349"/>
      <c r="C302" s="350"/>
    </row>
    <row r="303" customFormat="false" ht="25.5" hidden="false" customHeight="true" outlineLevel="0" collapsed="false">
      <c r="A303" s="348"/>
      <c r="B303" s="349"/>
      <c r="C303" s="350"/>
    </row>
    <row r="304" customFormat="false" ht="25.5" hidden="false" customHeight="true" outlineLevel="0" collapsed="false">
      <c r="A304" s="348"/>
      <c r="B304" s="349"/>
      <c r="C304" s="350"/>
    </row>
    <row r="305" customFormat="false" ht="12.75" hidden="false" customHeight="true" outlineLevel="0" collapsed="false">
      <c r="A305" s="348"/>
      <c r="B305" s="349"/>
      <c r="C305" s="350"/>
    </row>
    <row r="306" customFormat="false" ht="38.25" hidden="false" customHeight="true" outlineLevel="0" collapsed="false">
      <c r="A306" s="348"/>
      <c r="B306" s="349"/>
      <c r="C306" s="350"/>
    </row>
    <row r="307" customFormat="false" ht="38.25" hidden="false" customHeight="true" outlineLevel="0" collapsed="false">
      <c r="A307" s="348"/>
      <c r="B307" s="349"/>
      <c r="C307" s="350"/>
    </row>
    <row r="308" customFormat="false" ht="12.75" hidden="false" customHeight="true" outlineLevel="0" collapsed="false">
      <c r="A308" s="348"/>
      <c r="B308" s="349"/>
      <c r="C308" s="350"/>
    </row>
    <row r="309" customFormat="false" ht="25.5" hidden="false" customHeight="true" outlineLevel="0" collapsed="false">
      <c r="A309" s="348"/>
      <c r="B309" s="349"/>
      <c r="C309" s="350"/>
    </row>
    <row r="310" customFormat="false" ht="12.75" hidden="false" customHeight="true" outlineLevel="0" collapsed="false">
      <c r="A310" s="348"/>
      <c r="B310" s="349"/>
      <c r="C310" s="350"/>
    </row>
    <row r="311" customFormat="false" ht="38.25" hidden="false" customHeight="true" outlineLevel="0" collapsed="false">
      <c r="A311" s="348"/>
      <c r="B311" s="349"/>
      <c r="C311" s="350"/>
    </row>
    <row r="312" customFormat="false" ht="12.75" hidden="false" customHeight="true" outlineLevel="0" collapsed="false">
      <c r="A312" s="348"/>
      <c r="B312" s="349"/>
      <c r="C312" s="350"/>
    </row>
    <row r="313" customFormat="false" ht="12.75" hidden="false" customHeight="true" outlineLevel="0" collapsed="false">
      <c r="A313" s="348"/>
      <c r="B313" s="349"/>
      <c r="C313" s="350"/>
    </row>
    <row r="314" customFormat="false" ht="12.75" hidden="false" customHeight="true" outlineLevel="0" collapsed="false">
      <c r="A314" s="348"/>
      <c r="B314" s="349"/>
      <c r="C314" s="350"/>
    </row>
    <row r="315" customFormat="false" ht="12.75" hidden="false" customHeight="true" outlineLevel="0" collapsed="false">
      <c r="A315" s="348"/>
      <c r="B315" s="349"/>
      <c r="C315" s="350"/>
    </row>
    <row r="316" customFormat="false" ht="12.75" hidden="false" customHeight="true" outlineLevel="0" collapsed="false">
      <c r="A316" s="348"/>
      <c r="B316" s="349"/>
      <c r="C316" s="350"/>
    </row>
    <row r="317" customFormat="false" ht="25.5" hidden="false" customHeight="true" outlineLevel="0" collapsed="false">
      <c r="A317" s="348"/>
      <c r="B317" s="349"/>
      <c r="C317" s="350"/>
    </row>
    <row r="318" customFormat="false" ht="25.5" hidden="false" customHeight="true" outlineLevel="0" collapsed="false">
      <c r="A318" s="348"/>
      <c r="B318" s="349"/>
      <c r="C318" s="350"/>
    </row>
    <row r="319" customFormat="false" ht="25.5" hidden="false" customHeight="true" outlineLevel="0" collapsed="false">
      <c r="A319" s="348"/>
      <c r="B319" s="349"/>
      <c r="C319" s="350"/>
    </row>
    <row r="320" customFormat="false" ht="25.5" hidden="false" customHeight="true" outlineLevel="0" collapsed="false">
      <c r="A320" s="348"/>
      <c r="B320" s="349"/>
      <c r="C320" s="350"/>
    </row>
    <row r="321" customFormat="false" ht="38.25" hidden="false" customHeight="true" outlineLevel="0" collapsed="false">
      <c r="A321" s="348"/>
      <c r="B321" s="349"/>
      <c r="C321" s="350"/>
    </row>
    <row r="322" customFormat="false" ht="12.75" hidden="false" customHeight="true" outlineLevel="0" collapsed="false">
      <c r="A322" s="348"/>
      <c r="B322" s="349"/>
      <c r="C322" s="350"/>
    </row>
    <row r="323" customFormat="false" ht="12.75" hidden="false" customHeight="true" outlineLevel="0" collapsed="false">
      <c r="A323" s="348"/>
      <c r="B323" s="349"/>
      <c r="C323" s="350"/>
    </row>
    <row r="324" customFormat="false" ht="25.5" hidden="false" customHeight="true" outlineLevel="0" collapsed="false">
      <c r="A324" s="348"/>
      <c r="B324" s="349"/>
      <c r="C324" s="350"/>
    </row>
    <row r="325" customFormat="false" ht="38.25" hidden="false" customHeight="true" outlineLevel="0" collapsed="false">
      <c r="A325" s="348"/>
      <c r="B325" s="349"/>
      <c r="C325" s="350"/>
    </row>
    <row r="326" customFormat="false" ht="25.5" hidden="false" customHeight="true" outlineLevel="0" collapsed="false">
      <c r="A326" s="348"/>
      <c r="B326" s="349"/>
      <c r="C326" s="350"/>
    </row>
    <row r="327" customFormat="false" ht="25.5" hidden="false" customHeight="true" outlineLevel="0" collapsed="false">
      <c r="A327" s="348"/>
      <c r="B327" s="349"/>
      <c r="C327" s="350"/>
    </row>
    <row r="328" customFormat="false" ht="25.5" hidden="false" customHeight="true" outlineLevel="0" collapsed="false">
      <c r="A328" s="348"/>
      <c r="B328" s="349"/>
      <c r="C328" s="350"/>
    </row>
    <row r="329" customFormat="false" ht="12.75" hidden="false" customHeight="true" outlineLevel="0" collapsed="false">
      <c r="A329" s="348"/>
      <c r="B329" s="349"/>
      <c r="C329" s="350"/>
    </row>
    <row r="330" customFormat="false" ht="12.75" hidden="false" customHeight="true" outlineLevel="0" collapsed="false">
      <c r="A330" s="348"/>
      <c r="B330" s="349"/>
      <c r="C330" s="350"/>
    </row>
    <row r="331" customFormat="false" ht="12.75" hidden="false" customHeight="true" outlineLevel="0" collapsed="false">
      <c r="A331" s="348"/>
      <c r="B331" s="349"/>
      <c r="C331" s="350"/>
    </row>
    <row r="332" customFormat="false" ht="12.75" hidden="false" customHeight="true" outlineLevel="0" collapsed="false">
      <c r="A332" s="348"/>
      <c r="B332" s="349"/>
      <c r="C332" s="350"/>
    </row>
    <row r="333" customFormat="false" ht="12.75" hidden="false" customHeight="true" outlineLevel="0" collapsed="false">
      <c r="A333" s="348"/>
      <c r="B333" s="349"/>
      <c r="C333" s="350"/>
    </row>
    <row r="334" customFormat="false" ht="25.5" hidden="false" customHeight="true" outlineLevel="0" collapsed="false">
      <c r="A334" s="348"/>
      <c r="B334" s="349"/>
      <c r="C334" s="350"/>
    </row>
    <row r="335" customFormat="false" ht="38.25" hidden="false" customHeight="true" outlineLevel="0" collapsed="false">
      <c r="A335" s="348"/>
      <c r="B335" s="349"/>
      <c r="C335" s="350"/>
    </row>
    <row r="336" customFormat="false" ht="38.25" hidden="false" customHeight="true" outlineLevel="0" collapsed="false">
      <c r="A336" s="348"/>
      <c r="B336" s="349"/>
      <c r="C336" s="350"/>
    </row>
    <row r="337" customFormat="false" ht="12.75" hidden="false" customHeight="true" outlineLevel="0" collapsed="false">
      <c r="A337" s="348"/>
      <c r="B337" s="349"/>
      <c r="C337" s="350"/>
    </row>
    <row r="338" customFormat="false" ht="12.75" hidden="false" customHeight="true" outlineLevel="0" collapsed="false">
      <c r="A338" s="348"/>
      <c r="B338" s="349"/>
      <c r="C338" s="350"/>
    </row>
    <row r="339" customFormat="false" ht="25.5" hidden="false" customHeight="true" outlineLevel="0" collapsed="false">
      <c r="A339" s="348"/>
      <c r="B339" s="349"/>
      <c r="C339" s="350"/>
    </row>
    <row r="340" customFormat="false" ht="38.25" hidden="false" customHeight="true" outlineLevel="0" collapsed="false">
      <c r="A340" s="348"/>
      <c r="B340" s="349"/>
      <c r="C340" s="350"/>
    </row>
    <row r="341" customFormat="false" ht="12.75" hidden="false" customHeight="true" outlineLevel="0" collapsed="false">
      <c r="A341" s="348"/>
      <c r="B341" s="349"/>
      <c r="C341" s="350"/>
    </row>
    <row r="342" customFormat="false" ht="12.75" hidden="false" customHeight="true" outlineLevel="0" collapsed="false">
      <c r="A342" s="348"/>
      <c r="B342" s="349"/>
      <c r="C342" s="350"/>
    </row>
    <row r="343" customFormat="false" ht="25.5" hidden="false" customHeight="true" outlineLevel="0" collapsed="false">
      <c r="A343" s="348"/>
      <c r="B343" s="349"/>
      <c r="C343" s="350"/>
    </row>
    <row r="344" customFormat="false" ht="12.75" hidden="false" customHeight="true" outlineLevel="0" collapsed="false">
      <c r="A344" s="348"/>
      <c r="B344" s="349"/>
      <c r="C344" s="350"/>
    </row>
    <row r="345" customFormat="false" ht="25.5" hidden="false" customHeight="true" outlineLevel="0" collapsed="false">
      <c r="A345" s="348"/>
      <c r="B345" s="349"/>
      <c r="C345" s="350"/>
    </row>
    <row r="346" customFormat="false" ht="25.5" hidden="false" customHeight="true" outlineLevel="0" collapsed="false">
      <c r="A346" s="348"/>
      <c r="B346" s="349"/>
      <c r="C346" s="350"/>
    </row>
    <row r="347" customFormat="false" ht="25.5" hidden="false" customHeight="true" outlineLevel="0" collapsed="false">
      <c r="A347" s="348"/>
      <c r="B347" s="349"/>
      <c r="C347" s="350"/>
    </row>
    <row r="348" customFormat="false" ht="25.5" hidden="false" customHeight="true" outlineLevel="0" collapsed="false">
      <c r="A348" s="348"/>
      <c r="B348" s="349"/>
      <c r="C348" s="350"/>
    </row>
    <row r="349" customFormat="false" ht="25.5" hidden="false" customHeight="true" outlineLevel="0" collapsed="false">
      <c r="A349" s="348"/>
      <c r="B349" s="349"/>
      <c r="C349" s="350"/>
    </row>
    <row r="350" customFormat="false" ht="25.5" hidden="false" customHeight="true" outlineLevel="0" collapsed="false">
      <c r="A350" s="348"/>
      <c r="B350" s="349"/>
      <c r="C350" s="350"/>
    </row>
    <row r="351" customFormat="false" ht="25.5" hidden="false" customHeight="true" outlineLevel="0" collapsed="false">
      <c r="A351" s="348"/>
      <c r="B351" s="349"/>
      <c r="C351" s="350"/>
    </row>
    <row r="352" customFormat="false" ht="25.5" hidden="false" customHeight="true" outlineLevel="0" collapsed="false">
      <c r="A352" s="348"/>
      <c r="B352" s="349"/>
      <c r="C352" s="350"/>
    </row>
    <row r="353" customFormat="false" ht="25.5" hidden="false" customHeight="true" outlineLevel="0" collapsed="false">
      <c r="A353" s="348"/>
      <c r="B353" s="349"/>
      <c r="C353" s="350"/>
    </row>
    <row r="354" customFormat="false" ht="25.5" hidden="false" customHeight="true" outlineLevel="0" collapsed="false">
      <c r="A354" s="348"/>
      <c r="B354" s="349"/>
      <c r="C354" s="350"/>
    </row>
    <row r="355" customFormat="false" ht="25.5" hidden="false" customHeight="true" outlineLevel="0" collapsed="false">
      <c r="A355" s="348"/>
      <c r="B355" s="349"/>
      <c r="C355" s="350"/>
    </row>
    <row r="356" customFormat="false" ht="25.5" hidden="false" customHeight="true" outlineLevel="0" collapsed="false">
      <c r="A356" s="348"/>
      <c r="B356" s="349"/>
      <c r="C356" s="350"/>
    </row>
    <row r="357" customFormat="false" ht="25.5" hidden="false" customHeight="true" outlineLevel="0" collapsed="false">
      <c r="A357" s="348"/>
      <c r="B357" s="349"/>
      <c r="C357" s="350"/>
    </row>
    <row r="358" customFormat="false" ht="25.5" hidden="false" customHeight="true" outlineLevel="0" collapsed="false">
      <c r="A358" s="348"/>
      <c r="B358" s="349"/>
      <c r="C358" s="350"/>
    </row>
    <row r="359" customFormat="false" ht="25.5" hidden="false" customHeight="true" outlineLevel="0" collapsed="false">
      <c r="A359" s="348"/>
      <c r="B359" s="349"/>
      <c r="C359" s="350"/>
    </row>
    <row r="360" customFormat="false" ht="25.5" hidden="false" customHeight="true" outlineLevel="0" collapsed="false">
      <c r="A360" s="348"/>
      <c r="B360" s="349"/>
      <c r="C360" s="350"/>
    </row>
    <row r="361" customFormat="false" ht="25.5" hidden="false" customHeight="true" outlineLevel="0" collapsed="false">
      <c r="A361" s="348"/>
      <c r="B361" s="349"/>
      <c r="C361" s="350"/>
    </row>
    <row r="362" customFormat="false" ht="25.5" hidden="false" customHeight="true" outlineLevel="0" collapsed="false">
      <c r="A362" s="348"/>
      <c r="B362" s="349"/>
      <c r="C362" s="350"/>
    </row>
    <row r="363" customFormat="false" ht="25.5" hidden="false" customHeight="true" outlineLevel="0" collapsed="false">
      <c r="A363" s="348"/>
      <c r="B363" s="349"/>
      <c r="C363" s="350"/>
    </row>
    <row r="364" customFormat="false" ht="25.5" hidden="false" customHeight="true" outlineLevel="0" collapsed="false">
      <c r="A364" s="348"/>
      <c r="B364" s="349"/>
      <c r="C364" s="350"/>
    </row>
    <row r="365" customFormat="false" ht="25.5" hidden="false" customHeight="true" outlineLevel="0" collapsed="false">
      <c r="A365" s="348"/>
      <c r="B365" s="349"/>
      <c r="C365" s="350"/>
    </row>
    <row r="366" customFormat="false" ht="25.5" hidden="false" customHeight="true" outlineLevel="0" collapsed="false">
      <c r="A366" s="348"/>
      <c r="B366" s="349"/>
      <c r="C366" s="350"/>
    </row>
    <row r="367" customFormat="false" ht="25.5" hidden="false" customHeight="true" outlineLevel="0" collapsed="false">
      <c r="A367" s="348"/>
      <c r="B367" s="349"/>
      <c r="C367" s="350"/>
    </row>
    <row r="368" customFormat="false" ht="25.5" hidden="false" customHeight="true" outlineLevel="0" collapsed="false">
      <c r="A368" s="348"/>
      <c r="B368" s="349"/>
      <c r="C368" s="350"/>
    </row>
    <row r="369" customFormat="false" ht="25.5" hidden="false" customHeight="true" outlineLevel="0" collapsed="false">
      <c r="A369" s="348"/>
      <c r="B369" s="349"/>
      <c r="C369" s="350"/>
    </row>
    <row r="370" customFormat="false" ht="25.5" hidden="false" customHeight="true" outlineLevel="0" collapsed="false">
      <c r="A370" s="348"/>
      <c r="B370" s="349"/>
      <c r="C370" s="350"/>
    </row>
    <row r="371" customFormat="false" ht="25.5" hidden="false" customHeight="true" outlineLevel="0" collapsed="false">
      <c r="A371" s="348"/>
      <c r="B371" s="349"/>
      <c r="C371" s="350"/>
    </row>
    <row r="372" customFormat="false" ht="25.5" hidden="false" customHeight="true" outlineLevel="0" collapsed="false">
      <c r="A372" s="348"/>
      <c r="B372" s="349"/>
      <c r="C372" s="350"/>
    </row>
    <row r="373" customFormat="false" ht="38.25" hidden="false" customHeight="true" outlineLevel="0" collapsed="false">
      <c r="A373" s="348"/>
      <c r="B373" s="349"/>
      <c r="C373" s="350"/>
    </row>
    <row r="374" customFormat="false" ht="12.75" hidden="false" customHeight="true" outlineLevel="0" collapsed="false">
      <c r="A374" s="348"/>
      <c r="B374" s="349"/>
      <c r="C374" s="350"/>
    </row>
    <row r="375" customFormat="false" ht="38.25" hidden="false" customHeight="true" outlineLevel="0" collapsed="false">
      <c r="A375" s="348"/>
      <c r="B375" s="349"/>
      <c r="C375" s="350"/>
    </row>
    <row r="376" customFormat="false" ht="12.75" hidden="false" customHeight="true" outlineLevel="0" collapsed="false">
      <c r="A376" s="348"/>
      <c r="B376" s="349"/>
      <c r="C376" s="350"/>
    </row>
    <row r="377" customFormat="false" ht="38.25" hidden="false" customHeight="true" outlineLevel="0" collapsed="false">
      <c r="A377" s="348"/>
      <c r="B377" s="349"/>
      <c r="C377" s="350"/>
    </row>
    <row r="378" customFormat="false" ht="12.75" hidden="false" customHeight="true" outlineLevel="0" collapsed="false">
      <c r="A378" s="348"/>
      <c r="B378" s="349"/>
      <c r="C378" s="350"/>
    </row>
    <row r="379" customFormat="false" ht="38.25" hidden="false" customHeight="true" outlineLevel="0" collapsed="false">
      <c r="A379" s="348"/>
      <c r="B379" s="349"/>
      <c r="C379" s="350"/>
    </row>
    <row r="380" customFormat="false" ht="12.75" hidden="false" customHeight="true" outlineLevel="0" collapsed="false">
      <c r="A380" s="348"/>
      <c r="B380" s="349"/>
      <c r="C380" s="350"/>
    </row>
    <row r="381" customFormat="false" ht="38.25" hidden="false" customHeight="true" outlineLevel="0" collapsed="false">
      <c r="A381" s="348"/>
      <c r="B381" s="349"/>
      <c r="C381" s="350"/>
    </row>
    <row r="382" customFormat="false" ht="12.75" hidden="false" customHeight="true" outlineLevel="0" collapsed="false">
      <c r="A382" s="348"/>
      <c r="B382" s="349"/>
      <c r="C382" s="350"/>
    </row>
    <row r="383" customFormat="false" ht="38.25" hidden="false" customHeight="true" outlineLevel="0" collapsed="false">
      <c r="A383" s="348"/>
      <c r="B383" s="349"/>
      <c r="C383" s="350"/>
    </row>
    <row r="384" customFormat="false" ht="12.75" hidden="false" customHeight="true" outlineLevel="0" collapsed="false">
      <c r="A384" s="348"/>
      <c r="B384" s="349"/>
      <c r="C384" s="350"/>
    </row>
    <row r="385" customFormat="false" ht="38.25" hidden="false" customHeight="true" outlineLevel="0" collapsed="false">
      <c r="A385" s="348"/>
      <c r="B385" s="349"/>
      <c r="C385" s="350"/>
    </row>
    <row r="386" customFormat="false" ht="12.75" hidden="false" customHeight="true" outlineLevel="0" collapsed="false">
      <c r="A386" s="348"/>
      <c r="B386" s="349"/>
      <c r="C386" s="350"/>
    </row>
    <row r="387" customFormat="false" ht="38.25" hidden="false" customHeight="true" outlineLevel="0" collapsed="false">
      <c r="A387" s="348"/>
      <c r="B387" s="349"/>
      <c r="C387" s="350"/>
    </row>
    <row r="388" customFormat="false" ht="12.75" hidden="false" customHeight="true" outlineLevel="0" collapsed="false">
      <c r="A388" s="348"/>
      <c r="B388" s="349"/>
      <c r="C388" s="350"/>
    </row>
    <row r="389" customFormat="false" ht="38.25" hidden="false" customHeight="true" outlineLevel="0" collapsed="false">
      <c r="A389" s="348"/>
      <c r="B389" s="349"/>
      <c r="C389" s="350"/>
    </row>
    <row r="390" customFormat="false" ht="12.75" hidden="false" customHeight="true" outlineLevel="0" collapsed="false">
      <c r="A390" s="348"/>
      <c r="B390" s="349"/>
      <c r="C390" s="350"/>
    </row>
    <row r="391" customFormat="false" ht="38.25" hidden="false" customHeight="true" outlineLevel="0" collapsed="false">
      <c r="A391" s="348"/>
      <c r="B391" s="349"/>
      <c r="C391" s="350"/>
    </row>
    <row r="392" customFormat="false" ht="12.75" hidden="false" customHeight="true" outlineLevel="0" collapsed="false">
      <c r="A392" s="348"/>
      <c r="B392" s="349"/>
      <c r="C392" s="350"/>
    </row>
    <row r="393" customFormat="false" ht="38.25" hidden="false" customHeight="true" outlineLevel="0" collapsed="false">
      <c r="A393" s="348"/>
      <c r="B393" s="349"/>
      <c r="C393" s="350"/>
    </row>
    <row r="394" customFormat="false" ht="12.75" hidden="false" customHeight="true" outlineLevel="0" collapsed="false">
      <c r="A394" s="348"/>
      <c r="B394" s="349"/>
      <c r="C394" s="350"/>
    </row>
    <row r="395" customFormat="false" ht="38.25" hidden="false" customHeight="true" outlineLevel="0" collapsed="false">
      <c r="A395" s="348"/>
      <c r="B395" s="349"/>
      <c r="C395" s="350"/>
    </row>
    <row r="396" customFormat="false" ht="12.75" hidden="false" customHeight="true" outlineLevel="0" collapsed="false">
      <c r="A396" s="348"/>
      <c r="B396" s="349"/>
      <c r="C396" s="350"/>
    </row>
    <row r="397" customFormat="false" ht="51" hidden="false" customHeight="true" outlineLevel="0" collapsed="false">
      <c r="A397" s="348"/>
      <c r="B397" s="349"/>
      <c r="C397" s="350"/>
    </row>
    <row r="398" customFormat="false" ht="12.75" hidden="false" customHeight="true" outlineLevel="0" collapsed="false">
      <c r="A398" s="348"/>
      <c r="B398" s="349"/>
      <c r="C398" s="350"/>
    </row>
    <row r="399" customFormat="false" ht="25.5" hidden="false" customHeight="true" outlineLevel="0" collapsed="false">
      <c r="A399" s="348"/>
      <c r="B399" s="349"/>
      <c r="C399" s="350"/>
    </row>
    <row r="400" customFormat="false" ht="12.75" hidden="false" customHeight="true" outlineLevel="0" collapsed="false">
      <c r="A400" s="348"/>
      <c r="B400" s="349"/>
      <c r="C400" s="350"/>
    </row>
    <row r="401" customFormat="false" ht="12.75" hidden="false" customHeight="true" outlineLevel="0" collapsed="false">
      <c r="A401" s="348"/>
      <c r="B401" s="349"/>
      <c r="C401" s="350"/>
    </row>
    <row r="402" customFormat="false" ht="12.75" hidden="false" customHeight="true" outlineLevel="0" collapsed="false">
      <c r="A402" s="348"/>
      <c r="B402" s="349"/>
      <c r="C402" s="350"/>
    </row>
    <row r="403" customFormat="false" ht="51" hidden="false" customHeight="true" outlineLevel="0" collapsed="false">
      <c r="A403" s="348"/>
      <c r="B403" s="349"/>
      <c r="C403" s="350"/>
    </row>
    <row r="404" customFormat="false" ht="12.75" hidden="false" customHeight="true" outlineLevel="0" collapsed="false">
      <c r="A404" s="348"/>
      <c r="B404" s="349"/>
      <c r="C404" s="350"/>
    </row>
    <row r="405" customFormat="false" ht="25.5" hidden="false" customHeight="true" outlineLevel="0" collapsed="false">
      <c r="A405" s="348"/>
      <c r="B405" s="349"/>
      <c r="C405" s="350"/>
    </row>
    <row r="406" customFormat="false" ht="12.75" hidden="false" customHeight="true" outlineLevel="0" collapsed="false">
      <c r="A406" s="348"/>
      <c r="B406" s="349"/>
      <c r="C406" s="350"/>
    </row>
    <row r="407" customFormat="false" ht="12.75" hidden="false" customHeight="true" outlineLevel="0" collapsed="false">
      <c r="A407" s="348"/>
      <c r="B407" s="349"/>
      <c r="C407" s="350"/>
    </row>
    <row r="408" customFormat="false" ht="12.75" hidden="false" customHeight="true" outlineLevel="0" collapsed="false">
      <c r="A408" s="348"/>
      <c r="B408" s="349"/>
      <c r="C408" s="350"/>
    </row>
    <row r="409" customFormat="false" ht="51" hidden="false" customHeight="true" outlineLevel="0" collapsed="false">
      <c r="A409" s="348"/>
      <c r="B409" s="349"/>
      <c r="C409" s="350"/>
    </row>
    <row r="410" customFormat="false" ht="12.75" hidden="false" customHeight="true" outlineLevel="0" collapsed="false">
      <c r="A410" s="348"/>
      <c r="B410" s="349"/>
      <c r="C410" s="350"/>
    </row>
    <row r="411" customFormat="false" ht="25.5" hidden="false" customHeight="true" outlineLevel="0" collapsed="false">
      <c r="A411" s="348"/>
      <c r="B411" s="349"/>
      <c r="C411" s="350"/>
    </row>
    <row r="412" customFormat="false" ht="12.75" hidden="false" customHeight="true" outlineLevel="0" collapsed="false">
      <c r="A412" s="348"/>
      <c r="B412" s="349"/>
      <c r="C412" s="350"/>
    </row>
    <row r="413" customFormat="false" ht="12.75" hidden="false" customHeight="true" outlineLevel="0" collapsed="false">
      <c r="A413" s="348"/>
      <c r="B413" s="349"/>
      <c r="C413" s="350"/>
    </row>
    <row r="414" customFormat="false" ht="12.75" hidden="false" customHeight="true" outlineLevel="0" collapsed="false">
      <c r="A414" s="348"/>
      <c r="B414" s="349"/>
      <c r="C414" s="350"/>
    </row>
    <row r="415" customFormat="false" ht="51" hidden="false" customHeight="true" outlineLevel="0" collapsed="false">
      <c r="A415" s="348"/>
      <c r="B415" s="349"/>
      <c r="C415" s="350"/>
    </row>
    <row r="416" customFormat="false" ht="12.75" hidden="false" customHeight="true" outlineLevel="0" collapsed="false">
      <c r="A416" s="348"/>
      <c r="B416" s="349"/>
      <c r="C416" s="350"/>
    </row>
    <row r="417" customFormat="false" ht="25.5" hidden="false" customHeight="true" outlineLevel="0" collapsed="false">
      <c r="A417" s="348"/>
      <c r="B417" s="349"/>
      <c r="C417" s="350"/>
    </row>
    <row r="418" customFormat="false" ht="12.75" hidden="false" customHeight="true" outlineLevel="0" collapsed="false">
      <c r="A418" s="348"/>
      <c r="B418" s="349"/>
      <c r="C418" s="350"/>
    </row>
    <row r="419" customFormat="false" ht="12.75" hidden="false" customHeight="true" outlineLevel="0" collapsed="false">
      <c r="A419" s="348"/>
      <c r="B419" s="349"/>
      <c r="C419" s="350"/>
    </row>
    <row r="420" customFormat="false" ht="12.75" hidden="false" customHeight="true" outlineLevel="0" collapsed="false">
      <c r="A420" s="348"/>
      <c r="B420" s="349"/>
      <c r="C420" s="350"/>
    </row>
    <row r="421" customFormat="false" ht="51" hidden="false" customHeight="true" outlineLevel="0" collapsed="false">
      <c r="A421" s="348"/>
      <c r="B421" s="349"/>
      <c r="C421" s="350"/>
    </row>
    <row r="422" customFormat="false" ht="12.75" hidden="false" customHeight="true" outlineLevel="0" collapsed="false">
      <c r="A422" s="348"/>
      <c r="B422" s="349"/>
      <c r="C422" s="350"/>
    </row>
    <row r="423" customFormat="false" ht="25.5" hidden="false" customHeight="true" outlineLevel="0" collapsed="false">
      <c r="A423" s="348"/>
      <c r="B423" s="349"/>
      <c r="C423" s="350"/>
    </row>
    <row r="424" customFormat="false" ht="12.75" hidden="false" customHeight="true" outlineLevel="0" collapsed="false">
      <c r="A424" s="348"/>
      <c r="B424" s="349"/>
      <c r="C424" s="350"/>
    </row>
    <row r="425" customFormat="false" ht="12.75" hidden="false" customHeight="true" outlineLevel="0" collapsed="false">
      <c r="A425" s="348"/>
      <c r="B425" s="349"/>
      <c r="C425" s="350"/>
    </row>
    <row r="426" customFormat="false" ht="12.75" hidden="false" customHeight="true" outlineLevel="0" collapsed="false">
      <c r="A426" s="348"/>
      <c r="B426" s="349"/>
      <c r="C426" s="350"/>
    </row>
    <row r="427" customFormat="false" ht="51" hidden="false" customHeight="true" outlineLevel="0" collapsed="false">
      <c r="A427" s="348"/>
      <c r="B427" s="349"/>
      <c r="C427" s="350"/>
    </row>
    <row r="428" customFormat="false" ht="12.75" hidden="false" customHeight="true" outlineLevel="0" collapsed="false">
      <c r="A428" s="348"/>
      <c r="B428" s="349"/>
      <c r="C428" s="350"/>
    </row>
    <row r="429" customFormat="false" ht="25.5" hidden="false" customHeight="true" outlineLevel="0" collapsed="false">
      <c r="A429" s="348"/>
      <c r="B429" s="349"/>
      <c r="C429" s="350"/>
    </row>
    <row r="430" customFormat="false" ht="12.75" hidden="false" customHeight="true" outlineLevel="0" collapsed="false">
      <c r="A430" s="348"/>
      <c r="B430" s="349"/>
      <c r="C430" s="350"/>
    </row>
    <row r="431" customFormat="false" ht="12.75" hidden="false" customHeight="true" outlineLevel="0" collapsed="false">
      <c r="A431" s="348"/>
      <c r="B431" s="349"/>
      <c r="C431" s="350"/>
    </row>
    <row r="432" customFormat="false" ht="12.75" hidden="false" customHeight="true" outlineLevel="0" collapsed="false">
      <c r="A432" s="348"/>
      <c r="B432" s="349"/>
      <c r="C432" s="350"/>
    </row>
    <row r="433" customFormat="false" ht="51" hidden="false" customHeight="true" outlineLevel="0" collapsed="false">
      <c r="A433" s="348"/>
      <c r="B433" s="349"/>
      <c r="C433" s="350"/>
    </row>
    <row r="434" customFormat="false" ht="12.75" hidden="false" customHeight="true" outlineLevel="0" collapsed="false">
      <c r="A434" s="348"/>
      <c r="B434" s="349"/>
      <c r="C434" s="350"/>
    </row>
    <row r="435" customFormat="false" ht="25.5" hidden="false" customHeight="true" outlineLevel="0" collapsed="false">
      <c r="A435" s="348"/>
      <c r="B435" s="349"/>
      <c r="C435" s="350"/>
    </row>
    <row r="436" customFormat="false" ht="12.75" hidden="false" customHeight="true" outlineLevel="0" collapsed="false">
      <c r="A436" s="348"/>
      <c r="B436" s="349"/>
      <c r="C436" s="350"/>
    </row>
    <row r="437" customFormat="false" ht="12.75" hidden="false" customHeight="true" outlineLevel="0" collapsed="false">
      <c r="A437" s="348"/>
      <c r="B437" s="349"/>
      <c r="C437" s="350"/>
    </row>
    <row r="438" customFormat="false" ht="51" hidden="false" customHeight="true" outlineLevel="0" collapsed="false">
      <c r="A438" s="348"/>
      <c r="B438" s="349"/>
      <c r="C438" s="350"/>
    </row>
    <row r="439" customFormat="false" ht="12.75" hidden="false" customHeight="true" outlineLevel="0" collapsed="false">
      <c r="A439" s="348"/>
      <c r="B439" s="349"/>
      <c r="C439" s="350"/>
    </row>
    <row r="440" customFormat="false" ht="25.5" hidden="false" customHeight="true" outlineLevel="0" collapsed="false">
      <c r="A440" s="348"/>
      <c r="B440" s="349"/>
      <c r="C440" s="350"/>
    </row>
    <row r="441" customFormat="false" ht="12.75" hidden="false" customHeight="true" outlineLevel="0" collapsed="false">
      <c r="A441" s="348"/>
      <c r="B441" s="349"/>
      <c r="C441" s="350"/>
    </row>
    <row r="442" customFormat="false" ht="12.75" hidden="false" customHeight="true" outlineLevel="0" collapsed="false">
      <c r="A442" s="348"/>
      <c r="B442" s="349"/>
      <c r="C442" s="350"/>
    </row>
    <row r="443" customFormat="false" ht="51" hidden="false" customHeight="true" outlineLevel="0" collapsed="false">
      <c r="A443" s="348"/>
      <c r="B443" s="349"/>
      <c r="C443" s="350"/>
    </row>
    <row r="444" customFormat="false" ht="12.75" hidden="false" customHeight="true" outlineLevel="0" collapsed="false">
      <c r="A444" s="348"/>
      <c r="B444" s="349"/>
      <c r="C444" s="350"/>
    </row>
    <row r="445" customFormat="false" ht="25.5" hidden="false" customHeight="true" outlineLevel="0" collapsed="false">
      <c r="A445" s="348"/>
      <c r="B445" s="349"/>
      <c r="C445" s="350"/>
    </row>
    <row r="446" customFormat="false" ht="12.75" hidden="false" customHeight="true" outlineLevel="0" collapsed="false">
      <c r="A446" s="348"/>
      <c r="B446" s="349"/>
      <c r="C446" s="350"/>
    </row>
    <row r="447" customFormat="false" ht="12.75" hidden="false" customHeight="true" outlineLevel="0" collapsed="false">
      <c r="A447" s="348"/>
      <c r="B447" s="349"/>
      <c r="C447" s="350"/>
    </row>
    <row r="448" customFormat="false" ht="12.75" hidden="false" customHeight="true" outlineLevel="0" collapsed="false">
      <c r="A448" s="348"/>
      <c r="B448" s="349"/>
      <c r="C448" s="350"/>
    </row>
    <row r="449" customFormat="false" ht="51" hidden="false" customHeight="true" outlineLevel="0" collapsed="false">
      <c r="A449" s="348"/>
      <c r="B449" s="349"/>
      <c r="C449" s="350"/>
    </row>
    <row r="450" customFormat="false" ht="12.75" hidden="false" customHeight="true" outlineLevel="0" collapsed="false">
      <c r="A450" s="348"/>
      <c r="B450" s="349"/>
      <c r="C450" s="350"/>
    </row>
    <row r="451" customFormat="false" ht="25.5" hidden="false" customHeight="true" outlineLevel="0" collapsed="false">
      <c r="A451" s="348"/>
      <c r="B451" s="349"/>
      <c r="C451" s="350"/>
    </row>
    <row r="452" customFormat="false" ht="12.75" hidden="false" customHeight="true" outlineLevel="0" collapsed="false">
      <c r="A452" s="348"/>
      <c r="B452" s="349"/>
      <c r="C452" s="350"/>
    </row>
    <row r="453" customFormat="false" ht="12.75" hidden="false" customHeight="true" outlineLevel="0" collapsed="false">
      <c r="A453" s="348"/>
      <c r="B453" s="349"/>
      <c r="C453" s="350"/>
    </row>
    <row r="454" customFormat="false" ht="12.75" hidden="false" customHeight="true" outlineLevel="0" collapsed="false">
      <c r="A454" s="348"/>
      <c r="B454" s="349"/>
      <c r="C454" s="350"/>
    </row>
    <row r="455" customFormat="false" ht="51" hidden="false" customHeight="true" outlineLevel="0" collapsed="false">
      <c r="A455" s="348"/>
      <c r="B455" s="349"/>
      <c r="C455" s="350"/>
    </row>
    <row r="456" customFormat="false" ht="12.75" hidden="false" customHeight="true" outlineLevel="0" collapsed="false">
      <c r="A456" s="348"/>
      <c r="B456" s="349"/>
      <c r="C456" s="350"/>
    </row>
    <row r="457" customFormat="false" ht="25.5" hidden="false" customHeight="true" outlineLevel="0" collapsed="false">
      <c r="A457" s="348"/>
      <c r="B457" s="349"/>
      <c r="C457" s="350"/>
    </row>
    <row r="458" customFormat="false" ht="12.75" hidden="false" customHeight="true" outlineLevel="0" collapsed="false">
      <c r="A458" s="348"/>
      <c r="B458" s="349"/>
      <c r="C458" s="350"/>
    </row>
    <row r="459" customFormat="false" ht="12.75" hidden="false" customHeight="true" outlineLevel="0" collapsed="false">
      <c r="A459" s="348"/>
      <c r="B459" s="349"/>
      <c r="C459" s="350"/>
    </row>
    <row r="460" customFormat="false" ht="25.5" hidden="false" customHeight="true" outlineLevel="0" collapsed="false">
      <c r="A460" s="348"/>
      <c r="B460" s="349"/>
      <c r="C460" s="350"/>
    </row>
    <row r="461" customFormat="false" ht="25.5" hidden="false" customHeight="true" outlineLevel="0" collapsed="false">
      <c r="A461" s="348"/>
      <c r="B461" s="349"/>
      <c r="C461" s="350"/>
    </row>
    <row r="462" customFormat="false" ht="25.5" hidden="false" customHeight="true" outlineLevel="0" collapsed="false">
      <c r="A462" s="348"/>
      <c r="B462" s="349"/>
      <c r="C462" s="350"/>
    </row>
    <row r="463" customFormat="false" ht="25.5" hidden="false" customHeight="true" outlineLevel="0" collapsed="false">
      <c r="A463" s="348"/>
      <c r="B463" s="349"/>
      <c r="C463" s="350"/>
    </row>
    <row r="464" customFormat="false" ht="25.5" hidden="false" customHeight="true" outlineLevel="0" collapsed="false">
      <c r="A464" s="348"/>
      <c r="B464" s="349"/>
      <c r="C464" s="350"/>
    </row>
    <row r="465" customFormat="false" ht="25.5" hidden="false" customHeight="true" outlineLevel="0" collapsed="false">
      <c r="A465" s="348"/>
      <c r="B465" s="349"/>
      <c r="C465" s="350"/>
    </row>
    <row r="466" customFormat="false" ht="25.5" hidden="false" customHeight="true" outlineLevel="0" collapsed="false">
      <c r="A466" s="348"/>
      <c r="B466" s="349"/>
      <c r="C466" s="350"/>
    </row>
    <row r="467" customFormat="false" ht="25.5" hidden="false" customHeight="true" outlineLevel="0" collapsed="false">
      <c r="A467" s="348"/>
      <c r="B467" s="349"/>
      <c r="C467" s="350"/>
    </row>
    <row r="468" customFormat="false" ht="12.75" hidden="false" customHeight="true" outlineLevel="0" collapsed="false">
      <c r="A468" s="348"/>
      <c r="B468" s="349"/>
      <c r="C468" s="350"/>
    </row>
    <row r="469" customFormat="false" ht="25.5" hidden="false" customHeight="true" outlineLevel="0" collapsed="false">
      <c r="A469" s="348"/>
      <c r="B469" s="349"/>
      <c r="C469" s="350"/>
    </row>
    <row r="470" customFormat="false" ht="25.5" hidden="false" customHeight="true" outlineLevel="0" collapsed="false">
      <c r="A470" s="348"/>
      <c r="B470" s="349"/>
      <c r="C470" s="350"/>
    </row>
    <row r="471" customFormat="false" ht="25.5" hidden="false" customHeight="true" outlineLevel="0" collapsed="false">
      <c r="A471" s="348"/>
      <c r="B471" s="349"/>
      <c r="C471" s="350"/>
    </row>
    <row r="472" customFormat="false" ht="25.5" hidden="false" customHeight="true" outlineLevel="0" collapsed="false">
      <c r="A472" s="348"/>
      <c r="B472" s="349"/>
      <c r="C472" s="350"/>
    </row>
    <row r="473" customFormat="false" ht="25.5" hidden="false" customHeight="true" outlineLevel="0" collapsed="false">
      <c r="A473" s="348"/>
      <c r="B473" s="349"/>
      <c r="C473" s="350"/>
    </row>
    <row r="474" customFormat="false" ht="25.5" hidden="false" customHeight="true" outlineLevel="0" collapsed="false">
      <c r="A474" s="348"/>
      <c r="B474" s="349"/>
      <c r="C474" s="350"/>
    </row>
    <row r="475" customFormat="false" ht="25.5" hidden="false" customHeight="true" outlineLevel="0" collapsed="false">
      <c r="A475" s="348"/>
      <c r="B475" s="349"/>
      <c r="C475" s="350"/>
    </row>
    <row r="476" customFormat="false" ht="25.5" hidden="false" customHeight="true" outlineLevel="0" collapsed="false">
      <c r="A476" s="348"/>
      <c r="B476" s="349"/>
      <c r="C476" s="350"/>
    </row>
    <row r="477" customFormat="false" ht="63.75" hidden="false" customHeight="true" outlineLevel="0" collapsed="false">
      <c r="A477" s="348"/>
      <c r="B477" s="349"/>
      <c r="C477" s="350"/>
    </row>
    <row r="478" customFormat="false" ht="12.75" hidden="false" customHeight="true" outlineLevel="0" collapsed="false">
      <c r="A478" s="348"/>
      <c r="B478" s="349"/>
      <c r="C478" s="350"/>
    </row>
    <row r="479" customFormat="false" ht="63.75" hidden="false" customHeight="true" outlineLevel="0" collapsed="false">
      <c r="A479" s="348"/>
      <c r="B479" s="349"/>
      <c r="C479" s="350"/>
    </row>
    <row r="480" customFormat="false" ht="12.75" hidden="false" customHeight="true" outlineLevel="0" collapsed="false">
      <c r="A480" s="348"/>
      <c r="B480" s="349"/>
      <c r="C480" s="350"/>
    </row>
    <row r="481" customFormat="false" ht="63.75" hidden="false" customHeight="true" outlineLevel="0" collapsed="false">
      <c r="A481" s="348"/>
      <c r="B481" s="349"/>
      <c r="C481" s="350"/>
    </row>
    <row r="482" customFormat="false" ht="12.75" hidden="false" customHeight="true" outlineLevel="0" collapsed="false">
      <c r="A482" s="348"/>
      <c r="B482" s="349"/>
      <c r="C482" s="350"/>
    </row>
    <row r="483" customFormat="false" ht="63.75" hidden="false" customHeight="true" outlineLevel="0" collapsed="false">
      <c r="A483" s="348"/>
      <c r="B483" s="349"/>
      <c r="C483" s="350"/>
    </row>
    <row r="484" customFormat="false" ht="12.75" hidden="false" customHeight="true" outlineLevel="0" collapsed="false">
      <c r="A484" s="348"/>
      <c r="B484" s="349"/>
      <c r="C484" s="350"/>
    </row>
    <row r="485" customFormat="false" ht="63.75" hidden="false" customHeight="true" outlineLevel="0" collapsed="false">
      <c r="A485" s="348"/>
      <c r="B485" s="349"/>
      <c r="C485" s="350"/>
    </row>
    <row r="486" customFormat="false" ht="12.75" hidden="false" customHeight="true" outlineLevel="0" collapsed="false">
      <c r="A486" s="348"/>
      <c r="B486" s="349"/>
      <c r="C486" s="350"/>
    </row>
    <row r="487" customFormat="false" ht="63.75" hidden="false" customHeight="true" outlineLevel="0" collapsed="false">
      <c r="A487" s="348"/>
      <c r="B487" s="349"/>
      <c r="C487" s="350"/>
    </row>
    <row r="488" customFormat="false" ht="12.75" hidden="false" customHeight="true" outlineLevel="0" collapsed="false">
      <c r="A488" s="348"/>
      <c r="B488" s="349"/>
      <c r="C488" s="350"/>
    </row>
    <row r="489" customFormat="false" ht="63.75" hidden="false" customHeight="true" outlineLevel="0" collapsed="false">
      <c r="A489" s="348"/>
      <c r="B489" s="349"/>
      <c r="C489" s="350"/>
    </row>
    <row r="490" customFormat="false" ht="12.75" hidden="false" customHeight="true" outlineLevel="0" collapsed="false">
      <c r="A490" s="348"/>
      <c r="B490" s="349"/>
      <c r="C490" s="350"/>
    </row>
    <row r="491" customFormat="false" ht="63.75" hidden="false" customHeight="true" outlineLevel="0" collapsed="false">
      <c r="A491" s="348"/>
      <c r="B491" s="349"/>
      <c r="C491" s="350"/>
    </row>
    <row r="492" customFormat="false" ht="12.75" hidden="false" customHeight="true" outlineLevel="0" collapsed="false">
      <c r="A492" s="348"/>
      <c r="B492" s="349"/>
      <c r="C492" s="350"/>
    </row>
    <row r="493" customFormat="false" ht="63.75" hidden="false" customHeight="true" outlineLevel="0" collapsed="false">
      <c r="A493" s="348"/>
      <c r="B493" s="349"/>
      <c r="C493" s="350"/>
    </row>
    <row r="494" customFormat="false" ht="12.75" hidden="false" customHeight="true" outlineLevel="0" collapsed="false">
      <c r="A494" s="348"/>
      <c r="B494" s="349"/>
      <c r="C494" s="350"/>
    </row>
    <row r="495" customFormat="false" ht="63.75" hidden="false" customHeight="true" outlineLevel="0" collapsed="false">
      <c r="A495" s="348"/>
      <c r="B495" s="349"/>
      <c r="C495" s="350"/>
    </row>
    <row r="496" customFormat="false" ht="12.75" hidden="false" customHeight="true" outlineLevel="0" collapsed="false">
      <c r="A496" s="348"/>
      <c r="B496" s="349"/>
      <c r="C496" s="350"/>
    </row>
    <row r="497" customFormat="false" ht="63.75" hidden="false" customHeight="true" outlineLevel="0" collapsed="false">
      <c r="A497" s="348"/>
      <c r="B497" s="349"/>
      <c r="C497" s="350"/>
    </row>
    <row r="498" customFormat="false" ht="12.75" hidden="false" customHeight="true" outlineLevel="0" collapsed="false">
      <c r="A498" s="348"/>
      <c r="B498" s="349"/>
      <c r="C498" s="350"/>
    </row>
    <row r="499" customFormat="false" ht="63.75" hidden="false" customHeight="true" outlineLevel="0" collapsed="false">
      <c r="A499" s="348"/>
      <c r="B499" s="349"/>
      <c r="C499" s="350"/>
    </row>
    <row r="500" customFormat="false" ht="12.75" hidden="false" customHeight="true" outlineLevel="0" collapsed="false">
      <c r="A500" s="348"/>
      <c r="B500" s="349"/>
      <c r="C500" s="350"/>
    </row>
    <row r="501" customFormat="false" ht="63.75" hidden="false" customHeight="true" outlineLevel="0" collapsed="false">
      <c r="A501" s="348"/>
      <c r="B501" s="349"/>
      <c r="C501" s="350"/>
    </row>
    <row r="502" customFormat="false" ht="12.75" hidden="false" customHeight="true" outlineLevel="0" collapsed="false">
      <c r="A502" s="348"/>
      <c r="B502" s="349"/>
      <c r="C502" s="350"/>
    </row>
    <row r="503" customFormat="false" ht="63.75" hidden="false" customHeight="true" outlineLevel="0" collapsed="false">
      <c r="A503" s="348"/>
      <c r="B503" s="349"/>
      <c r="C503" s="350"/>
    </row>
    <row r="504" customFormat="false" ht="12.75" hidden="false" customHeight="true" outlineLevel="0" collapsed="false">
      <c r="A504" s="348"/>
      <c r="B504" s="349"/>
      <c r="C504" s="350"/>
    </row>
    <row r="505" customFormat="false" ht="63.75" hidden="false" customHeight="true" outlineLevel="0" collapsed="false">
      <c r="A505" s="348"/>
      <c r="B505" s="349"/>
      <c r="C505" s="350"/>
    </row>
    <row r="506" customFormat="false" ht="12.75" hidden="false" customHeight="true" outlineLevel="0" collapsed="false">
      <c r="A506" s="348"/>
      <c r="B506" s="349"/>
      <c r="C506" s="350"/>
    </row>
    <row r="507" customFormat="false" ht="25.5" hidden="false" customHeight="true" outlineLevel="0" collapsed="false">
      <c r="A507" s="348"/>
      <c r="B507" s="349"/>
      <c r="C507" s="350"/>
    </row>
    <row r="508" customFormat="false" ht="25.5" hidden="false" customHeight="true" outlineLevel="0" collapsed="false">
      <c r="A508" s="348"/>
      <c r="B508" s="349"/>
      <c r="C508" s="350"/>
    </row>
    <row r="509" customFormat="false" ht="25.5" hidden="false" customHeight="true" outlineLevel="0" collapsed="false">
      <c r="A509" s="348"/>
      <c r="B509" s="349"/>
      <c r="C509" s="350"/>
    </row>
    <row r="510" customFormat="false" ht="12.75" hidden="false" customHeight="true" outlineLevel="0" collapsed="false">
      <c r="A510" s="348"/>
      <c r="B510" s="349"/>
      <c r="C510" s="350"/>
    </row>
    <row r="511" customFormat="false" ht="12.75" hidden="false" customHeight="true" outlineLevel="0" collapsed="false">
      <c r="A511" s="348"/>
      <c r="B511" s="349"/>
      <c r="C511" s="350"/>
    </row>
    <row r="512" customFormat="false" ht="12.75" hidden="false" customHeight="true" outlineLevel="0" collapsed="false">
      <c r="A512" s="348"/>
      <c r="B512" s="349"/>
      <c r="C512" s="350"/>
    </row>
    <row r="513" customFormat="false" ht="12.75" hidden="false" customHeight="true" outlineLevel="0" collapsed="false">
      <c r="A513" s="348"/>
      <c r="B513" s="349"/>
      <c r="C513" s="350"/>
    </row>
    <row r="514" customFormat="false" ht="25.5" hidden="false" customHeight="true" outlineLevel="0" collapsed="false">
      <c r="A514" s="348"/>
      <c r="B514" s="349"/>
      <c r="C514" s="350"/>
    </row>
    <row r="515" customFormat="false" ht="12.75" hidden="false" customHeight="true" outlineLevel="0" collapsed="false">
      <c r="A515" s="348"/>
      <c r="B515" s="349"/>
      <c r="C515" s="350"/>
    </row>
    <row r="516" customFormat="false" ht="12.75" hidden="false" customHeight="true" outlineLevel="0" collapsed="false">
      <c r="A516" s="348"/>
      <c r="B516" s="349"/>
      <c r="C516" s="350"/>
    </row>
    <row r="517" customFormat="false" ht="12.75" hidden="false" customHeight="true" outlineLevel="0" collapsed="false">
      <c r="A517" s="348"/>
      <c r="B517" s="349"/>
      <c r="C517" s="350"/>
    </row>
    <row r="518" customFormat="false" ht="38.25" hidden="false" customHeight="true" outlineLevel="0" collapsed="false">
      <c r="A518" s="348"/>
      <c r="B518" s="349"/>
      <c r="C518" s="350"/>
    </row>
    <row r="519" customFormat="false" ht="12.75" hidden="false" customHeight="true" outlineLevel="0" collapsed="false">
      <c r="A519" s="348"/>
      <c r="B519" s="349"/>
      <c r="C519" s="350"/>
    </row>
    <row r="520" customFormat="false" ht="12.75" hidden="false" customHeight="true" outlineLevel="0" collapsed="false">
      <c r="A520" s="348"/>
      <c r="B520" s="349"/>
      <c r="C520" s="350"/>
    </row>
    <row r="521" customFormat="false" ht="38.25" hidden="false" customHeight="true" outlineLevel="0" collapsed="false">
      <c r="A521" s="348"/>
      <c r="B521" s="349"/>
      <c r="C521" s="350"/>
    </row>
    <row r="522" customFormat="false" ht="12.75" hidden="false" customHeight="true" outlineLevel="0" collapsed="false">
      <c r="A522" s="348"/>
      <c r="B522" s="349"/>
      <c r="C522" s="350"/>
    </row>
    <row r="523" customFormat="false" ht="38.25" hidden="false" customHeight="true" outlineLevel="0" collapsed="false">
      <c r="A523" s="348"/>
      <c r="B523" s="349"/>
      <c r="C523" s="350"/>
    </row>
    <row r="524" customFormat="false" ht="12.75" hidden="false" customHeight="true" outlineLevel="0" collapsed="false">
      <c r="A524" s="348"/>
      <c r="B524" s="349"/>
      <c r="C524" s="350"/>
    </row>
    <row r="525" customFormat="false" ht="25.5" hidden="false" customHeight="true" outlineLevel="0" collapsed="false">
      <c r="A525" s="348"/>
      <c r="B525" s="349"/>
      <c r="C525" s="350"/>
    </row>
    <row r="526" customFormat="false" ht="12.75" hidden="false" customHeight="true" outlineLevel="0" collapsed="false">
      <c r="A526" s="348"/>
      <c r="B526" s="349"/>
      <c r="C526" s="350"/>
    </row>
    <row r="527" customFormat="false" ht="25.5" hidden="false" customHeight="true" outlineLevel="0" collapsed="false">
      <c r="A527" s="348"/>
      <c r="B527" s="349"/>
      <c r="C527" s="350"/>
    </row>
    <row r="528" customFormat="false" ht="12.75" hidden="false" customHeight="true" outlineLevel="0" collapsed="false">
      <c r="A528" s="348"/>
      <c r="B528" s="349"/>
      <c r="C528" s="350"/>
    </row>
    <row r="529" customFormat="false" ht="25.5" hidden="false" customHeight="true" outlineLevel="0" collapsed="false">
      <c r="A529" s="348"/>
      <c r="B529" s="349"/>
      <c r="C529" s="350"/>
    </row>
    <row r="530" customFormat="false" ht="12.75" hidden="false" customHeight="true" outlineLevel="0" collapsed="false">
      <c r="A530" s="348"/>
      <c r="B530" s="349"/>
      <c r="C530" s="350"/>
    </row>
    <row r="531" customFormat="false" ht="25.5" hidden="false" customHeight="true" outlineLevel="0" collapsed="false">
      <c r="A531" s="348"/>
      <c r="B531" s="349"/>
      <c r="C531" s="350"/>
    </row>
    <row r="532" customFormat="false" ht="12.75" hidden="false" customHeight="true" outlineLevel="0" collapsed="false">
      <c r="A532" s="348"/>
      <c r="B532" s="349"/>
      <c r="C532" s="350"/>
    </row>
    <row r="533" customFormat="false" ht="12.75" hidden="false" customHeight="true" outlineLevel="0" collapsed="false">
      <c r="A533" s="348"/>
      <c r="B533" s="349"/>
      <c r="C533" s="350"/>
    </row>
    <row r="534" customFormat="false" ht="12.75" hidden="false" customHeight="true" outlineLevel="0" collapsed="false">
      <c r="A534" s="348"/>
      <c r="B534" s="349"/>
      <c r="C534" s="350"/>
    </row>
    <row r="535" customFormat="false" ht="12.75" hidden="false" customHeight="true" outlineLevel="0" collapsed="false">
      <c r="A535" s="348"/>
      <c r="B535" s="349"/>
      <c r="C535" s="350"/>
    </row>
    <row r="536" customFormat="false" ht="51" hidden="false" customHeight="true" outlineLevel="0" collapsed="false">
      <c r="A536" s="348"/>
      <c r="B536" s="349"/>
      <c r="C536" s="350"/>
    </row>
    <row r="537" customFormat="false" ht="12.75" hidden="false" customHeight="true" outlineLevel="0" collapsed="false">
      <c r="A537" s="348"/>
      <c r="B537" s="349"/>
      <c r="C537" s="350"/>
    </row>
    <row r="538" customFormat="false" ht="25.5" hidden="false" customHeight="true" outlineLevel="0" collapsed="false">
      <c r="A538" s="348"/>
      <c r="B538" s="349"/>
      <c r="C538" s="350"/>
    </row>
    <row r="539" customFormat="false" ht="12.75" hidden="false" customHeight="true" outlineLevel="0" collapsed="false">
      <c r="A539" s="348"/>
      <c r="B539" s="349"/>
      <c r="C539" s="350"/>
    </row>
    <row r="540" customFormat="false" ht="12.75" hidden="false" customHeight="true" outlineLevel="0" collapsed="false">
      <c r="A540" s="348"/>
      <c r="B540" s="349"/>
      <c r="C540" s="350"/>
    </row>
    <row r="541" customFormat="false" ht="12.75" hidden="false" customHeight="true" outlineLevel="0" collapsed="false">
      <c r="A541" s="348"/>
      <c r="B541" s="349"/>
      <c r="C541" s="350"/>
    </row>
    <row r="542" customFormat="false" ht="51" hidden="false" customHeight="true" outlineLevel="0" collapsed="false">
      <c r="A542" s="348"/>
      <c r="B542" s="349"/>
      <c r="C542" s="350"/>
    </row>
    <row r="543" customFormat="false" ht="12.75" hidden="false" customHeight="true" outlineLevel="0" collapsed="false">
      <c r="A543" s="348"/>
      <c r="B543" s="349"/>
      <c r="C543" s="350"/>
    </row>
    <row r="544" customFormat="false" ht="25.5" hidden="false" customHeight="true" outlineLevel="0" collapsed="false">
      <c r="A544" s="348"/>
      <c r="B544" s="349"/>
      <c r="C544" s="350"/>
    </row>
    <row r="545" customFormat="false" ht="12.75" hidden="false" customHeight="true" outlineLevel="0" collapsed="false">
      <c r="A545" s="348"/>
      <c r="B545" s="349"/>
      <c r="C545" s="350"/>
    </row>
    <row r="546" customFormat="false" ht="25.5" hidden="false" customHeight="true" outlineLevel="0" collapsed="false">
      <c r="A546" s="348"/>
      <c r="B546" s="349"/>
      <c r="C546" s="350"/>
    </row>
    <row r="547" customFormat="false" ht="12.75" hidden="false" customHeight="true" outlineLevel="0" collapsed="false">
      <c r="A547" s="348"/>
      <c r="B547" s="349"/>
      <c r="C547" s="350"/>
    </row>
    <row r="548" customFormat="false" ht="12.75" hidden="false" customHeight="true" outlineLevel="0" collapsed="false">
      <c r="A548" s="348"/>
      <c r="B548" s="349"/>
      <c r="C548" s="350"/>
    </row>
    <row r="549" customFormat="false" ht="51" hidden="false" customHeight="true" outlineLevel="0" collapsed="false">
      <c r="A549" s="348"/>
      <c r="B549" s="349"/>
      <c r="C549" s="350"/>
    </row>
    <row r="550" customFormat="false" ht="12.75" hidden="false" customHeight="true" outlineLevel="0" collapsed="false">
      <c r="A550" s="348"/>
      <c r="B550" s="349"/>
      <c r="C550" s="350"/>
    </row>
    <row r="551" customFormat="false" ht="25.5" hidden="false" customHeight="true" outlineLevel="0" collapsed="false">
      <c r="A551" s="348"/>
      <c r="B551" s="349"/>
      <c r="C551" s="350"/>
    </row>
    <row r="552" customFormat="false" ht="12.75" hidden="false" customHeight="true" outlineLevel="0" collapsed="false">
      <c r="A552" s="348"/>
      <c r="B552" s="349"/>
      <c r="C552" s="350"/>
    </row>
    <row r="553" customFormat="false" ht="25.5" hidden="false" customHeight="true" outlineLevel="0" collapsed="false">
      <c r="A553" s="348"/>
      <c r="B553" s="349"/>
      <c r="C553" s="350"/>
    </row>
    <row r="554" customFormat="false" ht="12.75" hidden="false" customHeight="true" outlineLevel="0" collapsed="false">
      <c r="A554" s="348"/>
      <c r="B554" s="349"/>
      <c r="C554" s="350"/>
    </row>
    <row r="555" customFormat="false" ht="12.75" hidden="false" customHeight="true" outlineLevel="0" collapsed="false">
      <c r="A555" s="348"/>
      <c r="B555" s="349"/>
      <c r="C555" s="350"/>
    </row>
    <row r="556" customFormat="false" ht="25.5" hidden="false" customHeight="true" outlineLevel="0" collapsed="false">
      <c r="A556" s="348"/>
      <c r="B556" s="349"/>
      <c r="C556" s="350"/>
    </row>
    <row r="557" customFormat="false" ht="25.5" hidden="false" customHeight="true" outlineLevel="0" collapsed="false">
      <c r="A557" s="348"/>
      <c r="B557" s="349"/>
      <c r="C557" s="350"/>
    </row>
    <row r="558" customFormat="false" ht="12.75" hidden="false" customHeight="true" outlineLevel="0" collapsed="false">
      <c r="A558" s="348"/>
      <c r="B558" s="349"/>
      <c r="C558" s="350"/>
    </row>
    <row r="559" customFormat="false" ht="12.75" hidden="false" customHeight="true" outlineLevel="0" collapsed="false">
      <c r="A559" s="348"/>
      <c r="B559" s="349"/>
      <c r="C559" s="350"/>
    </row>
    <row r="560" customFormat="false" ht="12.75" hidden="false" customHeight="true" outlineLevel="0" collapsed="false">
      <c r="A560" s="348"/>
      <c r="B560" s="349"/>
      <c r="C560" s="350"/>
    </row>
    <row r="561" customFormat="false" ht="25.5" hidden="false" customHeight="true" outlineLevel="0" collapsed="false">
      <c r="A561" s="348"/>
      <c r="B561" s="349"/>
      <c r="C561" s="350"/>
    </row>
    <row r="562" customFormat="false" ht="12.75" hidden="false" customHeight="true" outlineLevel="0" collapsed="false">
      <c r="A562" s="348"/>
      <c r="B562" s="349"/>
      <c r="C562" s="350"/>
    </row>
    <row r="563" customFormat="false" ht="12.75" hidden="false" customHeight="true" outlineLevel="0" collapsed="false">
      <c r="A563" s="348"/>
      <c r="B563" s="349"/>
      <c r="C563" s="350"/>
    </row>
    <row r="564" customFormat="false" ht="38.25" hidden="false" customHeight="true" outlineLevel="0" collapsed="false">
      <c r="A564" s="348"/>
      <c r="B564" s="349"/>
      <c r="C564" s="350"/>
    </row>
    <row r="565" customFormat="false" ht="25.5" hidden="false" customHeight="true" outlineLevel="0" collapsed="false">
      <c r="A565" s="348"/>
      <c r="B565" s="349"/>
      <c r="C565" s="350"/>
    </row>
    <row r="566" customFormat="false" ht="51" hidden="false" customHeight="true" outlineLevel="0" collapsed="false">
      <c r="A566" s="348"/>
      <c r="B566" s="349"/>
      <c r="C566" s="350"/>
    </row>
    <row r="567" customFormat="false" ht="12.75" hidden="false" customHeight="true" outlineLevel="0" collapsed="false">
      <c r="A567" s="348"/>
      <c r="B567" s="349"/>
      <c r="C567" s="350"/>
    </row>
    <row r="568" customFormat="false" ht="25.5" hidden="false" customHeight="true" outlineLevel="0" collapsed="false">
      <c r="A568" s="348"/>
      <c r="B568" s="349"/>
      <c r="C568" s="350"/>
    </row>
    <row r="569" customFormat="false" ht="12.75" hidden="false" customHeight="true" outlineLevel="0" collapsed="false">
      <c r="A569" s="348"/>
      <c r="B569" s="349"/>
      <c r="C569" s="350"/>
    </row>
    <row r="570" customFormat="false" ht="12.75" hidden="false" customHeight="true" outlineLevel="0" collapsed="false">
      <c r="A570" s="348"/>
      <c r="B570" s="349"/>
      <c r="C570" s="350"/>
    </row>
    <row r="571" customFormat="false" ht="51" hidden="false" customHeight="true" outlineLevel="0" collapsed="false">
      <c r="A571" s="348"/>
      <c r="B571" s="349"/>
      <c r="C571" s="350"/>
    </row>
    <row r="572" customFormat="false" ht="12.75" hidden="false" customHeight="true" outlineLevel="0" collapsed="false">
      <c r="A572" s="348"/>
      <c r="B572" s="349"/>
      <c r="C572" s="350"/>
    </row>
    <row r="573" customFormat="false" ht="25.5" hidden="false" customHeight="true" outlineLevel="0" collapsed="false">
      <c r="A573" s="348"/>
      <c r="B573" s="349"/>
      <c r="C573" s="350"/>
    </row>
    <row r="574" customFormat="false" ht="12.75" hidden="false" customHeight="true" outlineLevel="0" collapsed="false">
      <c r="A574" s="348"/>
      <c r="B574" s="349"/>
      <c r="C574" s="350"/>
    </row>
    <row r="575" customFormat="false" ht="25.5" hidden="false" customHeight="true" outlineLevel="0" collapsed="false">
      <c r="A575" s="348"/>
      <c r="B575" s="349"/>
      <c r="C575" s="350"/>
    </row>
    <row r="576" customFormat="false" ht="12.75" hidden="false" customHeight="true" outlineLevel="0" collapsed="false">
      <c r="A576" s="348"/>
      <c r="B576" s="349"/>
      <c r="C576" s="350"/>
    </row>
    <row r="577" customFormat="false" ht="12.75" hidden="false" customHeight="true" outlineLevel="0" collapsed="false">
      <c r="A577" s="348"/>
      <c r="B577" s="349"/>
      <c r="C577" s="350"/>
    </row>
    <row r="578" customFormat="false" ht="12.75" hidden="false" customHeight="true" outlineLevel="0" collapsed="false">
      <c r="A578" s="348"/>
      <c r="B578" s="349"/>
      <c r="C578" s="350"/>
    </row>
    <row r="579" customFormat="false" ht="12.75" hidden="false" customHeight="true" outlineLevel="0" collapsed="false">
      <c r="A579" s="348"/>
      <c r="B579" s="349"/>
      <c r="C579" s="350"/>
    </row>
    <row r="580" customFormat="false" ht="12.75" hidden="false" customHeight="true" outlineLevel="0" collapsed="false">
      <c r="A580" s="348"/>
      <c r="B580" s="349"/>
      <c r="C580" s="350"/>
    </row>
    <row r="581" customFormat="false" ht="12.75" hidden="false" customHeight="true" outlineLevel="0" collapsed="false">
      <c r="A581" s="348"/>
      <c r="B581" s="349"/>
      <c r="C581" s="350"/>
    </row>
    <row r="582" customFormat="false" ht="12.75" hidden="false" customHeight="true" outlineLevel="0" collapsed="false">
      <c r="A582" s="348"/>
      <c r="B582" s="349"/>
      <c r="C582" s="350"/>
    </row>
    <row r="583" customFormat="false" ht="12.75" hidden="false" customHeight="true" outlineLevel="0" collapsed="false">
      <c r="A583" s="348"/>
      <c r="B583" s="349"/>
      <c r="C583" s="350"/>
    </row>
    <row r="584" customFormat="false" ht="12.75" hidden="false" customHeight="true" outlineLevel="0" collapsed="false">
      <c r="A584" s="348"/>
      <c r="B584" s="349"/>
      <c r="C584" s="350"/>
    </row>
    <row r="585" customFormat="false" ht="51" hidden="false" customHeight="true" outlineLevel="0" collapsed="false">
      <c r="A585" s="348"/>
      <c r="B585" s="349"/>
      <c r="C585" s="350"/>
    </row>
    <row r="586" customFormat="false" ht="12.75" hidden="false" customHeight="true" outlineLevel="0" collapsed="false">
      <c r="A586" s="348"/>
      <c r="B586" s="349"/>
      <c r="C586" s="350"/>
    </row>
    <row r="587" customFormat="false" ht="25.5" hidden="false" customHeight="true" outlineLevel="0" collapsed="false">
      <c r="A587" s="348"/>
      <c r="B587" s="349"/>
      <c r="C587" s="350"/>
    </row>
    <row r="588" customFormat="false" ht="12.75" hidden="false" customHeight="true" outlineLevel="0" collapsed="false">
      <c r="A588" s="348"/>
      <c r="B588" s="349"/>
      <c r="C588" s="350"/>
    </row>
    <row r="589" customFormat="false" ht="25.5" hidden="false" customHeight="true" outlineLevel="0" collapsed="false">
      <c r="A589" s="348"/>
      <c r="B589" s="349"/>
      <c r="C589" s="350"/>
    </row>
    <row r="590" customFormat="false" ht="12.75" hidden="false" customHeight="true" outlineLevel="0" collapsed="false">
      <c r="A590" s="348"/>
      <c r="B590" s="349"/>
      <c r="C590" s="350"/>
    </row>
    <row r="591" customFormat="false" ht="12.75" hidden="false" customHeight="true" outlineLevel="0" collapsed="false">
      <c r="A591" s="348"/>
      <c r="B591" s="349"/>
      <c r="C591" s="350"/>
    </row>
    <row r="592" customFormat="false" ht="12.75" hidden="false" customHeight="true" outlineLevel="0" collapsed="false">
      <c r="A592" s="348"/>
      <c r="B592" s="349"/>
      <c r="C592" s="350"/>
    </row>
    <row r="593" customFormat="false" ht="12.75" hidden="false" customHeight="true" outlineLevel="0" collapsed="false">
      <c r="A593" s="348"/>
      <c r="B593" s="349"/>
      <c r="C593" s="350"/>
    </row>
    <row r="594" customFormat="false" ht="12.75" hidden="false" customHeight="true" outlineLevel="0" collapsed="false">
      <c r="A594" s="348"/>
      <c r="B594" s="349"/>
      <c r="C594" s="350"/>
    </row>
    <row r="595" customFormat="false" ht="12.75" hidden="false" customHeight="true" outlineLevel="0" collapsed="false">
      <c r="A595" s="348"/>
      <c r="B595" s="349"/>
      <c r="C595" s="350"/>
    </row>
    <row r="596" customFormat="false" ht="25.5" hidden="false" customHeight="true" outlineLevel="0" collapsed="false">
      <c r="A596" s="348"/>
      <c r="B596" s="349"/>
      <c r="C596" s="350"/>
    </row>
    <row r="597" customFormat="false" ht="12.75" hidden="false" customHeight="true" outlineLevel="0" collapsed="false">
      <c r="A597" s="348"/>
      <c r="B597" s="349"/>
      <c r="C597" s="350"/>
    </row>
    <row r="598" customFormat="false" ht="12.75" hidden="false" customHeight="true" outlineLevel="0" collapsed="false">
      <c r="A598" s="348"/>
      <c r="B598" s="349"/>
      <c r="C598" s="350"/>
    </row>
    <row r="599" customFormat="false" ht="12.75" hidden="false" customHeight="true" outlineLevel="0" collapsed="false">
      <c r="A599" s="348"/>
      <c r="B599" s="349"/>
      <c r="C599" s="350"/>
    </row>
    <row r="600" customFormat="false" ht="12.75" hidden="false" customHeight="true" outlineLevel="0" collapsed="false">
      <c r="A600" s="348"/>
      <c r="B600" s="349"/>
      <c r="C600" s="350"/>
    </row>
    <row r="601" customFormat="false" ht="12.75" hidden="false" customHeight="true" outlineLevel="0" collapsed="false">
      <c r="A601" s="348"/>
      <c r="B601" s="349"/>
      <c r="C601" s="350"/>
    </row>
    <row r="602" customFormat="false" ht="12.75" hidden="false" customHeight="true" outlineLevel="0" collapsed="false">
      <c r="A602" s="348"/>
      <c r="B602" s="349"/>
      <c r="C602" s="350"/>
    </row>
    <row r="603" customFormat="false" ht="12.75" hidden="false" customHeight="true" outlineLevel="0" collapsed="false">
      <c r="A603" s="348"/>
      <c r="B603" s="349"/>
      <c r="C603" s="350"/>
    </row>
    <row r="604" customFormat="false" ht="51" hidden="false" customHeight="true" outlineLevel="0" collapsed="false">
      <c r="A604" s="348"/>
      <c r="B604" s="349"/>
      <c r="C604" s="350"/>
    </row>
    <row r="605" customFormat="false" ht="12.75" hidden="false" customHeight="true" outlineLevel="0" collapsed="false">
      <c r="A605" s="348"/>
      <c r="B605" s="349"/>
      <c r="C605" s="350"/>
    </row>
    <row r="606" customFormat="false" ht="12.75" hidden="false" customHeight="true" outlineLevel="0" collapsed="false">
      <c r="A606" s="348"/>
      <c r="B606" s="349"/>
      <c r="C606" s="350"/>
    </row>
    <row r="607" customFormat="false" ht="51" hidden="false" customHeight="true" outlineLevel="0" collapsed="false">
      <c r="A607" s="348"/>
      <c r="B607" s="349"/>
      <c r="C607" s="350"/>
    </row>
    <row r="608" customFormat="false" ht="12.75" hidden="false" customHeight="true" outlineLevel="0" collapsed="false">
      <c r="A608" s="348"/>
      <c r="B608" s="349"/>
      <c r="C608" s="350"/>
    </row>
    <row r="609" customFormat="false" ht="12.75" hidden="false" customHeight="true" outlineLevel="0" collapsed="false">
      <c r="A609" s="348"/>
      <c r="B609" s="349"/>
      <c r="C609" s="350"/>
    </row>
    <row r="610" customFormat="false" ht="25.5" hidden="false" customHeight="true" outlineLevel="0" collapsed="false">
      <c r="A610" s="348"/>
      <c r="B610" s="349"/>
      <c r="C610" s="350"/>
    </row>
    <row r="611" customFormat="false" ht="25.5" hidden="false" customHeight="true" outlineLevel="0" collapsed="false">
      <c r="A611" s="348"/>
      <c r="B611" s="349"/>
      <c r="C611" s="350"/>
    </row>
    <row r="612" customFormat="false" ht="12.75" hidden="false" customHeight="true" outlineLevel="0" collapsed="false">
      <c r="A612" s="348"/>
      <c r="B612" s="349"/>
      <c r="C612" s="350"/>
    </row>
    <row r="613" customFormat="false" ht="12.75" hidden="false" customHeight="true" outlineLevel="0" collapsed="false">
      <c r="A613" s="348"/>
      <c r="B613" s="349"/>
      <c r="C613" s="350"/>
    </row>
    <row r="614" customFormat="false" ht="12.75" hidden="false" customHeight="true" outlineLevel="0" collapsed="false">
      <c r="A614" s="348"/>
      <c r="B614" s="349"/>
      <c r="C614" s="350"/>
    </row>
    <row r="615" customFormat="false" ht="12.75" hidden="false" customHeight="true" outlineLevel="0" collapsed="false">
      <c r="A615" s="348"/>
      <c r="B615" s="349"/>
      <c r="C615" s="350"/>
    </row>
    <row r="616" customFormat="false" ht="12.75" hidden="false" customHeight="true" outlineLevel="0" collapsed="false">
      <c r="A616" s="348"/>
      <c r="B616" s="349"/>
      <c r="C616" s="350"/>
    </row>
    <row r="617" customFormat="false" ht="12.75" hidden="false" customHeight="true" outlineLevel="0" collapsed="false">
      <c r="A617" s="348"/>
      <c r="B617" s="349"/>
      <c r="C617" s="350"/>
    </row>
    <row r="618" customFormat="false" ht="25.5" hidden="false" customHeight="true" outlineLevel="0" collapsed="false">
      <c r="A618" s="348"/>
      <c r="B618" s="349"/>
      <c r="C618" s="350"/>
    </row>
    <row r="619" customFormat="false" ht="12.75" hidden="false" customHeight="true" outlineLevel="0" collapsed="false">
      <c r="A619" s="348"/>
      <c r="B619" s="349"/>
      <c r="C619" s="350"/>
    </row>
    <row r="620" customFormat="false" ht="12.75" hidden="false" customHeight="true" outlineLevel="0" collapsed="false">
      <c r="A620" s="348"/>
      <c r="B620" s="349"/>
      <c r="C620" s="350"/>
    </row>
    <row r="621" customFormat="false" ht="12.75" hidden="false" customHeight="true" outlineLevel="0" collapsed="false">
      <c r="A621" s="348"/>
      <c r="B621" s="349"/>
      <c r="C621" s="350"/>
    </row>
    <row r="622" customFormat="false" ht="12.75" hidden="false" customHeight="true" outlineLevel="0" collapsed="false">
      <c r="A622" s="348"/>
      <c r="B622" s="349"/>
      <c r="C622" s="350"/>
    </row>
    <row r="623" customFormat="false" ht="12.75" hidden="false" customHeight="true" outlineLevel="0" collapsed="false">
      <c r="A623" s="348"/>
      <c r="B623" s="349"/>
      <c r="C623" s="350"/>
    </row>
    <row r="624" customFormat="false" ht="12.75" hidden="false" customHeight="true" outlineLevel="0" collapsed="false">
      <c r="A624" s="348"/>
      <c r="B624" s="349"/>
      <c r="C624" s="350"/>
    </row>
    <row r="625" customFormat="false" ht="12.75" hidden="false" customHeight="true" outlineLevel="0" collapsed="false">
      <c r="A625" s="348"/>
      <c r="B625" s="349"/>
      <c r="C625" s="350"/>
    </row>
    <row r="626" customFormat="false" ht="25.5" hidden="false" customHeight="true" outlineLevel="0" collapsed="false">
      <c r="A626" s="348"/>
      <c r="B626" s="349"/>
      <c r="C626" s="350"/>
    </row>
    <row r="627" customFormat="false" ht="25.5" hidden="false" customHeight="true" outlineLevel="0" collapsed="false">
      <c r="A627" s="348"/>
      <c r="B627" s="349"/>
      <c r="C627" s="350"/>
    </row>
    <row r="628" customFormat="false" ht="12.75" hidden="false" customHeight="true" outlineLevel="0" collapsed="false">
      <c r="A628" s="348"/>
      <c r="B628" s="349"/>
      <c r="C628" s="350"/>
    </row>
    <row r="629" customFormat="false" ht="12.75" hidden="false" customHeight="true" outlineLevel="0" collapsed="false">
      <c r="A629" s="348"/>
      <c r="B629" s="349"/>
      <c r="C629" s="350"/>
    </row>
    <row r="630" customFormat="false" ht="25.5" hidden="false" customHeight="true" outlineLevel="0" collapsed="false">
      <c r="A630" s="348"/>
      <c r="B630" s="349"/>
      <c r="C630" s="350"/>
    </row>
    <row r="631" customFormat="false" ht="12.75" hidden="false" customHeight="true" outlineLevel="0" collapsed="false">
      <c r="A631" s="348"/>
      <c r="B631" s="349"/>
      <c r="C631" s="350"/>
    </row>
    <row r="632" customFormat="false" ht="25.5" hidden="false" customHeight="true" outlineLevel="0" collapsed="false">
      <c r="A632" s="348"/>
      <c r="B632" s="349"/>
      <c r="C632" s="350"/>
    </row>
    <row r="633" customFormat="false" ht="12.75" hidden="false" customHeight="true" outlineLevel="0" collapsed="false">
      <c r="A633" s="348"/>
      <c r="B633" s="349"/>
      <c r="C633" s="350"/>
    </row>
    <row r="634" customFormat="false" ht="12.75" hidden="false" customHeight="true" outlineLevel="0" collapsed="false">
      <c r="A634" s="348"/>
      <c r="B634" s="349"/>
      <c r="C634" s="350"/>
    </row>
    <row r="635" customFormat="false" ht="25.5" hidden="false" customHeight="true" outlineLevel="0" collapsed="false">
      <c r="A635" s="348"/>
      <c r="B635" s="349"/>
      <c r="C635" s="350"/>
    </row>
    <row r="636" customFormat="false" ht="25.5" hidden="false" customHeight="true" outlineLevel="0" collapsed="false">
      <c r="A636" s="348"/>
      <c r="B636" s="349"/>
      <c r="C636" s="350"/>
    </row>
    <row r="637" customFormat="false" ht="12.75" hidden="false" customHeight="true" outlineLevel="0" collapsed="false">
      <c r="A637" s="348"/>
      <c r="B637" s="349"/>
      <c r="C637" s="350"/>
    </row>
    <row r="638" customFormat="false" ht="12.75" hidden="false" customHeight="true" outlineLevel="0" collapsed="false">
      <c r="A638" s="348"/>
      <c r="B638" s="349"/>
      <c r="C638" s="350"/>
    </row>
    <row r="639" customFormat="false" ht="25.5" hidden="false" customHeight="true" outlineLevel="0" collapsed="false">
      <c r="A639" s="348"/>
      <c r="B639" s="349"/>
      <c r="C639" s="350"/>
    </row>
    <row r="640" customFormat="false" ht="25.5" hidden="false" customHeight="true" outlineLevel="0" collapsed="false">
      <c r="A640" s="348"/>
      <c r="B640" s="349"/>
      <c r="C640" s="350"/>
    </row>
    <row r="641" customFormat="false" ht="25.5" hidden="false" customHeight="true" outlineLevel="0" collapsed="false">
      <c r="A641" s="348"/>
      <c r="B641" s="349"/>
      <c r="C641" s="350"/>
    </row>
    <row r="642" customFormat="false" ht="12.75" hidden="false" customHeight="true" outlineLevel="0" collapsed="false">
      <c r="A642" s="348"/>
      <c r="B642" s="349"/>
      <c r="C642" s="350"/>
    </row>
    <row r="643" customFormat="false" ht="12.75" hidden="false" customHeight="true" outlineLevel="0" collapsed="false">
      <c r="A643" s="348"/>
      <c r="B643" s="349"/>
      <c r="C643" s="350"/>
    </row>
    <row r="644" customFormat="false" ht="12.75" hidden="false" customHeight="true" outlineLevel="0" collapsed="false">
      <c r="A644" s="348"/>
      <c r="B644" s="349"/>
      <c r="C644" s="350"/>
    </row>
    <row r="645" customFormat="false" ht="12.75" hidden="false" customHeight="true" outlineLevel="0" collapsed="false">
      <c r="A645" s="348"/>
      <c r="B645" s="349"/>
      <c r="C645" s="350"/>
    </row>
    <row r="646" customFormat="false" ht="12.75" hidden="false" customHeight="true" outlineLevel="0" collapsed="false">
      <c r="A646" s="348"/>
      <c r="B646" s="349"/>
      <c r="C646" s="350"/>
    </row>
    <row r="647" customFormat="false" ht="51" hidden="false" customHeight="true" outlineLevel="0" collapsed="false">
      <c r="A647" s="348"/>
      <c r="B647" s="349"/>
      <c r="C647" s="350"/>
    </row>
    <row r="648" customFormat="false" ht="38.25" hidden="false" customHeight="true" outlineLevel="0" collapsed="false">
      <c r="A648" s="348"/>
      <c r="B648" s="349"/>
      <c r="C648" s="350"/>
    </row>
    <row r="649" customFormat="false" ht="63.75" hidden="false" customHeight="true" outlineLevel="0" collapsed="false">
      <c r="A649" s="348"/>
      <c r="B649" s="349"/>
      <c r="C649" s="350"/>
    </row>
    <row r="650" customFormat="false" ht="38.25" hidden="false" customHeight="true" outlineLevel="0" collapsed="false">
      <c r="A650" s="348"/>
      <c r="B650" s="349"/>
      <c r="C650" s="350"/>
    </row>
    <row r="651" customFormat="false" ht="25.5" hidden="false" customHeight="true" outlineLevel="0" collapsed="false">
      <c r="A651" s="348"/>
      <c r="B651" s="349"/>
      <c r="C651" s="350"/>
    </row>
    <row r="652" customFormat="false" ht="38.25" hidden="false" customHeight="true" outlineLevel="0" collapsed="false">
      <c r="A652" s="348"/>
      <c r="B652" s="349"/>
      <c r="C652" s="350"/>
    </row>
    <row r="653" customFormat="false" ht="25.5" hidden="false" customHeight="true" outlineLevel="0" collapsed="false">
      <c r="A653" s="348"/>
      <c r="B653" s="349"/>
      <c r="C653" s="350"/>
    </row>
    <row r="654" customFormat="false" ht="12.75" hidden="false" customHeight="true" outlineLevel="0" collapsed="false">
      <c r="A654" s="348"/>
      <c r="B654" s="349"/>
      <c r="C654" s="350"/>
    </row>
    <row r="655" customFormat="false" ht="12.75" hidden="false" customHeight="true" outlineLevel="0" collapsed="false">
      <c r="A655" s="348"/>
      <c r="B655" s="349"/>
      <c r="C655" s="350"/>
    </row>
    <row r="656" customFormat="false" ht="12.75" hidden="false" customHeight="true" outlineLevel="0" collapsed="false">
      <c r="A656" s="348"/>
      <c r="B656" s="349"/>
      <c r="C656" s="350"/>
    </row>
    <row r="657" customFormat="false" ht="12.75" hidden="false" customHeight="true" outlineLevel="0" collapsed="false">
      <c r="A657" s="348"/>
      <c r="B657" s="349"/>
      <c r="C657" s="350"/>
    </row>
    <row r="658" customFormat="false" ht="12.75" hidden="false" customHeight="true" outlineLevel="0" collapsed="false">
      <c r="A658" s="348"/>
      <c r="B658" s="349"/>
      <c r="C658" s="350"/>
    </row>
    <row r="659" customFormat="false" ht="12.75" hidden="false" customHeight="true" outlineLevel="0" collapsed="false">
      <c r="A659" s="348"/>
      <c r="B659" s="349"/>
      <c r="C659" s="350"/>
    </row>
    <row r="660" customFormat="false" ht="12.75" hidden="false" customHeight="true" outlineLevel="0" collapsed="false">
      <c r="A660" s="348"/>
      <c r="B660" s="349"/>
      <c r="C660" s="350"/>
    </row>
    <row r="661" customFormat="false" ht="63.75" hidden="false" customHeight="true" outlineLevel="0" collapsed="false">
      <c r="A661" s="348"/>
      <c r="B661" s="349"/>
      <c r="C661" s="350"/>
    </row>
    <row r="662" customFormat="false" ht="12.75" hidden="false" customHeight="true" outlineLevel="0" collapsed="false">
      <c r="A662" s="348"/>
      <c r="B662" s="349"/>
      <c r="C662" s="350"/>
    </row>
    <row r="663" customFormat="false" ht="25.5" hidden="false" customHeight="true" outlineLevel="0" collapsed="false">
      <c r="A663" s="348"/>
      <c r="B663" s="349"/>
      <c r="C663" s="350"/>
    </row>
    <row r="664" customFormat="false" ht="12.75" hidden="false" customHeight="true" outlineLevel="0" collapsed="false">
      <c r="A664" s="348"/>
      <c r="B664" s="349"/>
      <c r="C664" s="350"/>
    </row>
    <row r="665" customFormat="false" ht="51" hidden="false" customHeight="true" outlineLevel="0" collapsed="false">
      <c r="A665" s="348"/>
      <c r="B665" s="349"/>
      <c r="C665" s="350"/>
    </row>
    <row r="666" customFormat="false" ht="12.75" hidden="false" customHeight="true" outlineLevel="0" collapsed="false">
      <c r="A666" s="348"/>
      <c r="B666" s="349"/>
      <c r="C666" s="350"/>
    </row>
    <row r="667" customFormat="false" ht="38.25" hidden="false" customHeight="true" outlineLevel="0" collapsed="false">
      <c r="A667" s="348"/>
      <c r="B667" s="349"/>
      <c r="C667" s="350"/>
    </row>
    <row r="668" customFormat="false" ht="12.75" hidden="false" customHeight="true" outlineLevel="0" collapsed="false">
      <c r="A668" s="348"/>
      <c r="B668" s="349"/>
      <c r="C668" s="350"/>
    </row>
    <row r="669" customFormat="false" ht="51" hidden="false" customHeight="true" outlineLevel="0" collapsed="false">
      <c r="A669" s="348"/>
      <c r="B669" s="349"/>
      <c r="C669" s="350"/>
    </row>
    <row r="670" customFormat="false" ht="12.75" hidden="false" customHeight="true" outlineLevel="0" collapsed="false">
      <c r="A670" s="348"/>
      <c r="B670" s="349"/>
      <c r="C670" s="350"/>
    </row>
    <row r="671" customFormat="false" ht="38.25" hidden="false" customHeight="true" outlineLevel="0" collapsed="false">
      <c r="A671" s="348"/>
      <c r="B671" s="349"/>
      <c r="C671" s="350"/>
    </row>
    <row r="672" customFormat="false" ht="12.75" hidden="false" customHeight="true" outlineLevel="0" collapsed="false">
      <c r="A672" s="348"/>
      <c r="B672" s="349"/>
      <c r="C672" s="350"/>
    </row>
    <row r="673" customFormat="false" ht="38.25" hidden="false" customHeight="true" outlineLevel="0" collapsed="false">
      <c r="A673" s="348"/>
      <c r="B673" s="349"/>
      <c r="C673" s="350"/>
    </row>
    <row r="674" customFormat="false" ht="12.75" hidden="false" customHeight="true" outlineLevel="0" collapsed="false">
      <c r="A674" s="348"/>
      <c r="B674" s="349"/>
      <c r="C674" s="350"/>
    </row>
    <row r="675" customFormat="false" ht="12.75" hidden="false" customHeight="true" outlineLevel="0" collapsed="false">
      <c r="A675" s="348"/>
      <c r="B675" s="349"/>
      <c r="C675" s="350"/>
    </row>
    <row r="676" customFormat="false" ht="12.75" hidden="false" customHeight="true" outlineLevel="0" collapsed="false">
      <c r="A676" s="348"/>
      <c r="B676" s="349"/>
      <c r="C676" s="350"/>
    </row>
    <row r="677" customFormat="false" ht="25.5" hidden="false" customHeight="true" outlineLevel="0" collapsed="false">
      <c r="A677" s="348"/>
      <c r="B677" s="349"/>
      <c r="C677" s="350"/>
    </row>
    <row r="678" customFormat="false" ht="38.25" hidden="false" customHeight="true" outlineLevel="0" collapsed="false">
      <c r="A678" s="348"/>
      <c r="B678" s="349"/>
      <c r="C678" s="350"/>
    </row>
    <row r="679" customFormat="false" ht="12.75" hidden="false" customHeight="true" outlineLevel="0" collapsed="false">
      <c r="A679" s="348"/>
      <c r="B679" s="349"/>
      <c r="C679" s="350"/>
    </row>
    <row r="680" customFormat="false" ht="25.5" hidden="false" customHeight="true" outlineLevel="0" collapsed="false">
      <c r="A680" s="348"/>
      <c r="B680" s="349"/>
      <c r="C680" s="350"/>
    </row>
    <row r="681" customFormat="false" ht="38.25" hidden="false" customHeight="true" outlineLevel="0" collapsed="false">
      <c r="A681" s="348"/>
      <c r="B681" s="349"/>
      <c r="C681" s="350"/>
    </row>
    <row r="682" customFormat="false" ht="12.75" hidden="false" customHeight="true" outlineLevel="0" collapsed="false">
      <c r="A682" s="348"/>
      <c r="B682" s="349"/>
      <c r="C682" s="350"/>
    </row>
    <row r="683" customFormat="false" ht="38.25" hidden="false" customHeight="true" outlineLevel="0" collapsed="false">
      <c r="A683" s="348"/>
      <c r="B683" s="349"/>
      <c r="C683" s="350"/>
    </row>
    <row r="684" customFormat="false" ht="25.5" hidden="false" customHeight="true" outlineLevel="0" collapsed="false">
      <c r="A684" s="348"/>
      <c r="B684" s="349"/>
      <c r="C684" s="350"/>
    </row>
    <row r="685" customFormat="false" ht="25.5" hidden="false" customHeight="true" outlineLevel="0" collapsed="false">
      <c r="A685" s="348"/>
      <c r="B685" s="349"/>
      <c r="C685" s="350"/>
    </row>
    <row r="686" customFormat="false" ht="38.25" hidden="false" customHeight="true" outlineLevel="0" collapsed="false">
      <c r="A686" s="348"/>
      <c r="B686" s="349"/>
      <c r="C686" s="350"/>
    </row>
    <row r="687" customFormat="false" ht="25.5" hidden="false" customHeight="true" outlineLevel="0" collapsed="false">
      <c r="A687" s="348"/>
      <c r="B687" s="349"/>
      <c r="C687" s="350"/>
    </row>
    <row r="688" customFormat="false" ht="38.25" hidden="false" customHeight="true" outlineLevel="0" collapsed="false">
      <c r="A688" s="348"/>
      <c r="B688" s="349"/>
      <c r="C688" s="350"/>
    </row>
    <row r="689" customFormat="false" ht="12.75" hidden="false" customHeight="true" outlineLevel="0" collapsed="false">
      <c r="A689" s="348"/>
      <c r="B689" s="349"/>
      <c r="C689" s="350"/>
    </row>
    <row r="690" customFormat="false" ht="12.75" hidden="false" customHeight="true" outlineLevel="0" collapsed="false">
      <c r="A690" s="348"/>
      <c r="B690" s="349"/>
      <c r="C690" s="350"/>
    </row>
    <row r="691" customFormat="false" ht="12.75" hidden="false" customHeight="true" outlineLevel="0" collapsed="false">
      <c r="A691" s="348"/>
      <c r="B691" s="349"/>
      <c r="C691" s="350"/>
    </row>
    <row r="692" customFormat="false" ht="12.75" hidden="false" customHeight="true" outlineLevel="0" collapsed="false">
      <c r="A692" s="348"/>
      <c r="B692" s="349"/>
      <c r="C692" s="350"/>
    </row>
    <row r="693" customFormat="false" ht="51" hidden="false" customHeight="true" outlineLevel="0" collapsed="false">
      <c r="A693" s="348"/>
      <c r="B693" s="349"/>
      <c r="C693" s="350"/>
    </row>
    <row r="694" customFormat="false" ht="12.75" hidden="false" customHeight="true" outlineLevel="0" collapsed="false">
      <c r="A694" s="348"/>
      <c r="B694" s="349"/>
      <c r="C694" s="350"/>
    </row>
    <row r="695" customFormat="false" ht="51" hidden="false" customHeight="true" outlineLevel="0" collapsed="false">
      <c r="A695" s="348"/>
      <c r="B695" s="349"/>
      <c r="C695" s="350"/>
    </row>
    <row r="696" customFormat="false" ht="12.75" hidden="false" customHeight="true" outlineLevel="0" collapsed="false">
      <c r="A696" s="348"/>
      <c r="B696" s="349"/>
      <c r="C696" s="350"/>
    </row>
    <row r="697" customFormat="false" ht="12.75" hidden="false" customHeight="true" outlineLevel="0" collapsed="false">
      <c r="A697" s="348"/>
      <c r="B697" s="349"/>
      <c r="C697" s="350"/>
    </row>
    <row r="698" customFormat="false" ht="25.5" hidden="false" customHeight="true" outlineLevel="0" collapsed="false">
      <c r="A698" s="348"/>
      <c r="B698" s="349"/>
      <c r="C698" s="350"/>
    </row>
    <row r="699" customFormat="false" ht="12.75" hidden="false" customHeight="true" outlineLevel="0" collapsed="false">
      <c r="A699" s="348"/>
      <c r="B699" s="349"/>
      <c r="C699" s="350"/>
    </row>
    <row r="700" customFormat="false" ht="12.75" hidden="false" customHeight="true" outlineLevel="0" collapsed="false">
      <c r="A700" s="348"/>
      <c r="B700" s="349"/>
      <c r="C700" s="350"/>
    </row>
    <row r="701" customFormat="false" ht="12.75" hidden="false" customHeight="true" outlineLevel="0" collapsed="false">
      <c r="A701" s="348"/>
      <c r="B701" s="349"/>
      <c r="C701" s="350"/>
    </row>
    <row r="705" customFormat="false" ht="15" hidden="false" customHeight="false" outlineLevel="0" collapsed="false">
      <c r="B705" s="349"/>
    </row>
    <row r="706" customFormat="false" ht="15" hidden="false" customHeight="false" outlineLevel="0" collapsed="false">
      <c r="B706" s="349"/>
    </row>
    <row r="707" customFormat="false" ht="15" hidden="false" customHeight="false" outlineLevel="0" collapsed="false">
      <c r="B707" s="349"/>
    </row>
    <row r="708" customFormat="false" ht="15" hidden="false" customHeight="false" outlineLevel="0" collapsed="false">
      <c r="B708" s="349"/>
    </row>
    <row r="709" customFormat="false" ht="15" hidden="false" customHeight="false" outlineLevel="0" collapsed="false">
      <c r="B709" s="349"/>
    </row>
    <row r="710" customFormat="false" ht="15" hidden="false" customHeight="false" outlineLevel="0" collapsed="false">
      <c r="B710" s="349"/>
    </row>
    <row r="711" customFormat="false" ht="15" hidden="false" customHeight="false" outlineLevel="0" collapsed="false">
      <c r="B711" s="349"/>
    </row>
    <row r="712" customFormat="false" ht="15" hidden="false" customHeight="false" outlineLevel="0" collapsed="false">
      <c r="B712" s="349"/>
    </row>
    <row r="713" customFormat="false" ht="15" hidden="false" customHeight="false" outlineLevel="0" collapsed="false">
      <c r="B713" s="349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351" width="13.7"/>
    <col collapsed="false" customWidth="true" hidden="false" outlineLevel="0" max="3" min="3" style="351" width="4.7"/>
    <col collapsed="false" customWidth="true" hidden="false" outlineLevel="0" max="4" min="4" style="351" width="4.56"/>
    <col collapsed="false" customWidth="true" hidden="false" outlineLevel="0" max="5" min="5" style="351" width="9.85"/>
    <col collapsed="false" customWidth="true" hidden="false" outlineLevel="0" max="6" min="6" style="351" width="4.85"/>
    <col collapsed="false" customWidth="true" hidden="false" outlineLevel="0" max="7" min="7" style="264" width="47.85"/>
    <col collapsed="false" customWidth="true" hidden="false" outlineLevel="0" max="8" min="8" style="264" width="13.85"/>
    <col collapsed="false" customWidth="false" hidden="false" outlineLevel="0" max="9" min="9" style="264" width="9.14"/>
    <col collapsed="false" customWidth="true" hidden="false" outlineLevel="0" max="10" min="10" style="264" width="25.13"/>
    <col collapsed="false" customWidth="false" hidden="false" outlineLevel="0" max="257" min="11" style="264" width="9.14"/>
  </cols>
  <sheetData>
    <row r="1" customFormat="false" ht="12.75" hidden="false" customHeight="false" outlineLevel="0" collapsed="false">
      <c r="B1" s="264"/>
      <c r="C1" s="264"/>
      <c r="D1" s="264"/>
      <c r="E1" s="264"/>
      <c r="F1" s="264"/>
      <c r="H1" s="266" t="s">
        <v>587</v>
      </c>
      <c r="I1" s="352"/>
      <c r="J1" s="352"/>
      <c r="K1" s="352"/>
      <c r="L1" s="352"/>
      <c r="M1" s="352"/>
    </row>
    <row r="2" customFormat="false" ht="15.75" hidden="false" customHeight="true" outlineLevel="0" collapsed="false">
      <c r="B2" s="264"/>
      <c r="C2" s="264"/>
      <c r="D2" s="264"/>
      <c r="E2" s="264"/>
      <c r="F2" s="264"/>
      <c r="H2" s="266" t="s">
        <v>635</v>
      </c>
      <c r="I2" s="352"/>
      <c r="J2" s="352"/>
      <c r="K2" s="352"/>
      <c r="L2" s="352"/>
      <c r="M2" s="352"/>
    </row>
    <row r="3" customFormat="false" ht="15.75" hidden="false" customHeight="true" outlineLevel="0" collapsed="false">
      <c r="B3" s="264"/>
      <c r="C3" s="264"/>
      <c r="D3" s="264"/>
      <c r="E3" s="264"/>
      <c r="F3" s="264"/>
      <c r="H3" s="266" t="s">
        <v>617</v>
      </c>
      <c r="I3" s="352"/>
      <c r="J3" s="352"/>
      <c r="K3" s="352"/>
      <c r="L3" s="352"/>
      <c r="M3" s="352"/>
    </row>
    <row r="4" customFormat="false" ht="12.75" hidden="false" customHeight="false" outlineLevel="0" collapsed="false">
      <c r="B4" s="264"/>
      <c r="C4" s="264"/>
      <c r="D4" s="264"/>
      <c r="E4" s="264"/>
      <c r="F4" s="264"/>
      <c r="H4" s="266" t="s">
        <v>3</v>
      </c>
      <c r="I4" s="351"/>
      <c r="J4" s="351"/>
      <c r="K4" s="351"/>
    </row>
    <row r="5" customFormat="false" ht="12.75" hidden="false" customHeight="false" outlineLevel="0" collapsed="false">
      <c r="B5" s="264"/>
      <c r="C5" s="264"/>
      <c r="D5" s="264"/>
      <c r="E5" s="264"/>
      <c r="F5" s="264"/>
      <c r="H5" s="266"/>
      <c r="I5" s="351"/>
      <c r="J5" s="351"/>
      <c r="K5" s="351"/>
    </row>
    <row r="6" customFormat="false" ht="12.75" hidden="false" customHeight="false" outlineLevel="0" collapsed="false">
      <c r="B6" s="264"/>
      <c r="C6" s="264"/>
      <c r="D6" s="264"/>
      <c r="E6" s="264"/>
      <c r="F6" s="264"/>
      <c r="H6" s="266"/>
      <c r="I6" s="351"/>
      <c r="J6" s="351"/>
      <c r="K6" s="351"/>
    </row>
    <row r="7" customFormat="false" ht="24.75" hidden="false" customHeight="true" outlineLevel="0" collapsed="false">
      <c r="A7" s="270" t="s">
        <v>636</v>
      </c>
      <c r="B7" s="270"/>
      <c r="C7" s="270"/>
      <c r="D7" s="270"/>
      <c r="E7" s="270"/>
      <c r="F7" s="270"/>
      <c r="G7" s="270"/>
      <c r="H7" s="270"/>
    </row>
    <row r="8" customFormat="false" ht="18.75" hidden="false" customHeight="true" outlineLevel="0" collapsed="false">
      <c r="A8" s="270" t="s">
        <v>637</v>
      </c>
      <c r="B8" s="270"/>
      <c r="C8" s="270"/>
      <c r="D8" s="270"/>
      <c r="E8" s="270"/>
      <c r="F8" s="270"/>
      <c r="G8" s="270"/>
      <c r="H8" s="270"/>
      <c r="I8" s="353"/>
      <c r="J8" s="353"/>
      <c r="K8" s="353"/>
      <c r="L8" s="353"/>
      <c r="M8" s="353"/>
      <c r="N8" s="353"/>
      <c r="O8" s="353"/>
      <c r="P8" s="353"/>
      <c r="Q8" s="353"/>
    </row>
    <row r="9" customFormat="false" ht="15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353"/>
      <c r="J9" s="353"/>
      <c r="K9" s="353"/>
      <c r="L9" s="353"/>
      <c r="M9" s="353"/>
      <c r="N9" s="353"/>
      <c r="O9" s="353"/>
      <c r="P9" s="353"/>
      <c r="Q9" s="353"/>
    </row>
    <row r="10" customFormat="false" ht="18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66" t="s">
        <v>5</v>
      </c>
      <c r="I10" s="353"/>
      <c r="J10" s="353"/>
      <c r="K10" s="353"/>
      <c r="L10" s="353"/>
      <c r="M10" s="353"/>
      <c r="N10" s="353"/>
      <c r="O10" s="353"/>
      <c r="P10" s="353"/>
      <c r="Q10" s="353"/>
    </row>
    <row r="11" customFormat="false" ht="32.25" hidden="false" customHeight="true" outlineLevel="0" collapsed="false">
      <c r="A11" s="272" t="s">
        <v>638</v>
      </c>
      <c r="B11" s="272" t="s">
        <v>562</v>
      </c>
      <c r="C11" s="272" t="s">
        <v>563</v>
      </c>
      <c r="D11" s="272" t="s">
        <v>564</v>
      </c>
      <c r="E11" s="272" t="s">
        <v>639</v>
      </c>
      <c r="F11" s="272" t="s">
        <v>565</v>
      </c>
      <c r="G11" s="272" t="s">
        <v>566</v>
      </c>
      <c r="H11" s="273" t="s">
        <v>640</v>
      </c>
    </row>
    <row r="12" customFormat="false" ht="12.75" hidden="false" customHeight="false" outlineLevel="0" collapsed="false">
      <c r="A12" s="274" t="s">
        <v>567</v>
      </c>
      <c r="B12" s="275" t="s">
        <v>568</v>
      </c>
      <c r="C12" s="274" t="s">
        <v>569</v>
      </c>
      <c r="D12" s="275" t="s">
        <v>570</v>
      </c>
      <c r="E12" s="274" t="s">
        <v>571</v>
      </c>
      <c r="F12" s="275" t="s">
        <v>572</v>
      </c>
      <c r="G12" s="274" t="s">
        <v>573</v>
      </c>
      <c r="H12" s="275" t="s">
        <v>574</v>
      </c>
      <c r="J12" s="354"/>
    </row>
    <row r="13" customFormat="false" ht="36" hidden="false" customHeight="true" outlineLevel="0" collapsed="false">
      <c r="A13" s="285"/>
      <c r="B13" s="277" t="s">
        <v>575</v>
      </c>
      <c r="C13" s="281"/>
      <c r="D13" s="281"/>
      <c r="E13" s="281"/>
      <c r="F13" s="281"/>
      <c r="G13" s="355"/>
      <c r="H13" s="294"/>
      <c r="J13" s="354"/>
    </row>
    <row r="14" customFormat="false" ht="24.75" hidden="true" customHeight="true" outlineLevel="0" collapsed="false">
      <c r="A14" s="274"/>
      <c r="B14" s="356"/>
      <c r="C14" s="281"/>
      <c r="D14" s="281"/>
      <c r="E14" s="281"/>
      <c r="F14" s="281"/>
      <c r="G14" s="357" t="s">
        <v>641</v>
      </c>
      <c r="H14" s="294" t="n">
        <v>591644.7</v>
      </c>
      <c r="J14" s="354"/>
    </row>
    <row r="15" customFormat="false" ht="21.75" hidden="true" customHeight="true" outlineLevel="0" collapsed="false">
      <c r="A15" s="274"/>
      <c r="B15" s="356"/>
      <c r="C15" s="281"/>
      <c r="D15" s="281"/>
      <c r="E15" s="281"/>
      <c r="F15" s="281"/>
      <c r="G15" s="357" t="s">
        <v>642</v>
      </c>
      <c r="H15" s="294" t="n">
        <v>387393.2</v>
      </c>
    </row>
    <row r="16" customFormat="false" ht="36" hidden="false" customHeight="true" outlineLevel="0" collapsed="false">
      <c r="A16" s="285"/>
      <c r="B16" s="281"/>
      <c r="C16" s="275" t="s">
        <v>291</v>
      </c>
      <c r="D16" s="275" t="s">
        <v>222</v>
      </c>
      <c r="E16" s="275" t="s">
        <v>643</v>
      </c>
      <c r="F16" s="275" t="s">
        <v>577</v>
      </c>
      <c r="G16" s="278" t="s">
        <v>578</v>
      </c>
      <c r="H16" s="302" t="n">
        <v>184</v>
      </c>
    </row>
    <row r="17" customFormat="false" ht="31.5" hidden="false" customHeight="true" outlineLevel="0" collapsed="false">
      <c r="A17" s="285"/>
      <c r="B17" s="282"/>
      <c r="C17" s="275" t="s">
        <v>291</v>
      </c>
      <c r="D17" s="275" t="s">
        <v>222</v>
      </c>
      <c r="E17" s="275" t="s">
        <v>644</v>
      </c>
      <c r="F17" s="275" t="s">
        <v>577</v>
      </c>
      <c r="G17" s="283" t="s">
        <v>645</v>
      </c>
      <c r="H17" s="299" t="n">
        <v>217</v>
      </c>
    </row>
    <row r="18" customFormat="false" ht="39" hidden="false" customHeight="true" outlineLevel="0" collapsed="false">
      <c r="A18" s="285"/>
      <c r="B18" s="358"/>
      <c r="C18" s="275" t="s">
        <v>291</v>
      </c>
      <c r="D18" s="275" t="s">
        <v>222</v>
      </c>
      <c r="E18" s="275" t="s">
        <v>646</v>
      </c>
      <c r="F18" s="275" t="s">
        <v>577</v>
      </c>
      <c r="G18" s="278" t="s">
        <v>499</v>
      </c>
      <c r="H18" s="302" t="n">
        <v>4672.2</v>
      </c>
    </row>
    <row r="19" customFormat="false" ht="39" hidden="false" customHeight="true" outlineLevel="0" collapsed="false">
      <c r="A19" s="285"/>
      <c r="B19" s="358"/>
      <c r="C19" s="275" t="s">
        <v>291</v>
      </c>
      <c r="D19" s="275" t="s">
        <v>222</v>
      </c>
      <c r="E19" s="275" t="s">
        <v>647</v>
      </c>
      <c r="F19" s="275" t="s">
        <v>577</v>
      </c>
      <c r="G19" s="283" t="s">
        <v>501</v>
      </c>
      <c r="H19" s="302" t="n">
        <v>6744</v>
      </c>
    </row>
    <row r="20" customFormat="false" ht="12.75" hidden="false" customHeight="false" outlineLevel="0" collapsed="false">
      <c r="A20" s="285"/>
      <c r="B20" s="281"/>
      <c r="C20" s="275" t="s">
        <v>291</v>
      </c>
      <c r="D20" s="275" t="s">
        <v>222</v>
      </c>
      <c r="E20" s="275" t="s">
        <v>648</v>
      </c>
      <c r="F20" s="275" t="s">
        <v>577</v>
      </c>
      <c r="G20" s="278" t="s">
        <v>503</v>
      </c>
      <c r="H20" s="302" t="n">
        <v>9868</v>
      </c>
    </row>
    <row r="21" customFormat="false" ht="30" hidden="false" customHeight="true" outlineLevel="0" collapsed="false">
      <c r="A21" s="285"/>
      <c r="B21" s="282"/>
      <c r="C21" s="275" t="s">
        <v>291</v>
      </c>
      <c r="D21" s="275" t="s">
        <v>222</v>
      </c>
      <c r="E21" s="275" t="s">
        <v>649</v>
      </c>
      <c r="F21" s="275" t="s">
        <v>577</v>
      </c>
      <c r="G21" s="283" t="s">
        <v>581</v>
      </c>
      <c r="H21" s="299" t="n">
        <v>3093</v>
      </c>
    </row>
    <row r="22" customFormat="false" ht="69" hidden="false" customHeight="true" outlineLevel="0" collapsed="false">
      <c r="A22" s="285"/>
      <c r="B22" s="282"/>
      <c r="C22" s="275" t="s">
        <v>291</v>
      </c>
      <c r="D22" s="275" t="s">
        <v>222</v>
      </c>
      <c r="E22" s="275" t="s">
        <v>650</v>
      </c>
      <c r="F22" s="275" t="s">
        <v>577</v>
      </c>
      <c r="G22" s="359" t="s">
        <v>651</v>
      </c>
      <c r="H22" s="299" t="n">
        <v>26156</v>
      </c>
    </row>
    <row r="23" customFormat="false" ht="56.25" hidden="false" customHeight="true" outlineLevel="0" collapsed="false">
      <c r="A23" s="285"/>
      <c r="B23" s="358" t="s">
        <v>652</v>
      </c>
      <c r="C23" s="275" t="s">
        <v>291</v>
      </c>
      <c r="D23" s="275" t="s">
        <v>236</v>
      </c>
      <c r="E23" s="275" t="s">
        <v>653</v>
      </c>
      <c r="F23" s="275" t="s">
        <v>577</v>
      </c>
      <c r="G23" s="278" t="s">
        <v>654</v>
      </c>
      <c r="H23" s="302" t="n">
        <v>3936</v>
      </c>
    </row>
    <row r="24" customFormat="false" ht="12.75" hidden="false" customHeight="false" outlineLevel="0" collapsed="false">
      <c r="A24" s="285"/>
      <c r="B24" s="286" t="s">
        <v>24</v>
      </c>
      <c r="C24" s="289"/>
      <c r="D24" s="289"/>
      <c r="E24" s="289"/>
      <c r="F24" s="290"/>
      <c r="G24" s="291"/>
      <c r="H24" s="360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38.28"/>
    <col collapsed="false" customWidth="true" hidden="false" outlineLevel="0" max="2" min="2" style="215" width="4.7"/>
    <col collapsed="false" customWidth="true" hidden="false" outlineLevel="0" max="4" min="3" style="215" width="3.7"/>
    <col collapsed="false" customWidth="true" hidden="false" outlineLevel="0" max="5" min="5" style="215" width="10.41"/>
    <col collapsed="false" customWidth="true" hidden="false" outlineLevel="0" max="6" min="6" style="215" width="4.7"/>
    <col collapsed="false" customWidth="true" hidden="false" outlineLevel="0" max="7" min="7" style="215" width="11.42"/>
    <col collapsed="false" customWidth="true" hidden="false" outlineLevel="0" max="8" min="8" style="215" width="11.28"/>
    <col collapsed="false" customWidth="true" hidden="false" outlineLevel="0" max="9" min="9" style="215" width="10.99"/>
    <col collapsed="false" customWidth="true" hidden="false" outlineLevel="0" max="10" min="10" style="215" width="10.28"/>
    <col collapsed="false" customWidth="true" hidden="false" outlineLevel="0" max="11" min="11" style="215" width="10.56"/>
    <col collapsed="false" customWidth="true" hidden="false" outlineLevel="0" max="12" min="12" style="215" width="10.99"/>
  </cols>
  <sheetData>
    <row r="1" customFormat="false" ht="12.75" hidden="false" customHeight="true" outlineLevel="0" collapsed="false">
      <c r="D1" s="361"/>
      <c r="E1" s="361"/>
      <c r="F1" s="361"/>
      <c r="G1" s="361"/>
      <c r="L1" s="362" t="s">
        <v>655</v>
      </c>
    </row>
    <row r="2" customFormat="false" ht="12.75" hidden="false" customHeight="true" outlineLevel="0" collapsed="false">
      <c r="B2" s="219"/>
      <c r="C2" s="219"/>
      <c r="D2" s="219"/>
      <c r="E2" s="219"/>
      <c r="F2" s="219"/>
      <c r="G2" s="219"/>
      <c r="H2" s="218" t="s">
        <v>588</v>
      </c>
      <c r="I2" s="218"/>
      <c r="J2" s="218"/>
      <c r="K2" s="218"/>
      <c r="L2" s="218"/>
    </row>
    <row r="3" customFormat="false" ht="12.75" hidden="false" customHeight="true" outlineLevel="0" collapsed="false">
      <c r="B3" s="219"/>
      <c r="C3" s="219"/>
      <c r="D3" s="219"/>
      <c r="E3" s="219"/>
      <c r="F3" s="219"/>
      <c r="G3" s="219"/>
      <c r="H3" s="218" t="s">
        <v>27</v>
      </c>
      <c r="I3" s="218"/>
      <c r="J3" s="218"/>
      <c r="K3" s="218"/>
      <c r="L3" s="218"/>
    </row>
    <row r="4" customFormat="false" ht="12" hidden="false" customHeight="true" outlineLevel="0" collapsed="false">
      <c r="B4" s="219"/>
      <c r="C4" s="219"/>
      <c r="D4" s="219"/>
      <c r="E4" s="219"/>
      <c r="F4" s="219"/>
      <c r="G4" s="219"/>
      <c r="H4" s="218" t="s">
        <v>589</v>
      </c>
      <c r="I4" s="218"/>
      <c r="J4" s="218"/>
      <c r="K4" s="218"/>
      <c r="L4" s="218"/>
    </row>
    <row r="5" customFormat="false" ht="12.75" hidden="false" customHeight="true" outlineLevel="0" collapsed="false">
      <c r="B5" s="219"/>
      <c r="C5" s="219"/>
      <c r="D5" s="219"/>
      <c r="E5" s="219"/>
      <c r="F5" s="219"/>
      <c r="G5" s="219"/>
      <c r="H5" s="218" t="s">
        <v>656</v>
      </c>
      <c r="I5" s="218"/>
      <c r="J5" s="218"/>
      <c r="K5" s="218"/>
      <c r="L5" s="218"/>
    </row>
    <row r="6" customFormat="false" ht="12.75" hidden="false" customHeight="true" outlineLevel="0" collapsed="false">
      <c r="A6" s="218"/>
      <c r="B6" s="218"/>
      <c r="C6" s="218"/>
      <c r="D6" s="218"/>
      <c r="E6" s="218"/>
      <c r="K6" s="218"/>
      <c r="L6" s="218"/>
    </row>
    <row r="7" customFormat="false" ht="12.75" hidden="false" customHeight="true" outlineLevel="0" collapsed="false">
      <c r="A7" s="221" t="s">
        <v>591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5" hidden="false" customHeight="true" outlineLevel="0" collapsed="false">
      <c r="A8" s="221" t="s">
        <v>657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</row>
    <row r="9" customFormat="false" ht="12.75" hidden="false" customHeight="false" outlineLevel="0" collapsed="false">
      <c r="L9" s="216" t="s">
        <v>204</v>
      </c>
    </row>
    <row r="10" customFormat="false" ht="12.75" hidden="false" customHeight="true" outlineLevel="0" collapsed="false">
      <c r="A10" s="363" t="s">
        <v>7</v>
      </c>
      <c r="B10" s="363" t="s">
        <v>593</v>
      </c>
      <c r="C10" s="363" t="s">
        <v>205</v>
      </c>
      <c r="D10" s="363" t="s">
        <v>206</v>
      </c>
      <c r="E10" s="363" t="s">
        <v>207</v>
      </c>
      <c r="F10" s="364" t="s">
        <v>208</v>
      </c>
      <c r="G10" s="363" t="s">
        <v>553</v>
      </c>
      <c r="H10" s="363"/>
      <c r="I10" s="363"/>
      <c r="J10" s="363"/>
      <c r="K10" s="363"/>
      <c r="L10" s="363"/>
    </row>
    <row r="11" customFormat="false" ht="20.25" hidden="false" customHeight="true" outlineLevel="0" collapsed="false">
      <c r="A11" s="363"/>
      <c r="B11" s="363"/>
      <c r="C11" s="363"/>
      <c r="D11" s="363"/>
      <c r="E11" s="363"/>
      <c r="F11" s="364"/>
      <c r="G11" s="363" t="s">
        <v>62</v>
      </c>
      <c r="H11" s="223" t="s">
        <v>31</v>
      </c>
      <c r="I11" s="363" t="s">
        <v>62</v>
      </c>
      <c r="J11" s="363" t="s">
        <v>63</v>
      </c>
      <c r="K11" s="223" t="s">
        <v>31</v>
      </c>
      <c r="L11" s="363" t="s">
        <v>63</v>
      </c>
    </row>
    <row r="12" customFormat="false" ht="15.75" hidden="false" customHeight="false" outlineLevel="0" collapsed="false">
      <c r="A12" s="317" t="s">
        <v>210</v>
      </c>
      <c r="B12" s="318"/>
      <c r="C12" s="318"/>
      <c r="D12" s="318"/>
      <c r="E12" s="318"/>
      <c r="F12" s="318"/>
      <c r="G12" s="319" t="n">
        <f aca="false">G13+G22+G118+G134+G161+G202+G227+G248</f>
        <v>628248</v>
      </c>
      <c r="H12" s="319" t="n">
        <f aca="false">H13+H22+H118+H134+H161+H202+H227+H248</f>
        <v>0</v>
      </c>
      <c r="I12" s="319" t="n">
        <f aca="false">I13+I22+I118+I134+I161+I202+I227+I248</f>
        <v>628248</v>
      </c>
      <c r="J12" s="319" t="n">
        <f aca="false">J13+J22+J118+J134+J161+J202+J227+J248</f>
        <v>536926.9</v>
      </c>
      <c r="K12" s="319" t="n">
        <f aca="false">K13+K22+K118+K134+K161+K202+K227+K248</f>
        <v>0</v>
      </c>
      <c r="L12" s="319" t="n">
        <f aca="false">L13+L22+L118+L134+L161+L202+L227+L248</f>
        <v>536926.9</v>
      </c>
    </row>
    <row r="13" customFormat="false" ht="14.25" hidden="false" customHeight="false" outlineLevel="0" collapsed="false">
      <c r="A13" s="320" t="s">
        <v>594</v>
      </c>
      <c r="B13" s="321" t="n">
        <v>947</v>
      </c>
      <c r="C13" s="321" t="s">
        <v>283</v>
      </c>
      <c r="D13" s="321" t="s">
        <v>283</v>
      </c>
      <c r="E13" s="321" t="s">
        <v>215</v>
      </c>
      <c r="F13" s="321" t="s">
        <v>216</v>
      </c>
      <c r="G13" s="322" t="n">
        <f aca="false">G14</f>
        <v>3495</v>
      </c>
      <c r="H13" s="322" t="n">
        <f aca="false">H14</f>
        <v>0</v>
      </c>
      <c r="I13" s="322" t="n">
        <f aca="false">I14</f>
        <v>3495</v>
      </c>
      <c r="J13" s="322" t="n">
        <f aca="false">J14</f>
        <v>2990.8</v>
      </c>
      <c r="K13" s="322" t="n">
        <f aca="false">K14</f>
        <v>0</v>
      </c>
      <c r="L13" s="322" t="n">
        <f aca="false">L14</f>
        <v>2990.8</v>
      </c>
    </row>
    <row r="14" customFormat="false" ht="21" hidden="false" customHeight="false" outlineLevel="0" collapsed="false">
      <c r="A14" s="174" t="s">
        <v>223</v>
      </c>
      <c r="B14" s="175" t="n">
        <v>947</v>
      </c>
      <c r="C14" s="175" t="s">
        <v>212</v>
      </c>
      <c r="D14" s="175" t="s">
        <v>222</v>
      </c>
      <c r="E14" s="175" t="s">
        <v>224</v>
      </c>
      <c r="F14" s="175"/>
      <c r="G14" s="176" t="n">
        <f aca="false">G15+G17</f>
        <v>3495</v>
      </c>
      <c r="H14" s="365"/>
      <c r="I14" s="176" t="n">
        <f aca="false">I15+I17</f>
        <v>3495</v>
      </c>
      <c r="J14" s="176" t="n">
        <f aca="false">J15+J17</f>
        <v>2990.8</v>
      </c>
      <c r="K14" s="230" t="n">
        <f aca="false">K15+K17</f>
        <v>0</v>
      </c>
      <c r="L14" s="176" t="n">
        <f aca="false">L15+L17</f>
        <v>2990.8</v>
      </c>
    </row>
    <row r="15" customFormat="false" ht="22.5" hidden="false" customHeight="false" outlineLevel="0" collapsed="false">
      <c r="A15" s="179" t="s">
        <v>225</v>
      </c>
      <c r="B15" s="180" t="n">
        <v>947</v>
      </c>
      <c r="C15" s="180" t="s">
        <v>212</v>
      </c>
      <c r="D15" s="180" t="s">
        <v>222</v>
      </c>
      <c r="E15" s="180" t="s">
        <v>226</v>
      </c>
      <c r="F15" s="180" t="s">
        <v>216</v>
      </c>
      <c r="G15" s="181" t="n">
        <f aca="false">G16</f>
        <v>1022.2</v>
      </c>
      <c r="H15" s="366"/>
      <c r="I15" s="181" t="n">
        <f aca="false">I16</f>
        <v>1022.2</v>
      </c>
      <c r="J15" s="181" t="n">
        <f aca="false">J16</f>
        <v>851.8</v>
      </c>
      <c r="K15" s="235"/>
      <c r="L15" s="181" t="n">
        <f aca="false">L16</f>
        <v>851.8</v>
      </c>
    </row>
    <row r="16" customFormat="false" ht="56.25" hidden="false" customHeight="false" outlineLevel="0" collapsed="false">
      <c r="A16" s="179" t="s">
        <v>219</v>
      </c>
      <c r="B16" s="180" t="n">
        <v>947</v>
      </c>
      <c r="C16" s="180" t="s">
        <v>212</v>
      </c>
      <c r="D16" s="180" t="s">
        <v>222</v>
      </c>
      <c r="E16" s="180" t="s">
        <v>226</v>
      </c>
      <c r="F16" s="180" t="n">
        <v>100</v>
      </c>
      <c r="G16" s="181" t="n">
        <v>1022.2</v>
      </c>
      <c r="H16" s="366"/>
      <c r="I16" s="181" t="n">
        <v>1022.2</v>
      </c>
      <c r="J16" s="181" t="n">
        <f aca="false">1022.2-170.4</f>
        <v>851.8</v>
      </c>
      <c r="K16" s="235"/>
      <c r="L16" s="181" t="n">
        <f aca="false">1022.2-170.4</f>
        <v>851.8</v>
      </c>
    </row>
    <row r="17" customFormat="false" ht="22.5" hidden="false" customHeight="false" outlineLevel="0" collapsed="false">
      <c r="A17" s="179" t="s">
        <v>228</v>
      </c>
      <c r="B17" s="180" t="n">
        <v>947</v>
      </c>
      <c r="C17" s="180" t="s">
        <v>212</v>
      </c>
      <c r="D17" s="180" t="s">
        <v>222</v>
      </c>
      <c r="E17" s="180" t="s">
        <v>229</v>
      </c>
      <c r="F17" s="180" t="s">
        <v>216</v>
      </c>
      <c r="G17" s="181" t="n">
        <f aca="false">G18+G19</f>
        <v>2472.8</v>
      </c>
      <c r="H17" s="366"/>
      <c r="I17" s="181" t="n">
        <f aca="false">I18+I19</f>
        <v>2472.8</v>
      </c>
      <c r="J17" s="181" t="n">
        <f aca="false">J18+J19</f>
        <v>2139</v>
      </c>
      <c r="K17" s="235"/>
      <c r="L17" s="181" t="n">
        <f aca="false">L18+L19</f>
        <v>2139</v>
      </c>
    </row>
    <row r="18" customFormat="false" ht="56.25" hidden="false" customHeight="false" outlineLevel="0" collapsed="false">
      <c r="A18" s="179" t="s">
        <v>219</v>
      </c>
      <c r="B18" s="180" t="n">
        <v>947</v>
      </c>
      <c r="C18" s="180" t="s">
        <v>212</v>
      </c>
      <c r="D18" s="180" t="s">
        <v>222</v>
      </c>
      <c r="E18" s="180" t="s">
        <v>229</v>
      </c>
      <c r="F18" s="180" t="s">
        <v>230</v>
      </c>
      <c r="G18" s="181" t="n">
        <v>2003.3</v>
      </c>
      <c r="H18" s="366"/>
      <c r="I18" s="181" t="n">
        <v>2003.3</v>
      </c>
      <c r="J18" s="181" t="n">
        <f aca="false">2003.3-333.8</f>
        <v>1669.5</v>
      </c>
      <c r="K18" s="235"/>
      <c r="L18" s="181" t="n">
        <f aca="false">2003.3-333.8</f>
        <v>1669.5</v>
      </c>
    </row>
    <row r="19" customFormat="false" ht="33.75" hidden="false" customHeight="false" outlineLevel="0" collapsed="false">
      <c r="A19" s="179" t="s">
        <v>231</v>
      </c>
      <c r="B19" s="180" t="n">
        <v>947</v>
      </c>
      <c r="C19" s="180" t="s">
        <v>212</v>
      </c>
      <c r="D19" s="180" t="s">
        <v>222</v>
      </c>
      <c r="E19" s="180" t="s">
        <v>229</v>
      </c>
      <c r="F19" s="180"/>
      <c r="G19" s="181" t="n">
        <f aca="false">G20+G21</f>
        <v>469.5</v>
      </c>
      <c r="H19" s="366"/>
      <c r="I19" s="181" t="n">
        <f aca="false">I20+I21</f>
        <v>469.5</v>
      </c>
      <c r="J19" s="181" t="n">
        <f aca="false">J20+J21</f>
        <v>469.5</v>
      </c>
      <c r="K19" s="235"/>
      <c r="L19" s="181" t="n">
        <f aca="false">L20+L21</f>
        <v>469.5</v>
      </c>
    </row>
    <row r="20" customFormat="false" ht="22.5" hidden="false" customHeight="false" outlineLevel="0" collapsed="false">
      <c r="A20" s="182" t="s">
        <v>232</v>
      </c>
      <c r="B20" s="180" t="n">
        <v>947</v>
      </c>
      <c r="C20" s="180" t="s">
        <v>212</v>
      </c>
      <c r="D20" s="180" t="s">
        <v>222</v>
      </c>
      <c r="E20" s="180" t="s">
        <v>229</v>
      </c>
      <c r="F20" s="180" t="n">
        <v>200</v>
      </c>
      <c r="G20" s="181" t="n">
        <v>463.5</v>
      </c>
      <c r="H20" s="366"/>
      <c r="I20" s="181" t="n">
        <v>463.5</v>
      </c>
      <c r="J20" s="181" t="n">
        <v>463.5</v>
      </c>
      <c r="K20" s="235"/>
      <c r="L20" s="181" t="n">
        <v>463.5</v>
      </c>
    </row>
    <row r="21" customFormat="false" ht="22.5" hidden="false" customHeight="false" outlineLevel="0" collapsed="false">
      <c r="A21" s="179" t="s">
        <v>233</v>
      </c>
      <c r="B21" s="180" t="n">
        <v>947</v>
      </c>
      <c r="C21" s="180" t="s">
        <v>212</v>
      </c>
      <c r="D21" s="180" t="s">
        <v>222</v>
      </c>
      <c r="E21" s="180" t="s">
        <v>229</v>
      </c>
      <c r="F21" s="180" t="s">
        <v>234</v>
      </c>
      <c r="G21" s="181" t="n">
        <v>6</v>
      </c>
      <c r="H21" s="366"/>
      <c r="I21" s="181" t="n">
        <v>6</v>
      </c>
      <c r="J21" s="181" t="n">
        <v>6</v>
      </c>
      <c r="K21" s="235"/>
      <c r="L21" s="181" t="n">
        <v>6</v>
      </c>
    </row>
    <row r="22" customFormat="false" ht="28.5" hidden="false" customHeight="false" outlineLevel="0" collapsed="false">
      <c r="A22" s="320" t="s">
        <v>595</v>
      </c>
      <c r="B22" s="321" t="n">
        <v>946</v>
      </c>
      <c r="C22" s="321" t="s">
        <v>283</v>
      </c>
      <c r="D22" s="321" t="s">
        <v>283</v>
      </c>
      <c r="E22" s="321" t="s">
        <v>215</v>
      </c>
      <c r="F22" s="321" t="s">
        <v>216</v>
      </c>
      <c r="G22" s="322" t="n">
        <f aca="false">G23+G26+G28+G35+G38+G41+G44+G54+G58+G60+G65+G72+G74+G79+G81+G83+G93+G95+G97+G99+G101+G103+G106+G108+G111+G113+G116</f>
        <v>62280.4</v>
      </c>
      <c r="H22" s="322" t="n">
        <f aca="false">H23+H26+H28+H35+H38+H41+H44+H54+H58+H60+H65+H72+H74+H79+H81+H83+H93+H95+H97+H99+H101+H103+H106+H108+H111+H113+H116</f>
        <v>0</v>
      </c>
      <c r="I22" s="322" t="n">
        <f aca="false">I23+I26+I28+I35+I38+I41+I44+I54+I58+I60+I65+I72+I74+I79+I81+I83+I93+I95+I97+I99+I101+I103+I106+I108+I111+I113+I116</f>
        <v>62280.4</v>
      </c>
      <c r="J22" s="322" t="n">
        <f aca="false">J23+J26+J28+J35+J38+J41+J44+J54+J58+J60+J65+J72+J74+J79+J81+J83+J93+J95+J97+J99+J101+J103+J106+J108+J111+J113+J116</f>
        <v>55024.3</v>
      </c>
      <c r="K22" s="322" t="n">
        <f aca="false">K23+K26+K28+K35+K38+K41+K44+K54+K58+K60+K65+K72+K74+K79+K81+K83+K93+K95+K97+K99+K101+K103+K106+K108+K111+K113+K116</f>
        <v>0</v>
      </c>
      <c r="L22" s="322" t="n">
        <f aca="false">L23+L26+L28+L35+L38+L41+L44+L54+L58+L60+L65+L72+L74+L79+L81+L83+L93+L95+L97+L99+L101+L103+L106+L108+L111+L113+L116</f>
        <v>55024.3</v>
      </c>
    </row>
    <row r="23" customFormat="false" ht="21" hidden="false" customHeight="false" outlineLevel="0" collapsed="false">
      <c r="A23" s="174" t="s">
        <v>217</v>
      </c>
      <c r="B23" s="175" t="n">
        <v>946</v>
      </c>
      <c r="C23" s="175" t="s">
        <v>212</v>
      </c>
      <c r="D23" s="175" t="s">
        <v>214</v>
      </c>
      <c r="E23" s="175" t="s">
        <v>238</v>
      </c>
      <c r="F23" s="175"/>
      <c r="G23" s="176" t="n">
        <f aca="false">G24</f>
        <v>980.4</v>
      </c>
      <c r="H23" s="366"/>
      <c r="I23" s="176" t="n">
        <f aca="false">I24</f>
        <v>980.4</v>
      </c>
      <c r="J23" s="176" t="n">
        <f aca="false">J24</f>
        <v>817</v>
      </c>
      <c r="K23" s="235"/>
      <c r="L23" s="176" t="n">
        <f aca="false">L24</f>
        <v>817</v>
      </c>
    </row>
    <row r="24" customFormat="false" ht="22.5" hidden="false" customHeight="false" outlineLevel="0" collapsed="false">
      <c r="A24" s="179" t="s">
        <v>596</v>
      </c>
      <c r="B24" s="180" t="n">
        <v>946</v>
      </c>
      <c r="C24" s="180" t="s">
        <v>212</v>
      </c>
      <c r="D24" s="180" t="s">
        <v>214</v>
      </c>
      <c r="E24" s="180" t="s">
        <v>218</v>
      </c>
      <c r="F24" s="168"/>
      <c r="G24" s="181" t="n">
        <f aca="false">G25</f>
        <v>980.4</v>
      </c>
      <c r="H24" s="366"/>
      <c r="I24" s="181" t="n">
        <f aca="false">I25</f>
        <v>980.4</v>
      </c>
      <c r="J24" s="181" t="n">
        <f aca="false">J25</f>
        <v>817</v>
      </c>
      <c r="K24" s="235"/>
      <c r="L24" s="181" t="n">
        <f aca="false">L25</f>
        <v>817</v>
      </c>
    </row>
    <row r="25" customFormat="false" ht="56.25" hidden="false" customHeight="false" outlineLevel="0" collapsed="false">
      <c r="A25" s="179" t="s">
        <v>219</v>
      </c>
      <c r="B25" s="180" t="n">
        <v>946</v>
      </c>
      <c r="C25" s="180" t="s">
        <v>212</v>
      </c>
      <c r="D25" s="180" t="s">
        <v>214</v>
      </c>
      <c r="E25" s="180" t="s">
        <v>218</v>
      </c>
      <c r="F25" s="180" t="n">
        <v>100</v>
      </c>
      <c r="G25" s="181" t="n">
        <v>980.4</v>
      </c>
      <c r="H25" s="366"/>
      <c r="I25" s="181" t="n">
        <v>980.4</v>
      </c>
      <c r="J25" s="181" t="n">
        <f aca="false">980.4-163.4</f>
        <v>817</v>
      </c>
      <c r="K25" s="235"/>
      <c r="L25" s="181" t="n">
        <f aca="false">980.4-163.4</f>
        <v>817</v>
      </c>
    </row>
    <row r="26" customFormat="false" ht="21" hidden="false" customHeight="false" outlineLevel="0" collapsed="false">
      <c r="A26" s="174" t="s">
        <v>597</v>
      </c>
      <c r="B26" s="175" t="n">
        <v>946</v>
      </c>
      <c r="C26" s="175" t="s">
        <v>212</v>
      </c>
      <c r="D26" s="175" t="s">
        <v>222</v>
      </c>
      <c r="E26" s="175" t="s">
        <v>226</v>
      </c>
      <c r="F26" s="175" t="s">
        <v>216</v>
      </c>
      <c r="G26" s="176" t="n">
        <f aca="false">G27</f>
        <v>753.7</v>
      </c>
      <c r="H26" s="367"/>
      <c r="I26" s="176" t="n">
        <f aca="false">I27</f>
        <v>753.7</v>
      </c>
      <c r="J26" s="176" t="n">
        <f aca="false">J27</f>
        <v>628.1</v>
      </c>
      <c r="K26" s="367"/>
      <c r="L26" s="176" t="n">
        <f aca="false">L27</f>
        <v>628.1</v>
      </c>
    </row>
    <row r="27" customFormat="false" ht="56.25" hidden="false" customHeight="false" outlineLevel="0" collapsed="false">
      <c r="A27" s="179" t="s">
        <v>219</v>
      </c>
      <c r="B27" s="180" t="n">
        <v>946</v>
      </c>
      <c r="C27" s="180" t="s">
        <v>212</v>
      </c>
      <c r="D27" s="180" t="s">
        <v>222</v>
      </c>
      <c r="E27" s="180" t="s">
        <v>226</v>
      </c>
      <c r="F27" s="180" t="n">
        <v>100</v>
      </c>
      <c r="G27" s="181" t="n">
        <v>753.7</v>
      </c>
      <c r="H27" s="365"/>
      <c r="I27" s="181" t="n">
        <v>753.7</v>
      </c>
      <c r="J27" s="181" t="n">
        <f aca="false">753.7-125.6</f>
        <v>628.1</v>
      </c>
      <c r="K27" s="365"/>
      <c r="L27" s="181" t="n">
        <f aca="false">753.7-125.6</f>
        <v>628.1</v>
      </c>
    </row>
    <row r="28" customFormat="false" ht="42" hidden="false" customHeight="false" outlineLevel="0" collapsed="false">
      <c r="A28" s="174" t="s">
        <v>237</v>
      </c>
      <c r="B28" s="175" t="n">
        <v>946</v>
      </c>
      <c r="C28" s="175" t="s">
        <v>212</v>
      </c>
      <c r="D28" s="175" t="s">
        <v>236</v>
      </c>
      <c r="E28" s="175" t="s">
        <v>238</v>
      </c>
      <c r="F28" s="175"/>
      <c r="G28" s="176" t="n">
        <f aca="false">G29</f>
        <v>18481.1</v>
      </c>
      <c r="H28" s="366"/>
      <c r="I28" s="176" t="n">
        <f aca="false">I29</f>
        <v>18481.1</v>
      </c>
      <c r="J28" s="176" t="n">
        <f aca="false">J29</f>
        <v>16125.3</v>
      </c>
      <c r="K28" s="366"/>
      <c r="L28" s="176" t="n">
        <f aca="false">L29</f>
        <v>16125.3</v>
      </c>
    </row>
    <row r="29" customFormat="false" ht="22.5" hidden="false" customHeight="false" outlineLevel="0" collapsed="false">
      <c r="A29" s="179" t="s">
        <v>239</v>
      </c>
      <c r="B29" s="180" t="n">
        <v>946</v>
      </c>
      <c r="C29" s="180" t="s">
        <v>212</v>
      </c>
      <c r="D29" s="180" t="s">
        <v>236</v>
      </c>
      <c r="E29" s="180" t="s">
        <v>240</v>
      </c>
      <c r="F29" s="180" t="s">
        <v>216</v>
      </c>
      <c r="G29" s="181" t="n">
        <f aca="false">G30+G31</f>
        <v>18481.1</v>
      </c>
      <c r="H29" s="366"/>
      <c r="I29" s="181" t="n">
        <f aca="false">I30+I31</f>
        <v>18481.1</v>
      </c>
      <c r="J29" s="181" t="n">
        <f aca="false">J30+J31</f>
        <v>16125.3</v>
      </c>
      <c r="K29" s="366"/>
      <c r="L29" s="181" t="n">
        <f aca="false">L30+L31</f>
        <v>16125.3</v>
      </c>
    </row>
    <row r="30" customFormat="false" ht="56.25" hidden="false" customHeight="false" outlineLevel="0" collapsed="false">
      <c r="A30" s="179" t="s">
        <v>219</v>
      </c>
      <c r="B30" s="180" t="n">
        <v>946</v>
      </c>
      <c r="C30" s="180" t="s">
        <v>212</v>
      </c>
      <c r="D30" s="180" t="s">
        <v>236</v>
      </c>
      <c r="E30" s="180" t="s">
        <v>240</v>
      </c>
      <c r="F30" s="180" t="n">
        <v>100</v>
      </c>
      <c r="G30" s="181" t="n">
        <v>12938.6</v>
      </c>
      <c r="H30" s="365"/>
      <c r="I30" s="181" t="n">
        <v>12938.6</v>
      </c>
      <c r="J30" s="181" t="n">
        <f aca="false">12938.6-2156.4</f>
        <v>10782.2</v>
      </c>
      <c r="K30" s="365"/>
      <c r="L30" s="181" t="n">
        <f aca="false">12938.6-2156.4</f>
        <v>10782.2</v>
      </c>
    </row>
    <row r="31" customFormat="false" ht="22.5" hidden="false" customHeight="false" outlineLevel="0" collapsed="false">
      <c r="A31" s="179" t="s">
        <v>241</v>
      </c>
      <c r="B31" s="180" t="n">
        <v>946</v>
      </c>
      <c r="C31" s="180" t="s">
        <v>212</v>
      </c>
      <c r="D31" s="180" t="s">
        <v>236</v>
      </c>
      <c r="E31" s="180" t="s">
        <v>240</v>
      </c>
      <c r="F31" s="180"/>
      <c r="G31" s="181" t="n">
        <f aca="false">G32+G34+G33</f>
        <v>5542.5</v>
      </c>
      <c r="H31" s="366"/>
      <c r="I31" s="181" t="n">
        <f aca="false">I32+I34+I33</f>
        <v>5542.5</v>
      </c>
      <c r="J31" s="181" t="n">
        <f aca="false">J32+J34+J33</f>
        <v>5343.1</v>
      </c>
      <c r="K31" s="366"/>
      <c r="L31" s="181" t="n">
        <f aca="false">L32+L34+L33</f>
        <v>5343.1</v>
      </c>
    </row>
    <row r="32" customFormat="false" ht="22.5" hidden="false" customHeight="false" outlineLevel="0" collapsed="false">
      <c r="A32" s="182" t="s">
        <v>232</v>
      </c>
      <c r="B32" s="180" t="n">
        <v>946</v>
      </c>
      <c r="C32" s="180" t="s">
        <v>212</v>
      </c>
      <c r="D32" s="180" t="s">
        <v>236</v>
      </c>
      <c r="E32" s="180" t="s">
        <v>240</v>
      </c>
      <c r="F32" s="180" t="n">
        <v>200</v>
      </c>
      <c r="G32" s="181" t="n">
        <f aca="false">5203-199.4</f>
        <v>5003.6</v>
      </c>
      <c r="H32" s="365"/>
      <c r="I32" s="181" t="n">
        <f aca="false">5203-199.4</f>
        <v>5003.6</v>
      </c>
      <c r="J32" s="181" t="n">
        <f aca="false">5203-398.8</f>
        <v>4804.2</v>
      </c>
      <c r="K32" s="365"/>
      <c r="L32" s="181" t="n">
        <f aca="false">5203-398.8</f>
        <v>4804.2</v>
      </c>
    </row>
    <row r="33" customFormat="false" ht="22.5" hidden="false" customHeight="false" outlineLevel="0" collapsed="false">
      <c r="A33" s="182" t="s">
        <v>232</v>
      </c>
      <c r="B33" s="180" t="n">
        <v>946</v>
      </c>
      <c r="C33" s="180" t="s">
        <v>212</v>
      </c>
      <c r="D33" s="180" t="s">
        <v>236</v>
      </c>
      <c r="E33" s="180" t="s">
        <v>242</v>
      </c>
      <c r="F33" s="180" t="n">
        <v>200</v>
      </c>
      <c r="G33" s="181" t="n">
        <v>63.9</v>
      </c>
      <c r="H33" s="366"/>
      <c r="I33" s="181" t="n">
        <v>63.9</v>
      </c>
      <c r="J33" s="181" t="n">
        <v>63.9</v>
      </c>
      <c r="K33" s="366"/>
      <c r="L33" s="181" t="n">
        <v>63.9</v>
      </c>
    </row>
    <row r="34" customFormat="false" ht="22.5" hidden="false" customHeight="false" outlineLevel="0" collapsed="false">
      <c r="A34" s="179" t="s">
        <v>233</v>
      </c>
      <c r="B34" s="180" t="n">
        <v>946</v>
      </c>
      <c r="C34" s="180" t="s">
        <v>212</v>
      </c>
      <c r="D34" s="180" t="s">
        <v>236</v>
      </c>
      <c r="E34" s="180" t="s">
        <v>240</v>
      </c>
      <c r="F34" s="180" t="s">
        <v>234</v>
      </c>
      <c r="G34" s="181" t="n">
        <v>475</v>
      </c>
      <c r="H34" s="366"/>
      <c r="I34" s="181" t="n">
        <v>475</v>
      </c>
      <c r="J34" s="181" t="n">
        <v>475</v>
      </c>
      <c r="K34" s="366"/>
      <c r="L34" s="181" t="n">
        <v>475</v>
      </c>
    </row>
    <row r="35" customFormat="false" ht="21" hidden="false" customHeight="false" outlineLevel="0" collapsed="false">
      <c r="A35" s="177" t="s">
        <v>245</v>
      </c>
      <c r="B35" s="175" t="n">
        <v>946</v>
      </c>
      <c r="C35" s="168" t="s">
        <v>212</v>
      </c>
      <c r="D35" s="168" t="s">
        <v>246</v>
      </c>
      <c r="E35" s="175" t="s">
        <v>598</v>
      </c>
      <c r="F35" s="180"/>
      <c r="G35" s="176" t="n">
        <f aca="false">G36</f>
        <v>21</v>
      </c>
      <c r="H35" s="366"/>
      <c r="I35" s="176" t="n">
        <f aca="false">I36</f>
        <v>21</v>
      </c>
      <c r="J35" s="176" t="n">
        <f aca="false">J36</f>
        <v>19.7</v>
      </c>
      <c r="K35" s="366"/>
      <c r="L35" s="176" t="n">
        <f aca="false">L36</f>
        <v>19.7</v>
      </c>
    </row>
    <row r="36" customFormat="false" ht="33.75" hidden="false" customHeight="false" outlineLevel="0" collapsed="false">
      <c r="A36" s="179" t="s">
        <v>247</v>
      </c>
      <c r="B36" s="180" t="n">
        <v>946</v>
      </c>
      <c r="C36" s="180" t="s">
        <v>212</v>
      </c>
      <c r="D36" s="184" t="s">
        <v>246</v>
      </c>
      <c r="E36" s="180" t="s">
        <v>248</v>
      </c>
      <c r="F36" s="180"/>
      <c r="G36" s="181" t="n">
        <f aca="false">G37</f>
        <v>21</v>
      </c>
      <c r="H36" s="366"/>
      <c r="I36" s="181" t="n">
        <f aca="false">I37</f>
        <v>21</v>
      </c>
      <c r="J36" s="181" t="n">
        <f aca="false">J37</f>
        <v>19.7</v>
      </c>
      <c r="K36" s="366"/>
      <c r="L36" s="181" t="n">
        <f aca="false">L37</f>
        <v>19.7</v>
      </c>
    </row>
    <row r="37" customFormat="false" ht="22.5" hidden="false" customHeight="false" outlineLevel="0" collapsed="false">
      <c r="A37" s="182" t="s">
        <v>232</v>
      </c>
      <c r="B37" s="180" t="n">
        <v>946</v>
      </c>
      <c r="C37" s="180" t="s">
        <v>212</v>
      </c>
      <c r="D37" s="184" t="s">
        <v>246</v>
      </c>
      <c r="E37" s="180" t="s">
        <v>248</v>
      </c>
      <c r="F37" s="180" t="n">
        <v>200</v>
      </c>
      <c r="G37" s="181" t="n">
        <v>21</v>
      </c>
      <c r="H37" s="366"/>
      <c r="I37" s="181" t="n">
        <v>21</v>
      </c>
      <c r="J37" s="181" t="n">
        <v>19.7</v>
      </c>
      <c r="K37" s="366"/>
      <c r="L37" s="181" t="n">
        <v>19.7</v>
      </c>
    </row>
    <row r="38" customFormat="false" ht="21.75" hidden="false" customHeight="false" outlineLevel="0" collapsed="false">
      <c r="A38" s="185" t="s">
        <v>261</v>
      </c>
      <c r="B38" s="175" t="n">
        <v>946</v>
      </c>
      <c r="C38" s="168" t="s">
        <v>212</v>
      </c>
      <c r="D38" s="186" t="s">
        <v>262</v>
      </c>
      <c r="E38" s="180"/>
      <c r="F38" s="180"/>
      <c r="G38" s="176" t="n">
        <f aca="false">G39</f>
        <v>466.1</v>
      </c>
      <c r="H38" s="365"/>
      <c r="I38" s="176" t="n">
        <f aca="false">I39</f>
        <v>466.1</v>
      </c>
      <c r="J38" s="176" t="n">
        <f aca="false">J39</f>
        <v>0</v>
      </c>
      <c r="K38" s="365"/>
      <c r="L38" s="176" t="n">
        <f aca="false">L39</f>
        <v>0</v>
      </c>
    </row>
    <row r="39" customFormat="false" ht="22.5" hidden="false" customHeight="false" outlineLevel="0" collapsed="false">
      <c r="A39" s="179" t="s">
        <v>233</v>
      </c>
      <c r="B39" s="180" t="n">
        <v>946</v>
      </c>
      <c r="C39" s="180" t="s">
        <v>212</v>
      </c>
      <c r="D39" s="184" t="s">
        <v>262</v>
      </c>
      <c r="E39" s="180" t="s">
        <v>263</v>
      </c>
      <c r="F39" s="180" t="n">
        <v>800</v>
      </c>
      <c r="G39" s="181" t="n">
        <f aca="false">G40</f>
        <v>466.1</v>
      </c>
      <c r="H39" s="366"/>
      <c r="I39" s="181" t="n">
        <f aca="false">I40</f>
        <v>466.1</v>
      </c>
      <c r="J39" s="181" t="n">
        <f aca="false">J40</f>
        <v>0</v>
      </c>
      <c r="K39" s="366"/>
      <c r="L39" s="181" t="n">
        <f aca="false">L40</f>
        <v>0</v>
      </c>
    </row>
    <row r="40" customFormat="false" ht="22.5" hidden="false" customHeight="false" outlineLevel="0" collapsed="false">
      <c r="A40" s="182" t="s">
        <v>264</v>
      </c>
      <c r="B40" s="180" t="n">
        <v>946</v>
      </c>
      <c r="C40" s="180" t="s">
        <v>212</v>
      </c>
      <c r="D40" s="184" t="s">
        <v>262</v>
      </c>
      <c r="E40" s="180" t="s">
        <v>263</v>
      </c>
      <c r="F40" s="180" t="n">
        <v>880</v>
      </c>
      <c r="G40" s="181" t="n">
        <v>466.1</v>
      </c>
      <c r="H40" s="366"/>
      <c r="I40" s="181" t="n">
        <v>466.1</v>
      </c>
      <c r="J40" s="181" t="n">
        <v>0</v>
      </c>
      <c r="K40" s="366"/>
      <c r="L40" s="181" t="n">
        <v>0</v>
      </c>
    </row>
    <row r="41" customFormat="false" ht="21" hidden="false" customHeight="false" outlineLevel="0" collapsed="false">
      <c r="A41" s="177" t="s">
        <v>266</v>
      </c>
      <c r="B41" s="175" t="n">
        <v>946</v>
      </c>
      <c r="C41" s="168" t="s">
        <v>212</v>
      </c>
      <c r="D41" s="168" t="s">
        <v>267</v>
      </c>
      <c r="E41" s="168" t="s">
        <v>599</v>
      </c>
      <c r="F41" s="168" t="s">
        <v>216</v>
      </c>
      <c r="G41" s="178" t="n">
        <f aca="false">G42</f>
        <v>150</v>
      </c>
      <c r="H41" s="367"/>
      <c r="I41" s="178" t="n">
        <f aca="false">I42</f>
        <v>150</v>
      </c>
      <c r="J41" s="178" t="n">
        <f aca="false">J42</f>
        <v>150</v>
      </c>
      <c r="K41" s="367"/>
      <c r="L41" s="178" t="n">
        <f aca="false">L42</f>
        <v>150</v>
      </c>
    </row>
    <row r="42" customFormat="false" ht="22.5" hidden="false" customHeight="false" outlineLevel="0" collapsed="false">
      <c r="A42" s="179" t="s">
        <v>268</v>
      </c>
      <c r="B42" s="180" t="n">
        <v>946</v>
      </c>
      <c r="C42" s="180" t="s">
        <v>212</v>
      </c>
      <c r="D42" s="180" t="s">
        <v>267</v>
      </c>
      <c r="E42" s="180" t="s">
        <v>269</v>
      </c>
      <c r="F42" s="180" t="s">
        <v>216</v>
      </c>
      <c r="G42" s="181" t="n">
        <f aca="false">G43</f>
        <v>150</v>
      </c>
      <c r="H42" s="366"/>
      <c r="I42" s="181" t="n">
        <f aca="false">I43</f>
        <v>150</v>
      </c>
      <c r="J42" s="181" t="n">
        <f aca="false">J43</f>
        <v>150</v>
      </c>
      <c r="K42" s="366"/>
      <c r="L42" s="181" t="n">
        <f aca="false">L43</f>
        <v>150</v>
      </c>
    </row>
    <row r="43" customFormat="false" ht="22.5" hidden="false" customHeight="false" outlineLevel="0" collapsed="false">
      <c r="A43" s="179" t="s">
        <v>233</v>
      </c>
      <c r="B43" s="180" t="n">
        <v>946</v>
      </c>
      <c r="C43" s="180" t="s">
        <v>212</v>
      </c>
      <c r="D43" s="180" t="s">
        <v>267</v>
      </c>
      <c r="E43" s="180" t="s">
        <v>269</v>
      </c>
      <c r="F43" s="180" t="s">
        <v>234</v>
      </c>
      <c r="G43" s="181" t="n">
        <v>150</v>
      </c>
      <c r="H43" s="366"/>
      <c r="I43" s="181" t="n">
        <v>150</v>
      </c>
      <c r="J43" s="181" t="n">
        <v>150</v>
      </c>
      <c r="K43" s="366"/>
      <c r="L43" s="181" t="n">
        <v>150</v>
      </c>
    </row>
    <row r="44" customFormat="false" ht="12.75" hidden="false" customHeight="false" outlineLevel="0" collapsed="false">
      <c r="A44" s="174" t="s">
        <v>270</v>
      </c>
      <c r="B44" s="175" t="n">
        <v>946</v>
      </c>
      <c r="C44" s="175" t="s">
        <v>212</v>
      </c>
      <c r="D44" s="175" t="n">
        <v>13</v>
      </c>
      <c r="E44" s="175"/>
      <c r="F44" s="175"/>
      <c r="G44" s="176" t="n">
        <f aca="false">G45+G50+G47+G52</f>
        <v>7538.2</v>
      </c>
      <c r="H44" s="365"/>
      <c r="I44" s="176" t="n">
        <f aca="false">I45+I50+I47+I52</f>
        <v>7538.2</v>
      </c>
      <c r="J44" s="176" t="n">
        <f aca="false">J45+J50+J47+J52</f>
        <v>6413</v>
      </c>
      <c r="K44" s="365"/>
      <c r="L44" s="176" t="n">
        <f aca="false">L45+L50+L47+L52</f>
        <v>6413</v>
      </c>
    </row>
    <row r="45" customFormat="false" ht="22.5" hidden="false" customHeight="false" outlineLevel="0" collapsed="false">
      <c r="A45" s="179" t="s">
        <v>271</v>
      </c>
      <c r="B45" s="180" t="n">
        <v>946</v>
      </c>
      <c r="C45" s="180" t="s">
        <v>212</v>
      </c>
      <c r="D45" s="180" t="n">
        <v>13</v>
      </c>
      <c r="E45" s="180" t="s">
        <v>272</v>
      </c>
      <c r="F45" s="175"/>
      <c r="G45" s="181" t="n">
        <f aca="false">G46</f>
        <v>1</v>
      </c>
      <c r="H45" s="366"/>
      <c r="I45" s="181" t="n">
        <f aca="false">I46</f>
        <v>1</v>
      </c>
      <c r="J45" s="181" t="n">
        <f aca="false">J46</f>
        <v>1</v>
      </c>
      <c r="K45" s="366"/>
      <c r="L45" s="181" t="n">
        <f aca="false">L46</f>
        <v>1</v>
      </c>
    </row>
    <row r="46" customFormat="false" ht="22.5" hidden="false" customHeight="false" outlineLevel="0" collapsed="false">
      <c r="A46" s="182" t="s">
        <v>232</v>
      </c>
      <c r="B46" s="180" t="n">
        <v>946</v>
      </c>
      <c r="C46" s="180" t="s">
        <v>212</v>
      </c>
      <c r="D46" s="180" t="n">
        <v>13</v>
      </c>
      <c r="E46" s="180" t="s">
        <v>272</v>
      </c>
      <c r="F46" s="180" t="n">
        <v>200</v>
      </c>
      <c r="G46" s="181" t="n">
        <v>1</v>
      </c>
      <c r="H46" s="366"/>
      <c r="I46" s="181" t="n">
        <v>1</v>
      </c>
      <c r="J46" s="181" t="n">
        <v>1</v>
      </c>
      <c r="K46" s="366"/>
      <c r="L46" s="181" t="n">
        <v>1</v>
      </c>
    </row>
    <row r="47" customFormat="false" ht="45" hidden="false" customHeight="false" outlineLevel="0" collapsed="false">
      <c r="A47" s="179" t="s">
        <v>274</v>
      </c>
      <c r="B47" s="180" t="n">
        <v>946</v>
      </c>
      <c r="C47" s="180" t="s">
        <v>212</v>
      </c>
      <c r="D47" s="180" t="n">
        <v>13</v>
      </c>
      <c r="E47" s="180" t="s">
        <v>275</v>
      </c>
      <c r="F47" s="180"/>
      <c r="G47" s="181" t="n">
        <f aca="false">G48+G49</f>
        <v>686</v>
      </c>
      <c r="H47" s="366"/>
      <c r="I47" s="181" t="n">
        <f aca="false">I48+I49</f>
        <v>686</v>
      </c>
      <c r="J47" s="181" t="n">
        <f aca="false">J48+J49</f>
        <v>686</v>
      </c>
      <c r="K47" s="366"/>
      <c r="L47" s="181" t="n">
        <f aca="false">L48+L49</f>
        <v>686</v>
      </c>
    </row>
    <row r="48" customFormat="false" ht="56.25" hidden="false" customHeight="false" outlineLevel="0" collapsed="false">
      <c r="A48" s="179" t="s">
        <v>276</v>
      </c>
      <c r="B48" s="180" t="n">
        <v>946</v>
      </c>
      <c r="C48" s="180" t="s">
        <v>212</v>
      </c>
      <c r="D48" s="180" t="n">
        <v>13</v>
      </c>
      <c r="E48" s="180" t="s">
        <v>275</v>
      </c>
      <c r="F48" s="180" t="n">
        <v>100</v>
      </c>
      <c r="G48" s="181" t="n">
        <v>686</v>
      </c>
      <c r="H48" s="366"/>
      <c r="I48" s="181" t="n">
        <v>686</v>
      </c>
      <c r="J48" s="181" t="n">
        <v>686</v>
      </c>
      <c r="K48" s="366"/>
      <c r="L48" s="181" t="n">
        <v>686</v>
      </c>
    </row>
    <row r="49" customFormat="false" ht="22.5" hidden="false" customHeight="false" outlineLevel="0" collapsed="false">
      <c r="A49" s="182" t="s">
        <v>232</v>
      </c>
      <c r="B49" s="180" t="n">
        <v>946</v>
      </c>
      <c r="C49" s="180" t="s">
        <v>212</v>
      </c>
      <c r="D49" s="180" t="n">
        <v>13</v>
      </c>
      <c r="E49" s="180" t="s">
        <v>275</v>
      </c>
      <c r="F49" s="180" t="n">
        <v>200</v>
      </c>
      <c r="G49" s="181"/>
      <c r="H49" s="366"/>
      <c r="I49" s="181"/>
      <c r="J49" s="181"/>
      <c r="K49" s="366"/>
      <c r="L49" s="181"/>
    </row>
    <row r="50" customFormat="false" ht="22.5" hidden="false" customHeight="false" outlineLevel="0" collapsed="false">
      <c r="A50" s="179" t="s">
        <v>277</v>
      </c>
      <c r="B50" s="180" t="n">
        <v>946</v>
      </c>
      <c r="C50" s="180" t="s">
        <v>212</v>
      </c>
      <c r="D50" s="180" t="n">
        <v>13</v>
      </c>
      <c r="E50" s="180" t="s">
        <v>278</v>
      </c>
      <c r="F50" s="175"/>
      <c r="G50" s="181" t="n">
        <f aca="false">G51</f>
        <v>6751.2</v>
      </c>
      <c r="H50" s="366"/>
      <c r="I50" s="181" t="n">
        <f aca="false">I51</f>
        <v>6751.2</v>
      </c>
      <c r="J50" s="181" t="n">
        <f aca="false">J51</f>
        <v>5626</v>
      </c>
      <c r="K50" s="366"/>
      <c r="L50" s="181" t="n">
        <f aca="false">L51</f>
        <v>5626</v>
      </c>
    </row>
    <row r="51" customFormat="false" ht="56.25" hidden="false" customHeight="false" outlineLevel="0" collapsed="false">
      <c r="A51" s="179" t="s">
        <v>276</v>
      </c>
      <c r="B51" s="180" t="n">
        <v>946</v>
      </c>
      <c r="C51" s="180" t="s">
        <v>212</v>
      </c>
      <c r="D51" s="180" t="n">
        <v>13</v>
      </c>
      <c r="E51" s="180" t="s">
        <v>279</v>
      </c>
      <c r="F51" s="180" t="n">
        <v>100</v>
      </c>
      <c r="G51" s="181" t="n">
        <v>6751.2</v>
      </c>
      <c r="H51" s="366"/>
      <c r="I51" s="181" t="n">
        <v>6751.2</v>
      </c>
      <c r="J51" s="181" t="n">
        <f aca="false">6751.2-1125.2</f>
        <v>5626</v>
      </c>
      <c r="K51" s="366"/>
      <c r="L51" s="181" t="n">
        <f aca="false">6751.2-1125.2</f>
        <v>5626</v>
      </c>
    </row>
    <row r="52" customFormat="false" ht="22.5" hidden="false" customHeight="false" outlineLevel="0" collapsed="false">
      <c r="A52" s="179" t="s">
        <v>280</v>
      </c>
      <c r="B52" s="180" t="n">
        <v>946</v>
      </c>
      <c r="C52" s="180" t="s">
        <v>212</v>
      </c>
      <c r="D52" s="180" t="n">
        <v>13</v>
      </c>
      <c r="E52" s="180" t="s">
        <v>281</v>
      </c>
      <c r="F52" s="180"/>
      <c r="G52" s="181" t="n">
        <v>100</v>
      </c>
      <c r="H52" s="366"/>
      <c r="I52" s="181" t="n">
        <v>100</v>
      </c>
      <c r="J52" s="181" t="n">
        <v>100</v>
      </c>
      <c r="K52" s="366"/>
      <c r="L52" s="181" t="n">
        <v>100</v>
      </c>
    </row>
    <row r="53" customFormat="false" ht="22.5" hidden="false" customHeight="false" outlineLevel="0" collapsed="false">
      <c r="A53" s="179" t="s">
        <v>233</v>
      </c>
      <c r="B53" s="180" t="n">
        <v>946</v>
      </c>
      <c r="C53" s="180" t="s">
        <v>212</v>
      </c>
      <c r="D53" s="180" t="n">
        <v>13</v>
      </c>
      <c r="E53" s="180" t="s">
        <v>281</v>
      </c>
      <c r="F53" s="180" t="n">
        <v>800</v>
      </c>
      <c r="G53" s="181" t="n">
        <v>100</v>
      </c>
      <c r="H53" s="366"/>
      <c r="I53" s="181" t="n">
        <v>100</v>
      </c>
      <c r="J53" s="181" t="n">
        <v>100</v>
      </c>
      <c r="K53" s="366"/>
      <c r="L53" s="181" t="n">
        <v>100</v>
      </c>
    </row>
    <row r="54" customFormat="false" ht="21" hidden="false" customHeight="false" outlineLevel="0" collapsed="false">
      <c r="A54" s="174" t="s">
        <v>292</v>
      </c>
      <c r="B54" s="175" t="n">
        <v>946</v>
      </c>
      <c r="C54" s="187" t="s">
        <v>222</v>
      </c>
      <c r="D54" s="187" t="s">
        <v>291</v>
      </c>
      <c r="E54" s="175" t="s">
        <v>293</v>
      </c>
      <c r="F54" s="175"/>
      <c r="G54" s="176" t="n">
        <f aca="false">G55+G56</f>
        <v>1992.9</v>
      </c>
      <c r="H54" s="365"/>
      <c r="I54" s="176" t="n">
        <f aca="false">I55+I56</f>
        <v>1992.9</v>
      </c>
      <c r="J54" s="176" t="n">
        <f aca="false">J55+J56</f>
        <v>1671.5</v>
      </c>
      <c r="K54" s="365"/>
      <c r="L54" s="176" t="n">
        <f aca="false">L55+L56</f>
        <v>1671.5</v>
      </c>
    </row>
    <row r="55" customFormat="false" ht="56.25" hidden="false" customHeight="false" outlineLevel="0" collapsed="false">
      <c r="A55" s="179" t="s">
        <v>276</v>
      </c>
      <c r="B55" s="180" t="n">
        <v>946</v>
      </c>
      <c r="C55" s="188" t="s">
        <v>222</v>
      </c>
      <c r="D55" s="188" t="s">
        <v>291</v>
      </c>
      <c r="E55" s="180" t="s">
        <v>294</v>
      </c>
      <c r="F55" s="180" t="n">
        <v>100</v>
      </c>
      <c r="G55" s="181" t="n">
        <v>1928.9</v>
      </c>
      <c r="H55" s="366"/>
      <c r="I55" s="181" t="n">
        <v>1928.9</v>
      </c>
      <c r="J55" s="181" t="n">
        <f aca="false">1928.9-321.4</f>
        <v>1607.5</v>
      </c>
      <c r="K55" s="366"/>
      <c r="L55" s="181" t="n">
        <f aca="false">1928.9-321.4</f>
        <v>1607.5</v>
      </c>
    </row>
    <row r="56" customFormat="false" ht="22.5" hidden="false" customHeight="false" outlineLevel="0" collapsed="false">
      <c r="A56" s="179" t="s">
        <v>296</v>
      </c>
      <c r="B56" s="180" t="n">
        <v>946</v>
      </c>
      <c r="C56" s="188" t="s">
        <v>222</v>
      </c>
      <c r="D56" s="188" t="s">
        <v>291</v>
      </c>
      <c r="E56" s="180" t="s">
        <v>297</v>
      </c>
      <c r="F56" s="180"/>
      <c r="G56" s="181" t="n">
        <f aca="false">G57</f>
        <v>64</v>
      </c>
      <c r="H56" s="366"/>
      <c r="I56" s="181" t="n">
        <f aca="false">I57</f>
        <v>64</v>
      </c>
      <c r="J56" s="181" t="n">
        <f aca="false">J57</f>
        <v>64</v>
      </c>
      <c r="K56" s="366"/>
      <c r="L56" s="181" t="n">
        <f aca="false">L57</f>
        <v>64</v>
      </c>
    </row>
    <row r="57" customFormat="false" ht="22.5" hidden="false" customHeight="false" outlineLevel="0" collapsed="false">
      <c r="A57" s="183" t="s">
        <v>232</v>
      </c>
      <c r="B57" s="180" t="n">
        <v>946</v>
      </c>
      <c r="C57" s="188" t="s">
        <v>222</v>
      </c>
      <c r="D57" s="188" t="s">
        <v>291</v>
      </c>
      <c r="E57" s="180" t="s">
        <v>297</v>
      </c>
      <c r="F57" s="180" t="n">
        <v>200</v>
      </c>
      <c r="G57" s="181" t="n">
        <v>64</v>
      </c>
      <c r="H57" s="366"/>
      <c r="I57" s="181" t="n">
        <v>64</v>
      </c>
      <c r="J57" s="181" t="n">
        <v>64</v>
      </c>
      <c r="K57" s="366"/>
      <c r="L57" s="181" t="n">
        <v>64</v>
      </c>
    </row>
    <row r="58" customFormat="false" ht="63" hidden="false" customHeight="false" outlineLevel="0" collapsed="false">
      <c r="A58" s="174" t="s">
        <v>298</v>
      </c>
      <c r="B58" s="175" t="n">
        <v>946</v>
      </c>
      <c r="C58" s="187" t="s">
        <v>222</v>
      </c>
      <c r="D58" s="187" t="s">
        <v>291</v>
      </c>
      <c r="E58" s="189" t="s">
        <v>299</v>
      </c>
      <c r="F58" s="190"/>
      <c r="G58" s="178" t="n">
        <f aca="false">G59</f>
        <v>130</v>
      </c>
      <c r="H58" s="367"/>
      <c r="I58" s="178" t="n">
        <f aca="false">I59</f>
        <v>130</v>
      </c>
      <c r="J58" s="178" t="n">
        <f aca="false">J59</f>
        <v>130</v>
      </c>
      <c r="K58" s="367"/>
      <c r="L58" s="178" t="n">
        <f aca="false">L59</f>
        <v>130</v>
      </c>
    </row>
    <row r="59" customFormat="false" ht="22.5" hidden="false" customHeight="false" outlineLevel="0" collapsed="false">
      <c r="A59" s="183" t="s">
        <v>232</v>
      </c>
      <c r="B59" s="180" t="n">
        <v>946</v>
      </c>
      <c r="C59" s="188" t="s">
        <v>222</v>
      </c>
      <c r="D59" s="188" t="s">
        <v>291</v>
      </c>
      <c r="E59" s="191" t="s">
        <v>300</v>
      </c>
      <c r="F59" s="180" t="n">
        <v>200</v>
      </c>
      <c r="G59" s="181" t="n">
        <v>130</v>
      </c>
      <c r="H59" s="366"/>
      <c r="I59" s="181" t="n">
        <v>130</v>
      </c>
      <c r="J59" s="181" t="n">
        <v>130</v>
      </c>
      <c r="K59" s="366"/>
      <c r="L59" s="181" t="n">
        <v>130</v>
      </c>
    </row>
    <row r="60" customFormat="false" ht="42" hidden="false" customHeight="false" outlineLevel="0" collapsed="false">
      <c r="A60" s="174" t="s">
        <v>303</v>
      </c>
      <c r="B60" s="175" t="n">
        <v>946</v>
      </c>
      <c r="C60" s="187" t="s">
        <v>222</v>
      </c>
      <c r="D60" s="187" t="s">
        <v>302</v>
      </c>
      <c r="E60" s="189" t="s">
        <v>304</v>
      </c>
      <c r="F60" s="190"/>
      <c r="G60" s="178" t="n">
        <f aca="false">G61+G63</f>
        <v>280</v>
      </c>
      <c r="H60" s="367"/>
      <c r="I60" s="178" t="n">
        <f aca="false">I61+I63</f>
        <v>280</v>
      </c>
      <c r="J60" s="178" t="n">
        <f aca="false">J61+J63</f>
        <v>280</v>
      </c>
      <c r="K60" s="367"/>
      <c r="L60" s="178" t="n">
        <f aca="false">L61+L63</f>
        <v>280</v>
      </c>
    </row>
    <row r="61" customFormat="false" ht="12.75" hidden="false" customHeight="false" outlineLevel="0" collapsed="false">
      <c r="A61" s="192" t="s">
        <v>305</v>
      </c>
      <c r="B61" s="180" t="n">
        <v>946</v>
      </c>
      <c r="C61" s="193" t="s">
        <v>222</v>
      </c>
      <c r="D61" s="193" t="s">
        <v>302</v>
      </c>
      <c r="E61" s="194" t="s">
        <v>306</v>
      </c>
      <c r="F61" s="195"/>
      <c r="G61" s="196" t="n">
        <f aca="false">G62</f>
        <v>100</v>
      </c>
      <c r="H61" s="368"/>
      <c r="I61" s="196" t="n">
        <f aca="false">I62</f>
        <v>100</v>
      </c>
      <c r="J61" s="196" t="n">
        <f aca="false">J62</f>
        <v>100</v>
      </c>
      <c r="K61" s="368"/>
      <c r="L61" s="196" t="n">
        <f aca="false">L62</f>
        <v>100</v>
      </c>
    </row>
    <row r="62" customFormat="false" ht="22.5" hidden="false" customHeight="false" outlineLevel="0" collapsed="false">
      <c r="A62" s="183" t="s">
        <v>232</v>
      </c>
      <c r="B62" s="180" t="n">
        <v>946</v>
      </c>
      <c r="C62" s="188" t="s">
        <v>222</v>
      </c>
      <c r="D62" s="188" t="s">
        <v>302</v>
      </c>
      <c r="E62" s="191" t="s">
        <v>307</v>
      </c>
      <c r="F62" s="180" t="n">
        <v>200</v>
      </c>
      <c r="G62" s="181" t="n">
        <v>100</v>
      </c>
      <c r="H62" s="366"/>
      <c r="I62" s="181" t="n">
        <v>100</v>
      </c>
      <c r="J62" s="181" t="n">
        <v>100</v>
      </c>
      <c r="K62" s="366"/>
      <c r="L62" s="181" t="n">
        <v>100</v>
      </c>
    </row>
    <row r="63" customFormat="false" ht="22.5" hidden="false" customHeight="false" outlineLevel="0" collapsed="false">
      <c r="A63" s="192" t="s">
        <v>308</v>
      </c>
      <c r="B63" s="180" t="n">
        <v>946</v>
      </c>
      <c r="C63" s="193" t="s">
        <v>222</v>
      </c>
      <c r="D63" s="193" t="s">
        <v>302</v>
      </c>
      <c r="E63" s="194" t="s">
        <v>309</v>
      </c>
      <c r="F63" s="195"/>
      <c r="G63" s="196" t="n">
        <f aca="false">G64</f>
        <v>180</v>
      </c>
      <c r="H63" s="368"/>
      <c r="I63" s="196" t="n">
        <f aca="false">I64</f>
        <v>180</v>
      </c>
      <c r="J63" s="196" t="n">
        <f aca="false">J64</f>
        <v>180</v>
      </c>
      <c r="K63" s="368"/>
      <c r="L63" s="196" t="n">
        <f aca="false">L64</f>
        <v>180</v>
      </c>
    </row>
    <row r="64" customFormat="false" ht="22.5" hidden="false" customHeight="false" outlineLevel="0" collapsed="false">
      <c r="A64" s="183" t="s">
        <v>232</v>
      </c>
      <c r="B64" s="180" t="n">
        <v>946</v>
      </c>
      <c r="C64" s="188" t="s">
        <v>222</v>
      </c>
      <c r="D64" s="188" t="s">
        <v>302</v>
      </c>
      <c r="E64" s="191" t="s">
        <v>310</v>
      </c>
      <c r="F64" s="180" t="n">
        <v>200</v>
      </c>
      <c r="G64" s="181" t="n">
        <v>180</v>
      </c>
      <c r="H64" s="366"/>
      <c r="I64" s="181" t="n">
        <v>180</v>
      </c>
      <c r="J64" s="181" t="n">
        <v>180</v>
      </c>
      <c r="K64" s="366"/>
      <c r="L64" s="181" t="n">
        <v>180</v>
      </c>
    </row>
    <row r="65" customFormat="false" ht="31.5" hidden="false" customHeight="false" outlineLevel="0" collapsed="false">
      <c r="A65" s="174" t="s">
        <v>342</v>
      </c>
      <c r="B65" s="175" t="n">
        <v>946</v>
      </c>
      <c r="C65" s="199" t="s">
        <v>236</v>
      </c>
      <c r="D65" s="199" t="s">
        <v>341</v>
      </c>
      <c r="E65" s="175" t="s">
        <v>343</v>
      </c>
      <c r="F65" s="175"/>
      <c r="G65" s="176" t="n">
        <f aca="false">G66+G68+G70</f>
        <v>7901</v>
      </c>
      <c r="H65" s="365"/>
      <c r="I65" s="176" t="n">
        <f aca="false">I66+I68+I70</f>
        <v>7901</v>
      </c>
      <c r="J65" s="176" t="n">
        <f aca="false">J66+J68+J70</f>
        <v>8181</v>
      </c>
      <c r="K65" s="365"/>
      <c r="L65" s="176" t="n">
        <f aca="false">L66+L68+L70</f>
        <v>8181</v>
      </c>
    </row>
    <row r="66" customFormat="false" ht="22.5" hidden="false" customHeight="false" outlineLevel="0" collapsed="false">
      <c r="A66" s="200" t="s">
        <v>344</v>
      </c>
      <c r="B66" s="201" t="n">
        <v>946</v>
      </c>
      <c r="C66" s="205" t="s">
        <v>236</v>
      </c>
      <c r="D66" s="205" t="s">
        <v>341</v>
      </c>
      <c r="E66" s="201" t="s">
        <v>345</v>
      </c>
      <c r="F66" s="201"/>
      <c r="G66" s="196" t="n">
        <f aca="false">G67</f>
        <v>5915</v>
      </c>
      <c r="H66" s="368"/>
      <c r="I66" s="196" t="n">
        <f aca="false">I67</f>
        <v>5915</v>
      </c>
      <c r="J66" s="196" t="n">
        <f aca="false">J67</f>
        <v>6195</v>
      </c>
      <c r="K66" s="368"/>
      <c r="L66" s="196" t="n">
        <f aca="false">L67</f>
        <v>6195</v>
      </c>
    </row>
    <row r="67" customFormat="false" ht="22.5" hidden="false" customHeight="false" outlineLevel="0" collapsed="false">
      <c r="A67" s="183" t="s">
        <v>232</v>
      </c>
      <c r="B67" s="180" t="n">
        <v>946</v>
      </c>
      <c r="C67" s="184" t="s">
        <v>236</v>
      </c>
      <c r="D67" s="184" t="s">
        <v>341</v>
      </c>
      <c r="E67" s="180" t="s">
        <v>346</v>
      </c>
      <c r="F67" s="180" t="n">
        <v>200</v>
      </c>
      <c r="G67" s="181" t="n">
        <v>5915</v>
      </c>
      <c r="H67" s="366"/>
      <c r="I67" s="181" t="n">
        <v>5915</v>
      </c>
      <c r="J67" s="181" t="n">
        <v>6195</v>
      </c>
      <c r="K67" s="366"/>
      <c r="L67" s="181" t="n">
        <v>6195</v>
      </c>
    </row>
    <row r="68" customFormat="false" ht="33.75" hidden="false" customHeight="false" outlineLevel="0" collapsed="false">
      <c r="A68" s="200" t="s">
        <v>348</v>
      </c>
      <c r="B68" s="201" t="n">
        <v>946</v>
      </c>
      <c r="C68" s="205" t="s">
        <v>236</v>
      </c>
      <c r="D68" s="205" t="s">
        <v>341</v>
      </c>
      <c r="E68" s="201" t="s">
        <v>349</v>
      </c>
      <c r="F68" s="201"/>
      <c r="G68" s="196" t="n">
        <f aca="false">G69</f>
        <v>486</v>
      </c>
      <c r="H68" s="368"/>
      <c r="I68" s="196" t="n">
        <f aca="false">I69</f>
        <v>486</v>
      </c>
      <c r="J68" s="196" t="n">
        <f aca="false">J69</f>
        <v>486</v>
      </c>
      <c r="K68" s="368"/>
      <c r="L68" s="196" t="n">
        <f aca="false">L69</f>
        <v>486</v>
      </c>
    </row>
    <row r="69" customFormat="false" ht="22.5" hidden="false" customHeight="false" outlineLevel="0" collapsed="false">
      <c r="A69" s="183" t="s">
        <v>232</v>
      </c>
      <c r="B69" s="180" t="n">
        <v>946</v>
      </c>
      <c r="C69" s="184" t="s">
        <v>236</v>
      </c>
      <c r="D69" s="184" t="s">
        <v>341</v>
      </c>
      <c r="E69" s="180" t="s">
        <v>350</v>
      </c>
      <c r="F69" s="180" t="n">
        <v>200</v>
      </c>
      <c r="G69" s="181" t="n">
        <v>486</v>
      </c>
      <c r="H69" s="366"/>
      <c r="I69" s="181" t="n">
        <v>486</v>
      </c>
      <c r="J69" s="181" t="n">
        <v>486</v>
      </c>
      <c r="K69" s="366"/>
      <c r="L69" s="181" t="n">
        <v>486</v>
      </c>
    </row>
    <row r="70" customFormat="false" ht="33.75" hidden="false" customHeight="false" outlineLevel="0" collapsed="false">
      <c r="A70" s="200" t="s">
        <v>351</v>
      </c>
      <c r="B70" s="201" t="n">
        <v>946</v>
      </c>
      <c r="C70" s="205" t="s">
        <v>236</v>
      </c>
      <c r="D70" s="205" t="s">
        <v>341</v>
      </c>
      <c r="E70" s="201" t="s">
        <v>352</v>
      </c>
      <c r="F70" s="201"/>
      <c r="G70" s="196" t="n">
        <f aca="false">G71</f>
        <v>1500</v>
      </c>
      <c r="H70" s="368"/>
      <c r="I70" s="196" t="n">
        <f aca="false">I71</f>
        <v>1500</v>
      </c>
      <c r="J70" s="196" t="n">
        <f aca="false">J71</f>
        <v>1500</v>
      </c>
      <c r="K70" s="368"/>
      <c r="L70" s="196" t="n">
        <f aca="false">L71</f>
        <v>1500</v>
      </c>
    </row>
    <row r="71" customFormat="false" ht="22.5" hidden="false" customHeight="false" outlineLevel="0" collapsed="false">
      <c r="A71" s="183" t="s">
        <v>232</v>
      </c>
      <c r="B71" s="180" t="n">
        <v>946</v>
      </c>
      <c r="C71" s="184" t="s">
        <v>236</v>
      </c>
      <c r="D71" s="184" t="s">
        <v>341</v>
      </c>
      <c r="E71" s="180" t="s">
        <v>353</v>
      </c>
      <c r="F71" s="180" t="n">
        <v>200</v>
      </c>
      <c r="G71" s="181" t="n">
        <v>1500</v>
      </c>
      <c r="H71" s="366"/>
      <c r="I71" s="181" t="n">
        <v>1500</v>
      </c>
      <c r="J71" s="181" t="n">
        <v>1500</v>
      </c>
      <c r="K71" s="366"/>
      <c r="L71" s="181" t="n">
        <v>1500</v>
      </c>
    </row>
    <row r="72" customFormat="false" ht="21" hidden="false" customHeight="false" outlineLevel="0" collapsed="false">
      <c r="A72" s="174" t="s">
        <v>355</v>
      </c>
      <c r="B72" s="175" t="n">
        <v>946</v>
      </c>
      <c r="C72" s="199" t="s">
        <v>236</v>
      </c>
      <c r="D72" s="199" t="s">
        <v>291</v>
      </c>
      <c r="E72" s="175" t="s">
        <v>356</v>
      </c>
      <c r="F72" s="175"/>
      <c r="G72" s="176" t="n">
        <f aca="false">G73</f>
        <v>2020</v>
      </c>
      <c r="H72" s="365"/>
      <c r="I72" s="176" t="n">
        <f aca="false">I73</f>
        <v>2020</v>
      </c>
      <c r="J72" s="176" t="n">
        <f aca="false">J73</f>
        <v>2020</v>
      </c>
      <c r="K72" s="365"/>
      <c r="L72" s="176" t="n">
        <f aca="false">L73</f>
        <v>2020</v>
      </c>
    </row>
    <row r="73" customFormat="false" ht="22.5" hidden="false" customHeight="false" outlineLevel="0" collapsed="false">
      <c r="A73" s="183" t="s">
        <v>232</v>
      </c>
      <c r="B73" s="180" t="n">
        <v>946</v>
      </c>
      <c r="C73" s="184" t="s">
        <v>236</v>
      </c>
      <c r="D73" s="184" t="s">
        <v>291</v>
      </c>
      <c r="E73" s="180" t="s">
        <v>358</v>
      </c>
      <c r="F73" s="180" t="n">
        <v>200</v>
      </c>
      <c r="G73" s="181" t="n">
        <v>2020</v>
      </c>
      <c r="H73" s="366"/>
      <c r="I73" s="181" t="n">
        <v>2020</v>
      </c>
      <c r="J73" s="181" t="n">
        <v>2020</v>
      </c>
      <c r="K73" s="366"/>
      <c r="L73" s="181" t="n">
        <v>2020</v>
      </c>
    </row>
    <row r="74" customFormat="false" ht="31.5" hidden="false" customHeight="false" outlineLevel="0" collapsed="false">
      <c r="A74" s="174" t="s">
        <v>360</v>
      </c>
      <c r="B74" s="175" t="n">
        <v>946</v>
      </c>
      <c r="C74" s="175" t="s">
        <v>236</v>
      </c>
      <c r="D74" s="175" t="n">
        <v>12</v>
      </c>
      <c r="E74" s="175" t="s">
        <v>361</v>
      </c>
      <c r="F74" s="180"/>
      <c r="G74" s="176" t="n">
        <f aca="false">G75+G77</f>
        <v>250</v>
      </c>
      <c r="H74" s="365"/>
      <c r="I74" s="176" t="n">
        <f aca="false">I75+I77</f>
        <v>250</v>
      </c>
      <c r="J74" s="176" t="n">
        <f aca="false">J75+J77</f>
        <v>250</v>
      </c>
      <c r="K74" s="365"/>
      <c r="L74" s="176" t="n">
        <f aca="false">L75+L77</f>
        <v>250</v>
      </c>
    </row>
    <row r="75" customFormat="false" ht="22.5" hidden="false" customHeight="false" outlineLevel="0" collapsed="false">
      <c r="A75" s="200" t="s">
        <v>362</v>
      </c>
      <c r="B75" s="201" t="n">
        <v>946</v>
      </c>
      <c r="C75" s="201" t="s">
        <v>236</v>
      </c>
      <c r="D75" s="201" t="n">
        <v>12</v>
      </c>
      <c r="E75" s="201" t="s">
        <v>363</v>
      </c>
      <c r="F75" s="201"/>
      <c r="G75" s="196" t="n">
        <f aca="false">G76</f>
        <v>100</v>
      </c>
      <c r="H75" s="368"/>
      <c r="I75" s="196" t="n">
        <f aca="false">I76</f>
        <v>100</v>
      </c>
      <c r="J75" s="196" t="n">
        <f aca="false">J76</f>
        <v>100</v>
      </c>
      <c r="K75" s="368"/>
      <c r="L75" s="196" t="n">
        <f aca="false">L76</f>
        <v>100</v>
      </c>
    </row>
    <row r="76" customFormat="false" ht="22.5" hidden="false" customHeight="false" outlineLevel="0" collapsed="false">
      <c r="A76" s="183" t="s">
        <v>232</v>
      </c>
      <c r="B76" s="175" t="n">
        <v>946</v>
      </c>
      <c r="C76" s="180" t="s">
        <v>236</v>
      </c>
      <c r="D76" s="180" t="n">
        <v>12</v>
      </c>
      <c r="E76" s="180" t="s">
        <v>364</v>
      </c>
      <c r="F76" s="180" t="n">
        <v>200</v>
      </c>
      <c r="G76" s="181" t="n">
        <v>100</v>
      </c>
      <c r="H76" s="366"/>
      <c r="I76" s="181" t="n">
        <v>100</v>
      </c>
      <c r="J76" s="181" t="n">
        <v>100</v>
      </c>
      <c r="K76" s="366"/>
      <c r="L76" s="181" t="n">
        <v>100</v>
      </c>
    </row>
    <row r="77" customFormat="false" ht="22.5" hidden="false" customHeight="false" outlineLevel="0" collapsed="false">
      <c r="A77" s="200" t="s">
        <v>365</v>
      </c>
      <c r="B77" s="201" t="n">
        <v>946</v>
      </c>
      <c r="C77" s="201" t="s">
        <v>236</v>
      </c>
      <c r="D77" s="201" t="n">
        <v>12</v>
      </c>
      <c r="E77" s="201" t="s">
        <v>366</v>
      </c>
      <c r="F77" s="201"/>
      <c r="G77" s="196" t="n">
        <f aca="false">G78</f>
        <v>150</v>
      </c>
      <c r="H77" s="368"/>
      <c r="I77" s="196" t="n">
        <f aca="false">I78</f>
        <v>150</v>
      </c>
      <c r="J77" s="196" t="n">
        <f aca="false">J78</f>
        <v>150</v>
      </c>
      <c r="K77" s="368"/>
      <c r="L77" s="196" t="n">
        <f aca="false">L78</f>
        <v>150</v>
      </c>
    </row>
    <row r="78" customFormat="false" ht="22.5" hidden="false" customHeight="false" outlineLevel="0" collapsed="false">
      <c r="A78" s="183" t="s">
        <v>232</v>
      </c>
      <c r="B78" s="180" t="n">
        <v>946</v>
      </c>
      <c r="C78" s="180" t="s">
        <v>236</v>
      </c>
      <c r="D78" s="180" t="n">
        <v>12</v>
      </c>
      <c r="E78" s="180" t="s">
        <v>367</v>
      </c>
      <c r="F78" s="180" t="n">
        <v>200</v>
      </c>
      <c r="G78" s="181" t="n">
        <v>150</v>
      </c>
      <c r="H78" s="366"/>
      <c r="I78" s="181" t="n">
        <v>150</v>
      </c>
      <c r="J78" s="181" t="n">
        <v>150</v>
      </c>
      <c r="K78" s="366"/>
      <c r="L78" s="181" t="n">
        <v>150</v>
      </c>
    </row>
    <row r="79" customFormat="false" ht="31.5" hidden="false" customHeight="false" outlineLevel="0" collapsed="false">
      <c r="A79" s="174" t="s">
        <v>337</v>
      </c>
      <c r="B79" s="175" t="n">
        <v>946</v>
      </c>
      <c r="C79" s="175" t="s">
        <v>236</v>
      </c>
      <c r="D79" s="175" t="n">
        <v>12</v>
      </c>
      <c r="E79" s="175" t="s">
        <v>338</v>
      </c>
      <c r="F79" s="175"/>
      <c r="G79" s="176" t="n">
        <f aca="false">G80</f>
        <v>205</v>
      </c>
      <c r="H79" s="365"/>
      <c r="I79" s="176" t="n">
        <f aca="false">I80</f>
        <v>205</v>
      </c>
      <c r="J79" s="176" t="n">
        <f aca="false">J80</f>
        <v>205</v>
      </c>
      <c r="K79" s="365"/>
      <c r="L79" s="176" t="n">
        <f aca="false">L80</f>
        <v>205</v>
      </c>
    </row>
    <row r="80" customFormat="false" ht="22.5" hidden="false" customHeight="false" outlineLevel="0" collapsed="false">
      <c r="A80" s="183" t="s">
        <v>232</v>
      </c>
      <c r="B80" s="175" t="n">
        <v>946</v>
      </c>
      <c r="C80" s="180" t="s">
        <v>236</v>
      </c>
      <c r="D80" s="180" t="n">
        <v>12</v>
      </c>
      <c r="E80" s="202" t="s">
        <v>368</v>
      </c>
      <c r="F80" s="180" t="n">
        <v>200</v>
      </c>
      <c r="G80" s="181" t="n">
        <v>205</v>
      </c>
      <c r="H80" s="366"/>
      <c r="I80" s="181" t="n">
        <v>205</v>
      </c>
      <c r="J80" s="181" t="n">
        <v>205</v>
      </c>
      <c r="K80" s="366"/>
      <c r="L80" s="181" t="n">
        <v>205</v>
      </c>
    </row>
    <row r="81" customFormat="false" ht="32.25" hidden="false" customHeight="false" outlineLevel="0" collapsed="false">
      <c r="A81" s="185" t="s">
        <v>369</v>
      </c>
      <c r="B81" s="175" t="n">
        <v>946</v>
      </c>
      <c r="C81" s="175" t="s">
        <v>236</v>
      </c>
      <c r="D81" s="175" t="n">
        <v>12</v>
      </c>
      <c r="E81" s="175" t="s">
        <v>370</v>
      </c>
      <c r="F81" s="175"/>
      <c r="G81" s="176" t="n">
        <f aca="false">G82</f>
        <v>0</v>
      </c>
      <c r="H81" s="365"/>
      <c r="I81" s="176" t="n">
        <f aca="false">I82</f>
        <v>0</v>
      </c>
      <c r="J81" s="176" t="n">
        <f aca="false">J82</f>
        <v>0</v>
      </c>
      <c r="K81" s="365"/>
      <c r="L81" s="176" t="n">
        <f aca="false">L82</f>
        <v>0</v>
      </c>
    </row>
    <row r="82" customFormat="false" ht="22.5" hidden="false" customHeight="false" outlineLevel="0" collapsed="false">
      <c r="A82" s="183" t="s">
        <v>232</v>
      </c>
      <c r="B82" s="180" t="n">
        <v>946</v>
      </c>
      <c r="C82" s="180" t="s">
        <v>236</v>
      </c>
      <c r="D82" s="180" t="n">
        <v>12</v>
      </c>
      <c r="E82" s="202" t="s">
        <v>371</v>
      </c>
      <c r="F82" s="180" t="n">
        <v>200</v>
      </c>
      <c r="G82" s="181" t="n">
        <v>0</v>
      </c>
      <c r="H82" s="366"/>
      <c r="I82" s="181" t="n">
        <v>0</v>
      </c>
      <c r="J82" s="181" t="n">
        <v>0</v>
      </c>
      <c r="K82" s="366"/>
      <c r="L82" s="181" t="n">
        <v>0</v>
      </c>
    </row>
    <row r="83" customFormat="false" ht="31.5" hidden="false" customHeight="false" outlineLevel="0" collapsed="false">
      <c r="A83" s="174" t="s">
        <v>373</v>
      </c>
      <c r="B83" s="175" t="n">
        <v>946</v>
      </c>
      <c r="C83" s="175" t="s">
        <v>375</v>
      </c>
      <c r="D83" s="175" t="s">
        <v>602</v>
      </c>
      <c r="E83" s="175"/>
      <c r="F83" s="180"/>
      <c r="G83" s="176" t="n">
        <f aca="false">+G91+G84+G88</f>
        <v>4712.3</v>
      </c>
      <c r="H83" s="365"/>
      <c r="I83" s="176" t="n">
        <f aca="false">+I91+I84+I88</f>
        <v>4712.3</v>
      </c>
      <c r="J83" s="176" t="n">
        <f aca="false">+J91+J84+J88</f>
        <v>4593.6</v>
      </c>
      <c r="K83" s="365"/>
      <c r="L83" s="176" t="n">
        <f aca="false">+L91+L84+L88</f>
        <v>4593.6</v>
      </c>
    </row>
    <row r="84" customFormat="false" ht="33.75" hidden="false" customHeight="false" outlineLevel="0" collapsed="false">
      <c r="A84" s="200" t="s">
        <v>377</v>
      </c>
      <c r="B84" s="201" t="n">
        <v>946</v>
      </c>
      <c r="C84" s="201" t="s">
        <v>375</v>
      </c>
      <c r="D84" s="201" t="s">
        <v>381</v>
      </c>
      <c r="E84" s="201" t="s">
        <v>378</v>
      </c>
      <c r="F84" s="201"/>
      <c r="G84" s="196" t="n">
        <f aca="false">G86+G87+G85</f>
        <v>1800</v>
      </c>
      <c r="H84" s="368"/>
      <c r="I84" s="196" t="n">
        <f aca="false">I86+I87+I85</f>
        <v>1800</v>
      </c>
      <c r="J84" s="196" t="n">
        <f aca="false">J86+J87+J85</f>
        <v>1681.3</v>
      </c>
      <c r="K84" s="368"/>
      <c r="L84" s="196" t="n">
        <f aca="false">L86+L87+L85</f>
        <v>1681.3</v>
      </c>
    </row>
    <row r="85" customFormat="false" ht="22.5" hidden="false" customHeight="false" outlineLevel="0" collapsed="false">
      <c r="A85" s="183" t="s">
        <v>232</v>
      </c>
      <c r="B85" s="180" t="n">
        <v>946</v>
      </c>
      <c r="C85" s="180" t="s">
        <v>375</v>
      </c>
      <c r="D85" s="180" t="s">
        <v>376</v>
      </c>
      <c r="E85" s="180" t="s">
        <v>379</v>
      </c>
      <c r="F85" s="180" t="n">
        <v>200</v>
      </c>
      <c r="G85" s="181" t="n">
        <v>350</v>
      </c>
      <c r="H85" s="366"/>
      <c r="I85" s="181" t="n">
        <v>350</v>
      </c>
      <c r="J85" s="181" t="n">
        <v>350</v>
      </c>
      <c r="K85" s="366"/>
      <c r="L85" s="181" t="n">
        <v>350</v>
      </c>
    </row>
    <row r="86" customFormat="false" ht="22.5" hidden="false" customHeight="false" outlineLevel="0" collapsed="false">
      <c r="A86" s="183" t="s">
        <v>232</v>
      </c>
      <c r="B86" s="180" t="n">
        <v>946</v>
      </c>
      <c r="C86" s="180" t="s">
        <v>375</v>
      </c>
      <c r="D86" s="180" t="s">
        <v>381</v>
      </c>
      <c r="E86" s="180" t="s">
        <v>379</v>
      </c>
      <c r="F86" s="180" t="n">
        <v>200</v>
      </c>
      <c r="G86" s="181" t="n">
        <v>1270</v>
      </c>
      <c r="H86" s="368"/>
      <c r="I86" s="181" t="n">
        <v>1270</v>
      </c>
      <c r="J86" s="181" t="n">
        <f aca="false">1270-118.7</f>
        <v>1151.3</v>
      </c>
      <c r="K86" s="368"/>
      <c r="L86" s="181" t="n">
        <f aca="false">1270-118.7</f>
        <v>1151.3</v>
      </c>
    </row>
    <row r="87" customFormat="false" ht="22.5" hidden="false" customHeight="false" outlineLevel="0" collapsed="false">
      <c r="A87" s="179" t="s">
        <v>233</v>
      </c>
      <c r="B87" s="180" t="n">
        <v>946</v>
      </c>
      <c r="C87" s="180" t="s">
        <v>375</v>
      </c>
      <c r="D87" s="180" t="s">
        <v>381</v>
      </c>
      <c r="E87" s="180" t="s">
        <v>379</v>
      </c>
      <c r="F87" s="180" t="n">
        <v>800</v>
      </c>
      <c r="G87" s="181" t="n">
        <v>180</v>
      </c>
      <c r="H87" s="366"/>
      <c r="I87" s="181" t="n">
        <v>180</v>
      </c>
      <c r="J87" s="181" t="n">
        <v>180</v>
      </c>
      <c r="K87" s="366"/>
      <c r="L87" s="181" t="n">
        <v>180</v>
      </c>
    </row>
    <row r="88" customFormat="false" ht="33.75" hidden="false" customHeight="false" outlineLevel="0" collapsed="false">
      <c r="A88" s="200" t="s">
        <v>388</v>
      </c>
      <c r="B88" s="201" t="n">
        <v>946</v>
      </c>
      <c r="C88" s="201" t="s">
        <v>375</v>
      </c>
      <c r="D88" s="201" t="s">
        <v>375</v>
      </c>
      <c r="E88" s="201" t="s">
        <v>389</v>
      </c>
      <c r="F88" s="201"/>
      <c r="G88" s="196" t="n">
        <f aca="false">G89+G90</f>
        <v>2812.3</v>
      </c>
      <c r="H88" s="368"/>
      <c r="I88" s="196" t="n">
        <f aca="false">I89+I90</f>
        <v>2812.3</v>
      </c>
      <c r="J88" s="196" t="n">
        <f aca="false">J89+J90</f>
        <v>2812.3</v>
      </c>
      <c r="K88" s="368"/>
      <c r="L88" s="196" t="n">
        <f aca="false">L89+L90</f>
        <v>2812.3</v>
      </c>
    </row>
    <row r="89" customFormat="false" ht="22.5" hidden="false" customHeight="false" outlineLevel="0" collapsed="false">
      <c r="A89" s="183" t="s">
        <v>232</v>
      </c>
      <c r="B89" s="180" t="n">
        <v>946</v>
      </c>
      <c r="C89" s="180" t="s">
        <v>375</v>
      </c>
      <c r="D89" s="184" t="s">
        <v>246</v>
      </c>
      <c r="E89" s="180" t="s">
        <v>390</v>
      </c>
      <c r="F89" s="180" t="n">
        <v>200</v>
      </c>
      <c r="G89" s="181" t="n">
        <v>812.3</v>
      </c>
      <c r="H89" s="366"/>
      <c r="I89" s="181" t="n">
        <v>812.3</v>
      </c>
      <c r="J89" s="181" t="n">
        <v>812.3</v>
      </c>
      <c r="K89" s="366"/>
      <c r="L89" s="181" t="n">
        <v>812.3</v>
      </c>
    </row>
    <row r="90" customFormat="false" ht="22.5" hidden="false" customHeight="false" outlineLevel="0" collapsed="false">
      <c r="A90" s="183" t="s">
        <v>232</v>
      </c>
      <c r="B90" s="180" t="n">
        <v>946</v>
      </c>
      <c r="C90" s="180" t="s">
        <v>375</v>
      </c>
      <c r="D90" s="184" t="s">
        <v>246</v>
      </c>
      <c r="E90" s="180" t="s">
        <v>391</v>
      </c>
      <c r="F90" s="180" t="n">
        <v>200</v>
      </c>
      <c r="G90" s="181" t="n">
        <v>2000</v>
      </c>
      <c r="H90" s="368"/>
      <c r="I90" s="181" t="n">
        <v>2000</v>
      </c>
      <c r="J90" s="181" t="n">
        <v>2000</v>
      </c>
      <c r="K90" s="368"/>
      <c r="L90" s="181" t="n">
        <v>2000</v>
      </c>
    </row>
    <row r="91" customFormat="false" ht="45" hidden="false" customHeight="false" outlineLevel="0" collapsed="false">
      <c r="A91" s="200" t="s">
        <v>603</v>
      </c>
      <c r="B91" s="201" t="n">
        <v>946</v>
      </c>
      <c r="C91" s="201" t="s">
        <v>375</v>
      </c>
      <c r="D91" s="201" t="s">
        <v>381</v>
      </c>
      <c r="E91" s="201" t="s">
        <v>393</v>
      </c>
      <c r="F91" s="201"/>
      <c r="G91" s="196" t="n">
        <f aca="false">G92</f>
        <v>100</v>
      </c>
      <c r="H91" s="366"/>
      <c r="I91" s="196" t="n">
        <f aca="false">I92</f>
        <v>100</v>
      </c>
      <c r="J91" s="196" t="n">
        <f aca="false">J92</f>
        <v>100</v>
      </c>
      <c r="K91" s="366"/>
      <c r="L91" s="196" t="n">
        <f aca="false">L92</f>
        <v>100</v>
      </c>
    </row>
    <row r="92" customFormat="false" ht="22.5" hidden="false" customHeight="false" outlineLevel="0" collapsed="false">
      <c r="A92" s="183" t="s">
        <v>232</v>
      </c>
      <c r="B92" s="180" t="n">
        <v>946</v>
      </c>
      <c r="C92" s="180" t="s">
        <v>375</v>
      </c>
      <c r="D92" s="184" t="s">
        <v>246</v>
      </c>
      <c r="E92" s="180" t="s">
        <v>394</v>
      </c>
      <c r="F92" s="180" t="n">
        <v>200</v>
      </c>
      <c r="G92" s="181" t="n">
        <v>100</v>
      </c>
      <c r="H92" s="366"/>
      <c r="I92" s="181" t="n">
        <v>100</v>
      </c>
      <c r="J92" s="181" t="n">
        <v>100</v>
      </c>
      <c r="K92" s="366"/>
      <c r="L92" s="181" t="n">
        <v>100</v>
      </c>
    </row>
    <row r="93" customFormat="false" ht="31.5" hidden="false" customHeight="false" outlineLevel="0" collapsed="false">
      <c r="A93" s="174" t="s">
        <v>384</v>
      </c>
      <c r="B93" s="175" t="n">
        <v>946</v>
      </c>
      <c r="C93" s="175" t="s">
        <v>375</v>
      </c>
      <c r="D93" s="175" t="s">
        <v>381</v>
      </c>
      <c r="E93" s="175" t="s">
        <v>385</v>
      </c>
      <c r="F93" s="180"/>
      <c r="G93" s="176" t="n">
        <f aca="false">G94</f>
        <v>2042</v>
      </c>
      <c r="H93" s="365"/>
      <c r="I93" s="176" t="n">
        <f aca="false">I94</f>
        <v>2042</v>
      </c>
      <c r="J93" s="176" t="n">
        <f aca="false">J94</f>
        <v>42</v>
      </c>
      <c r="K93" s="365"/>
      <c r="L93" s="176" t="n">
        <f aca="false">L94</f>
        <v>42</v>
      </c>
    </row>
    <row r="94" customFormat="false" ht="22.5" hidden="false" customHeight="false" outlineLevel="0" collapsed="false">
      <c r="A94" s="183" t="s">
        <v>382</v>
      </c>
      <c r="B94" s="180" t="n">
        <v>946</v>
      </c>
      <c r="C94" s="180" t="s">
        <v>375</v>
      </c>
      <c r="D94" s="180" t="s">
        <v>381</v>
      </c>
      <c r="E94" s="180" t="s">
        <v>386</v>
      </c>
      <c r="F94" s="180" t="n">
        <v>400</v>
      </c>
      <c r="G94" s="181" t="n">
        <v>2042</v>
      </c>
      <c r="H94" s="366"/>
      <c r="I94" s="181" t="n">
        <v>2042</v>
      </c>
      <c r="J94" s="181" t="n">
        <v>42</v>
      </c>
      <c r="K94" s="366"/>
      <c r="L94" s="181" t="n">
        <v>42</v>
      </c>
    </row>
    <row r="95" customFormat="false" ht="52.5" hidden="false" customHeight="false" outlineLevel="0" collapsed="false">
      <c r="A95" s="174" t="s">
        <v>431</v>
      </c>
      <c r="B95" s="175" t="n">
        <v>946</v>
      </c>
      <c r="C95" s="175" t="s">
        <v>262</v>
      </c>
      <c r="D95" s="175" t="s">
        <v>246</v>
      </c>
      <c r="E95" s="175" t="s">
        <v>432</v>
      </c>
      <c r="F95" s="175"/>
      <c r="G95" s="176" t="n">
        <f aca="false">G96</f>
        <v>30</v>
      </c>
      <c r="H95" s="365"/>
      <c r="I95" s="176" t="n">
        <f aca="false">I96</f>
        <v>30</v>
      </c>
      <c r="J95" s="176" t="n">
        <f aca="false">J96</f>
        <v>30</v>
      </c>
      <c r="K95" s="365"/>
      <c r="L95" s="176" t="n">
        <f aca="false">L96</f>
        <v>30</v>
      </c>
    </row>
    <row r="96" customFormat="false" ht="22.5" hidden="false" customHeight="false" outlineLevel="0" collapsed="false">
      <c r="A96" s="183" t="s">
        <v>232</v>
      </c>
      <c r="B96" s="180" t="n">
        <v>946</v>
      </c>
      <c r="C96" s="180" t="s">
        <v>262</v>
      </c>
      <c r="D96" s="180" t="s">
        <v>246</v>
      </c>
      <c r="E96" s="180" t="s">
        <v>433</v>
      </c>
      <c r="F96" s="180" t="n">
        <v>200</v>
      </c>
      <c r="G96" s="181" t="n">
        <v>30</v>
      </c>
      <c r="H96" s="366"/>
      <c r="I96" s="181" t="n">
        <v>30</v>
      </c>
      <c r="J96" s="181" t="n">
        <v>30</v>
      </c>
      <c r="K96" s="366"/>
      <c r="L96" s="181" t="n">
        <v>30</v>
      </c>
    </row>
    <row r="97" customFormat="false" ht="31.5" hidden="false" customHeight="false" outlineLevel="0" collapsed="false">
      <c r="A97" s="174" t="s">
        <v>439</v>
      </c>
      <c r="B97" s="175" t="n">
        <v>946</v>
      </c>
      <c r="C97" s="175" t="s">
        <v>262</v>
      </c>
      <c r="D97" s="175" t="s">
        <v>262</v>
      </c>
      <c r="E97" s="175" t="s">
        <v>440</v>
      </c>
      <c r="F97" s="175"/>
      <c r="G97" s="176" t="n">
        <f aca="false">G98</f>
        <v>50</v>
      </c>
      <c r="H97" s="365"/>
      <c r="I97" s="176" t="n">
        <f aca="false">I98</f>
        <v>50</v>
      </c>
      <c r="J97" s="176" t="n">
        <f aca="false">J98</f>
        <v>50</v>
      </c>
      <c r="K97" s="365"/>
      <c r="L97" s="176" t="n">
        <f aca="false">L98</f>
        <v>50</v>
      </c>
    </row>
    <row r="98" customFormat="false" ht="22.5" hidden="false" customHeight="false" outlineLevel="0" collapsed="false">
      <c r="A98" s="183" t="s">
        <v>232</v>
      </c>
      <c r="B98" s="180" t="n">
        <v>946</v>
      </c>
      <c r="C98" s="180" t="s">
        <v>262</v>
      </c>
      <c r="D98" s="180" t="s">
        <v>262</v>
      </c>
      <c r="E98" s="180" t="s">
        <v>441</v>
      </c>
      <c r="F98" s="180" t="n">
        <v>200</v>
      </c>
      <c r="G98" s="181" t="n">
        <v>50</v>
      </c>
      <c r="H98" s="366"/>
      <c r="I98" s="181" t="n">
        <v>50</v>
      </c>
      <c r="J98" s="181" t="n">
        <v>50</v>
      </c>
      <c r="K98" s="366"/>
      <c r="L98" s="181" t="n">
        <v>50</v>
      </c>
    </row>
    <row r="99" customFormat="false" ht="42" hidden="false" customHeight="false" outlineLevel="0" collapsed="false">
      <c r="A99" s="207" t="s">
        <v>454</v>
      </c>
      <c r="B99" s="175" t="n">
        <v>946</v>
      </c>
      <c r="C99" s="175" t="s">
        <v>262</v>
      </c>
      <c r="D99" s="175" t="s">
        <v>341</v>
      </c>
      <c r="E99" s="175" t="s">
        <v>455</v>
      </c>
      <c r="F99" s="175" t="s">
        <v>216</v>
      </c>
      <c r="G99" s="176" t="n">
        <f aca="false">G100</f>
        <v>40</v>
      </c>
      <c r="H99" s="365"/>
      <c r="I99" s="176" t="n">
        <f aca="false">I100</f>
        <v>40</v>
      </c>
      <c r="J99" s="176" t="n">
        <f aca="false">J100</f>
        <v>40</v>
      </c>
      <c r="K99" s="365"/>
      <c r="L99" s="176" t="n">
        <f aca="false">L100</f>
        <v>40</v>
      </c>
    </row>
    <row r="100" customFormat="false" ht="22.5" hidden="false" customHeight="false" outlineLevel="0" collapsed="false">
      <c r="A100" s="183" t="s">
        <v>232</v>
      </c>
      <c r="B100" s="180" t="n">
        <v>946</v>
      </c>
      <c r="C100" s="180" t="s">
        <v>262</v>
      </c>
      <c r="D100" s="180" t="s">
        <v>341</v>
      </c>
      <c r="E100" s="180" t="s">
        <v>456</v>
      </c>
      <c r="F100" s="180" t="n">
        <v>200</v>
      </c>
      <c r="G100" s="181" t="n">
        <v>40</v>
      </c>
      <c r="H100" s="366"/>
      <c r="I100" s="181" t="n">
        <v>40</v>
      </c>
      <c r="J100" s="181" t="n">
        <v>40</v>
      </c>
      <c r="K100" s="366"/>
      <c r="L100" s="181" t="n">
        <v>40</v>
      </c>
    </row>
    <row r="101" customFormat="false" ht="21" hidden="false" customHeight="false" outlineLevel="0" collapsed="false">
      <c r="A101" s="174" t="s">
        <v>604</v>
      </c>
      <c r="B101" s="175" t="n">
        <v>946</v>
      </c>
      <c r="C101" s="175" t="s">
        <v>262</v>
      </c>
      <c r="D101" s="175" t="s">
        <v>341</v>
      </c>
      <c r="E101" s="175" t="s">
        <v>450</v>
      </c>
      <c r="F101" s="175" t="s">
        <v>216</v>
      </c>
      <c r="G101" s="176" t="n">
        <f aca="false">G102</f>
        <v>4419.7</v>
      </c>
      <c r="H101" s="365"/>
      <c r="I101" s="176" t="n">
        <f aca="false">I102</f>
        <v>4419.7</v>
      </c>
      <c r="J101" s="176" t="n">
        <f aca="false">J102</f>
        <v>3616.1</v>
      </c>
      <c r="K101" s="365"/>
      <c r="L101" s="176" t="n">
        <f aca="false">L102</f>
        <v>3616.1</v>
      </c>
    </row>
    <row r="102" customFormat="false" ht="56.25" hidden="false" customHeight="false" outlineLevel="0" collapsed="false">
      <c r="A102" s="179" t="s">
        <v>219</v>
      </c>
      <c r="B102" s="180" t="n">
        <v>946</v>
      </c>
      <c r="C102" s="180" t="s">
        <v>262</v>
      </c>
      <c r="D102" s="180" t="s">
        <v>341</v>
      </c>
      <c r="E102" s="180" t="s">
        <v>451</v>
      </c>
      <c r="F102" s="180" t="n">
        <v>100</v>
      </c>
      <c r="G102" s="181" t="n">
        <v>4419.7</v>
      </c>
      <c r="H102" s="366"/>
      <c r="I102" s="181" t="n">
        <v>4419.7</v>
      </c>
      <c r="J102" s="181" t="n">
        <f aca="false">4419.7-803.6</f>
        <v>3616.1</v>
      </c>
      <c r="K102" s="366"/>
      <c r="L102" s="181" t="n">
        <f aca="false">4419.7-803.6</f>
        <v>3616.1</v>
      </c>
    </row>
    <row r="103" customFormat="false" ht="21" hidden="false" customHeight="false" outlineLevel="0" collapsed="false">
      <c r="A103" s="174" t="s">
        <v>446</v>
      </c>
      <c r="B103" s="175" t="n">
        <v>946</v>
      </c>
      <c r="C103" s="175" t="s">
        <v>262</v>
      </c>
      <c r="D103" s="175" t="s">
        <v>341</v>
      </c>
      <c r="E103" s="175" t="s">
        <v>447</v>
      </c>
      <c r="F103" s="175"/>
      <c r="G103" s="176" t="n">
        <f aca="false">G104+G105</f>
        <v>640</v>
      </c>
      <c r="H103" s="365"/>
      <c r="I103" s="176" t="n">
        <f aca="false">I104+I105</f>
        <v>640</v>
      </c>
      <c r="J103" s="176" t="n">
        <f aca="false">J104+J105</f>
        <v>640</v>
      </c>
      <c r="K103" s="365"/>
      <c r="L103" s="176" t="n">
        <f aca="false">L104+L105</f>
        <v>640</v>
      </c>
    </row>
    <row r="104" customFormat="false" ht="56.25" hidden="false" customHeight="false" outlineLevel="0" collapsed="false">
      <c r="A104" s="179" t="s">
        <v>219</v>
      </c>
      <c r="B104" s="180" t="n">
        <v>946</v>
      </c>
      <c r="C104" s="180" t="s">
        <v>262</v>
      </c>
      <c r="D104" s="180" t="s">
        <v>341</v>
      </c>
      <c r="E104" s="180" t="s">
        <v>447</v>
      </c>
      <c r="F104" s="180" t="n">
        <v>100</v>
      </c>
      <c r="G104" s="181" t="n">
        <v>640</v>
      </c>
      <c r="H104" s="366"/>
      <c r="I104" s="181" t="n">
        <v>640</v>
      </c>
      <c r="J104" s="181" t="n">
        <v>640</v>
      </c>
      <c r="K104" s="366"/>
      <c r="L104" s="181" t="n">
        <v>640</v>
      </c>
    </row>
    <row r="105" customFormat="false" ht="22.5" hidden="false" customHeight="false" outlineLevel="0" collapsed="false">
      <c r="A105" s="183" t="s">
        <v>232</v>
      </c>
      <c r="B105" s="180" t="n">
        <v>946</v>
      </c>
      <c r="C105" s="180" t="s">
        <v>262</v>
      </c>
      <c r="D105" s="180" t="s">
        <v>341</v>
      </c>
      <c r="E105" s="180" t="s">
        <v>447</v>
      </c>
      <c r="F105" s="180" t="n">
        <v>200</v>
      </c>
      <c r="G105" s="181" t="n">
        <v>0</v>
      </c>
      <c r="H105" s="366"/>
      <c r="I105" s="181" t="n">
        <v>0</v>
      </c>
      <c r="J105" s="181" t="n">
        <v>0</v>
      </c>
      <c r="K105" s="366"/>
      <c r="L105" s="181" t="n">
        <v>0</v>
      </c>
    </row>
    <row r="106" customFormat="false" ht="31.5" hidden="false" customHeight="false" outlineLevel="0" collapsed="false">
      <c r="A106" s="174" t="s">
        <v>485</v>
      </c>
      <c r="B106" s="175" t="n">
        <v>946</v>
      </c>
      <c r="C106" s="175" t="s">
        <v>458</v>
      </c>
      <c r="D106" s="175" t="s">
        <v>236</v>
      </c>
      <c r="E106" s="175" t="s">
        <v>486</v>
      </c>
      <c r="F106" s="180"/>
      <c r="G106" s="176" t="n">
        <f aca="false">G107</f>
        <v>40</v>
      </c>
      <c r="H106" s="365"/>
      <c r="I106" s="176" t="n">
        <f aca="false">I107</f>
        <v>40</v>
      </c>
      <c r="J106" s="176" t="n">
        <f aca="false">J107</f>
        <v>40</v>
      </c>
      <c r="K106" s="365"/>
      <c r="L106" s="176" t="n">
        <f aca="false">L107</f>
        <v>40</v>
      </c>
    </row>
    <row r="107" customFormat="false" ht="22.5" hidden="false" customHeight="false" outlineLevel="0" collapsed="false">
      <c r="A107" s="183" t="s">
        <v>232</v>
      </c>
      <c r="B107" s="180" t="n">
        <v>946</v>
      </c>
      <c r="C107" s="180" t="s">
        <v>458</v>
      </c>
      <c r="D107" s="180" t="s">
        <v>236</v>
      </c>
      <c r="E107" s="180" t="s">
        <v>486</v>
      </c>
      <c r="F107" s="180" t="n">
        <v>200</v>
      </c>
      <c r="G107" s="181" t="n">
        <v>40</v>
      </c>
      <c r="H107" s="366"/>
      <c r="I107" s="181" t="n">
        <v>40</v>
      </c>
      <c r="J107" s="181" t="n">
        <v>40</v>
      </c>
      <c r="K107" s="366"/>
      <c r="L107" s="181" t="n">
        <v>40</v>
      </c>
    </row>
    <row r="108" customFormat="false" ht="21" hidden="false" customHeight="false" outlineLevel="0" collapsed="false">
      <c r="A108" s="207" t="s">
        <v>489</v>
      </c>
      <c r="B108" s="175" t="n">
        <v>946</v>
      </c>
      <c r="C108" s="199" t="s">
        <v>341</v>
      </c>
      <c r="D108" s="199" t="s">
        <v>341</v>
      </c>
      <c r="E108" s="175" t="s">
        <v>490</v>
      </c>
      <c r="F108" s="175"/>
      <c r="G108" s="176" t="n">
        <f aca="false">G109</f>
        <v>200</v>
      </c>
      <c r="H108" s="365"/>
      <c r="I108" s="176" t="n">
        <f aca="false">I109</f>
        <v>200</v>
      </c>
      <c r="J108" s="176" t="n">
        <f aca="false">J109</f>
        <v>145</v>
      </c>
      <c r="K108" s="365"/>
      <c r="L108" s="176" t="n">
        <f aca="false">L109</f>
        <v>145</v>
      </c>
    </row>
    <row r="109" customFormat="false" ht="33.75" hidden="false" customHeight="false" outlineLevel="0" collapsed="false">
      <c r="A109" s="200" t="s">
        <v>491</v>
      </c>
      <c r="B109" s="201" t="n">
        <v>946</v>
      </c>
      <c r="C109" s="205" t="s">
        <v>341</v>
      </c>
      <c r="D109" s="205" t="s">
        <v>341</v>
      </c>
      <c r="E109" s="201" t="s">
        <v>492</v>
      </c>
      <c r="F109" s="201"/>
      <c r="G109" s="196" t="n">
        <f aca="false">G110</f>
        <v>200</v>
      </c>
      <c r="H109" s="368"/>
      <c r="I109" s="196" t="n">
        <f aca="false">I110</f>
        <v>200</v>
      </c>
      <c r="J109" s="196" t="n">
        <f aca="false">J110</f>
        <v>145</v>
      </c>
      <c r="K109" s="368"/>
      <c r="L109" s="196" t="n">
        <f aca="false">L110</f>
        <v>145</v>
      </c>
    </row>
    <row r="110" customFormat="false" ht="22.5" hidden="false" customHeight="false" outlineLevel="0" collapsed="false">
      <c r="A110" s="183" t="s">
        <v>232</v>
      </c>
      <c r="B110" s="180" t="n">
        <v>946</v>
      </c>
      <c r="C110" s="184" t="s">
        <v>341</v>
      </c>
      <c r="D110" s="184" t="s">
        <v>341</v>
      </c>
      <c r="E110" s="180" t="s">
        <v>493</v>
      </c>
      <c r="F110" s="180" t="n">
        <v>200</v>
      </c>
      <c r="G110" s="181" t="n">
        <v>200</v>
      </c>
      <c r="H110" s="366"/>
      <c r="I110" s="181" t="n">
        <v>200</v>
      </c>
      <c r="J110" s="181" t="n">
        <v>145</v>
      </c>
      <c r="K110" s="366"/>
      <c r="L110" s="181" t="n">
        <v>145</v>
      </c>
    </row>
    <row r="111" customFormat="false" ht="31.5" hidden="false" customHeight="false" outlineLevel="0" collapsed="false">
      <c r="A111" s="207" t="s">
        <v>511</v>
      </c>
      <c r="B111" s="175" t="n">
        <v>946</v>
      </c>
      <c r="C111" s="175" t="s">
        <v>291</v>
      </c>
      <c r="D111" s="168" t="s">
        <v>236</v>
      </c>
      <c r="E111" s="175" t="s">
        <v>512</v>
      </c>
      <c r="F111" s="175"/>
      <c r="G111" s="176" t="n">
        <f aca="false">G112</f>
        <v>7959</v>
      </c>
      <c r="H111" s="365"/>
      <c r="I111" s="176" t="n">
        <f aca="false">I112</f>
        <v>7959</v>
      </c>
      <c r="J111" s="176" t="n">
        <f aca="false">J112</f>
        <v>7959</v>
      </c>
      <c r="K111" s="365"/>
      <c r="L111" s="176" t="n">
        <f aca="false">L112</f>
        <v>7959</v>
      </c>
    </row>
    <row r="112" customFormat="false" ht="22.5" hidden="false" customHeight="false" outlineLevel="0" collapsed="false">
      <c r="A112" s="179" t="s">
        <v>243</v>
      </c>
      <c r="B112" s="180" t="n">
        <v>946</v>
      </c>
      <c r="C112" s="180" t="s">
        <v>291</v>
      </c>
      <c r="D112" s="180" t="s">
        <v>236</v>
      </c>
      <c r="E112" s="180" t="s">
        <v>513</v>
      </c>
      <c r="F112" s="180" t="n">
        <v>300</v>
      </c>
      <c r="G112" s="181" t="n">
        <v>7959</v>
      </c>
      <c r="H112" s="366"/>
      <c r="I112" s="181" t="n">
        <v>7959</v>
      </c>
      <c r="J112" s="181" t="n">
        <v>7959</v>
      </c>
      <c r="K112" s="366"/>
      <c r="L112" s="181" t="n">
        <v>7959</v>
      </c>
    </row>
    <row r="113" s="325" customFormat="true" ht="21" hidden="false" customHeight="false" outlineLevel="0" collapsed="false">
      <c r="A113" s="174" t="s">
        <v>529</v>
      </c>
      <c r="B113" s="175" t="n">
        <v>946</v>
      </c>
      <c r="C113" s="175" t="s">
        <v>267</v>
      </c>
      <c r="D113" s="175" t="s">
        <v>212</v>
      </c>
      <c r="E113" s="175" t="s">
        <v>530</v>
      </c>
      <c r="F113" s="175" t="s">
        <v>216</v>
      </c>
      <c r="G113" s="176" t="n">
        <f aca="false">G114+G115</f>
        <v>798</v>
      </c>
      <c r="H113" s="365"/>
      <c r="I113" s="176" t="n">
        <f aca="false">I114+I115</f>
        <v>798</v>
      </c>
      <c r="J113" s="176" t="n">
        <f aca="false">J114+J115</f>
        <v>798</v>
      </c>
      <c r="K113" s="365"/>
      <c r="L113" s="176" t="n">
        <f aca="false">L114+L115</f>
        <v>798</v>
      </c>
    </row>
    <row r="114" s="325" customFormat="true" ht="22.5" hidden="false" customHeight="false" outlineLevel="0" collapsed="false">
      <c r="A114" s="183" t="s">
        <v>232</v>
      </c>
      <c r="B114" s="180" t="n">
        <v>946</v>
      </c>
      <c r="C114" s="180" t="s">
        <v>267</v>
      </c>
      <c r="D114" s="180" t="s">
        <v>212</v>
      </c>
      <c r="E114" s="180" t="s">
        <v>531</v>
      </c>
      <c r="F114" s="180" t="n">
        <v>200</v>
      </c>
      <c r="G114" s="181" t="n">
        <v>378</v>
      </c>
      <c r="H114" s="366"/>
      <c r="I114" s="181" t="n">
        <v>378</v>
      </c>
      <c r="J114" s="181" t="n">
        <v>378</v>
      </c>
      <c r="K114" s="366"/>
      <c r="L114" s="181" t="n">
        <v>378</v>
      </c>
    </row>
    <row r="115" s="325" customFormat="true" ht="22.5" hidden="false" customHeight="false" outlineLevel="0" collapsed="false">
      <c r="A115" s="179" t="s">
        <v>243</v>
      </c>
      <c r="B115" s="180" t="n">
        <v>946</v>
      </c>
      <c r="C115" s="180" t="s">
        <v>267</v>
      </c>
      <c r="D115" s="180" t="s">
        <v>212</v>
      </c>
      <c r="E115" s="180" t="s">
        <v>531</v>
      </c>
      <c r="F115" s="180" t="n">
        <v>300</v>
      </c>
      <c r="G115" s="181" t="n">
        <v>420</v>
      </c>
      <c r="H115" s="367"/>
      <c r="I115" s="181" t="n">
        <v>420</v>
      </c>
      <c r="J115" s="181" t="n">
        <v>420</v>
      </c>
      <c r="K115" s="367"/>
      <c r="L115" s="181" t="n">
        <v>420</v>
      </c>
    </row>
    <row r="116" s="325" customFormat="true" ht="21" hidden="false" customHeight="false" outlineLevel="0" collapsed="false">
      <c r="A116" s="177" t="s">
        <v>605</v>
      </c>
      <c r="B116" s="175" t="n">
        <v>946</v>
      </c>
      <c r="C116" s="168" t="s">
        <v>533</v>
      </c>
      <c r="D116" s="168" t="s">
        <v>214</v>
      </c>
      <c r="E116" s="175" t="s">
        <v>535</v>
      </c>
      <c r="F116" s="168" t="s">
        <v>216</v>
      </c>
      <c r="G116" s="178" t="n">
        <f aca="false">G117</f>
        <v>180</v>
      </c>
      <c r="H116" s="366"/>
      <c r="I116" s="178" t="n">
        <f aca="false">I117</f>
        <v>180</v>
      </c>
      <c r="J116" s="178" t="n">
        <f aca="false">J117</f>
        <v>180</v>
      </c>
      <c r="K116" s="366"/>
      <c r="L116" s="178" t="n">
        <f aca="false">L117</f>
        <v>180</v>
      </c>
    </row>
    <row r="117" s="325" customFormat="true" ht="22.5" hidden="false" customHeight="false" outlineLevel="0" collapsed="false">
      <c r="A117" s="183" t="s">
        <v>232</v>
      </c>
      <c r="B117" s="180" t="n">
        <v>946</v>
      </c>
      <c r="C117" s="180" t="s">
        <v>533</v>
      </c>
      <c r="D117" s="180" t="s">
        <v>214</v>
      </c>
      <c r="E117" s="180" t="s">
        <v>536</v>
      </c>
      <c r="F117" s="180" t="n">
        <v>200</v>
      </c>
      <c r="G117" s="181" t="n">
        <v>180</v>
      </c>
      <c r="H117" s="367"/>
      <c r="I117" s="181" t="n">
        <v>180</v>
      </c>
      <c r="J117" s="181" t="n">
        <v>180</v>
      </c>
      <c r="K117" s="367"/>
      <c r="L117" s="181" t="n">
        <v>180</v>
      </c>
    </row>
    <row r="118" s="325" customFormat="true" ht="42.75" hidden="false" customHeight="false" outlineLevel="0" collapsed="false">
      <c r="A118" s="320" t="s">
        <v>606</v>
      </c>
      <c r="B118" s="321" t="n">
        <v>945</v>
      </c>
      <c r="C118" s="321" t="s">
        <v>283</v>
      </c>
      <c r="D118" s="321" t="s">
        <v>283</v>
      </c>
      <c r="E118" s="321" t="s">
        <v>215</v>
      </c>
      <c r="F118" s="321" t="s">
        <v>216</v>
      </c>
      <c r="G118" s="322" t="n">
        <f aca="false">G119+G124+G126+G129+G131</f>
        <v>33437</v>
      </c>
      <c r="H118" s="322" t="n">
        <f aca="false">H119+H124+H126+H129+H131</f>
        <v>0</v>
      </c>
      <c r="I118" s="322" t="n">
        <f aca="false">I119+I124+I126+I129+I131</f>
        <v>33437</v>
      </c>
      <c r="J118" s="322" t="n">
        <f aca="false">J119+J124+J126+J129+J131</f>
        <v>32540.2</v>
      </c>
      <c r="K118" s="322" t="n">
        <f aca="false">K119+K124+K126+K129+K131</f>
        <v>0</v>
      </c>
      <c r="L118" s="322" t="n">
        <f aca="false">L119+L124+L126+L129+L131</f>
        <v>32540.2</v>
      </c>
    </row>
    <row r="119" s="325" customFormat="true" ht="21" hidden="false" customHeight="false" outlineLevel="0" collapsed="false">
      <c r="A119" s="174" t="s">
        <v>251</v>
      </c>
      <c r="B119" s="175" t="n">
        <v>945</v>
      </c>
      <c r="C119" s="175" t="s">
        <v>212</v>
      </c>
      <c r="D119" s="175" t="s">
        <v>250</v>
      </c>
      <c r="E119" s="175" t="s">
        <v>252</v>
      </c>
      <c r="F119" s="175" t="s">
        <v>216</v>
      </c>
      <c r="G119" s="176" t="n">
        <f aca="false">G120+G121</f>
        <v>6894</v>
      </c>
      <c r="H119" s="366"/>
      <c r="I119" s="176" t="n">
        <f aca="false">I120+I121</f>
        <v>6894</v>
      </c>
      <c r="J119" s="176" t="n">
        <f aca="false">J120+J121</f>
        <v>5949.2</v>
      </c>
      <c r="K119" s="366"/>
      <c r="L119" s="176" t="n">
        <f aca="false">L120+L121</f>
        <v>5949.2</v>
      </c>
    </row>
    <row r="120" s="325" customFormat="true" ht="56.25" hidden="false" customHeight="false" outlineLevel="0" collapsed="false">
      <c r="A120" s="179" t="s">
        <v>219</v>
      </c>
      <c r="B120" s="180" t="n">
        <v>945</v>
      </c>
      <c r="C120" s="180" t="s">
        <v>212</v>
      </c>
      <c r="D120" s="180" t="s">
        <v>250</v>
      </c>
      <c r="E120" s="180" t="s">
        <v>253</v>
      </c>
      <c r="F120" s="180" t="s">
        <v>230</v>
      </c>
      <c r="G120" s="181" t="n">
        <v>5668.6</v>
      </c>
      <c r="H120" s="366"/>
      <c r="I120" s="181" t="n">
        <v>5668.6</v>
      </c>
      <c r="J120" s="181" t="n">
        <f aca="false">5668.6-944.8</f>
        <v>4723.8</v>
      </c>
      <c r="K120" s="366"/>
      <c r="L120" s="181" t="n">
        <f aca="false">5668.6-944.8</f>
        <v>4723.8</v>
      </c>
    </row>
    <row r="121" s="325" customFormat="true" ht="22.5" hidden="false" customHeight="false" outlineLevel="0" collapsed="false">
      <c r="A121" s="179" t="s">
        <v>254</v>
      </c>
      <c r="B121" s="180" t="n">
        <v>945</v>
      </c>
      <c r="C121" s="180" t="s">
        <v>212</v>
      </c>
      <c r="D121" s="180" t="s">
        <v>250</v>
      </c>
      <c r="E121" s="180" t="s">
        <v>255</v>
      </c>
      <c r="F121" s="180"/>
      <c r="G121" s="181" t="n">
        <f aca="false">G122+G123</f>
        <v>1225.4</v>
      </c>
      <c r="H121" s="366"/>
      <c r="I121" s="181" t="n">
        <f aca="false">I122+I123</f>
        <v>1225.4</v>
      </c>
      <c r="J121" s="181" t="n">
        <f aca="false">J122+J123</f>
        <v>1225.4</v>
      </c>
      <c r="K121" s="366"/>
      <c r="L121" s="181" t="n">
        <f aca="false">L122+L123</f>
        <v>1225.4</v>
      </c>
    </row>
    <row r="122" s="325" customFormat="true" ht="22.5" hidden="false" customHeight="false" outlineLevel="0" collapsed="false">
      <c r="A122" s="182" t="s">
        <v>232</v>
      </c>
      <c r="B122" s="180" t="n">
        <v>945</v>
      </c>
      <c r="C122" s="180" t="s">
        <v>212</v>
      </c>
      <c r="D122" s="180" t="s">
        <v>250</v>
      </c>
      <c r="E122" s="180" t="s">
        <v>255</v>
      </c>
      <c r="F122" s="180" t="n">
        <v>200</v>
      </c>
      <c r="G122" s="181" t="n">
        <v>1221.9</v>
      </c>
      <c r="H122" s="366"/>
      <c r="I122" s="181" t="n">
        <v>1221.9</v>
      </c>
      <c r="J122" s="181" t="n">
        <v>1221.9</v>
      </c>
      <c r="K122" s="366"/>
      <c r="L122" s="181" t="n">
        <v>1221.9</v>
      </c>
    </row>
    <row r="123" customFormat="false" ht="22.5" hidden="false" customHeight="false" outlineLevel="0" collapsed="false">
      <c r="A123" s="179" t="s">
        <v>233</v>
      </c>
      <c r="B123" s="180" t="n">
        <v>945</v>
      </c>
      <c r="C123" s="180" t="s">
        <v>212</v>
      </c>
      <c r="D123" s="180" t="s">
        <v>250</v>
      </c>
      <c r="E123" s="180" t="s">
        <v>255</v>
      </c>
      <c r="F123" s="180" t="n">
        <v>800</v>
      </c>
      <c r="G123" s="181" t="n">
        <v>3.5</v>
      </c>
      <c r="H123" s="365"/>
      <c r="I123" s="181" t="n">
        <v>3.5</v>
      </c>
      <c r="J123" s="181" t="n">
        <v>3.5</v>
      </c>
      <c r="K123" s="365"/>
      <c r="L123" s="181" t="n">
        <v>3.5</v>
      </c>
    </row>
    <row r="124" customFormat="false" ht="21" hidden="false" customHeight="false" outlineLevel="0" collapsed="false">
      <c r="A124" s="174" t="s">
        <v>271</v>
      </c>
      <c r="B124" s="175" t="n">
        <v>945</v>
      </c>
      <c r="C124" s="175" t="s">
        <v>212</v>
      </c>
      <c r="D124" s="175" t="n">
        <v>13</v>
      </c>
      <c r="E124" s="175" t="s">
        <v>272</v>
      </c>
      <c r="F124" s="175"/>
      <c r="G124" s="176" t="n">
        <f aca="false">G125</f>
        <v>6</v>
      </c>
      <c r="H124" s="366"/>
      <c r="I124" s="176" t="n">
        <f aca="false">I125</f>
        <v>6</v>
      </c>
      <c r="J124" s="176" t="n">
        <f aca="false">J125</f>
        <v>6</v>
      </c>
      <c r="K124" s="366"/>
      <c r="L124" s="176" t="n">
        <f aca="false">L125</f>
        <v>6</v>
      </c>
    </row>
    <row r="125" customFormat="false" ht="22.5" hidden="false" customHeight="false" outlineLevel="0" collapsed="false">
      <c r="A125" s="179" t="s">
        <v>273</v>
      </c>
      <c r="B125" s="180" t="n">
        <v>945</v>
      </c>
      <c r="C125" s="180" t="s">
        <v>212</v>
      </c>
      <c r="D125" s="180" t="n">
        <v>13</v>
      </c>
      <c r="E125" s="180" t="s">
        <v>272</v>
      </c>
      <c r="F125" s="180" t="n">
        <v>500</v>
      </c>
      <c r="G125" s="181" t="n">
        <v>6</v>
      </c>
      <c r="H125" s="367"/>
      <c r="I125" s="181" t="n">
        <v>6</v>
      </c>
      <c r="J125" s="181" t="n">
        <v>6</v>
      </c>
      <c r="K125" s="367"/>
      <c r="L125" s="181" t="n">
        <v>6</v>
      </c>
    </row>
    <row r="126" customFormat="false" ht="21" hidden="false" customHeight="false" outlineLevel="0" collapsed="false">
      <c r="A126" s="177" t="s">
        <v>284</v>
      </c>
      <c r="B126" s="180" t="n">
        <v>945</v>
      </c>
      <c r="C126" s="168" t="s">
        <v>214</v>
      </c>
      <c r="D126" s="168" t="s">
        <v>222</v>
      </c>
      <c r="E126" s="175" t="s">
        <v>285</v>
      </c>
      <c r="F126" s="168" t="s">
        <v>216</v>
      </c>
      <c r="G126" s="178" t="n">
        <f aca="false">G127</f>
        <v>1280</v>
      </c>
      <c r="H126" s="366"/>
      <c r="I126" s="178" t="n">
        <f aca="false">I127</f>
        <v>1280</v>
      </c>
      <c r="J126" s="178" t="n">
        <f aca="false">J127</f>
        <v>1328</v>
      </c>
      <c r="K126" s="366"/>
      <c r="L126" s="178" t="n">
        <f aca="false">L127</f>
        <v>1328</v>
      </c>
    </row>
    <row r="127" customFormat="false" ht="33.75" hidden="false" customHeight="false" outlineLevel="0" collapsed="false">
      <c r="A127" s="179" t="s">
        <v>286</v>
      </c>
      <c r="B127" s="180" t="n">
        <v>945</v>
      </c>
      <c r="C127" s="180" t="s">
        <v>214</v>
      </c>
      <c r="D127" s="180" t="s">
        <v>222</v>
      </c>
      <c r="E127" s="180" t="s">
        <v>287</v>
      </c>
      <c r="F127" s="180" t="s">
        <v>216</v>
      </c>
      <c r="G127" s="181" t="n">
        <f aca="false">G128</f>
        <v>1280</v>
      </c>
      <c r="H127" s="366"/>
      <c r="I127" s="181" t="n">
        <f aca="false">I128</f>
        <v>1280</v>
      </c>
      <c r="J127" s="181" t="n">
        <f aca="false">J128</f>
        <v>1328</v>
      </c>
      <c r="K127" s="366"/>
      <c r="L127" s="181" t="n">
        <f aca="false">L128</f>
        <v>1328</v>
      </c>
    </row>
    <row r="128" customFormat="false" ht="22.5" hidden="false" customHeight="false" outlineLevel="0" collapsed="false">
      <c r="A128" s="179" t="s">
        <v>273</v>
      </c>
      <c r="B128" s="180" t="n">
        <v>945</v>
      </c>
      <c r="C128" s="180" t="s">
        <v>214</v>
      </c>
      <c r="D128" s="180" t="s">
        <v>222</v>
      </c>
      <c r="E128" s="180" t="s">
        <v>287</v>
      </c>
      <c r="F128" s="180" t="s">
        <v>288</v>
      </c>
      <c r="G128" s="181" t="n">
        <v>1280</v>
      </c>
      <c r="H128" s="367"/>
      <c r="I128" s="181" t="n">
        <v>1280</v>
      </c>
      <c r="J128" s="181" t="n">
        <v>1328</v>
      </c>
      <c r="K128" s="367"/>
      <c r="L128" s="181" t="n">
        <v>1328</v>
      </c>
    </row>
    <row r="129" customFormat="false" ht="31.5" hidden="false" customHeight="false" outlineLevel="0" collapsed="false">
      <c r="A129" s="177" t="s">
        <v>542</v>
      </c>
      <c r="B129" s="175" t="n">
        <v>945</v>
      </c>
      <c r="C129" s="168" t="s">
        <v>302</v>
      </c>
      <c r="D129" s="168" t="s">
        <v>212</v>
      </c>
      <c r="E129" s="168" t="s">
        <v>543</v>
      </c>
      <c r="F129" s="168" t="s">
        <v>216</v>
      </c>
      <c r="G129" s="178" t="n">
        <f aca="false">G130</f>
        <v>23647.5</v>
      </c>
      <c r="H129" s="366"/>
      <c r="I129" s="178" t="n">
        <f aca="false">I130</f>
        <v>23647.5</v>
      </c>
      <c r="J129" s="178" t="n">
        <f aca="false">J130</f>
        <v>23647.5</v>
      </c>
      <c r="K129" s="366"/>
      <c r="L129" s="178" t="n">
        <f aca="false">L130</f>
        <v>23647.5</v>
      </c>
    </row>
    <row r="130" customFormat="false" ht="22.5" hidden="false" customHeight="false" outlineLevel="0" collapsed="false">
      <c r="A130" s="179" t="s">
        <v>273</v>
      </c>
      <c r="B130" s="180" t="n">
        <v>945</v>
      </c>
      <c r="C130" s="180" t="s">
        <v>302</v>
      </c>
      <c r="D130" s="180" t="s">
        <v>212</v>
      </c>
      <c r="E130" s="180" t="s">
        <v>544</v>
      </c>
      <c r="F130" s="180" t="n">
        <v>500</v>
      </c>
      <c r="G130" s="181" t="n">
        <v>23647.5</v>
      </c>
      <c r="H130" s="369"/>
      <c r="I130" s="181" t="n">
        <v>23647.5</v>
      </c>
      <c r="J130" s="181" t="n">
        <v>23647.5</v>
      </c>
      <c r="K130" s="369"/>
      <c r="L130" s="181" t="n">
        <v>23647.5</v>
      </c>
    </row>
    <row r="131" customFormat="false" ht="21" hidden="false" customHeight="false" outlineLevel="0" collapsed="false">
      <c r="A131" s="174" t="s">
        <v>545</v>
      </c>
      <c r="B131" s="175" t="n">
        <v>945</v>
      </c>
      <c r="C131" s="175" t="s">
        <v>302</v>
      </c>
      <c r="D131" s="199" t="s">
        <v>222</v>
      </c>
      <c r="E131" s="175" t="s">
        <v>546</v>
      </c>
      <c r="F131" s="175" t="s">
        <v>216</v>
      </c>
      <c r="G131" s="370" t="n">
        <f aca="false">G132+G133</f>
        <v>1609.5</v>
      </c>
      <c r="H131" s="371"/>
      <c r="I131" s="370" t="n">
        <f aca="false">I132+I133</f>
        <v>1609.5</v>
      </c>
      <c r="J131" s="370" t="n">
        <f aca="false">J132+J133</f>
        <v>1609.5</v>
      </c>
      <c r="K131" s="371"/>
      <c r="L131" s="370" t="n">
        <f aca="false">L132+L133</f>
        <v>1609.5</v>
      </c>
    </row>
    <row r="132" customFormat="false" ht="22.5" hidden="false" customHeight="false" outlineLevel="0" collapsed="false">
      <c r="A132" s="179" t="s">
        <v>273</v>
      </c>
      <c r="B132" s="180" t="n">
        <v>945</v>
      </c>
      <c r="C132" s="180" t="s">
        <v>302</v>
      </c>
      <c r="D132" s="184" t="s">
        <v>222</v>
      </c>
      <c r="E132" s="180" t="s">
        <v>546</v>
      </c>
      <c r="F132" s="180" t="n">
        <v>500</v>
      </c>
      <c r="G132" s="213" t="n">
        <v>1260.9</v>
      </c>
      <c r="H132" s="365"/>
      <c r="I132" s="213" t="n">
        <v>1260.9</v>
      </c>
      <c r="J132" s="213" t="n">
        <v>1260.9</v>
      </c>
      <c r="K132" s="365"/>
      <c r="L132" s="213" t="n">
        <v>1260.9</v>
      </c>
    </row>
    <row r="133" customFormat="false" ht="22.5" hidden="false" customHeight="false" outlineLevel="0" collapsed="false">
      <c r="A133" s="179" t="s">
        <v>273</v>
      </c>
      <c r="B133" s="180" t="n">
        <v>945</v>
      </c>
      <c r="C133" s="180" t="s">
        <v>302</v>
      </c>
      <c r="D133" s="184" t="s">
        <v>222</v>
      </c>
      <c r="E133" s="180" t="s">
        <v>548</v>
      </c>
      <c r="F133" s="180" t="n">
        <v>500</v>
      </c>
      <c r="G133" s="213" t="n">
        <v>348.6</v>
      </c>
      <c r="H133" s="367"/>
      <c r="I133" s="213" t="n">
        <v>348.6</v>
      </c>
      <c r="J133" s="213" t="n">
        <v>348.6</v>
      </c>
      <c r="K133" s="367"/>
      <c r="L133" s="213" t="n">
        <v>348.6</v>
      </c>
    </row>
    <row r="134" customFormat="false" ht="28.5" hidden="false" customHeight="false" outlineLevel="0" collapsed="false">
      <c r="A134" s="328" t="s">
        <v>607</v>
      </c>
      <c r="B134" s="321" t="s">
        <v>608</v>
      </c>
      <c r="C134" s="329"/>
      <c r="D134" s="329"/>
      <c r="E134" s="329"/>
      <c r="F134" s="329"/>
      <c r="G134" s="330" t="n">
        <f aca="false">G135+G153+G159+G151</f>
        <v>46040</v>
      </c>
      <c r="H134" s="330" t="n">
        <f aca="false">H135+H153+H159+H151</f>
        <v>0</v>
      </c>
      <c r="I134" s="330" t="n">
        <f aca="false">I135+I153+I159+I151</f>
        <v>46040</v>
      </c>
      <c r="J134" s="330" t="n">
        <f aca="false">J135+J153+J159+J151</f>
        <v>23935.6</v>
      </c>
      <c r="K134" s="330" t="n">
        <f aca="false">K135+K153+K159+K151</f>
        <v>0</v>
      </c>
      <c r="L134" s="330" t="n">
        <f aca="false">L135+L153+L159+L151</f>
        <v>23935.6</v>
      </c>
    </row>
    <row r="135" customFormat="false" ht="21" hidden="false" customHeight="false" outlineLevel="0" collapsed="false">
      <c r="A135" s="207" t="s">
        <v>496</v>
      </c>
      <c r="B135" s="168" t="s">
        <v>608</v>
      </c>
      <c r="C135" s="168"/>
      <c r="D135" s="0"/>
      <c r="E135" s="175" t="s">
        <v>609</v>
      </c>
      <c r="F135" s="168" t="s">
        <v>216</v>
      </c>
      <c r="G135" s="178" t="n">
        <f aca="false">G136+G138+G140+G142+G144+G147+G149</f>
        <v>39594.2</v>
      </c>
      <c r="H135" s="366"/>
      <c r="I135" s="178" t="n">
        <f aca="false">I136+I138+I140+I142+I144+I147+I149</f>
        <v>39594.2</v>
      </c>
      <c r="J135" s="178" t="n">
        <f aca="false">J136+J138+J140+J142+J144+J147+J149</f>
        <v>18717.2</v>
      </c>
      <c r="K135" s="366"/>
      <c r="L135" s="178" t="n">
        <f aca="false">L136+L138+L140+L142+L144+L147+L149</f>
        <v>18717.2</v>
      </c>
    </row>
    <row r="136" customFormat="false" ht="22.5" hidden="false" customHeight="false" outlineLevel="0" collapsed="false">
      <c r="A136" s="179" t="s">
        <v>497</v>
      </c>
      <c r="B136" s="180" t="s">
        <v>608</v>
      </c>
      <c r="C136" s="180" t="s">
        <v>291</v>
      </c>
      <c r="D136" s="180" t="s">
        <v>222</v>
      </c>
      <c r="E136" s="180" t="s">
        <v>498</v>
      </c>
      <c r="F136" s="180"/>
      <c r="G136" s="181" t="n">
        <f aca="false">G137</f>
        <v>227</v>
      </c>
      <c r="H136" s="366"/>
      <c r="I136" s="181" t="n">
        <f aca="false">I137</f>
        <v>227</v>
      </c>
      <c r="J136" s="181" t="n">
        <f aca="false">J137</f>
        <v>227</v>
      </c>
      <c r="K136" s="366"/>
      <c r="L136" s="181" t="n">
        <f aca="false">L137</f>
        <v>227</v>
      </c>
    </row>
    <row r="137" customFormat="false" ht="22.5" hidden="false" customHeight="false" outlineLevel="0" collapsed="false">
      <c r="A137" s="179" t="s">
        <v>243</v>
      </c>
      <c r="B137" s="180" t="s">
        <v>608</v>
      </c>
      <c r="C137" s="180" t="s">
        <v>291</v>
      </c>
      <c r="D137" s="180" t="s">
        <v>222</v>
      </c>
      <c r="E137" s="180" t="s">
        <v>498</v>
      </c>
      <c r="F137" s="180" t="n">
        <v>300</v>
      </c>
      <c r="G137" s="181" t="n">
        <v>227</v>
      </c>
      <c r="H137" s="366"/>
      <c r="I137" s="181" t="n">
        <v>227</v>
      </c>
      <c r="J137" s="181" t="n">
        <v>227</v>
      </c>
      <c r="K137" s="366"/>
      <c r="L137" s="181" t="n">
        <v>227</v>
      </c>
    </row>
    <row r="138" customFormat="false" ht="22.5" hidden="false" customHeight="false" outlineLevel="0" collapsed="false">
      <c r="A138" s="179" t="s">
        <v>499</v>
      </c>
      <c r="B138" s="180" t="s">
        <v>608</v>
      </c>
      <c r="C138" s="180" t="s">
        <v>291</v>
      </c>
      <c r="D138" s="180" t="s">
        <v>222</v>
      </c>
      <c r="E138" s="180" t="s">
        <v>500</v>
      </c>
      <c r="F138" s="180" t="s">
        <v>216</v>
      </c>
      <c r="G138" s="181" t="n">
        <f aca="false">G139</f>
        <v>3710</v>
      </c>
      <c r="H138" s="366"/>
      <c r="I138" s="181" t="n">
        <f aca="false">I139</f>
        <v>3710</v>
      </c>
      <c r="J138" s="181" t="n">
        <f aca="false">J139</f>
        <v>3710</v>
      </c>
      <c r="K138" s="366"/>
      <c r="L138" s="181" t="n">
        <f aca="false">L139</f>
        <v>3710</v>
      </c>
    </row>
    <row r="139" customFormat="false" ht="22.5" hidden="false" customHeight="false" outlineLevel="0" collapsed="false">
      <c r="A139" s="179" t="s">
        <v>243</v>
      </c>
      <c r="B139" s="180" t="s">
        <v>608</v>
      </c>
      <c r="C139" s="180" t="s">
        <v>291</v>
      </c>
      <c r="D139" s="180" t="s">
        <v>222</v>
      </c>
      <c r="E139" s="180" t="s">
        <v>500</v>
      </c>
      <c r="F139" s="180" t="n">
        <v>300</v>
      </c>
      <c r="G139" s="181" t="n">
        <v>3710</v>
      </c>
      <c r="H139" s="366"/>
      <c r="I139" s="181" t="n">
        <v>3710</v>
      </c>
      <c r="J139" s="181" t="n">
        <v>3710</v>
      </c>
      <c r="K139" s="366"/>
      <c r="L139" s="181" t="n">
        <v>3710</v>
      </c>
    </row>
    <row r="140" customFormat="false" ht="22.5" hidden="false" customHeight="false" outlineLevel="0" collapsed="false">
      <c r="A140" s="179" t="s">
        <v>501</v>
      </c>
      <c r="B140" s="180" t="s">
        <v>608</v>
      </c>
      <c r="C140" s="180" t="s">
        <v>291</v>
      </c>
      <c r="D140" s="180" t="s">
        <v>222</v>
      </c>
      <c r="E140" s="180" t="s">
        <v>502</v>
      </c>
      <c r="F140" s="180"/>
      <c r="G140" s="181" t="n">
        <f aca="false">G141</f>
        <v>1004</v>
      </c>
      <c r="H140" s="366"/>
      <c r="I140" s="181" t="n">
        <f aca="false">I141</f>
        <v>1004</v>
      </c>
      <c r="J140" s="181" t="n">
        <f aca="false">J141</f>
        <v>1004</v>
      </c>
      <c r="K140" s="366"/>
      <c r="L140" s="181" t="n">
        <f aca="false">L141</f>
        <v>1004</v>
      </c>
    </row>
    <row r="141" customFormat="false" ht="22.5" hidden="false" customHeight="false" outlineLevel="0" collapsed="false">
      <c r="A141" s="179" t="s">
        <v>243</v>
      </c>
      <c r="B141" s="180" t="s">
        <v>608</v>
      </c>
      <c r="C141" s="180" t="s">
        <v>291</v>
      </c>
      <c r="D141" s="180" t="s">
        <v>222</v>
      </c>
      <c r="E141" s="180" t="s">
        <v>502</v>
      </c>
      <c r="F141" s="180" t="n">
        <v>300</v>
      </c>
      <c r="G141" s="181" t="n">
        <v>1004</v>
      </c>
      <c r="H141" s="366"/>
      <c r="I141" s="181" t="n">
        <v>1004</v>
      </c>
      <c r="J141" s="181" t="n">
        <v>1004</v>
      </c>
      <c r="K141" s="366"/>
      <c r="L141" s="181" t="n">
        <v>1004</v>
      </c>
    </row>
    <row r="142" customFormat="false" ht="22.5" hidden="false" customHeight="false" outlineLevel="0" collapsed="false">
      <c r="A142" s="179" t="s">
        <v>503</v>
      </c>
      <c r="B142" s="180" t="s">
        <v>608</v>
      </c>
      <c r="C142" s="180" t="s">
        <v>291</v>
      </c>
      <c r="D142" s="180" t="s">
        <v>222</v>
      </c>
      <c r="E142" s="180" t="s">
        <v>504</v>
      </c>
      <c r="F142" s="180" t="s">
        <v>216</v>
      </c>
      <c r="G142" s="181" t="n">
        <f aca="false">G143</f>
        <v>2437</v>
      </c>
      <c r="H142" s="366"/>
      <c r="I142" s="181" t="n">
        <f aca="false">I143</f>
        <v>2437</v>
      </c>
      <c r="J142" s="181" t="n">
        <f aca="false">J143</f>
        <v>731</v>
      </c>
      <c r="K142" s="366"/>
      <c r="L142" s="181" t="n">
        <f aca="false">L143</f>
        <v>731</v>
      </c>
    </row>
    <row r="143" customFormat="false" ht="22.5" hidden="false" customHeight="false" outlineLevel="0" collapsed="false">
      <c r="A143" s="179" t="s">
        <v>243</v>
      </c>
      <c r="B143" s="180" t="s">
        <v>608</v>
      </c>
      <c r="C143" s="180" t="s">
        <v>291</v>
      </c>
      <c r="D143" s="180" t="s">
        <v>222</v>
      </c>
      <c r="E143" s="180" t="s">
        <v>504</v>
      </c>
      <c r="F143" s="180" t="n">
        <v>300</v>
      </c>
      <c r="G143" s="181" t="n">
        <v>2437</v>
      </c>
      <c r="H143" s="366"/>
      <c r="I143" s="181" t="n">
        <v>2437</v>
      </c>
      <c r="J143" s="181" t="n">
        <v>731</v>
      </c>
      <c r="K143" s="366"/>
      <c r="L143" s="181" t="n">
        <v>731</v>
      </c>
    </row>
    <row r="144" customFormat="false" ht="22.5" hidden="false" customHeight="false" outlineLevel="0" collapsed="false">
      <c r="A144" s="179" t="s">
        <v>505</v>
      </c>
      <c r="B144" s="180" t="s">
        <v>608</v>
      </c>
      <c r="C144" s="180" t="s">
        <v>291</v>
      </c>
      <c r="D144" s="180" t="s">
        <v>222</v>
      </c>
      <c r="E144" s="180" t="s">
        <v>506</v>
      </c>
      <c r="F144" s="180" t="s">
        <v>216</v>
      </c>
      <c r="G144" s="181" t="n">
        <f aca="false">G145+G146</f>
        <v>3273</v>
      </c>
      <c r="H144" s="366"/>
      <c r="I144" s="181" t="n">
        <f aca="false">I145+I146</f>
        <v>3273</v>
      </c>
      <c r="J144" s="181" t="n">
        <f aca="false">J145+J146</f>
        <v>3273</v>
      </c>
      <c r="K144" s="366"/>
      <c r="L144" s="181" t="n">
        <f aca="false">L145+L146</f>
        <v>3273</v>
      </c>
    </row>
    <row r="145" customFormat="false" ht="22.5" hidden="false" customHeight="false" outlineLevel="0" collapsed="false">
      <c r="A145" s="179" t="s">
        <v>243</v>
      </c>
      <c r="B145" s="180" t="s">
        <v>608</v>
      </c>
      <c r="C145" s="180" t="s">
        <v>291</v>
      </c>
      <c r="D145" s="180" t="s">
        <v>222</v>
      </c>
      <c r="E145" s="180" t="s">
        <v>506</v>
      </c>
      <c r="F145" s="180" t="n">
        <v>300</v>
      </c>
      <c r="G145" s="181" t="n">
        <v>3268</v>
      </c>
      <c r="H145" s="366"/>
      <c r="I145" s="181" t="n">
        <v>3268</v>
      </c>
      <c r="J145" s="181" t="n">
        <v>3268</v>
      </c>
      <c r="K145" s="366"/>
      <c r="L145" s="181" t="n">
        <v>3268</v>
      </c>
    </row>
    <row r="146" customFormat="false" ht="22.5" hidden="false" customHeight="false" outlineLevel="0" collapsed="false">
      <c r="A146" s="183" t="s">
        <v>232</v>
      </c>
      <c r="B146" s="180" t="s">
        <v>608</v>
      </c>
      <c r="C146" s="180" t="s">
        <v>291</v>
      </c>
      <c r="D146" s="180" t="s">
        <v>222</v>
      </c>
      <c r="E146" s="180" t="s">
        <v>506</v>
      </c>
      <c r="F146" s="180" t="n">
        <v>200</v>
      </c>
      <c r="G146" s="181" t="n">
        <v>5</v>
      </c>
      <c r="H146" s="366"/>
      <c r="I146" s="181" t="n">
        <v>5</v>
      </c>
      <c r="J146" s="181" t="n">
        <v>5</v>
      </c>
      <c r="K146" s="366"/>
      <c r="L146" s="181" t="n">
        <v>5</v>
      </c>
    </row>
    <row r="147" customFormat="false" ht="45" hidden="false" customHeight="false" outlineLevel="0" collapsed="false">
      <c r="A147" s="211" t="s">
        <v>516</v>
      </c>
      <c r="B147" s="180" t="s">
        <v>608</v>
      </c>
      <c r="C147" s="180" t="s">
        <v>291</v>
      </c>
      <c r="D147" s="180" t="s">
        <v>236</v>
      </c>
      <c r="E147" s="180" t="s">
        <v>517</v>
      </c>
      <c r="F147" s="180"/>
      <c r="G147" s="181" t="n">
        <f aca="false">G148</f>
        <v>28943.2</v>
      </c>
      <c r="H147" s="366"/>
      <c r="I147" s="181" t="n">
        <f aca="false">I148</f>
        <v>28943.2</v>
      </c>
      <c r="J147" s="181" t="n">
        <f aca="false">J148</f>
        <v>9772.2</v>
      </c>
      <c r="K147" s="366"/>
      <c r="L147" s="181" t="n">
        <f aca="false">L148</f>
        <v>9772.2</v>
      </c>
    </row>
    <row r="148" customFormat="false" ht="22.5" hidden="false" customHeight="false" outlineLevel="0" collapsed="false">
      <c r="A148" s="179" t="s">
        <v>243</v>
      </c>
      <c r="B148" s="180" t="s">
        <v>608</v>
      </c>
      <c r="C148" s="180" t="s">
        <v>291</v>
      </c>
      <c r="D148" s="180" t="s">
        <v>236</v>
      </c>
      <c r="E148" s="180" t="s">
        <v>517</v>
      </c>
      <c r="F148" s="180" t="n">
        <v>300</v>
      </c>
      <c r="G148" s="181" t="n">
        <v>28943.2</v>
      </c>
      <c r="H148" s="366"/>
      <c r="I148" s="181" t="n">
        <v>28943.2</v>
      </c>
      <c r="J148" s="181" t="n">
        <v>9772.2</v>
      </c>
      <c r="K148" s="366"/>
      <c r="L148" s="181" t="n">
        <v>9772.2</v>
      </c>
    </row>
    <row r="149" customFormat="false" ht="33.75" hidden="false" customHeight="false" outlineLevel="0" collapsed="false">
      <c r="A149" s="211" t="s">
        <v>518</v>
      </c>
      <c r="B149" s="180" t="s">
        <v>608</v>
      </c>
      <c r="C149" s="180" t="s">
        <v>291</v>
      </c>
      <c r="D149" s="180" t="s">
        <v>236</v>
      </c>
      <c r="E149" s="180" t="s">
        <v>519</v>
      </c>
      <c r="F149" s="180"/>
      <c r="G149" s="181" t="n">
        <f aca="false">G150</f>
        <v>0</v>
      </c>
      <c r="H149" s="366"/>
      <c r="I149" s="181" t="n">
        <f aca="false">I150</f>
        <v>0</v>
      </c>
      <c r="J149" s="181" t="n">
        <f aca="false">J150</f>
        <v>0</v>
      </c>
      <c r="K149" s="366"/>
      <c r="L149" s="181" t="n">
        <f aca="false">L150</f>
        <v>0</v>
      </c>
    </row>
    <row r="150" customFormat="false" ht="22.5" hidden="false" customHeight="false" outlineLevel="0" collapsed="false">
      <c r="A150" s="179" t="s">
        <v>243</v>
      </c>
      <c r="B150" s="180" t="s">
        <v>608</v>
      </c>
      <c r="C150" s="180" t="s">
        <v>291</v>
      </c>
      <c r="D150" s="180" t="s">
        <v>236</v>
      </c>
      <c r="E150" s="180" t="s">
        <v>519</v>
      </c>
      <c r="F150" s="180" t="n">
        <v>300</v>
      </c>
      <c r="G150" s="181" t="n">
        <v>0</v>
      </c>
      <c r="H150" s="366"/>
      <c r="I150" s="181" t="n">
        <v>0</v>
      </c>
      <c r="J150" s="181" t="n">
        <v>0</v>
      </c>
      <c r="K150" s="366"/>
      <c r="L150" s="181" t="n">
        <v>0</v>
      </c>
    </row>
    <row r="151" customFormat="false" ht="21" hidden="false" customHeight="false" outlineLevel="0" collapsed="false">
      <c r="A151" s="174" t="s">
        <v>507</v>
      </c>
      <c r="B151" s="175" t="s">
        <v>608</v>
      </c>
      <c r="C151" s="199" t="s">
        <v>291</v>
      </c>
      <c r="D151" s="199" t="s">
        <v>222</v>
      </c>
      <c r="E151" s="175" t="s">
        <v>508</v>
      </c>
      <c r="F151" s="175"/>
      <c r="G151" s="176" t="n">
        <f aca="false">G152</f>
        <v>218</v>
      </c>
      <c r="H151" s="366"/>
      <c r="I151" s="176" t="n">
        <f aca="false">I152</f>
        <v>218</v>
      </c>
      <c r="J151" s="176" t="n">
        <f aca="false">J152</f>
        <v>218</v>
      </c>
      <c r="K151" s="366"/>
      <c r="L151" s="176" t="n">
        <f aca="false">L152</f>
        <v>218</v>
      </c>
    </row>
    <row r="152" customFormat="false" ht="22.5" hidden="false" customHeight="false" outlineLevel="0" collapsed="false">
      <c r="A152" s="183" t="s">
        <v>232</v>
      </c>
      <c r="B152" s="180" t="s">
        <v>608</v>
      </c>
      <c r="C152" s="184" t="s">
        <v>291</v>
      </c>
      <c r="D152" s="184" t="s">
        <v>222</v>
      </c>
      <c r="E152" s="180" t="s">
        <v>508</v>
      </c>
      <c r="F152" s="180" t="n">
        <v>200</v>
      </c>
      <c r="G152" s="181" t="n">
        <v>218</v>
      </c>
      <c r="H152" s="366"/>
      <c r="I152" s="181" t="n">
        <v>218</v>
      </c>
      <c r="J152" s="181" t="n">
        <v>218</v>
      </c>
      <c r="K152" s="366"/>
      <c r="L152" s="181" t="n">
        <v>218</v>
      </c>
    </row>
    <row r="153" customFormat="false" ht="31.5" hidden="false" customHeight="false" outlineLevel="0" collapsed="false">
      <c r="A153" s="174" t="s">
        <v>521</v>
      </c>
      <c r="B153" s="175" t="s">
        <v>608</v>
      </c>
      <c r="C153" s="175" t="n">
        <v>10</v>
      </c>
      <c r="D153" s="175" t="s">
        <v>250</v>
      </c>
      <c r="E153" s="175" t="s">
        <v>522</v>
      </c>
      <c r="F153" s="175" t="s">
        <v>216</v>
      </c>
      <c r="G153" s="176" t="n">
        <f aca="false">G154+G155</f>
        <v>5752.8</v>
      </c>
      <c r="H153" s="366"/>
      <c r="I153" s="176" t="n">
        <f aca="false">I154+I155</f>
        <v>5752.8</v>
      </c>
      <c r="J153" s="176" t="n">
        <f aca="false">J154+J155</f>
        <v>4678.4</v>
      </c>
      <c r="K153" s="366"/>
      <c r="L153" s="176" t="n">
        <f aca="false">L154+L155</f>
        <v>4678.4</v>
      </c>
    </row>
    <row r="154" customFormat="false" ht="56.25" hidden="false" customHeight="false" outlineLevel="0" collapsed="false">
      <c r="A154" s="179" t="s">
        <v>219</v>
      </c>
      <c r="B154" s="180" t="s">
        <v>608</v>
      </c>
      <c r="C154" s="180" t="n">
        <v>10</v>
      </c>
      <c r="D154" s="180" t="s">
        <v>250</v>
      </c>
      <c r="E154" s="180" t="s">
        <v>523</v>
      </c>
      <c r="F154" s="180" t="s">
        <v>230</v>
      </c>
      <c r="G154" s="181" t="n">
        <v>5217.2</v>
      </c>
      <c r="H154" s="366"/>
      <c r="I154" s="181" t="n">
        <v>5217.2</v>
      </c>
      <c r="J154" s="181" t="n">
        <f aca="false">5217.2-869.6</f>
        <v>4347.6</v>
      </c>
      <c r="K154" s="367"/>
      <c r="L154" s="181" t="n">
        <f aca="false">5217.2-869.6</f>
        <v>4347.6</v>
      </c>
    </row>
    <row r="155" customFormat="false" ht="22.5" hidden="false" customHeight="false" outlineLevel="0" collapsed="false">
      <c r="A155" s="179" t="s">
        <v>524</v>
      </c>
      <c r="B155" s="180" t="s">
        <v>608</v>
      </c>
      <c r="C155" s="180" t="n">
        <v>10</v>
      </c>
      <c r="D155" s="180" t="s">
        <v>250</v>
      </c>
      <c r="E155" s="180" t="s">
        <v>525</v>
      </c>
      <c r="F155" s="180"/>
      <c r="G155" s="181" t="n">
        <f aca="false">G156+G158+G157</f>
        <v>535.6</v>
      </c>
      <c r="H155" s="365"/>
      <c r="I155" s="181" t="n">
        <f aca="false">I156+I158+I157</f>
        <v>535.6</v>
      </c>
      <c r="J155" s="181" t="n">
        <f aca="false">J156+J158+J157</f>
        <v>330.8</v>
      </c>
      <c r="K155" s="365"/>
      <c r="L155" s="181" t="n">
        <f aca="false">L156+L158+L157</f>
        <v>330.8</v>
      </c>
    </row>
    <row r="156" customFormat="false" ht="22.5" hidden="false" customHeight="false" outlineLevel="0" collapsed="false">
      <c r="A156" s="183" t="s">
        <v>232</v>
      </c>
      <c r="B156" s="180" t="s">
        <v>608</v>
      </c>
      <c r="C156" s="180" t="n">
        <v>10</v>
      </c>
      <c r="D156" s="180" t="s">
        <v>250</v>
      </c>
      <c r="E156" s="180" t="s">
        <v>525</v>
      </c>
      <c r="F156" s="180" t="n">
        <v>200</v>
      </c>
      <c r="G156" s="181" t="n">
        <f aca="false">480.3-4.8</f>
        <v>475.5</v>
      </c>
      <c r="H156" s="366"/>
      <c r="I156" s="181" t="n">
        <f aca="false">480.3-4.8</f>
        <v>475.5</v>
      </c>
      <c r="J156" s="181" t="n">
        <f aca="false">480.3-9.6-200</f>
        <v>270.7</v>
      </c>
      <c r="K156" s="366"/>
      <c r="L156" s="181" t="n">
        <f aca="false">480.3-9.6-200</f>
        <v>270.7</v>
      </c>
    </row>
    <row r="157" customFormat="false" ht="22.5" hidden="false" customHeight="false" outlineLevel="0" collapsed="false">
      <c r="A157" s="183" t="s">
        <v>232</v>
      </c>
      <c r="B157" s="180" t="s">
        <v>608</v>
      </c>
      <c r="C157" s="180" t="n">
        <v>10</v>
      </c>
      <c r="D157" s="180" t="s">
        <v>250</v>
      </c>
      <c r="E157" s="180" t="s">
        <v>317</v>
      </c>
      <c r="F157" s="180" t="n">
        <v>200</v>
      </c>
      <c r="G157" s="181" t="n">
        <v>58.1</v>
      </c>
      <c r="H157" s="365"/>
      <c r="I157" s="181" t="n">
        <v>58.1</v>
      </c>
      <c r="J157" s="181" t="n">
        <v>58.1</v>
      </c>
      <c r="K157" s="365"/>
      <c r="L157" s="181" t="n">
        <v>58.1</v>
      </c>
    </row>
    <row r="158" customFormat="false" ht="22.5" hidden="false" customHeight="false" outlineLevel="0" collapsed="false">
      <c r="A158" s="179" t="s">
        <v>233</v>
      </c>
      <c r="B158" s="180" t="s">
        <v>608</v>
      </c>
      <c r="C158" s="180" t="n">
        <v>10</v>
      </c>
      <c r="D158" s="180" t="s">
        <v>250</v>
      </c>
      <c r="E158" s="180" t="s">
        <v>525</v>
      </c>
      <c r="F158" s="180" t="s">
        <v>234</v>
      </c>
      <c r="G158" s="181" t="n">
        <v>2</v>
      </c>
      <c r="H158" s="366"/>
      <c r="I158" s="181" t="n">
        <v>2</v>
      </c>
      <c r="J158" s="181" t="n">
        <v>2</v>
      </c>
      <c r="K158" s="366"/>
      <c r="L158" s="181" t="n">
        <v>2</v>
      </c>
    </row>
    <row r="159" customFormat="false" ht="21" hidden="false" customHeight="false" outlineLevel="0" collapsed="false">
      <c r="A159" s="174" t="s">
        <v>526</v>
      </c>
      <c r="B159" s="175" t="s">
        <v>608</v>
      </c>
      <c r="C159" s="175" t="s">
        <v>291</v>
      </c>
      <c r="D159" s="175" t="s">
        <v>250</v>
      </c>
      <c r="E159" s="175" t="s">
        <v>527</v>
      </c>
      <c r="F159" s="175" t="s">
        <v>216</v>
      </c>
      <c r="G159" s="176" t="n">
        <f aca="false">G160</f>
        <v>475</v>
      </c>
      <c r="H159" s="366"/>
      <c r="I159" s="176" t="n">
        <f aca="false">I160</f>
        <v>475</v>
      </c>
      <c r="J159" s="176" t="n">
        <f aca="false">J160</f>
        <v>322</v>
      </c>
      <c r="K159" s="366"/>
      <c r="L159" s="176" t="n">
        <f aca="false">L160</f>
        <v>322</v>
      </c>
    </row>
    <row r="160" customFormat="false" ht="22.5" hidden="false" customHeight="false" outlineLevel="0" collapsed="false">
      <c r="A160" s="183" t="s">
        <v>232</v>
      </c>
      <c r="B160" s="180" t="s">
        <v>608</v>
      </c>
      <c r="C160" s="180" t="s">
        <v>291</v>
      </c>
      <c r="D160" s="180" t="s">
        <v>250</v>
      </c>
      <c r="E160" s="180" t="s">
        <v>527</v>
      </c>
      <c r="F160" s="180" t="n">
        <v>200</v>
      </c>
      <c r="G160" s="181" t="n">
        <v>475</v>
      </c>
      <c r="H160" s="366"/>
      <c r="I160" s="181" t="n">
        <v>475</v>
      </c>
      <c r="J160" s="181" t="n">
        <v>322</v>
      </c>
      <c r="K160" s="366"/>
      <c r="L160" s="181" t="n">
        <v>322</v>
      </c>
    </row>
    <row r="161" customFormat="false" ht="28.5" hidden="false" customHeight="false" outlineLevel="0" collapsed="false">
      <c r="A161" s="328" t="s">
        <v>612</v>
      </c>
      <c r="B161" s="331" t="n">
        <v>973</v>
      </c>
      <c r="C161" s="332"/>
      <c r="D161" s="332"/>
      <c r="E161" s="332" t="s">
        <v>215</v>
      </c>
      <c r="F161" s="332" t="s">
        <v>216</v>
      </c>
      <c r="G161" s="322" t="n">
        <f aca="false">G162+G191+G193+G200</f>
        <v>397184.7</v>
      </c>
      <c r="H161" s="322" t="n">
        <f aca="false">H162+H191+H193+H200</f>
        <v>0</v>
      </c>
      <c r="I161" s="322" t="n">
        <f aca="false">I162+I191+I193+I200</f>
        <v>397184.7</v>
      </c>
      <c r="J161" s="322" t="n">
        <f aca="false">J162+J191+J193+J200</f>
        <v>350492.4</v>
      </c>
      <c r="K161" s="322" t="n">
        <f aca="false">K162+K191+K193+K200</f>
        <v>0</v>
      </c>
      <c r="L161" s="322" t="n">
        <f aca="false">L162+L191+L193+L200</f>
        <v>350492.4</v>
      </c>
    </row>
    <row r="162" customFormat="false" ht="21" hidden="false" customHeight="false" outlineLevel="0" collapsed="false">
      <c r="A162" s="207" t="s">
        <v>396</v>
      </c>
      <c r="B162" s="175" t="n">
        <v>973</v>
      </c>
      <c r="C162" s="175"/>
      <c r="D162" s="175"/>
      <c r="E162" s="175"/>
      <c r="F162" s="175"/>
      <c r="G162" s="176" t="n">
        <f aca="false">G163+G170+G187</f>
        <v>375393.4</v>
      </c>
      <c r="H162" s="365"/>
      <c r="I162" s="176" t="n">
        <f aca="false">I163+I170+I187</f>
        <v>375393.4</v>
      </c>
      <c r="J162" s="176" t="n">
        <f aca="false">J163+J170+J187</f>
        <v>332536.6</v>
      </c>
      <c r="K162" s="365"/>
      <c r="L162" s="176" t="n">
        <f aca="false">L163+L170+L187</f>
        <v>332536.6</v>
      </c>
    </row>
    <row r="163" customFormat="false" ht="12.75" hidden="false" customHeight="false" outlineLevel="0" collapsed="false">
      <c r="A163" s="200" t="s">
        <v>399</v>
      </c>
      <c r="B163" s="201" t="n">
        <v>973</v>
      </c>
      <c r="C163" s="201" t="s">
        <v>262</v>
      </c>
      <c r="D163" s="201" t="s">
        <v>398</v>
      </c>
      <c r="E163" s="201"/>
      <c r="F163" s="201"/>
      <c r="G163" s="196" t="n">
        <f aca="false">G164+G166+G168</f>
        <v>144831.3</v>
      </c>
      <c r="H163" s="366"/>
      <c r="I163" s="196" t="n">
        <f aca="false">I164+I166+I168</f>
        <v>144831.3</v>
      </c>
      <c r="J163" s="196" t="n">
        <f aca="false">J164+J166+J168</f>
        <v>133552</v>
      </c>
      <c r="K163" s="366"/>
      <c r="L163" s="196" t="n">
        <f aca="false">L164+L166+L168</f>
        <v>133552</v>
      </c>
    </row>
    <row r="164" customFormat="false" ht="45" hidden="false" customHeight="false" outlineLevel="0" collapsed="false">
      <c r="A164" s="179" t="s">
        <v>400</v>
      </c>
      <c r="B164" s="180" t="n">
        <v>973</v>
      </c>
      <c r="C164" s="180" t="s">
        <v>262</v>
      </c>
      <c r="D164" s="180" t="s">
        <v>398</v>
      </c>
      <c r="E164" s="180" t="s">
        <v>401</v>
      </c>
      <c r="F164" s="180" t="s">
        <v>402</v>
      </c>
      <c r="G164" s="181" t="n">
        <f aca="false">G165</f>
        <v>143764.4</v>
      </c>
      <c r="H164" s="367"/>
      <c r="I164" s="181" t="n">
        <f aca="false">I165</f>
        <v>143764.4</v>
      </c>
      <c r="J164" s="181" t="n">
        <f aca="false">J165</f>
        <v>132485.1</v>
      </c>
      <c r="K164" s="367"/>
      <c r="L164" s="181" t="n">
        <f aca="false">L165</f>
        <v>132485.1</v>
      </c>
    </row>
    <row r="165" customFormat="false" ht="22.5" hidden="false" customHeight="false" outlineLevel="0" collapsed="false">
      <c r="A165" s="179" t="s">
        <v>403</v>
      </c>
      <c r="B165" s="180" t="n">
        <v>973</v>
      </c>
      <c r="C165" s="180" t="s">
        <v>262</v>
      </c>
      <c r="D165" s="180" t="s">
        <v>398</v>
      </c>
      <c r="E165" s="180" t="s">
        <v>401</v>
      </c>
      <c r="F165" s="180" t="s">
        <v>404</v>
      </c>
      <c r="G165" s="181" t="n">
        <f aca="false">144366.8-373.7-228.7</f>
        <v>143764.4</v>
      </c>
      <c r="H165" s="365"/>
      <c r="I165" s="181" t="n">
        <f aca="false">144366.8-373.7-228.7</f>
        <v>143764.4</v>
      </c>
      <c r="J165" s="181" t="n">
        <f aca="false">133232.5-747.4</f>
        <v>132485.1</v>
      </c>
      <c r="K165" s="365"/>
      <c r="L165" s="181" t="n">
        <f aca="false">133232.5-747.4</f>
        <v>132485.1</v>
      </c>
    </row>
    <row r="166" customFormat="false" ht="45" hidden="false" customHeight="false" outlineLevel="0" collapsed="false">
      <c r="A166" s="179" t="s">
        <v>400</v>
      </c>
      <c r="B166" s="180" t="n">
        <v>973</v>
      </c>
      <c r="C166" s="180" t="s">
        <v>262</v>
      </c>
      <c r="D166" s="180" t="s">
        <v>398</v>
      </c>
      <c r="E166" s="180" t="s">
        <v>405</v>
      </c>
      <c r="F166" s="180" t="n">
        <v>600</v>
      </c>
      <c r="G166" s="181" t="n">
        <f aca="false">G167</f>
        <v>717</v>
      </c>
      <c r="H166" s="368"/>
      <c r="I166" s="181" t="n">
        <f aca="false">I167</f>
        <v>717</v>
      </c>
      <c r="J166" s="181" t="n">
        <f aca="false">J167</f>
        <v>717</v>
      </c>
      <c r="K166" s="368"/>
      <c r="L166" s="181" t="n">
        <f aca="false">L167</f>
        <v>717</v>
      </c>
    </row>
    <row r="167" customFormat="false" ht="22.5" hidden="false" customHeight="false" outlineLevel="0" collapsed="false">
      <c r="A167" s="179" t="s">
        <v>403</v>
      </c>
      <c r="B167" s="180" t="n">
        <v>973</v>
      </c>
      <c r="C167" s="180" t="s">
        <v>262</v>
      </c>
      <c r="D167" s="180" t="s">
        <v>398</v>
      </c>
      <c r="E167" s="180" t="s">
        <v>405</v>
      </c>
      <c r="F167" s="180" t="n">
        <v>610</v>
      </c>
      <c r="G167" s="181" t="n">
        <v>717</v>
      </c>
      <c r="H167" s="366"/>
      <c r="I167" s="181" t="n">
        <v>717</v>
      </c>
      <c r="J167" s="181" t="n">
        <v>717</v>
      </c>
      <c r="K167" s="366"/>
      <c r="L167" s="181" t="n">
        <v>717</v>
      </c>
    </row>
    <row r="168" customFormat="false" ht="45" hidden="false" customHeight="false" outlineLevel="0" collapsed="false">
      <c r="A168" s="179" t="s">
        <v>400</v>
      </c>
      <c r="B168" s="180" t="n">
        <v>973</v>
      </c>
      <c r="C168" s="180" t="s">
        <v>262</v>
      </c>
      <c r="D168" s="180" t="s">
        <v>398</v>
      </c>
      <c r="E168" s="184" t="s">
        <v>406</v>
      </c>
      <c r="F168" s="180" t="n">
        <v>600</v>
      </c>
      <c r="G168" s="181" t="n">
        <f aca="false">G169</f>
        <v>349.9</v>
      </c>
      <c r="H168" s="366"/>
      <c r="I168" s="181" t="n">
        <f aca="false">I169</f>
        <v>349.9</v>
      </c>
      <c r="J168" s="181" t="n">
        <f aca="false">J169</f>
        <v>349.9</v>
      </c>
      <c r="K168" s="366"/>
      <c r="L168" s="181" t="n">
        <f aca="false">L169</f>
        <v>349.9</v>
      </c>
    </row>
    <row r="169" customFormat="false" ht="22.5" hidden="false" customHeight="false" outlineLevel="0" collapsed="false">
      <c r="A169" s="179" t="s">
        <v>403</v>
      </c>
      <c r="B169" s="180" t="n">
        <v>973</v>
      </c>
      <c r="C169" s="180" t="s">
        <v>262</v>
      </c>
      <c r="D169" s="180" t="s">
        <v>398</v>
      </c>
      <c r="E169" s="184" t="s">
        <v>406</v>
      </c>
      <c r="F169" s="180" t="n">
        <v>610</v>
      </c>
      <c r="G169" s="181" t="n">
        <v>349.9</v>
      </c>
      <c r="H169" s="366"/>
      <c r="I169" s="181" t="n">
        <v>349.9</v>
      </c>
      <c r="J169" s="181" t="n">
        <v>349.9</v>
      </c>
      <c r="K169" s="366"/>
      <c r="L169" s="181" t="n">
        <v>349.9</v>
      </c>
    </row>
    <row r="170" customFormat="false" ht="12.75" hidden="false" customHeight="false" outlineLevel="0" collapsed="false">
      <c r="A170" s="200" t="s">
        <v>410</v>
      </c>
      <c r="B170" s="201" t="n">
        <v>973</v>
      </c>
      <c r="C170" s="201" t="s">
        <v>262</v>
      </c>
      <c r="D170" s="201" t="s">
        <v>214</v>
      </c>
      <c r="E170" s="201"/>
      <c r="F170" s="201" t="s">
        <v>216</v>
      </c>
      <c r="G170" s="196" t="n">
        <f aca="false">G171+G173+G175+G177+G181+G183+G179+G185</f>
        <v>224233.4</v>
      </c>
      <c r="H170" s="366"/>
      <c r="I170" s="196" t="n">
        <f aca="false">I171+I173+I175+I177+I181+I183+I179+I185</f>
        <v>224233.4</v>
      </c>
      <c r="J170" s="196" t="n">
        <f aca="false">J171+J173+J175+J177+J181+J183+J179+J185</f>
        <v>192655.9</v>
      </c>
      <c r="K170" s="366"/>
      <c r="L170" s="196" t="n">
        <f aca="false">L171+L173+L175+L177+L181+L183+L179+L185</f>
        <v>192655.9</v>
      </c>
    </row>
    <row r="171" customFormat="false" ht="15.75" hidden="false" customHeight="true" outlineLevel="0" collapsed="false">
      <c r="A171" s="179" t="s">
        <v>400</v>
      </c>
      <c r="B171" s="180" t="n">
        <v>973</v>
      </c>
      <c r="C171" s="180" t="s">
        <v>262</v>
      </c>
      <c r="D171" s="180" t="s">
        <v>214</v>
      </c>
      <c r="E171" s="180" t="s">
        <v>411</v>
      </c>
      <c r="F171" s="180" t="s">
        <v>402</v>
      </c>
      <c r="G171" s="181" t="n">
        <f aca="false">G172</f>
        <v>189288.7</v>
      </c>
      <c r="H171" s="366"/>
      <c r="I171" s="181" t="n">
        <f aca="false">I172</f>
        <v>189288.7</v>
      </c>
      <c r="J171" s="181" t="n">
        <f aca="false">J172</f>
        <v>158404</v>
      </c>
      <c r="K171" s="366"/>
      <c r="L171" s="181" t="n">
        <f aca="false">L172</f>
        <v>158404</v>
      </c>
    </row>
    <row r="172" customFormat="false" ht="22.5" hidden="false" customHeight="false" outlineLevel="0" collapsed="false">
      <c r="A172" s="179" t="s">
        <v>403</v>
      </c>
      <c r="B172" s="180" t="n">
        <v>973</v>
      </c>
      <c r="C172" s="180" t="s">
        <v>262</v>
      </c>
      <c r="D172" s="180" t="s">
        <v>214</v>
      </c>
      <c r="E172" s="180" t="s">
        <v>411</v>
      </c>
      <c r="F172" s="180" t="s">
        <v>404</v>
      </c>
      <c r="G172" s="181" t="n">
        <f aca="false">273165-82936-711.5-228.8</f>
        <v>189288.7</v>
      </c>
      <c r="H172" s="366"/>
      <c r="I172" s="181" t="n">
        <f aca="false">273165-82936-711.5-228.8</f>
        <v>189288.7</v>
      </c>
      <c r="J172" s="181" t="n">
        <f aca="false">250122.5-90707-1011.5</f>
        <v>158404</v>
      </c>
      <c r="K172" s="366"/>
      <c r="L172" s="181" t="n">
        <f aca="false">250122.5-90707-1011.5</f>
        <v>158404</v>
      </c>
    </row>
    <row r="173" customFormat="false" ht="45" hidden="false" customHeight="false" outlineLevel="0" collapsed="false">
      <c r="A173" s="179" t="s">
        <v>400</v>
      </c>
      <c r="B173" s="180" t="n">
        <v>973</v>
      </c>
      <c r="C173" s="180" t="s">
        <v>262</v>
      </c>
      <c r="D173" s="180" t="s">
        <v>214</v>
      </c>
      <c r="E173" s="180" t="s">
        <v>413</v>
      </c>
      <c r="F173" s="180" t="n">
        <v>600</v>
      </c>
      <c r="G173" s="181" t="n">
        <f aca="false">G174</f>
        <v>1811</v>
      </c>
      <c r="H173" s="368"/>
      <c r="I173" s="181" t="n">
        <f aca="false">I174</f>
        <v>1811</v>
      </c>
      <c r="J173" s="181" t="n">
        <f aca="false">J174</f>
        <v>1811</v>
      </c>
      <c r="K173" s="368"/>
      <c r="L173" s="181" t="n">
        <f aca="false">L174</f>
        <v>1811</v>
      </c>
    </row>
    <row r="174" customFormat="false" ht="22.5" hidden="false" customHeight="false" outlineLevel="0" collapsed="false">
      <c r="A174" s="179" t="s">
        <v>403</v>
      </c>
      <c r="B174" s="180" t="n">
        <v>973</v>
      </c>
      <c r="C174" s="180" t="s">
        <v>262</v>
      </c>
      <c r="D174" s="180" t="s">
        <v>214</v>
      </c>
      <c r="E174" s="180" t="s">
        <v>413</v>
      </c>
      <c r="F174" s="180" t="n">
        <v>610</v>
      </c>
      <c r="G174" s="181" t="n">
        <v>1811</v>
      </c>
      <c r="H174" s="366"/>
      <c r="I174" s="181" t="n">
        <v>1811</v>
      </c>
      <c r="J174" s="181" t="n">
        <v>1811</v>
      </c>
      <c r="K174" s="366"/>
      <c r="L174" s="181" t="n">
        <v>1811</v>
      </c>
    </row>
    <row r="175" customFormat="false" ht="45" hidden="false" customHeight="false" outlineLevel="0" collapsed="false">
      <c r="A175" s="179" t="s">
        <v>400</v>
      </c>
      <c r="B175" s="180" t="n">
        <v>973</v>
      </c>
      <c r="C175" s="180" t="s">
        <v>262</v>
      </c>
      <c r="D175" s="180" t="s">
        <v>214</v>
      </c>
      <c r="E175" s="184" t="s">
        <v>554</v>
      </c>
      <c r="F175" s="180" t="n">
        <v>600</v>
      </c>
      <c r="G175" s="181" t="n">
        <f aca="false">G176</f>
        <v>809.8</v>
      </c>
      <c r="H175" s="366"/>
      <c r="I175" s="181" t="n">
        <f aca="false">I176</f>
        <v>809.8</v>
      </c>
      <c r="J175" s="181" t="n">
        <f aca="false">J176</f>
        <v>809.8</v>
      </c>
      <c r="K175" s="366"/>
      <c r="L175" s="181" t="n">
        <f aca="false">L176</f>
        <v>809.8</v>
      </c>
    </row>
    <row r="176" customFormat="false" ht="22.5" hidden="false" customHeight="false" outlineLevel="0" collapsed="false">
      <c r="A176" s="179" t="s">
        <v>403</v>
      </c>
      <c r="B176" s="180" t="n">
        <v>973</v>
      </c>
      <c r="C176" s="180" t="s">
        <v>262</v>
      </c>
      <c r="D176" s="180" t="s">
        <v>214</v>
      </c>
      <c r="E176" s="184" t="s">
        <v>554</v>
      </c>
      <c r="F176" s="180" t="n">
        <v>610</v>
      </c>
      <c r="G176" s="181" t="n">
        <v>809.8</v>
      </c>
      <c r="H176" s="366"/>
      <c r="I176" s="181" t="n">
        <v>809.8</v>
      </c>
      <c r="J176" s="181" t="n">
        <v>809.8</v>
      </c>
      <c r="K176" s="366"/>
      <c r="L176" s="181" t="n">
        <v>809.8</v>
      </c>
    </row>
    <row r="177" customFormat="false" ht="33.75" hidden="false" customHeight="false" outlineLevel="0" collapsed="false">
      <c r="A177" s="208" t="s">
        <v>415</v>
      </c>
      <c r="B177" s="180" t="n">
        <v>973</v>
      </c>
      <c r="C177" s="180" t="s">
        <v>262</v>
      </c>
      <c r="D177" s="180" t="s">
        <v>214</v>
      </c>
      <c r="E177" s="180" t="s">
        <v>416</v>
      </c>
      <c r="F177" s="180"/>
      <c r="G177" s="181" t="n">
        <f aca="false">G178</f>
        <v>3240</v>
      </c>
      <c r="H177" s="366"/>
      <c r="I177" s="181" t="n">
        <f aca="false">I178</f>
        <v>3240</v>
      </c>
      <c r="J177" s="181" t="n">
        <f aca="false">J178</f>
        <v>3240</v>
      </c>
      <c r="K177" s="366"/>
      <c r="L177" s="181" t="n">
        <f aca="false">L178</f>
        <v>3240</v>
      </c>
    </row>
    <row r="178" customFormat="false" ht="22.5" hidden="false" customHeight="false" outlineLevel="0" collapsed="false">
      <c r="A178" s="179" t="s">
        <v>403</v>
      </c>
      <c r="B178" s="180" t="n">
        <v>973</v>
      </c>
      <c r="C178" s="180" t="s">
        <v>262</v>
      </c>
      <c r="D178" s="180" t="s">
        <v>214</v>
      </c>
      <c r="E178" s="180" t="s">
        <v>416</v>
      </c>
      <c r="F178" s="180" t="n">
        <v>610</v>
      </c>
      <c r="G178" s="181" t="n">
        <v>3240</v>
      </c>
      <c r="H178" s="366"/>
      <c r="I178" s="181" t="n">
        <v>3240</v>
      </c>
      <c r="J178" s="181" t="n">
        <v>3240</v>
      </c>
      <c r="K178" s="366"/>
      <c r="L178" s="181" t="n">
        <v>3240</v>
      </c>
    </row>
    <row r="179" customFormat="false" ht="33.75" hidden="false" customHeight="false" outlineLevel="0" collapsed="false">
      <c r="A179" s="179" t="s">
        <v>143</v>
      </c>
      <c r="B179" s="180" t="n">
        <v>973</v>
      </c>
      <c r="C179" s="180" t="s">
        <v>262</v>
      </c>
      <c r="D179" s="180" t="s">
        <v>214</v>
      </c>
      <c r="E179" s="180" t="s">
        <v>412</v>
      </c>
      <c r="F179" s="180"/>
      <c r="G179" s="181" t="n">
        <f aca="false">G180</f>
        <v>1506</v>
      </c>
      <c r="H179" s="366"/>
      <c r="I179" s="181" t="n">
        <f aca="false">I180</f>
        <v>1506</v>
      </c>
      <c r="J179" s="181" t="n">
        <f aca="false">J180</f>
        <v>1506</v>
      </c>
      <c r="K179" s="366"/>
      <c r="L179" s="181" t="n">
        <f aca="false">L180</f>
        <v>1506</v>
      </c>
    </row>
    <row r="180" customFormat="false" ht="22.5" hidden="false" customHeight="false" outlineLevel="0" collapsed="false">
      <c r="A180" s="179" t="s">
        <v>403</v>
      </c>
      <c r="B180" s="180" t="n">
        <v>973</v>
      </c>
      <c r="C180" s="180" t="s">
        <v>262</v>
      </c>
      <c r="D180" s="180" t="s">
        <v>214</v>
      </c>
      <c r="E180" s="180" t="s">
        <v>412</v>
      </c>
      <c r="F180" s="180" t="n">
        <v>610</v>
      </c>
      <c r="G180" s="181" t="n">
        <v>1506</v>
      </c>
      <c r="H180" s="366"/>
      <c r="I180" s="181" t="n">
        <v>1506</v>
      </c>
      <c r="J180" s="181" t="n">
        <v>1506</v>
      </c>
      <c r="K180" s="366"/>
      <c r="L180" s="181" t="n">
        <v>1506</v>
      </c>
    </row>
    <row r="181" customFormat="false" ht="56.25" hidden="false" customHeight="false" outlineLevel="0" collapsed="false">
      <c r="A181" s="208" t="s">
        <v>419</v>
      </c>
      <c r="B181" s="180" t="n">
        <v>973</v>
      </c>
      <c r="C181" s="180" t="s">
        <v>262</v>
      </c>
      <c r="D181" s="180" t="s">
        <v>214</v>
      </c>
      <c r="E181" s="184" t="s">
        <v>420</v>
      </c>
      <c r="F181" s="180"/>
      <c r="G181" s="181" t="n">
        <f aca="false">G182</f>
        <v>16429</v>
      </c>
      <c r="H181" s="366"/>
      <c r="I181" s="181" t="n">
        <f aca="false">I182</f>
        <v>16429</v>
      </c>
      <c r="J181" s="181" t="n">
        <f aca="false">J182</f>
        <v>16429</v>
      </c>
      <c r="K181" s="366"/>
      <c r="L181" s="181" t="n">
        <f aca="false">L182</f>
        <v>16429</v>
      </c>
    </row>
    <row r="182" customFormat="false" ht="22.5" hidden="false" customHeight="false" outlineLevel="0" collapsed="false">
      <c r="A182" s="179" t="s">
        <v>403</v>
      </c>
      <c r="B182" s="180" t="n">
        <v>973</v>
      </c>
      <c r="C182" s="180" t="s">
        <v>262</v>
      </c>
      <c r="D182" s="180" t="s">
        <v>214</v>
      </c>
      <c r="E182" s="184" t="s">
        <v>420</v>
      </c>
      <c r="F182" s="180" t="n">
        <v>610</v>
      </c>
      <c r="G182" s="181" t="n">
        <v>16429</v>
      </c>
      <c r="H182" s="366"/>
      <c r="I182" s="181" t="n">
        <v>16429</v>
      </c>
      <c r="J182" s="181" t="n">
        <v>16429</v>
      </c>
      <c r="K182" s="366"/>
      <c r="L182" s="181" t="n">
        <v>16429</v>
      </c>
    </row>
    <row r="183" customFormat="false" ht="45" hidden="false" customHeight="false" outlineLevel="0" collapsed="false">
      <c r="A183" s="209" t="s">
        <v>421</v>
      </c>
      <c r="B183" s="180" t="n">
        <v>973</v>
      </c>
      <c r="C183" s="180" t="s">
        <v>262</v>
      </c>
      <c r="D183" s="180" t="s">
        <v>214</v>
      </c>
      <c r="E183" s="184" t="s">
        <v>422</v>
      </c>
      <c r="F183" s="180"/>
      <c r="G183" s="181" t="n">
        <f aca="false">G184</f>
        <v>9953.8</v>
      </c>
      <c r="H183" s="366"/>
      <c r="I183" s="181" t="n">
        <f aca="false">I184</f>
        <v>9953.8</v>
      </c>
      <c r="J183" s="181" t="n">
        <f aca="false">J184</f>
        <v>9261</v>
      </c>
      <c r="K183" s="366"/>
      <c r="L183" s="181" t="n">
        <f aca="false">L184</f>
        <v>9261</v>
      </c>
    </row>
    <row r="184" customFormat="false" ht="22.5" hidden="false" customHeight="false" outlineLevel="0" collapsed="false">
      <c r="A184" s="179" t="s">
        <v>403</v>
      </c>
      <c r="B184" s="180" t="n">
        <v>973</v>
      </c>
      <c r="C184" s="180" t="s">
        <v>262</v>
      </c>
      <c r="D184" s="180" t="s">
        <v>214</v>
      </c>
      <c r="E184" s="184" t="s">
        <v>422</v>
      </c>
      <c r="F184" s="180" t="n">
        <v>610</v>
      </c>
      <c r="G184" s="181" t="n">
        <v>9953.8</v>
      </c>
      <c r="H184" s="366"/>
      <c r="I184" s="181" t="n">
        <v>9953.8</v>
      </c>
      <c r="J184" s="181" t="n">
        <v>9261</v>
      </c>
      <c r="K184" s="366"/>
      <c r="L184" s="181" t="n">
        <v>9261</v>
      </c>
    </row>
    <row r="185" customFormat="false" ht="67.5" hidden="false" customHeight="false" outlineLevel="0" collapsed="false">
      <c r="A185" s="179" t="s">
        <v>128</v>
      </c>
      <c r="B185" s="180" t="n">
        <v>973</v>
      </c>
      <c r="C185" s="180" t="s">
        <v>262</v>
      </c>
      <c r="D185" s="180" t="s">
        <v>214</v>
      </c>
      <c r="E185" s="184" t="s">
        <v>423</v>
      </c>
      <c r="F185" s="180"/>
      <c r="G185" s="181" t="n">
        <f aca="false">G186</f>
        <v>1195.1</v>
      </c>
      <c r="H185" s="366"/>
      <c r="I185" s="181" t="n">
        <f aca="false">I186</f>
        <v>1195.1</v>
      </c>
      <c r="J185" s="181" t="n">
        <f aca="false">J186</f>
        <v>1195.1</v>
      </c>
      <c r="K185" s="366"/>
      <c r="L185" s="181" t="n">
        <f aca="false">L186</f>
        <v>1195.1</v>
      </c>
    </row>
    <row r="186" customFormat="false" ht="22.5" hidden="false" customHeight="false" outlineLevel="0" collapsed="false">
      <c r="A186" s="179" t="s">
        <v>403</v>
      </c>
      <c r="B186" s="180" t="n">
        <v>973</v>
      </c>
      <c r="C186" s="180" t="s">
        <v>262</v>
      </c>
      <c r="D186" s="180" t="s">
        <v>214</v>
      </c>
      <c r="E186" s="184" t="s">
        <v>423</v>
      </c>
      <c r="F186" s="180" t="n">
        <v>610</v>
      </c>
      <c r="G186" s="181" t="n">
        <v>1195.1</v>
      </c>
      <c r="H186" s="368"/>
      <c r="I186" s="181" t="n">
        <v>1195.1</v>
      </c>
      <c r="J186" s="181" t="n">
        <v>1195.1</v>
      </c>
      <c r="K186" s="368"/>
      <c r="L186" s="181" t="n">
        <v>1195.1</v>
      </c>
    </row>
    <row r="187" customFormat="false" ht="22.5" hidden="false" customHeight="false" outlineLevel="0" collapsed="false">
      <c r="A187" s="200" t="s">
        <v>435</v>
      </c>
      <c r="B187" s="201" t="n">
        <v>973</v>
      </c>
      <c r="C187" s="201" t="s">
        <v>262</v>
      </c>
      <c r="D187" s="201" t="s">
        <v>262</v>
      </c>
      <c r="E187" s="201" t="s">
        <v>436</v>
      </c>
      <c r="F187" s="201" t="s">
        <v>216</v>
      </c>
      <c r="G187" s="196" t="n">
        <f aca="false">G188</f>
        <v>6328.7</v>
      </c>
      <c r="H187" s="366"/>
      <c r="I187" s="196" t="n">
        <f aca="false">I188</f>
        <v>6328.7</v>
      </c>
      <c r="J187" s="196" t="n">
        <f aca="false">J188</f>
        <v>6328.7</v>
      </c>
      <c r="K187" s="366"/>
      <c r="L187" s="196" t="n">
        <f aca="false">L188</f>
        <v>6328.7</v>
      </c>
    </row>
    <row r="188" customFormat="false" ht="22.5" hidden="false" customHeight="false" outlineLevel="0" collapsed="false">
      <c r="A188" s="179" t="s">
        <v>437</v>
      </c>
      <c r="B188" s="180" t="n">
        <v>973</v>
      </c>
      <c r="C188" s="180" t="s">
        <v>262</v>
      </c>
      <c r="D188" s="180" t="s">
        <v>262</v>
      </c>
      <c r="E188" s="180" t="s">
        <v>438</v>
      </c>
      <c r="F188" s="180" t="s">
        <v>216</v>
      </c>
      <c r="G188" s="181" t="n">
        <f aca="false">G189</f>
        <v>6328.7</v>
      </c>
      <c r="H188" s="366"/>
      <c r="I188" s="181" t="n">
        <f aca="false">I189</f>
        <v>6328.7</v>
      </c>
      <c r="J188" s="181" t="n">
        <f aca="false">J189</f>
        <v>6328.7</v>
      </c>
      <c r="K188" s="366"/>
      <c r="L188" s="181" t="n">
        <f aca="false">L189</f>
        <v>6328.7</v>
      </c>
    </row>
    <row r="189" customFormat="false" ht="45" hidden="false" customHeight="false" outlineLevel="0" collapsed="false">
      <c r="A189" s="179" t="s">
        <v>400</v>
      </c>
      <c r="B189" s="180" t="n">
        <v>973</v>
      </c>
      <c r="C189" s="180" t="s">
        <v>262</v>
      </c>
      <c r="D189" s="180" t="s">
        <v>262</v>
      </c>
      <c r="E189" s="180" t="s">
        <v>438</v>
      </c>
      <c r="F189" s="180" t="n">
        <v>600</v>
      </c>
      <c r="G189" s="181" t="n">
        <f aca="false">G190</f>
        <v>6328.7</v>
      </c>
      <c r="H189" s="366"/>
      <c r="I189" s="181" t="n">
        <f aca="false">I190</f>
        <v>6328.7</v>
      </c>
      <c r="J189" s="181" t="n">
        <f aca="false">J190</f>
        <v>6328.7</v>
      </c>
      <c r="K189" s="366"/>
      <c r="L189" s="181" t="n">
        <f aca="false">L190</f>
        <v>6328.7</v>
      </c>
    </row>
    <row r="190" customFormat="false" ht="22.5" hidden="false" customHeight="false" outlineLevel="0" collapsed="false">
      <c r="A190" s="179" t="s">
        <v>403</v>
      </c>
      <c r="B190" s="180" t="n">
        <v>973</v>
      </c>
      <c r="C190" s="180" t="s">
        <v>262</v>
      </c>
      <c r="D190" s="180" t="s">
        <v>262</v>
      </c>
      <c r="E190" s="180" t="s">
        <v>438</v>
      </c>
      <c r="F190" s="180" t="n">
        <v>610</v>
      </c>
      <c r="G190" s="181" t="n">
        <v>6328.7</v>
      </c>
      <c r="H190" s="365"/>
      <c r="I190" s="181" t="n">
        <v>6328.7</v>
      </c>
      <c r="J190" s="181" t="n">
        <v>6328.7</v>
      </c>
      <c r="K190" s="365"/>
      <c r="L190" s="181" t="n">
        <v>6328.7</v>
      </c>
    </row>
    <row r="191" customFormat="false" ht="21" hidden="false" customHeight="false" outlineLevel="0" collapsed="false">
      <c r="A191" s="174" t="s">
        <v>443</v>
      </c>
      <c r="B191" s="175" t="n">
        <v>973</v>
      </c>
      <c r="C191" s="199" t="s">
        <v>262</v>
      </c>
      <c r="D191" s="199" t="s">
        <v>341</v>
      </c>
      <c r="E191" s="175" t="s">
        <v>444</v>
      </c>
      <c r="F191" s="175"/>
      <c r="G191" s="176" t="n">
        <f aca="false">G192</f>
        <v>1393.7</v>
      </c>
      <c r="H191" s="366"/>
      <c r="I191" s="176" t="n">
        <f aca="false">I192</f>
        <v>1393.7</v>
      </c>
      <c r="J191" s="176" t="n">
        <f aca="false">J192</f>
        <v>1161.5</v>
      </c>
      <c r="K191" s="366"/>
      <c r="L191" s="176" t="n">
        <f aca="false">L192</f>
        <v>1161.5</v>
      </c>
    </row>
    <row r="192" customFormat="false" ht="56.25" hidden="false" customHeight="false" outlineLevel="0" collapsed="false">
      <c r="A192" s="179" t="s">
        <v>219</v>
      </c>
      <c r="B192" s="180" t="n">
        <v>973</v>
      </c>
      <c r="C192" s="180" t="s">
        <v>262</v>
      </c>
      <c r="D192" s="180" t="s">
        <v>341</v>
      </c>
      <c r="E192" s="180" t="s">
        <v>445</v>
      </c>
      <c r="F192" s="180" t="s">
        <v>230</v>
      </c>
      <c r="G192" s="181" t="n">
        <v>1393.7</v>
      </c>
      <c r="H192" s="365"/>
      <c r="I192" s="181" t="n">
        <v>1393.7</v>
      </c>
      <c r="J192" s="181" t="n">
        <f aca="false">1393.7-232.2</f>
        <v>1161.5</v>
      </c>
      <c r="K192" s="365"/>
      <c r="L192" s="181" t="n">
        <f aca="false">1393.7-232.2</f>
        <v>1161.5</v>
      </c>
    </row>
    <row r="193" customFormat="false" ht="63" hidden="false" customHeight="false" outlineLevel="0" collapsed="false">
      <c r="A193" s="174" t="s">
        <v>449</v>
      </c>
      <c r="B193" s="175" t="n">
        <v>973</v>
      </c>
      <c r="C193" s="175" t="s">
        <v>262</v>
      </c>
      <c r="D193" s="175" t="s">
        <v>341</v>
      </c>
      <c r="E193" s="175" t="s">
        <v>450</v>
      </c>
      <c r="F193" s="175" t="s">
        <v>216</v>
      </c>
      <c r="G193" s="176" t="n">
        <f aca="false">G194+G196</f>
        <v>16944.6</v>
      </c>
      <c r="H193" s="366"/>
      <c r="I193" s="176" t="n">
        <f aca="false">I194+I196</f>
        <v>16944.6</v>
      </c>
      <c r="J193" s="176" t="n">
        <f aca="false">J194+J196</f>
        <v>13341.3</v>
      </c>
      <c r="K193" s="366"/>
      <c r="L193" s="176" t="n">
        <f aca="false">L194+L196</f>
        <v>13341.3</v>
      </c>
    </row>
    <row r="194" customFormat="false" ht="56.25" hidden="false" customHeight="false" outlineLevel="0" collapsed="false">
      <c r="A194" s="179" t="s">
        <v>219</v>
      </c>
      <c r="B194" s="180" t="n">
        <v>973</v>
      </c>
      <c r="C194" s="180" t="s">
        <v>262</v>
      </c>
      <c r="D194" s="180" t="s">
        <v>341</v>
      </c>
      <c r="E194" s="180" t="s">
        <v>451</v>
      </c>
      <c r="F194" s="180" t="n">
        <v>100</v>
      </c>
      <c r="G194" s="181" t="n">
        <f aca="false">G195</f>
        <v>15469.1</v>
      </c>
      <c r="H194" s="366"/>
      <c r="I194" s="181" t="n">
        <f aca="false">I195</f>
        <v>15469.1</v>
      </c>
      <c r="J194" s="181" t="n">
        <f aca="false">J195</f>
        <v>12656.5</v>
      </c>
      <c r="K194" s="366"/>
      <c r="L194" s="181" t="n">
        <f aca="false">L195</f>
        <v>12656.5</v>
      </c>
    </row>
    <row r="195" customFormat="false" ht="22.5" hidden="false" customHeight="false" outlineLevel="0" collapsed="false">
      <c r="A195" s="179" t="s">
        <v>452</v>
      </c>
      <c r="B195" s="180" t="n">
        <v>973</v>
      </c>
      <c r="C195" s="180" t="s">
        <v>262</v>
      </c>
      <c r="D195" s="180" t="s">
        <v>341</v>
      </c>
      <c r="E195" s="180" t="s">
        <v>451</v>
      </c>
      <c r="F195" s="180" t="n">
        <v>110</v>
      </c>
      <c r="G195" s="181" t="n">
        <v>15469.1</v>
      </c>
      <c r="H195" s="366"/>
      <c r="I195" s="181" t="n">
        <v>15469.1</v>
      </c>
      <c r="J195" s="181" t="n">
        <f aca="false">15469.1-2812.6</f>
        <v>12656.5</v>
      </c>
      <c r="K195" s="366"/>
      <c r="L195" s="181" t="n">
        <f aca="false">15469.1-2812.6</f>
        <v>12656.5</v>
      </c>
    </row>
    <row r="196" customFormat="false" ht="22.5" hidden="false" customHeight="false" outlineLevel="0" collapsed="false">
      <c r="A196" s="179" t="s">
        <v>296</v>
      </c>
      <c r="B196" s="180" t="n">
        <v>973</v>
      </c>
      <c r="C196" s="180" t="s">
        <v>262</v>
      </c>
      <c r="D196" s="180" t="s">
        <v>341</v>
      </c>
      <c r="E196" s="180" t="s">
        <v>453</v>
      </c>
      <c r="F196" s="180"/>
      <c r="G196" s="181" t="n">
        <f aca="false">G197+G199+G198</f>
        <v>1475.5</v>
      </c>
      <c r="H196" s="366"/>
      <c r="I196" s="181" t="n">
        <f aca="false">I197+I199+I198</f>
        <v>1475.5</v>
      </c>
      <c r="J196" s="181" t="n">
        <f aca="false">J197+J199+J198</f>
        <v>684.8</v>
      </c>
      <c r="K196" s="366"/>
      <c r="L196" s="181" t="n">
        <f aca="false">L197+L199+L198</f>
        <v>684.8</v>
      </c>
    </row>
    <row r="197" customFormat="false" ht="22.5" hidden="false" customHeight="false" outlineLevel="0" collapsed="false">
      <c r="A197" s="183" t="s">
        <v>232</v>
      </c>
      <c r="B197" s="180" t="n">
        <v>973</v>
      </c>
      <c r="C197" s="180" t="s">
        <v>262</v>
      </c>
      <c r="D197" s="180" t="s">
        <v>341</v>
      </c>
      <c r="E197" s="180" t="s">
        <v>453</v>
      </c>
      <c r="F197" s="180" t="n">
        <v>200</v>
      </c>
      <c r="G197" s="181" t="n">
        <f aca="false">1334.1-10.7</f>
        <v>1323.4</v>
      </c>
      <c r="H197" s="366"/>
      <c r="I197" s="181" t="n">
        <f aca="false">1334.1-10.7</f>
        <v>1323.4</v>
      </c>
      <c r="J197" s="181" t="n">
        <f aca="false">1334.1-801.4</f>
        <v>532.7</v>
      </c>
      <c r="K197" s="366"/>
      <c r="L197" s="181" t="n">
        <f aca="false">1334.1-801.4</f>
        <v>532.7</v>
      </c>
    </row>
    <row r="198" customFormat="false" ht="22.5" hidden="false" customHeight="false" outlineLevel="0" collapsed="false">
      <c r="A198" s="183" t="s">
        <v>232</v>
      </c>
      <c r="B198" s="180" t="n">
        <v>973</v>
      </c>
      <c r="C198" s="180" t="s">
        <v>262</v>
      </c>
      <c r="D198" s="180" t="s">
        <v>341</v>
      </c>
      <c r="E198" s="180" t="s">
        <v>317</v>
      </c>
      <c r="F198" s="180" t="n">
        <v>200</v>
      </c>
      <c r="G198" s="181" t="n">
        <v>58.1</v>
      </c>
      <c r="H198" s="366"/>
      <c r="I198" s="181" t="n">
        <v>58.1</v>
      </c>
      <c r="J198" s="181" t="n">
        <v>58.1</v>
      </c>
      <c r="K198" s="366"/>
      <c r="L198" s="181" t="n">
        <v>58.1</v>
      </c>
    </row>
    <row r="199" customFormat="false" ht="22.5" hidden="false" customHeight="false" outlineLevel="0" collapsed="false">
      <c r="A199" s="179" t="s">
        <v>233</v>
      </c>
      <c r="B199" s="180" t="n">
        <v>973</v>
      </c>
      <c r="C199" s="180" t="s">
        <v>262</v>
      </c>
      <c r="D199" s="180" t="s">
        <v>341</v>
      </c>
      <c r="E199" s="180" t="s">
        <v>453</v>
      </c>
      <c r="F199" s="180" t="n">
        <v>800</v>
      </c>
      <c r="G199" s="181" t="n">
        <v>94</v>
      </c>
      <c r="H199" s="365"/>
      <c r="I199" s="181" t="n">
        <v>94</v>
      </c>
      <c r="J199" s="181" t="n">
        <v>94</v>
      </c>
      <c r="K199" s="365"/>
      <c r="L199" s="181" t="n">
        <v>94</v>
      </c>
    </row>
    <row r="200" customFormat="false" ht="63" hidden="false" customHeight="false" outlineLevel="0" collapsed="false">
      <c r="A200" s="174" t="s">
        <v>514</v>
      </c>
      <c r="B200" s="175" t="n">
        <v>973</v>
      </c>
      <c r="C200" s="175" t="s">
        <v>291</v>
      </c>
      <c r="D200" s="175" t="s">
        <v>236</v>
      </c>
      <c r="E200" s="175" t="s">
        <v>515</v>
      </c>
      <c r="F200" s="175" t="s">
        <v>216</v>
      </c>
      <c r="G200" s="176" t="n">
        <f aca="false">G201</f>
        <v>3453</v>
      </c>
      <c r="H200" s="366"/>
      <c r="I200" s="176" t="n">
        <f aca="false">I201</f>
        <v>3453</v>
      </c>
      <c r="J200" s="176" t="n">
        <f aca="false">J201</f>
        <v>3453</v>
      </c>
      <c r="K200" s="366"/>
      <c r="L200" s="176" t="n">
        <f aca="false">L201</f>
        <v>3453</v>
      </c>
    </row>
    <row r="201" customFormat="false" ht="22.5" hidden="false" customHeight="false" outlineLevel="0" collapsed="false">
      <c r="A201" s="179" t="s">
        <v>243</v>
      </c>
      <c r="B201" s="180" t="n">
        <v>973</v>
      </c>
      <c r="C201" s="180" t="s">
        <v>291</v>
      </c>
      <c r="D201" s="180" t="s">
        <v>236</v>
      </c>
      <c r="E201" s="180" t="s">
        <v>515</v>
      </c>
      <c r="F201" s="180" t="n">
        <v>300</v>
      </c>
      <c r="G201" s="181" t="n">
        <v>3453</v>
      </c>
      <c r="H201" s="365"/>
      <c r="I201" s="181" t="n">
        <v>3453</v>
      </c>
      <c r="J201" s="181" t="n">
        <v>3453</v>
      </c>
      <c r="K201" s="365"/>
      <c r="L201" s="181" t="n">
        <v>3453</v>
      </c>
    </row>
    <row r="202" customFormat="false" ht="28.5" hidden="false" customHeight="false" outlineLevel="0" collapsed="false">
      <c r="A202" s="328" t="s">
        <v>613</v>
      </c>
      <c r="B202" s="331" t="n">
        <v>974</v>
      </c>
      <c r="C202" s="333"/>
      <c r="D202" s="333"/>
      <c r="E202" s="333"/>
      <c r="F202" s="333"/>
      <c r="G202" s="330" t="n">
        <f aca="false">G203+G223+G225</f>
        <v>77119.4</v>
      </c>
      <c r="H202" s="330" t="n">
        <f aca="false">H203+H223+H225</f>
        <v>0</v>
      </c>
      <c r="I202" s="330" t="n">
        <f aca="false">I203+I223+I225</f>
        <v>77119.4</v>
      </c>
      <c r="J202" s="330" t="n">
        <f aca="false">J203+J223+J225</f>
        <v>64377.6</v>
      </c>
      <c r="K202" s="330" t="n">
        <f aca="false">K203+K223+K225</f>
        <v>0</v>
      </c>
      <c r="L202" s="330" t="n">
        <f aca="false">L203+L223+L225</f>
        <v>64377.6</v>
      </c>
    </row>
    <row r="203" customFormat="false" ht="21" hidden="false" customHeight="false" outlineLevel="0" collapsed="false">
      <c r="A203" s="174" t="s">
        <v>460</v>
      </c>
      <c r="B203" s="175" t="n">
        <v>974</v>
      </c>
      <c r="C203" s="175"/>
      <c r="D203" s="175"/>
      <c r="E203" s="175" t="s">
        <v>461</v>
      </c>
      <c r="F203" s="175" t="s">
        <v>216</v>
      </c>
      <c r="G203" s="176" t="n">
        <f aca="false">G204+G208+G212+G217+G219</f>
        <v>76310.1</v>
      </c>
      <c r="H203" s="368"/>
      <c r="I203" s="176" t="n">
        <f aca="false">I204+I208+I212+I217+I219</f>
        <v>76310.1</v>
      </c>
      <c r="J203" s="176" t="n">
        <f aca="false">J204+J208+J212+J217+J219</f>
        <v>63629.9</v>
      </c>
      <c r="K203" s="368"/>
      <c r="L203" s="176" t="n">
        <f aca="false">L204+L208+L212+L217+L219</f>
        <v>63629.9</v>
      </c>
    </row>
    <row r="204" customFormat="false" ht="22.5" hidden="false" customHeight="false" outlineLevel="0" collapsed="false">
      <c r="A204" s="200" t="s">
        <v>462</v>
      </c>
      <c r="B204" s="201" t="n">
        <v>974</v>
      </c>
      <c r="C204" s="201" t="s">
        <v>458</v>
      </c>
      <c r="D204" s="201" t="s">
        <v>212</v>
      </c>
      <c r="E204" s="201" t="s">
        <v>463</v>
      </c>
      <c r="F204" s="201"/>
      <c r="G204" s="196" t="n">
        <f aca="false">G205</f>
        <v>26214.1</v>
      </c>
      <c r="H204" s="366"/>
      <c r="I204" s="196" t="n">
        <f aca="false">I205</f>
        <v>26214.1</v>
      </c>
      <c r="J204" s="196" t="n">
        <f aca="false">J205</f>
        <v>23322.2</v>
      </c>
      <c r="K204" s="366"/>
      <c r="L204" s="196" t="n">
        <f aca="false">L205</f>
        <v>23322.2</v>
      </c>
    </row>
    <row r="205" customFormat="false" ht="45" hidden="false" customHeight="false" outlineLevel="0" collapsed="false">
      <c r="A205" s="179" t="s">
        <v>400</v>
      </c>
      <c r="B205" s="180" t="n">
        <v>974</v>
      </c>
      <c r="C205" s="180" t="s">
        <v>458</v>
      </c>
      <c r="D205" s="180" t="s">
        <v>212</v>
      </c>
      <c r="E205" s="180" t="s">
        <v>464</v>
      </c>
      <c r="F205" s="180" t="s">
        <v>402</v>
      </c>
      <c r="G205" s="181" t="n">
        <f aca="false">G206+G207</f>
        <v>26214.1</v>
      </c>
      <c r="H205" s="366"/>
      <c r="I205" s="181" t="n">
        <f aca="false">I206+I207</f>
        <v>26214.1</v>
      </c>
      <c r="J205" s="181" t="n">
        <f aca="false">J206+J207</f>
        <v>23322.2</v>
      </c>
      <c r="K205" s="366"/>
      <c r="L205" s="181" t="n">
        <f aca="false">L206+L207</f>
        <v>23322.2</v>
      </c>
    </row>
    <row r="206" customFormat="false" ht="22.5" hidden="false" customHeight="false" outlineLevel="0" collapsed="false">
      <c r="A206" s="179" t="s">
        <v>403</v>
      </c>
      <c r="B206" s="180" t="n">
        <v>974</v>
      </c>
      <c r="C206" s="180" t="s">
        <v>458</v>
      </c>
      <c r="D206" s="180" t="s">
        <v>212</v>
      </c>
      <c r="E206" s="180" t="s">
        <v>464</v>
      </c>
      <c r="F206" s="180" t="s">
        <v>404</v>
      </c>
      <c r="G206" s="181" t="n">
        <f aca="false">23237.2-135.1</f>
        <v>23102.1</v>
      </c>
      <c r="H206" s="368"/>
      <c r="I206" s="181" t="n">
        <f aca="false">23237.2-135.1</f>
        <v>23102.1</v>
      </c>
      <c r="J206" s="181" t="n">
        <f aca="false">23237.2-270.2-2445.8</f>
        <v>20521.2</v>
      </c>
      <c r="K206" s="368"/>
      <c r="L206" s="181" t="n">
        <f aca="false">23237.2-270.2-2445.8</f>
        <v>20521.2</v>
      </c>
    </row>
    <row r="207" customFormat="false" ht="22.5" hidden="false" customHeight="false" outlineLevel="0" collapsed="false">
      <c r="A207" s="179" t="s">
        <v>403</v>
      </c>
      <c r="B207" s="180" t="n">
        <v>974</v>
      </c>
      <c r="C207" s="180" t="s">
        <v>458</v>
      </c>
      <c r="D207" s="180" t="s">
        <v>212</v>
      </c>
      <c r="E207" s="180" t="s">
        <v>465</v>
      </c>
      <c r="F207" s="180" t="s">
        <v>404</v>
      </c>
      <c r="G207" s="181" t="n">
        <v>3112</v>
      </c>
      <c r="H207" s="366"/>
      <c r="I207" s="181" t="n">
        <v>3112</v>
      </c>
      <c r="J207" s="181" t="n">
        <v>2801</v>
      </c>
      <c r="K207" s="366"/>
      <c r="L207" s="181" t="n">
        <v>2801</v>
      </c>
    </row>
    <row r="208" customFormat="false" ht="22.5" hidden="false" customHeight="false" outlineLevel="0" collapsed="false">
      <c r="A208" s="200" t="s">
        <v>467</v>
      </c>
      <c r="B208" s="201" t="n">
        <v>974</v>
      </c>
      <c r="C208" s="201" t="s">
        <v>458</v>
      </c>
      <c r="D208" s="201" t="s">
        <v>212</v>
      </c>
      <c r="E208" s="201" t="s">
        <v>468</v>
      </c>
      <c r="F208" s="201" t="s">
        <v>216</v>
      </c>
      <c r="G208" s="196" t="n">
        <f aca="false">G209</f>
        <v>10100.8</v>
      </c>
      <c r="H208" s="366"/>
      <c r="I208" s="196" t="n">
        <f aca="false">I209</f>
        <v>10100.8</v>
      </c>
      <c r="J208" s="196" t="n">
        <f aca="false">J209</f>
        <v>7638.6</v>
      </c>
      <c r="K208" s="366"/>
      <c r="L208" s="196" t="n">
        <f aca="false">L209</f>
        <v>7638.6</v>
      </c>
    </row>
    <row r="209" customFormat="false" ht="45" hidden="false" customHeight="false" outlineLevel="0" collapsed="false">
      <c r="A209" s="179" t="s">
        <v>400</v>
      </c>
      <c r="B209" s="180" t="n">
        <v>974</v>
      </c>
      <c r="C209" s="180" t="s">
        <v>458</v>
      </c>
      <c r="D209" s="180" t="s">
        <v>212</v>
      </c>
      <c r="E209" s="180" t="s">
        <v>468</v>
      </c>
      <c r="F209" s="180" t="s">
        <v>402</v>
      </c>
      <c r="G209" s="181" t="n">
        <f aca="false">G210+G211</f>
        <v>10100.8</v>
      </c>
      <c r="H209" s="368"/>
      <c r="I209" s="181" t="n">
        <f aca="false">I210+I211</f>
        <v>10100.8</v>
      </c>
      <c r="J209" s="181" t="n">
        <f aca="false">J210+J211</f>
        <v>7638.6</v>
      </c>
      <c r="K209" s="368"/>
      <c r="L209" s="181" t="n">
        <f aca="false">L210+L211</f>
        <v>7638.6</v>
      </c>
    </row>
    <row r="210" customFormat="false" ht="22.5" hidden="false" customHeight="false" outlineLevel="0" collapsed="false">
      <c r="A210" s="179" t="s">
        <v>403</v>
      </c>
      <c r="B210" s="180" t="n">
        <v>974</v>
      </c>
      <c r="C210" s="180" t="s">
        <v>458</v>
      </c>
      <c r="D210" s="180" t="s">
        <v>212</v>
      </c>
      <c r="E210" s="180" t="s">
        <v>469</v>
      </c>
      <c r="F210" s="180" t="s">
        <v>404</v>
      </c>
      <c r="G210" s="181" t="n">
        <f aca="false">10001-16.4</f>
        <v>9984.6</v>
      </c>
      <c r="H210" s="366"/>
      <c r="I210" s="181" t="n">
        <f aca="false">10001-16.4</f>
        <v>9984.6</v>
      </c>
      <c r="J210" s="181" t="n">
        <f aca="false">10001-32.8-2445.8</f>
        <v>7522.4</v>
      </c>
      <c r="K210" s="366"/>
      <c r="L210" s="181" t="n">
        <f aca="false">10001-32.8-2445.8</f>
        <v>7522.4</v>
      </c>
    </row>
    <row r="211" customFormat="false" ht="22.5" hidden="false" customHeight="false" outlineLevel="0" collapsed="false">
      <c r="A211" s="179" t="s">
        <v>403</v>
      </c>
      <c r="B211" s="180" t="n">
        <v>974</v>
      </c>
      <c r="C211" s="180" t="s">
        <v>458</v>
      </c>
      <c r="D211" s="180" t="s">
        <v>212</v>
      </c>
      <c r="E211" s="180" t="s">
        <v>470</v>
      </c>
      <c r="F211" s="180" t="s">
        <v>404</v>
      </c>
      <c r="G211" s="181" t="n">
        <v>116.2</v>
      </c>
      <c r="H211" s="366"/>
      <c r="I211" s="181" t="n">
        <v>116.2</v>
      </c>
      <c r="J211" s="181" t="n">
        <v>116.2</v>
      </c>
      <c r="K211" s="366"/>
      <c r="L211" s="181" t="n">
        <v>116.2</v>
      </c>
    </row>
    <row r="212" customFormat="false" ht="22.5" hidden="false" customHeight="false" outlineLevel="0" collapsed="false">
      <c r="A212" s="200" t="s">
        <v>425</v>
      </c>
      <c r="B212" s="201" t="n">
        <v>974</v>
      </c>
      <c r="C212" s="201" t="s">
        <v>262</v>
      </c>
      <c r="D212" s="205" t="s">
        <v>222</v>
      </c>
      <c r="E212" s="201" t="s">
        <v>426</v>
      </c>
      <c r="F212" s="201" t="s">
        <v>216</v>
      </c>
      <c r="G212" s="196" t="n">
        <f aca="false">G213+G215</f>
        <v>14313.8</v>
      </c>
      <c r="H212" s="366"/>
      <c r="I212" s="196" t="n">
        <f aca="false">I213+I215</f>
        <v>14313.8</v>
      </c>
      <c r="J212" s="196" t="n">
        <f aca="false">J213+J215</f>
        <v>11920.5</v>
      </c>
      <c r="K212" s="366"/>
      <c r="L212" s="196" t="n">
        <f aca="false">L213+L215</f>
        <v>11920.5</v>
      </c>
    </row>
    <row r="213" customFormat="false" ht="45" hidden="false" customHeight="false" outlineLevel="0" collapsed="false">
      <c r="A213" s="179" t="s">
        <v>400</v>
      </c>
      <c r="B213" s="180" t="n">
        <v>974</v>
      </c>
      <c r="C213" s="180" t="s">
        <v>262</v>
      </c>
      <c r="D213" s="184" t="s">
        <v>222</v>
      </c>
      <c r="E213" s="180" t="s">
        <v>426</v>
      </c>
      <c r="F213" s="180" t="s">
        <v>402</v>
      </c>
      <c r="G213" s="181" t="n">
        <f aca="false">G214</f>
        <v>14241</v>
      </c>
      <c r="H213" s="366"/>
      <c r="I213" s="181" t="n">
        <f aca="false">I214</f>
        <v>14241</v>
      </c>
      <c r="J213" s="181" t="n">
        <f aca="false">J214</f>
        <v>11847.7</v>
      </c>
      <c r="K213" s="366"/>
      <c r="L213" s="181" t="n">
        <f aca="false">L214</f>
        <v>11847.7</v>
      </c>
    </row>
    <row r="214" customFormat="false" ht="22.5" hidden="false" customHeight="false" outlineLevel="0" collapsed="false">
      <c r="A214" s="179" t="s">
        <v>403</v>
      </c>
      <c r="B214" s="180" t="n">
        <v>974</v>
      </c>
      <c r="C214" s="180" t="s">
        <v>262</v>
      </c>
      <c r="D214" s="184" t="s">
        <v>222</v>
      </c>
      <c r="E214" s="180" t="s">
        <v>427</v>
      </c>
      <c r="F214" s="180" t="s">
        <v>404</v>
      </c>
      <c r="G214" s="181" t="n">
        <f aca="false">14265.3-24.3</f>
        <v>14241</v>
      </c>
      <c r="H214" s="368"/>
      <c r="I214" s="181" t="n">
        <f aca="false">14265.3-24.3</f>
        <v>14241</v>
      </c>
      <c r="J214" s="181" t="n">
        <f aca="false">14265.3-48.6-2369</f>
        <v>11847.7</v>
      </c>
      <c r="K214" s="368"/>
      <c r="L214" s="181" t="n">
        <f aca="false">14265.3-48.6-2369</f>
        <v>11847.7</v>
      </c>
    </row>
    <row r="215" customFormat="false" ht="45" hidden="false" customHeight="false" outlineLevel="0" collapsed="false">
      <c r="A215" s="179" t="s">
        <v>400</v>
      </c>
      <c r="B215" s="180" t="n">
        <v>974</v>
      </c>
      <c r="C215" s="180" t="s">
        <v>262</v>
      </c>
      <c r="D215" s="184" t="s">
        <v>222</v>
      </c>
      <c r="E215" s="184" t="s">
        <v>555</v>
      </c>
      <c r="F215" s="180" t="n">
        <v>600</v>
      </c>
      <c r="G215" s="181" t="n">
        <f aca="false">G216</f>
        <v>72.8</v>
      </c>
      <c r="H215" s="366"/>
      <c r="I215" s="181" t="n">
        <f aca="false">I216</f>
        <v>72.8</v>
      </c>
      <c r="J215" s="181" t="n">
        <f aca="false">J216</f>
        <v>72.8</v>
      </c>
      <c r="K215" s="366"/>
      <c r="L215" s="181" t="n">
        <f aca="false">L216</f>
        <v>72.8</v>
      </c>
    </row>
    <row r="216" customFormat="false" ht="22.5" hidden="false" customHeight="false" outlineLevel="0" collapsed="false">
      <c r="A216" s="179" t="s">
        <v>403</v>
      </c>
      <c r="B216" s="180" t="n">
        <v>974</v>
      </c>
      <c r="C216" s="180" t="s">
        <v>262</v>
      </c>
      <c r="D216" s="184" t="s">
        <v>222</v>
      </c>
      <c r="E216" s="184" t="s">
        <v>555</v>
      </c>
      <c r="F216" s="180" t="n">
        <v>610</v>
      </c>
      <c r="G216" s="181" t="n">
        <f aca="false">57.5+15.3</f>
        <v>72.8</v>
      </c>
      <c r="H216" s="368"/>
      <c r="I216" s="181" t="n">
        <f aca="false">57.5+15.3</f>
        <v>72.8</v>
      </c>
      <c r="J216" s="181" t="n">
        <f aca="false">57.5+15.3</f>
        <v>72.8</v>
      </c>
      <c r="K216" s="368"/>
      <c r="L216" s="181" t="n">
        <f aca="false">57.5+15.3</f>
        <v>72.8</v>
      </c>
    </row>
    <row r="217" customFormat="false" ht="22.5" hidden="false" customHeight="false" outlineLevel="0" collapsed="false">
      <c r="A217" s="200" t="s">
        <v>473</v>
      </c>
      <c r="B217" s="201" t="n">
        <v>974</v>
      </c>
      <c r="C217" s="201" t="s">
        <v>458</v>
      </c>
      <c r="D217" s="205" t="s">
        <v>236</v>
      </c>
      <c r="E217" s="201" t="s">
        <v>474</v>
      </c>
      <c r="F217" s="201"/>
      <c r="G217" s="196" t="n">
        <f aca="false">G218</f>
        <v>210</v>
      </c>
      <c r="H217" s="366"/>
      <c r="I217" s="196" t="n">
        <f aca="false">I218</f>
        <v>210</v>
      </c>
      <c r="J217" s="196" t="n">
        <f aca="false">J218</f>
        <v>210</v>
      </c>
      <c r="K217" s="366"/>
      <c r="L217" s="196" t="n">
        <f aca="false">L218</f>
        <v>210</v>
      </c>
    </row>
    <row r="218" customFormat="false" ht="22.5" hidden="false" customHeight="false" outlineLevel="0" collapsed="false">
      <c r="A218" s="183" t="s">
        <v>232</v>
      </c>
      <c r="B218" s="180" t="n">
        <v>974</v>
      </c>
      <c r="C218" s="180" t="s">
        <v>458</v>
      </c>
      <c r="D218" s="180" t="s">
        <v>236</v>
      </c>
      <c r="E218" s="180" t="s">
        <v>475</v>
      </c>
      <c r="F218" s="180" t="n">
        <v>200</v>
      </c>
      <c r="G218" s="181" t="n">
        <v>210</v>
      </c>
      <c r="H218" s="366"/>
      <c r="I218" s="181" t="n">
        <v>210</v>
      </c>
      <c r="J218" s="181" t="n">
        <v>210</v>
      </c>
      <c r="K218" s="366"/>
      <c r="L218" s="181" t="n">
        <v>210</v>
      </c>
    </row>
    <row r="219" customFormat="false" ht="22.5" hidden="false" customHeight="false" outlineLevel="0" collapsed="false">
      <c r="A219" s="200" t="s">
        <v>476</v>
      </c>
      <c r="B219" s="201" t="n">
        <v>974</v>
      </c>
      <c r="C219" s="201" t="s">
        <v>458</v>
      </c>
      <c r="D219" s="201" t="s">
        <v>236</v>
      </c>
      <c r="E219" s="201" t="s">
        <v>477</v>
      </c>
      <c r="F219" s="201"/>
      <c r="G219" s="196" t="n">
        <f aca="false">G220+G221+G222</f>
        <v>25471.4</v>
      </c>
      <c r="H219" s="366"/>
      <c r="I219" s="196" t="n">
        <f aca="false">I220+I221+I222</f>
        <v>25471.4</v>
      </c>
      <c r="J219" s="196" t="n">
        <f aca="false">J220+J221+J222</f>
        <v>20538.6</v>
      </c>
      <c r="K219" s="366"/>
      <c r="L219" s="196" t="n">
        <f aca="false">L220+L221+L222</f>
        <v>20538.6</v>
      </c>
    </row>
    <row r="220" customFormat="false" ht="56.25" hidden="false" customHeight="false" outlineLevel="0" collapsed="false">
      <c r="A220" s="179" t="s">
        <v>219</v>
      </c>
      <c r="B220" s="180" t="n">
        <v>974</v>
      </c>
      <c r="C220" s="180" t="s">
        <v>458</v>
      </c>
      <c r="D220" s="180" t="s">
        <v>236</v>
      </c>
      <c r="E220" s="180" t="s">
        <v>478</v>
      </c>
      <c r="F220" s="180" t="n">
        <v>100</v>
      </c>
      <c r="G220" s="181" t="n">
        <v>24308.6</v>
      </c>
      <c r="H220" s="365"/>
      <c r="I220" s="181" t="n">
        <v>24308.6</v>
      </c>
      <c r="J220" s="181" t="n">
        <f aca="false">24308.6-4419.8</f>
        <v>19888.8</v>
      </c>
      <c r="K220" s="365"/>
      <c r="L220" s="181" t="n">
        <f aca="false">24308.6-4419.8</f>
        <v>19888.8</v>
      </c>
    </row>
    <row r="221" customFormat="false" ht="22.5" hidden="false" customHeight="false" outlineLevel="0" collapsed="false">
      <c r="A221" s="183" t="s">
        <v>232</v>
      </c>
      <c r="B221" s="180" t="n">
        <v>974</v>
      </c>
      <c r="C221" s="180" t="s">
        <v>458</v>
      </c>
      <c r="D221" s="180" t="s">
        <v>236</v>
      </c>
      <c r="E221" s="180" t="s">
        <v>478</v>
      </c>
      <c r="F221" s="180" t="n">
        <v>200</v>
      </c>
      <c r="G221" s="181" t="n">
        <f aca="false">1171.4-19.6</f>
        <v>1151.8</v>
      </c>
      <c r="H221" s="366"/>
      <c r="I221" s="181" t="n">
        <f aca="false">1171.4-19.6</f>
        <v>1151.8</v>
      </c>
      <c r="J221" s="181" t="n">
        <f aca="false">1171.4-39.2-493.4</f>
        <v>638.8</v>
      </c>
      <c r="K221" s="366"/>
      <c r="L221" s="181" t="n">
        <f aca="false">1171.4-39.2-493.4</f>
        <v>638.8</v>
      </c>
    </row>
    <row r="222" customFormat="false" ht="22.5" hidden="false" customHeight="false" outlineLevel="0" collapsed="false">
      <c r="A222" s="179" t="s">
        <v>233</v>
      </c>
      <c r="B222" s="180" t="n">
        <v>974</v>
      </c>
      <c r="C222" s="180" t="s">
        <v>458</v>
      </c>
      <c r="D222" s="180" t="s">
        <v>236</v>
      </c>
      <c r="E222" s="180" t="s">
        <v>478</v>
      </c>
      <c r="F222" s="180" t="n">
        <v>800</v>
      </c>
      <c r="G222" s="181" t="n">
        <v>11</v>
      </c>
      <c r="H222" s="365"/>
      <c r="I222" s="181" t="n">
        <v>11</v>
      </c>
      <c r="J222" s="181" t="n">
        <v>11</v>
      </c>
      <c r="K222" s="365"/>
      <c r="L222" s="181" t="n">
        <v>11</v>
      </c>
    </row>
    <row r="223" customFormat="false" ht="42" hidden="false" customHeight="false" outlineLevel="0" collapsed="false">
      <c r="A223" s="174" t="s">
        <v>479</v>
      </c>
      <c r="B223" s="175" t="n">
        <v>974</v>
      </c>
      <c r="C223" s="175" t="s">
        <v>458</v>
      </c>
      <c r="D223" s="175" t="s">
        <v>236</v>
      </c>
      <c r="E223" s="175" t="s">
        <v>480</v>
      </c>
      <c r="F223" s="175"/>
      <c r="G223" s="176" t="n">
        <f aca="false">G224</f>
        <v>70</v>
      </c>
      <c r="H223" s="366"/>
      <c r="I223" s="176" t="n">
        <f aca="false">I224</f>
        <v>70</v>
      </c>
      <c r="J223" s="176" t="n">
        <f aca="false">J224</f>
        <v>70</v>
      </c>
      <c r="K223" s="366"/>
      <c r="L223" s="176" t="n">
        <f aca="false">L224</f>
        <v>70</v>
      </c>
    </row>
    <row r="224" customFormat="false" ht="22.5" hidden="false" customHeight="false" outlineLevel="0" collapsed="false">
      <c r="A224" s="183" t="s">
        <v>232</v>
      </c>
      <c r="B224" s="180" t="n">
        <v>974</v>
      </c>
      <c r="C224" s="180" t="s">
        <v>458</v>
      </c>
      <c r="D224" s="180" t="s">
        <v>236</v>
      </c>
      <c r="E224" s="180" t="s">
        <v>481</v>
      </c>
      <c r="F224" s="180" t="n">
        <v>200</v>
      </c>
      <c r="G224" s="181" t="n">
        <v>70</v>
      </c>
      <c r="H224" s="365"/>
      <c r="I224" s="181" t="n">
        <v>70</v>
      </c>
      <c r="J224" s="181" t="n">
        <v>70</v>
      </c>
      <c r="K224" s="365"/>
      <c r="L224" s="181" t="n">
        <v>70</v>
      </c>
    </row>
    <row r="225" customFormat="false" ht="21" hidden="false" customHeight="false" outlineLevel="0" collapsed="false">
      <c r="A225" s="174" t="s">
        <v>482</v>
      </c>
      <c r="B225" s="175" t="n">
        <v>974</v>
      </c>
      <c r="C225" s="175" t="s">
        <v>458</v>
      </c>
      <c r="D225" s="175" t="s">
        <v>236</v>
      </c>
      <c r="E225" s="175" t="s">
        <v>483</v>
      </c>
      <c r="F225" s="175"/>
      <c r="G225" s="176" t="n">
        <f aca="false">G226</f>
        <v>739.3</v>
      </c>
      <c r="H225" s="367"/>
      <c r="I225" s="176" t="n">
        <f aca="false">I226</f>
        <v>739.3</v>
      </c>
      <c r="J225" s="176" t="n">
        <f aca="false">J226</f>
        <v>677.7</v>
      </c>
      <c r="K225" s="367"/>
      <c r="L225" s="176" t="n">
        <f aca="false">L226</f>
        <v>677.7</v>
      </c>
    </row>
    <row r="226" customFormat="false" ht="56.25" hidden="false" customHeight="false" outlineLevel="0" collapsed="false">
      <c r="A226" s="179" t="s">
        <v>219</v>
      </c>
      <c r="B226" s="180" t="n">
        <v>974</v>
      </c>
      <c r="C226" s="180" t="s">
        <v>458</v>
      </c>
      <c r="D226" s="180" t="s">
        <v>236</v>
      </c>
      <c r="E226" s="180" t="s">
        <v>484</v>
      </c>
      <c r="F226" s="180" t="n">
        <v>100</v>
      </c>
      <c r="G226" s="181" t="n">
        <v>739.3</v>
      </c>
      <c r="H226" s="366"/>
      <c r="I226" s="181" t="n">
        <v>739.3</v>
      </c>
      <c r="J226" s="181" t="n">
        <f aca="false">739.3-61.6</f>
        <v>677.7</v>
      </c>
      <c r="K226" s="366"/>
      <c r="L226" s="181" t="n">
        <f aca="false">739.3-61.6</f>
        <v>677.7</v>
      </c>
    </row>
    <row r="227" customFormat="false" ht="28.5" hidden="false" customHeight="false" outlineLevel="0" collapsed="false">
      <c r="A227" s="328" t="s">
        <v>614</v>
      </c>
      <c r="B227" s="331" t="n">
        <v>975</v>
      </c>
      <c r="C227" s="333"/>
      <c r="D227" s="333"/>
      <c r="E227" s="333"/>
      <c r="F227" s="333"/>
      <c r="G227" s="330" t="n">
        <f aca="false">G228+G234</f>
        <v>6556.8</v>
      </c>
      <c r="H227" s="330" t="n">
        <f aca="false">H228+H234</f>
        <v>0</v>
      </c>
      <c r="I227" s="330" t="n">
        <f aca="false">I228+I234</f>
        <v>6556.8</v>
      </c>
      <c r="J227" s="330" t="n">
        <f aca="false">J228+J234</f>
        <v>5777.1</v>
      </c>
      <c r="K227" s="330" t="n">
        <f aca="false">K228+K234</f>
        <v>0</v>
      </c>
      <c r="L227" s="330" t="n">
        <f aca="false">L228+L234</f>
        <v>5777.1</v>
      </c>
    </row>
    <row r="228" customFormat="false" ht="31.5" hidden="false" customHeight="false" outlineLevel="0" collapsed="false">
      <c r="A228" s="174" t="s">
        <v>313</v>
      </c>
      <c r="B228" s="175" t="n">
        <v>975</v>
      </c>
      <c r="C228" s="175" t="s">
        <v>236</v>
      </c>
      <c r="D228" s="175" t="s">
        <v>246</v>
      </c>
      <c r="E228" s="175" t="s">
        <v>314</v>
      </c>
      <c r="F228" s="175"/>
      <c r="G228" s="178" t="n">
        <f aca="false">G229+G230</f>
        <v>5049.8</v>
      </c>
      <c r="H228" s="366"/>
      <c r="I228" s="178" t="n">
        <f aca="false">I229+I230</f>
        <v>5049.8</v>
      </c>
      <c r="J228" s="178" t="n">
        <f aca="false">J229+J230</f>
        <v>4270.1</v>
      </c>
      <c r="K228" s="366"/>
      <c r="L228" s="178" t="n">
        <f aca="false">L229+L230</f>
        <v>4270.1</v>
      </c>
    </row>
    <row r="229" customFormat="false" ht="56.25" hidden="false" customHeight="false" outlineLevel="0" collapsed="false">
      <c r="A229" s="179" t="s">
        <v>219</v>
      </c>
      <c r="B229" s="180" t="n">
        <v>975</v>
      </c>
      <c r="C229" s="180" t="s">
        <v>236</v>
      </c>
      <c r="D229" s="180" t="s">
        <v>246</v>
      </c>
      <c r="E229" s="180" t="s">
        <v>315</v>
      </c>
      <c r="F229" s="180" t="s">
        <v>230</v>
      </c>
      <c r="G229" s="181" t="n">
        <v>4631.6</v>
      </c>
      <c r="H229" s="366"/>
      <c r="I229" s="181" t="n">
        <v>4631.6</v>
      </c>
      <c r="J229" s="181" t="n">
        <f aca="false">4631.6-772</f>
        <v>3859.6</v>
      </c>
      <c r="K229" s="366"/>
      <c r="L229" s="181" t="n">
        <f aca="false">4631.6-772</f>
        <v>3859.6</v>
      </c>
    </row>
    <row r="230" customFormat="false" ht="22.5" hidden="false" customHeight="false" outlineLevel="0" collapsed="false">
      <c r="A230" s="179" t="s">
        <v>296</v>
      </c>
      <c r="B230" s="180" t="n">
        <v>975</v>
      </c>
      <c r="C230" s="180" t="s">
        <v>236</v>
      </c>
      <c r="D230" s="180" t="s">
        <v>246</v>
      </c>
      <c r="E230" s="180" t="s">
        <v>316</v>
      </c>
      <c r="F230" s="180"/>
      <c r="G230" s="181" t="n">
        <f aca="false">G231+G233+G232</f>
        <v>418.2</v>
      </c>
      <c r="H230" s="365"/>
      <c r="I230" s="181" t="n">
        <f aca="false">I231+I233+I232</f>
        <v>418.2</v>
      </c>
      <c r="J230" s="181" t="n">
        <f aca="false">J231+J233+J232</f>
        <v>410.5</v>
      </c>
      <c r="K230" s="365"/>
      <c r="L230" s="181" t="n">
        <f aca="false">L231+L233+L232</f>
        <v>410.5</v>
      </c>
    </row>
    <row r="231" customFormat="false" ht="22.5" hidden="false" customHeight="false" outlineLevel="0" collapsed="false">
      <c r="A231" s="183" t="s">
        <v>232</v>
      </c>
      <c r="B231" s="180" t="n">
        <v>975</v>
      </c>
      <c r="C231" s="180" t="s">
        <v>236</v>
      </c>
      <c r="D231" s="180" t="s">
        <v>246</v>
      </c>
      <c r="E231" s="180" t="s">
        <v>316</v>
      </c>
      <c r="F231" s="180" t="n">
        <v>200</v>
      </c>
      <c r="G231" s="181" t="n">
        <f aca="false">359-7.7</f>
        <v>351.3</v>
      </c>
      <c r="H231" s="368"/>
      <c r="I231" s="181" t="n">
        <f aca="false">359-7.7</f>
        <v>351.3</v>
      </c>
      <c r="J231" s="181" t="n">
        <f aca="false">359-15.4</f>
        <v>343.6</v>
      </c>
      <c r="K231" s="368"/>
      <c r="L231" s="181" t="n">
        <f aca="false">359-15.4</f>
        <v>343.6</v>
      </c>
    </row>
    <row r="232" customFormat="false" ht="22.5" hidden="false" customHeight="false" outlineLevel="0" collapsed="false">
      <c r="A232" s="183" t="s">
        <v>232</v>
      </c>
      <c r="B232" s="180" t="n">
        <v>975</v>
      </c>
      <c r="C232" s="180" t="s">
        <v>236</v>
      </c>
      <c r="D232" s="180" t="s">
        <v>246</v>
      </c>
      <c r="E232" s="180" t="s">
        <v>317</v>
      </c>
      <c r="F232" s="180" t="n">
        <v>200</v>
      </c>
      <c r="G232" s="181" t="n">
        <v>58.1</v>
      </c>
      <c r="H232" s="366"/>
      <c r="I232" s="181" t="n">
        <v>58.1</v>
      </c>
      <c r="J232" s="181" t="n">
        <v>58.1</v>
      </c>
      <c r="K232" s="366"/>
      <c r="L232" s="181" t="n">
        <v>58.1</v>
      </c>
    </row>
    <row r="233" customFormat="false" ht="22.5" hidden="false" customHeight="false" outlineLevel="0" collapsed="false">
      <c r="A233" s="179" t="s">
        <v>233</v>
      </c>
      <c r="B233" s="180" t="n">
        <v>975</v>
      </c>
      <c r="C233" s="180" t="s">
        <v>236</v>
      </c>
      <c r="D233" s="180" t="s">
        <v>246</v>
      </c>
      <c r="E233" s="180" t="s">
        <v>316</v>
      </c>
      <c r="F233" s="180" t="n">
        <v>800</v>
      </c>
      <c r="G233" s="181" t="n">
        <v>8.8</v>
      </c>
      <c r="H233" s="368"/>
      <c r="I233" s="181" t="n">
        <v>8.8</v>
      </c>
      <c r="J233" s="181" t="n">
        <v>8.8</v>
      </c>
      <c r="K233" s="368"/>
      <c r="L233" s="181" t="n">
        <v>8.8</v>
      </c>
    </row>
    <row r="234" customFormat="false" ht="42" hidden="false" customHeight="false" outlineLevel="0" collapsed="false">
      <c r="A234" s="174" t="s">
        <v>318</v>
      </c>
      <c r="B234" s="175" t="n">
        <v>975</v>
      </c>
      <c r="C234" s="175"/>
      <c r="D234" s="199"/>
      <c r="E234" s="175" t="s">
        <v>319</v>
      </c>
      <c r="F234" s="175" t="s">
        <v>216</v>
      </c>
      <c r="G234" s="176" t="n">
        <f aca="false">G235+G237+G239+G241+G246</f>
        <v>1507</v>
      </c>
      <c r="H234" s="366"/>
      <c r="I234" s="176" t="n">
        <f aca="false">I235+I237+I239+I241+I246</f>
        <v>1507</v>
      </c>
      <c r="J234" s="176" t="n">
        <f aca="false">J235+J237+J239+J241+J246</f>
        <v>1507</v>
      </c>
      <c r="K234" s="366"/>
      <c r="L234" s="176" t="n">
        <f aca="false">L235+L237+L239+L241+L246</f>
        <v>1507</v>
      </c>
    </row>
    <row r="235" customFormat="false" ht="22.5" hidden="false" customHeight="false" outlineLevel="0" collapsed="false">
      <c r="A235" s="200" t="s">
        <v>320</v>
      </c>
      <c r="B235" s="201" t="n">
        <v>975</v>
      </c>
      <c r="C235" s="201" t="s">
        <v>236</v>
      </c>
      <c r="D235" s="201" t="s">
        <v>246</v>
      </c>
      <c r="E235" s="201" t="s">
        <v>321</v>
      </c>
      <c r="F235" s="201"/>
      <c r="G235" s="196" t="n">
        <f aca="false">G236</f>
        <v>100</v>
      </c>
      <c r="H235" s="366"/>
      <c r="I235" s="196" t="n">
        <f aca="false">I236</f>
        <v>100</v>
      </c>
      <c r="J235" s="196" t="n">
        <f aca="false">J236</f>
        <v>100</v>
      </c>
      <c r="K235" s="366"/>
      <c r="L235" s="196" t="n">
        <f aca="false">L236</f>
        <v>100</v>
      </c>
    </row>
    <row r="236" customFormat="false" ht="22.5" hidden="false" customHeight="false" outlineLevel="0" collapsed="false">
      <c r="A236" s="183" t="s">
        <v>232</v>
      </c>
      <c r="B236" s="180" t="n">
        <v>975</v>
      </c>
      <c r="C236" s="180" t="s">
        <v>236</v>
      </c>
      <c r="D236" s="180" t="s">
        <v>246</v>
      </c>
      <c r="E236" s="180" t="s">
        <v>322</v>
      </c>
      <c r="F236" s="180" t="n">
        <v>200</v>
      </c>
      <c r="G236" s="181" t="n">
        <v>100</v>
      </c>
      <c r="H236" s="368"/>
      <c r="I236" s="181" t="n">
        <v>100</v>
      </c>
      <c r="J236" s="181" t="n">
        <v>100</v>
      </c>
      <c r="K236" s="368"/>
      <c r="L236" s="181" t="n">
        <v>100</v>
      </c>
    </row>
    <row r="237" customFormat="false" ht="22.5" hidden="false" customHeight="false" outlineLevel="0" collapsed="false">
      <c r="A237" s="200" t="s">
        <v>323</v>
      </c>
      <c r="B237" s="201" t="n">
        <v>975</v>
      </c>
      <c r="C237" s="201" t="s">
        <v>236</v>
      </c>
      <c r="D237" s="201" t="s">
        <v>246</v>
      </c>
      <c r="E237" s="201" t="s">
        <v>324</v>
      </c>
      <c r="F237" s="201"/>
      <c r="G237" s="196" t="n">
        <f aca="false">G238</f>
        <v>66</v>
      </c>
      <c r="H237" s="366"/>
      <c r="I237" s="196" t="n">
        <f aca="false">I238</f>
        <v>66</v>
      </c>
      <c r="J237" s="196" t="n">
        <f aca="false">J238</f>
        <v>66</v>
      </c>
      <c r="K237" s="366"/>
      <c r="L237" s="196" t="n">
        <f aca="false">L238</f>
        <v>66</v>
      </c>
    </row>
    <row r="238" customFormat="false" ht="22.5" hidden="false" customHeight="false" outlineLevel="0" collapsed="false">
      <c r="A238" s="183" t="s">
        <v>232</v>
      </c>
      <c r="B238" s="180" t="n">
        <v>975</v>
      </c>
      <c r="C238" s="180" t="s">
        <v>236</v>
      </c>
      <c r="D238" s="180" t="s">
        <v>246</v>
      </c>
      <c r="E238" s="180" t="s">
        <v>325</v>
      </c>
      <c r="F238" s="180" t="n">
        <v>200</v>
      </c>
      <c r="G238" s="181" t="n">
        <v>66</v>
      </c>
      <c r="H238" s="368"/>
      <c r="I238" s="181" t="n">
        <v>66</v>
      </c>
      <c r="J238" s="181" t="n">
        <v>66</v>
      </c>
      <c r="K238" s="368"/>
      <c r="L238" s="181" t="n">
        <v>66</v>
      </c>
    </row>
    <row r="239" customFormat="false" ht="22.5" hidden="false" customHeight="false" outlineLevel="0" collapsed="false">
      <c r="A239" s="200" t="s">
        <v>326</v>
      </c>
      <c r="B239" s="201" t="n">
        <v>975</v>
      </c>
      <c r="C239" s="201" t="s">
        <v>236</v>
      </c>
      <c r="D239" s="201" t="s">
        <v>246</v>
      </c>
      <c r="E239" s="201" t="s">
        <v>327</v>
      </c>
      <c r="F239" s="201"/>
      <c r="G239" s="196" t="n">
        <f aca="false">G240</f>
        <v>60</v>
      </c>
      <c r="H239" s="366"/>
      <c r="I239" s="196" t="n">
        <f aca="false">I240</f>
        <v>60</v>
      </c>
      <c r="J239" s="196" t="n">
        <f aca="false">J240</f>
        <v>60</v>
      </c>
      <c r="K239" s="366"/>
      <c r="L239" s="196" t="n">
        <f aca="false">L240</f>
        <v>60</v>
      </c>
    </row>
    <row r="240" customFormat="false" ht="22.5" hidden="false" customHeight="false" outlineLevel="0" collapsed="false">
      <c r="A240" s="183" t="s">
        <v>232</v>
      </c>
      <c r="B240" s="180" t="n">
        <v>975</v>
      </c>
      <c r="C240" s="180" t="s">
        <v>236</v>
      </c>
      <c r="D240" s="180" t="s">
        <v>246</v>
      </c>
      <c r="E240" s="180" t="s">
        <v>328</v>
      </c>
      <c r="F240" s="180" t="n">
        <v>200</v>
      </c>
      <c r="G240" s="181" t="n">
        <v>60</v>
      </c>
      <c r="H240" s="366"/>
      <c r="I240" s="181" t="n">
        <v>60</v>
      </c>
      <c r="J240" s="181" t="n">
        <v>60</v>
      </c>
      <c r="K240" s="366"/>
      <c r="L240" s="181" t="n">
        <v>60</v>
      </c>
    </row>
    <row r="241" customFormat="false" ht="22.5" hidden="false" customHeight="false" outlineLevel="0" collapsed="false">
      <c r="A241" s="200" t="s">
        <v>329</v>
      </c>
      <c r="B241" s="201" t="n">
        <v>975</v>
      </c>
      <c r="C241" s="201" t="s">
        <v>236</v>
      </c>
      <c r="D241" s="201" t="s">
        <v>246</v>
      </c>
      <c r="E241" s="201" t="s">
        <v>330</v>
      </c>
      <c r="F241" s="201"/>
      <c r="G241" s="196" t="n">
        <f aca="false">G242+G244+G243</f>
        <v>1263</v>
      </c>
      <c r="H241" s="366"/>
      <c r="I241" s="196" t="n">
        <f aca="false">I242+I244+I243</f>
        <v>1263</v>
      </c>
      <c r="J241" s="196" t="n">
        <f aca="false">J242+J244+J243</f>
        <v>1263</v>
      </c>
      <c r="K241" s="366"/>
      <c r="L241" s="196" t="n">
        <f aca="false">L242+L244+L243</f>
        <v>1263</v>
      </c>
    </row>
    <row r="242" customFormat="false" ht="22.5" hidden="false" customHeight="false" outlineLevel="0" collapsed="false">
      <c r="A242" s="183" t="s">
        <v>232</v>
      </c>
      <c r="B242" s="180" t="n">
        <v>975</v>
      </c>
      <c r="C242" s="180" t="s">
        <v>236</v>
      </c>
      <c r="D242" s="180" t="s">
        <v>246</v>
      </c>
      <c r="E242" s="180" t="s">
        <v>331</v>
      </c>
      <c r="F242" s="180" t="n">
        <v>200</v>
      </c>
      <c r="G242" s="181" t="n">
        <v>1081</v>
      </c>
      <c r="H242" s="366"/>
      <c r="I242" s="181" t="n">
        <v>1081</v>
      </c>
      <c r="J242" s="181" t="n">
        <v>1081</v>
      </c>
      <c r="K242" s="366"/>
      <c r="L242" s="181" t="n">
        <v>1081</v>
      </c>
    </row>
    <row r="243" customFormat="false" ht="22.5" hidden="false" customHeight="false" outlineLevel="0" collapsed="false">
      <c r="A243" s="183" t="s">
        <v>243</v>
      </c>
      <c r="B243" s="180" t="n">
        <v>975</v>
      </c>
      <c r="C243" s="180" t="s">
        <v>236</v>
      </c>
      <c r="D243" s="180" t="s">
        <v>246</v>
      </c>
      <c r="E243" s="180" t="s">
        <v>331</v>
      </c>
      <c r="F243" s="180" t="n">
        <v>300</v>
      </c>
      <c r="G243" s="181" t="n">
        <v>100</v>
      </c>
      <c r="H243" s="368"/>
      <c r="I243" s="181" t="n">
        <v>100</v>
      </c>
      <c r="J243" s="181" t="n">
        <v>100</v>
      </c>
      <c r="K243" s="368"/>
      <c r="L243" s="181" t="n">
        <v>100</v>
      </c>
    </row>
    <row r="244" customFormat="false" ht="22.5" hidden="false" customHeight="false" outlineLevel="0" collapsed="false">
      <c r="A244" s="182" t="s">
        <v>332</v>
      </c>
      <c r="B244" s="180" t="n">
        <v>975</v>
      </c>
      <c r="C244" s="180" t="s">
        <v>236</v>
      </c>
      <c r="D244" s="180" t="s">
        <v>246</v>
      </c>
      <c r="E244" s="180" t="s">
        <v>333</v>
      </c>
      <c r="F244" s="180"/>
      <c r="G244" s="181" t="n">
        <f aca="false">G245</f>
        <v>82</v>
      </c>
      <c r="H244" s="366"/>
      <c r="I244" s="181" t="n">
        <f aca="false">I245</f>
        <v>82</v>
      </c>
      <c r="J244" s="181" t="n">
        <f aca="false">J245</f>
        <v>82</v>
      </c>
      <c r="K244" s="366"/>
      <c r="L244" s="181" t="n">
        <f aca="false">L245</f>
        <v>82</v>
      </c>
    </row>
    <row r="245" customFormat="false" ht="22.5" hidden="false" customHeight="false" outlineLevel="0" collapsed="false">
      <c r="A245" s="183" t="s">
        <v>232</v>
      </c>
      <c r="B245" s="180" t="n">
        <v>975</v>
      </c>
      <c r="C245" s="180" t="s">
        <v>236</v>
      </c>
      <c r="D245" s="180" t="s">
        <v>246</v>
      </c>
      <c r="E245" s="180" t="s">
        <v>333</v>
      </c>
      <c r="F245" s="180" t="n">
        <v>200</v>
      </c>
      <c r="G245" s="181" t="n">
        <v>82</v>
      </c>
      <c r="H245" s="371"/>
      <c r="I245" s="181" t="n">
        <v>82</v>
      </c>
      <c r="J245" s="181" t="n">
        <v>82</v>
      </c>
      <c r="K245" s="371"/>
      <c r="L245" s="181" t="n">
        <v>82</v>
      </c>
    </row>
    <row r="246" customFormat="false" ht="33.75" hidden="false" customHeight="false" outlineLevel="0" collapsed="false">
      <c r="A246" s="200" t="s">
        <v>334</v>
      </c>
      <c r="B246" s="201" t="n">
        <v>975</v>
      </c>
      <c r="C246" s="201" t="s">
        <v>236</v>
      </c>
      <c r="D246" s="201" t="s">
        <v>246</v>
      </c>
      <c r="E246" s="201" t="s">
        <v>335</v>
      </c>
      <c r="F246" s="201"/>
      <c r="G246" s="196" t="n">
        <f aca="false">G247</f>
        <v>18</v>
      </c>
      <c r="H246" s="371"/>
      <c r="I246" s="196" t="n">
        <f aca="false">I247</f>
        <v>18</v>
      </c>
      <c r="J246" s="196" t="n">
        <f aca="false">J247</f>
        <v>18</v>
      </c>
      <c r="K246" s="371"/>
      <c r="L246" s="196" t="n">
        <f aca="false">L247</f>
        <v>18</v>
      </c>
    </row>
    <row r="247" customFormat="false" ht="22.5" hidden="false" customHeight="false" outlineLevel="0" collapsed="false">
      <c r="A247" s="183" t="s">
        <v>232</v>
      </c>
      <c r="B247" s="180" t="n">
        <v>975</v>
      </c>
      <c r="C247" s="180" t="s">
        <v>236</v>
      </c>
      <c r="D247" s="180" t="s">
        <v>246</v>
      </c>
      <c r="E247" s="180" t="s">
        <v>336</v>
      </c>
      <c r="F247" s="180" t="n">
        <v>200</v>
      </c>
      <c r="G247" s="181" t="n">
        <v>18</v>
      </c>
      <c r="H247" s="371"/>
      <c r="I247" s="181" t="n">
        <v>18</v>
      </c>
      <c r="J247" s="181" t="n">
        <v>18</v>
      </c>
      <c r="K247" s="371"/>
      <c r="L247" s="181" t="n">
        <v>18</v>
      </c>
    </row>
    <row r="248" customFormat="false" ht="28.5" hidden="false" customHeight="false" outlineLevel="0" collapsed="false">
      <c r="A248" s="328" t="s">
        <v>615</v>
      </c>
      <c r="B248" s="331" t="n">
        <v>976</v>
      </c>
      <c r="C248" s="333"/>
      <c r="D248" s="333"/>
      <c r="E248" s="333"/>
      <c r="F248" s="333"/>
      <c r="G248" s="330" t="n">
        <f aca="false">G249</f>
        <v>2134.7</v>
      </c>
      <c r="H248" s="330" t="n">
        <f aca="false">H249</f>
        <v>0</v>
      </c>
      <c r="I248" s="330" t="n">
        <f aca="false">I249</f>
        <v>2134.7</v>
      </c>
      <c r="J248" s="330" t="n">
        <f aca="false">J249</f>
        <v>1788.9</v>
      </c>
      <c r="K248" s="330" t="n">
        <f aca="false">K249</f>
        <v>0</v>
      </c>
      <c r="L248" s="330" t="n">
        <f aca="false">L249</f>
        <v>1788.9</v>
      </c>
    </row>
    <row r="249" customFormat="false" ht="31.5" hidden="false" customHeight="false" outlineLevel="0" collapsed="false">
      <c r="A249" s="174" t="s">
        <v>313</v>
      </c>
      <c r="B249" s="175" t="n">
        <v>976</v>
      </c>
      <c r="C249" s="199" t="s">
        <v>212</v>
      </c>
      <c r="D249" s="199" t="s">
        <v>250</v>
      </c>
      <c r="E249" s="175" t="s">
        <v>257</v>
      </c>
      <c r="F249" s="175"/>
      <c r="G249" s="178" t="n">
        <f aca="false">G250+G251</f>
        <v>2134.7</v>
      </c>
      <c r="H249" s="371"/>
      <c r="I249" s="178" t="n">
        <f aca="false">I250+I251</f>
        <v>2134.7</v>
      </c>
      <c r="J249" s="178" t="n">
        <f aca="false">J250+J251</f>
        <v>1788.9</v>
      </c>
      <c r="K249" s="371"/>
      <c r="L249" s="178" t="n">
        <f aca="false">L250+L251</f>
        <v>1788.9</v>
      </c>
    </row>
    <row r="250" customFormat="false" ht="56.25" hidden="false" customHeight="false" outlineLevel="0" collapsed="false">
      <c r="A250" s="179" t="s">
        <v>219</v>
      </c>
      <c r="B250" s="180" t="n">
        <v>976</v>
      </c>
      <c r="C250" s="184" t="s">
        <v>212</v>
      </c>
      <c r="D250" s="184" t="s">
        <v>250</v>
      </c>
      <c r="E250" s="180" t="s">
        <v>258</v>
      </c>
      <c r="F250" s="180" t="s">
        <v>230</v>
      </c>
      <c r="G250" s="181" t="n">
        <v>2074.7</v>
      </c>
      <c r="H250" s="371"/>
      <c r="I250" s="181" t="n">
        <v>2074.7</v>
      </c>
      <c r="J250" s="181" t="n">
        <f aca="false">2074.7-345.8</f>
        <v>1728.9</v>
      </c>
      <c r="K250" s="371"/>
      <c r="L250" s="181" t="n">
        <f aca="false">2074.7-345.8</f>
        <v>1728.9</v>
      </c>
    </row>
    <row r="251" customFormat="false" ht="22.5" hidden="false" customHeight="false" outlineLevel="0" collapsed="false">
      <c r="A251" s="179" t="s">
        <v>296</v>
      </c>
      <c r="B251" s="180" t="n">
        <v>976</v>
      </c>
      <c r="C251" s="184" t="s">
        <v>212</v>
      </c>
      <c r="D251" s="184" t="s">
        <v>250</v>
      </c>
      <c r="E251" s="180" t="s">
        <v>260</v>
      </c>
      <c r="F251" s="180"/>
      <c r="G251" s="181" t="n">
        <f aca="false">G252</f>
        <v>60</v>
      </c>
      <c r="H251" s="371"/>
      <c r="I251" s="181" t="n">
        <f aca="false">I252</f>
        <v>60</v>
      </c>
      <c r="J251" s="181" t="n">
        <f aca="false">J252</f>
        <v>60</v>
      </c>
      <c r="K251" s="371"/>
      <c r="L251" s="181" t="n">
        <f aca="false">L252</f>
        <v>60</v>
      </c>
    </row>
    <row r="252" customFormat="false" ht="22.5" hidden="false" customHeight="false" outlineLevel="0" collapsed="false">
      <c r="A252" s="183" t="s">
        <v>232</v>
      </c>
      <c r="B252" s="180" t="n">
        <v>976</v>
      </c>
      <c r="C252" s="184" t="s">
        <v>212</v>
      </c>
      <c r="D252" s="184" t="s">
        <v>250</v>
      </c>
      <c r="E252" s="180" t="s">
        <v>260</v>
      </c>
      <c r="F252" s="180" t="n">
        <v>200</v>
      </c>
      <c r="G252" s="181" t="n">
        <v>60</v>
      </c>
      <c r="H252" s="371"/>
      <c r="I252" s="181" t="n">
        <v>60</v>
      </c>
      <c r="J252" s="181" t="n">
        <v>60</v>
      </c>
      <c r="K252" s="371"/>
      <c r="L252" s="181" t="n">
        <v>60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3"/>
      <c r="E1" s="163"/>
      <c r="G1" s="164" t="s">
        <v>658</v>
      </c>
      <c r="H1" s="164"/>
    </row>
    <row r="2" customFormat="false" ht="12.75" hidden="false" customHeight="true" outlineLevel="0" collapsed="false">
      <c r="B2" s="165" t="s">
        <v>659</v>
      </c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B3" s="166"/>
      <c r="C3" s="165" t="s">
        <v>27</v>
      </c>
      <c r="D3" s="165"/>
      <c r="E3" s="165"/>
      <c r="F3" s="165"/>
      <c r="G3" s="165"/>
      <c r="H3" s="165"/>
      <c r="I3" s="166"/>
      <c r="J3" s="166"/>
      <c r="K3" s="166"/>
      <c r="L3" s="166"/>
    </row>
    <row r="4" customFormat="false" ht="12.75" hidden="false" customHeight="true" outlineLevel="0" collapsed="false">
      <c r="B4" s="165" t="s">
        <v>660</v>
      </c>
      <c r="C4" s="165"/>
      <c r="D4" s="165"/>
      <c r="E4" s="165"/>
      <c r="F4" s="165"/>
      <c r="G4" s="165"/>
      <c r="H4" s="165"/>
    </row>
    <row r="5" customFormat="false" ht="12.75" hidden="false" customHeight="true" outlineLevel="0" collapsed="false">
      <c r="B5" s="166"/>
      <c r="C5" s="165" t="s">
        <v>661</v>
      </c>
      <c r="D5" s="165"/>
      <c r="E5" s="165"/>
      <c r="F5" s="165"/>
      <c r="G5" s="165"/>
      <c r="H5" s="165"/>
    </row>
    <row r="6" customFormat="false" ht="12.75" hidden="false" customHeight="true" outlineLevel="0" collapsed="false">
      <c r="A6" s="165"/>
      <c r="B6" s="165"/>
      <c r="C6" s="165"/>
      <c r="E6" s="166"/>
      <c r="F6" s="166"/>
      <c r="G6" s="165"/>
      <c r="H6" s="165"/>
    </row>
    <row r="7" customFormat="false" ht="12.75" hidden="false" customHeight="true" outlineLevel="0" collapsed="false">
      <c r="A7" s="315" t="s">
        <v>662</v>
      </c>
      <c r="B7" s="315"/>
      <c r="C7" s="315"/>
      <c r="D7" s="315"/>
      <c r="E7" s="315"/>
      <c r="F7" s="315"/>
      <c r="G7" s="315"/>
      <c r="H7" s="315"/>
    </row>
    <row r="8" customFormat="false" ht="12.75" hidden="false" customHeight="false" outlineLevel="0" collapsed="false">
      <c r="F8" s="266"/>
      <c r="G8" s="266"/>
      <c r="H8" s="169" t="s">
        <v>204</v>
      </c>
    </row>
    <row r="9" customFormat="false" ht="12.75" hidden="false" customHeight="false" outlineLevel="0" collapsed="false">
      <c r="A9" s="170" t="s">
        <v>7</v>
      </c>
      <c r="B9" s="170" t="s">
        <v>205</v>
      </c>
      <c r="C9" s="170" t="s">
        <v>206</v>
      </c>
      <c r="D9" s="170" t="s">
        <v>207</v>
      </c>
      <c r="E9" s="170" t="s">
        <v>208</v>
      </c>
      <c r="F9" s="170" t="s">
        <v>209</v>
      </c>
      <c r="G9" s="170" t="s">
        <v>31</v>
      </c>
      <c r="H9" s="170" t="s">
        <v>209</v>
      </c>
    </row>
    <row r="10" customFormat="false" ht="15.75" hidden="false" customHeight="true" outlineLevel="0" collapsed="false">
      <c r="A10" s="171" t="s">
        <v>210</v>
      </c>
      <c r="B10" s="172"/>
      <c r="C10" s="172"/>
      <c r="D10" s="172"/>
      <c r="E10" s="172"/>
      <c r="F10" s="173" t="n">
        <f aca="false">F11+F13+F18+F33+F41+F44+F49+F52+F54+F64+F66+F103+F105+F107+F109+F135+F137+F139+F142+F158+F160</f>
        <v>699413.34</v>
      </c>
      <c r="G10" s="173" t="n">
        <f aca="false">G11+G13+G18+G33+G41+G44+G49+G52+G54+G64+G66+G103+G105+G107+G109+G135+G137+G139+G142+G158+G160</f>
        <v>68964.295</v>
      </c>
      <c r="H10" s="173" t="n">
        <f aca="false">H11+H13+H18+H33+H41+H44+H49+H52+H54+H64+H66+H103+H105+H107+H109+H135+H137+H139+H142+H158+H160</f>
        <v>768377.635</v>
      </c>
    </row>
    <row r="11" customFormat="false" ht="52.5" hidden="false" customHeight="false" outlineLevel="0" collapsed="false">
      <c r="A11" s="174" t="s">
        <v>298</v>
      </c>
      <c r="B11" s="187" t="s">
        <v>222</v>
      </c>
      <c r="C11" s="187" t="s">
        <v>291</v>
      </c>
      <c r="D11" s="189" t="s">
        <v>299</v>
      </c>
      <c r="E11" s="190"/>
      <c r="F11" s="178" t="n">
        <f aca="false">F12</f>
        <v>130</v>
      </c>
      <c r="G11" s="176" t="n">
        <f aca="false">G12</f>
        <v>19.7</v>
      </c>
      <c r="H11" s="178" t="n">
        <f aca="false">H12</f>
        <v>149.7</v>
      </c>
    </row>
    <row r="12" customFormat="false" ht="22.5" hidden="false" customHeight="false" outlineLevel="0" collapsed="false">
      <c r="A12" s="183" t="s">
        <v>232</v>
      </c>
      <c r="B12" s="188" t="s">
        <v>222</v>
      </c>
      <c r="C12" s="188" t="s">
        <v>291</v>
      </c>
      <c r="D12" s="191" t="s">
        <v>300</v>
      </c>
      <c r="E12" s="180" t="n">
        <v>200</v>
      </c>
      <c r="F12" s="181" t="n">
        <v>130</v>
      </c>
      <c r="G12" s="181" t="n">
        <f aca="false">H12-F12</f>
        <v>19.7</v>
      </c>
      <c r="H12" s="181" t="n">
        <v>149.7</v>
      </c>
    </row>
    <row r="13" customFormat="false" ht="42" hidden="false" customHeight="false" outlineLevel="0" collapsed="false">
      <c r="A13" s="174" t="s">
        <v>303</v>
      </c>
      <c r="B13" s="187" t="s">
        <v>222</v>
      </c>
      <c r="C13" s="187" t="s">
        <v>302</v>
      </c>
      <c r="D13" s="189" t="s">
        <v>304</v>
      </c>
      <c r="E13" s="190"/>
      <c r="F13" s="178" t="n">
        <f aca="false">F14+F16</f>
        <v>247.2</v>
      </c>
      <c r="G13" s="178" t="n">
        <f aca="false">G14+G16</f>
        <v>-76.87</v>
      </c>
      <c r="H13" s="178" t="n">
        <f aca="false">H14+H16</f>
        <v>170.33</v>
      </c>
    </row>
    <row r="14" customFormat="false" ht="12.75" hidden="false" customHeight="false" outlineLevel="0" collapsed="false">
      <c r="A14" s="192" t="s">
        <v>305</v>
      </c>
      <c r="B14" s="193" t="s">
        <v>222</v>
      </c>
      <c r="C14" s="193" t="s">
        <v>302</v>
      </c>
      <c r="D14" s="194" t="s">
        <v>306</v>
      </c>
      <c r="E14" s="195"/>
      <c r="F14" s="196" t="n">
        <f aca="false">F15</f>
        <v>67.2</v>
      </c>
      <c r="G14" s="196" t="n">
        <f aca="false">G15</f>
        <v>-11.8</v>
      </c>
      <c r="H14" s="196" t="n">
        <f aca="false">H15</f>
        <v>55.4</v>
      </c>
    </row>
    <row r="15" customFormat="false" ht="22.5" hidden="false" customHeight="false" outlineLevel="0" collapsed="false">
      <c r="A15" s="183" t="s">
        <v>232</v>
      </c>
      <c r="B15" s="188" t="s">
        <v>222</v>
      </c>
      <c r="C15" s="188" t="s">
        <v>302</v>
      </c>
      <c r="D15" s="191" t="s">
        <v>307</v>
      </c>
      <c r="E15" s="180" t="n">
        <v>200</v>
      </c>
      <c r="F15" s="181" t="n">
        <v>67.2</v>
      </c>
      <c r="G15" s="181" t="n">
        <f aca="false">H15-F15</f>
        <v>-11.8</v>
      </c>
      <c r="H15" s="181" t="n">
        <v>55.4</v>
      </c>
    </row>
    <row r="16" customFormat="false" ht="12.75" hidden="false" customHeight="false" outlineLevel="0" collapsed="false">
      <c r="A16" s="192" t="s">
        <v>308</v>
      </c>
      <c r="B16" s="193" t="s">
        <v>222</v>
      </c>
      <c r="C16" s="193" t="s">
        <v>302</v>
      </c>
      <c r="D16" s="194" t="s">
        <v>309</v>
      </c>
      <c r="E16" s="195"/>
      <c r="F16" s="196" t="n">
        <f aca="false">F17</f>
        <v>180</v>
      </c>
      <c r="G16" s="196" t="n">
        <f aca="false">G17</f>
        <v>-65.07</v>
      </c>
      <c r="H16" s="196" t="n">
        <f aca="false">H17</f>
        <v>114.93</v>
      </c>
    </row>
    <row r="17" customFormat="false" ht="22.5" hidden="false" customHeight="false" outlineLevel="0" collapsed="false">
      <c r="A17" s="183" t="s">
        <v>232</v>
      </c>
      <c r="B17" s="188" t="s">
        <v>222</v>
      </c>
      <c r="C17" s="188" t="s">
        <v>302</v>
      </c>
      <c r="D17" s="191" t="s">
        <v>310</v>
      </c>
      <c r="E17" s="180" t="n">
        <v>200</v>
      </c>
      <c r="F17" s="181" t="n">
        <v>180</v>
      </c>
      <c r="G17" s="181" t="n">
        <f aca="false">H17-F17</f>
        <v>-65.07</v>
      </c>
      <c r="H17" s="181" t="n">
        <v>114.93</v>
      </c>
    </row>
    <row r="18" customFormat="false" ht="31.5" hidden="false" customHeight="false" outlineLevel="0" collapsed="false">
      <c r="A18" s="174" t="s">
        <v>318</v>
      </c>
      <c r="B18" s="175" t="s">
        <v>236</v>
      </c>
      <c r="C18" s="199" t="s">
        <v>246</v>
      </c>
      <c r="D18" s="175" t="s">
        <v>319</v>
      </c>
      <c r="E18" s="175" t="s">
        <v>216</v>
      </c>
      <c r="F18" s="176" t="n">
        <f aca="false">F19+F21+F23+F25+F31</f>
        <v>3193.8</v>
      </c>
      <c r="G18" s="176" t="n">
        <f aca="false">G19+G21+G23+G25+G31</f>
        <v>135.35</v>
      </c>
      <c r="H18" s="176" t="n">
        <f aca="false">H19+H21+H23+H25+H31</f>
        <v>3329.15</v>
      </c>
    </row>
    <row r="19" customFormat="false" ht="22.5" hidden="false" customHeight="false" outlineLevel="0" collapsed="false">
      <c r="A19" s="200" t="s">
        <v>320</v>
      </c>
      <c r="B19" s="201" t="s">
        <v>236</v>
      </c>
      <c r="C19" s="201" t="s">
        <v>246</v>
      </c>
      <c r="D19" s="201" t="s">
        <v>321</v>
      </c>
      <c r="E19" s="201"/>
      <c r="F19" s="196" t="n">
        <f aca="false">F20</f>
        <v>100</v>
      </c>
      <c r="G19" s="196" t="n">
        <f aca="false">G20</f>
        <v>-100</v>
      </c>
      <c r="H19" s="196" t="n">
        <f aca="false">H20</f>
        <v>0</v>
      </c>
    </row>
    <row r="20" customFormat="false" ht="22.5" hidden="false" customHeight="false" outlineLevel="0" collapsed="false">
      <c r="A20" s="183" t="s">
        <v>232</v>
      </c>
      <c r="B20" s="180" t="s">
        <v>236</v>
      </c>
      <c r="C20" s="180" t="s">
        <v>246</v>
      </c>
      <c r="D20" s="180" t="s">
        <v>322</v>
      </c>
      <c r="E20" s="180" t="n">
        <v>200</v>
      </c>
      <c r="F20" s="181" t="n">
        <v>100</v>
      </c>
      <c r="G20" s="181" t="n">
        <f aca="false">H20-F20</f>
        <v>-100</v>
      </c>
      <c r="H20" s="181" t="n">
        <v>0</v>
      </c>
    </row>
    <row r="21" customFormat="false" ht="12.75" hidden="false" customHeight="false" outlineLevel="0" collapsed="false">
      <c r="A21" s="200" t="s">
        <v>323</v>
      </c>
      <c r="B21" s="201" t="s">
        <v>236</v>
      </c>
      <c r="C21" s="201" t="s">
        <v>246</v>
      </c>
      <c r="D21" s="201" t="s">
        <v>324</v>
      </c>
      <c r="E21" s="201"/>
      <c r="F21" s="196" t="n">
        <f aca="false">F22</f>
        <v>61</v>
      </c>
      <c r="G21" s="196" t="n">
        <f aca="false">G22</f>
        <v>-21</v>
      </c>
      <c r="H21" s="196" t="n">
        <f aca="false">H22</f>
        <v>40</v>
      </c>
    </row>
    <row r="22" customFormat="false" ht="22.5" hidden="false" customHeight="false" outlineLevel="0" collapsed="false">
      <c r="A22" s="183" t="s">
        <v>232</v>
      </c>
      <c r="B22" s="180" t="s">
        <v>236</v>
      </c>
      <c r="C22" s="180" t="s">
        <v>246</v>
      </c>
      <c r="D22" s="180" t="s">
        <v>325</v>
      </c>
      <c r="E22" s="180" t="n">
        <v>200</v>
      </c>
      <c r="F22" s="181" t="n">
        <v>61</v>
      </c>
      <c r="G22" s="181" t="n">
        <f aca="false">H22-F22</f>
        <v>-21</v>
      </c>
      <c r="H22" s="181" t="n">
        <v>40</v>
      </c>
    </row>
    <row r="23" customFormat="false" ht="12.75" hidden="false" customHeight="false" outlineLevel="0" collapsed="false">
      <c r="A23" s="200" t="s">
        <v>326</v>
      </c>
      <c r="B23" s="201" t="s">
        <v>236</v>
      </c>
      <c r="C23" s="201" t="s">
        <v>246</v>
      </c>
      <c r="D23" s="201" t="s">
        <v>327</v>
      </c>
      <c r="E23" s="201"/>
      <c r="F23" s="196" t="n">
        <f aca="false">F24</f>
        <v>65</v>
      </c>
      <c r="G23" s="196" t="n">
        <f aca="false">G24</f>
        <v>11</v>
      </c>
      <c r="H23" s="196" t="n">
        <f aca="false">H24</f>
        <v>76</v>
      </c>
    </row>
    <row r="24" customFormat="false" ht="22.5" hidden="false" customHeight="false" outlineLevel="0" collapsed="false">
      <c r="A24" s="183" t="s">
        <v>232</v>
      </c>
      <c r="B24" s="180" t="s">
        <v>236</v>
      </c>
      <c r="C24" s="180" t="s">
        <v>246</v>
      </c>
      <c r="D24" s="180" t="s">
        <v>328</v>
      </c>
      <c r="E24" s="180" t="n">
        <v>200</v>
      </c>
      <c r="F24" s="181" t="n">
        <v>65</v>
      </c>
      <c r="G24" s="181" t="n">
        <f aca="false">H24-F24</f>
        <v>11</v>
      </c>
      <c r="H24" s="181" t="n">
        <v>76</v>
      </c>
    </row>
    <row r="25" customFormat="false" ht="22.5" hidden="false" customHeight="false" outlineLevel="0" collapsed="false">
      <c r="A25" s="200" t="s">
        <v>329</v>
      </c>
      <c r="B25" s="201" t="s">
        <v>236</v>
      </c>
      <c r="C25" s="201" t="s">
        <v>246</v>
      </c>
      <c r="D25" s="201" t="s">
        <v>330</v>
      </c>
      <c r="E25" s="201"/>
      <c r="F25" s="196" t="n">
        <f aca="false">F26+F28+F27+F30</f>
        <v>2949.8</v>
      </c>
      <c r="G25" s="196" t="n">
        <f aca="false">G26+G28+G27+G30</f>
        <v>245.35</v>
      </c>
      <c r="H25" s="196" t="n">
        <f aca="false">H26+H28+H27+H30</f>
        <v>3195.15</v>
      </c>
    </row>
    <row r="26" customFormat="false" ht="22.5" hidden="false" customHeight="false" outlineLevel="0" collapsed="false">
      <c r="A26" s="183" t="s">
        <v>232</v>
      </c>
      <c r="B26" s="180" t="s">
        <v>236</v>
      </c>
      <c r="C26" s="180" t="s">
        <v>246</v>
      </c>
      <c r="D26" s="180" t="s">
        <v>331</v>
      </c>
      <c r="E26" s="180" t="n">
        <v>200</v>
      </c>
      <c r="F26" s="181" t="n">
        <v>592</v>
      </c>
      <c r="G26" s="181" t="n">
        <f aca="false">H26-F26</f>
        <v>338</v>
      </c>
      <c r="H26" s="181" t="n">
        <v>930</v>
      </c>
    </row>
    <row r="27" customFormat="false" ht="12.75" hidden="false" customHeight="false" outlineLevel="0" collapsed="false">
      <c r="A27" s="183" t="s">
        <v>243</v>
      </c>
      <c r="B27" s="180" t="s">
        <v>236</v>
      </c>
      <c r="C27" s="180" t="s">
        <v>246</v>
      </c>
      <c r="D27" s="180" t="s">
        <v>331</v>
      </c>
      <c r="E27" s="180" t="n">
        <v>300</v>
      </c>
      <c r="F27" s="181" t="n">
        <v>100</v>
      </c>
      <c r="G27" s="181" t="n">
        <f aca="false">H27-F27</f>
        <v>-92.65</v>
      </c>
      <c r="H27" s="181" t="n">
        <v>7.35</v>
      </c>
    </row>
    <row r="28" customFormat="false" ht="22.5" hidden="false" customHeight="false" outlineLevel="0" collapsed="false">
      <c r="A28" s="182" t="s">
        <v>332</v>
      </c>
      <c r="B28" s="180" t="s">
        <v>236</v>
      </c>
      <c r="C28" s="180" t="s">
        <v>246</v>
      </c>
      <c r="D28" s="180" t="s">
        <v>333</v>
      </c>
      <c r="E28" s="180"/>
      <c r="F28" s="181" t="n">
        <f aca="false">F29</f>
        <v>82</v>
      </c>
      <c r="G28" s="181"/>
      <c r="H28" s="181" t="n">
        <f aca="false">H29</f>
        <v>82</v>
      </c>
    </row>
    <row r="29" customFormat="false" ht="22.5" hidden="false" customHeight="false" outlineLevel="0" collapsed="false">
      <c r="A29" s="183" t="s">
        <v>232</v>
      </c>
      <c r="B29" s="180" t="s">
        <v>236</v>
      </c>
      <c r="C29" s="180" t="s">
        <v>246</v>
      </c>
      <c r="D29" s="180" t="s">
        <v>333</v>
      </c>
      <c r="E29" s="180" t="n">
        <v>200</v>
      </c>
      <c r="F29" s="181" t="n">
        <v>82</v>
      </c>
      <c r="G29" s="181"/>
      <c r="H29" s="181" t="n">
        <v>82</v>
      </c>
    </row>
    <row r="30" customFormat="false" ht="22.5" hidden="false" customHeight="false" outlineLevel="0" collapsed="false">
      <c r="A30" s="183" t="s">
        <v>382</v>
      </c>
      <c r="B30" s="180" t="s">
        <v>375</v>
      </c>
      <c r="C30" s="180" t="s">
        <v>381</v>
      </c>
      <c r="D30" s="180" t="s">
        <v>383</v>
      </c>
      <c r="E30" s="180" t="n">
        <v>400</v>
      </c>
      <c r="F30" s="181" t="n">
        <v>2175.8</v>
      </c>
      <c r="G30" s="181"/>
      <c r="H30" s="181" t="n">
        <v>2175.8</v>
      </c>
    </row>
    <row r="31" customFormat="false" ht="33.75" hidden="false" customHeight="false" outlineLevel="0" collapsed="false">
      <c r="A31" s="200" t="s">
        <v>334</v>
      </c>
      <c r="B31" s="201" t="s">
        <v>236</v>
      </c>
      <c r="C31" s="201" t="s">
        <v>246</v>
      </c>
      <c r="D31" s="201" t="s">
        <v>335</v>
      </c>
      <c r="E31" s="201"/>
      <c r="F31" s="196" t="n">
        <f aca="false">F32</f>
        <v>18</v>
      </c>
      <c r="G31" s="181"/>
      <c r="H31" s="196" t="n">
        <f aca="false">H32</f>
        <v>18</v>
      </c>
    </row>
    <row r="32" customFormat="false" ht="22.5" hidden="false" customHeight="false" outlineLevel="0" collapsed="false">
      <c r="A32" s="183" t="s">
        <v>232</v>
      </c>
      <c r="B32" s="180" t="s">
        <v>236</v>
      </c>
      <c r="C32" s="180" t="s">
        <v>246</v>
      </c>
      <c r="D32" s="180" t="s">
        <v>336</v>
      </c>
      <c r="E32" s="180" t="n">
        <v>200</v>
      </c>
      <c r="F32" s="181" t="n">
        <v>18</v>
      </c>
      <c r="G32" s="196"/>
      <c r="H32" s="181" t="n">
        <v>18</v>
      </c>
    </row>
    <row r="33" customFormat="false" ht="31.5" hidden="false" customHeight="false" outlineLevel="0" collapsed="false">
      <c r="A33" s="174" t="s">
        <v>342</v>
      </c>
      <c r="B33" s="199" t="s">
        <v>236</v>
      </c>
      <c r="C33" s="199" t="s">
        <v>341</v>
      </c>
      <c r="D33" s="175" t="s">
        <v>343</v>
      </c>
      <c r="E33" s="175"/>
      <c r="F33" s="176" t="n">
        <f aca="false">F34+F37+F39</f>
        <v>28308.02</v>
      </c>
      <c r="G33" s="176" t="n">
        <f aca="false">G34+G37+G39</f>
        <v>0</v>
      </c>
      <c r="H33" s="176" t="n">
        <f aca="false">H34+H37+H39</f>
        <v>28308.02</v>
      </c>
    </row>
    <row r="34" customFormat="false" ht="22.5" hidden="false" customHeight="false" outlineLevel="0" collapsed="false">
      <c r="A34" s="200" t="s">
        <v>344</v>
      </c>
      <c r="B34" s="205" t="s">
        <v>236</v>
      </c>
      <c r="C34" s="205" t="s">
        <v>341</v>
      </c>
      <c r="D34" s="201" t="s">
        <v>345</v>
      </c>
      <c r="E34" s="201"/>
      <c r="F34" s="196" t="n">
        <f aca="false">F35+F36</f>
        <v>26322.02</v>
      </c>
      <c r="G34" s="196" t="n">
        <f aca="false">G35+G36</f>
        <v>1332.24</v>
      </c>
      <c r="H34" s="196" t="n">
        <f aca="false">H35+H36</f>
        <v>27654.26</v>
      </c>
    </row>
    <row r="35" customFormat="false" ht="22.5" hidden="false" customHeight="false" outlineLevel="0" collapsed="false">
      <c r="A35" s="183" t="s">
        <v>232</v>
      </c>
      <c r="B35" s="184" t="s">
        <v>236</v>
      </c>
      <c r="C35" s="184" t="s">
        <v>341</v>
      </c>
      <c r="D35" s="180" t="s">
        <v>346</v>
      </c>
      <c r="E35" s="180" t="n">
        <v>200</v>
      </c>
      <c r="F35" s="181" t="n">
        <v>4726.7</v>
      </c>
      <c r="G35" s="181" t="n">
        <f aca="false">H35-F35</f>
        <v>-1100</v>
      </c>
      <c r="H35" s="181" t="n">
        <v>3626.7</v>
      </c>
    </row>
    <row r="36" customFormat="false" ht="22.5" hidden="false" customHeight="false" outlineLevel="0" collapsed="false">
      <c r="A36" s="183" t="s">
        <v>232</v>
      </c>
      <c r="B36" s="184" t="s">
        <v>236</v>
      </c>
      <c r="C36" s="184" t="s">
        <v>341</v>
      </c>
      <c r="D36" s="180" t="s">
        <v>347</v>
      </c>
      <c r="E36" s="180" t="n">
        <v>200</v>
      </c>
      <c r="F36" s="181" t="n">
        <v>21595.32</v>
      </c>
      <c r="G36" s="181" t="n">
        <f aca="false">H36-F36</f>
        <v>2432.24</v>
      </c>
      <c r="H36" s="181" t="n">
        <v>24027.56</v>
      </c>
    </row>
    <row r="37" customFormat="false" ht="33.75" hidden="false" customHeight="false" outlineLevel="0" collapsed="false">
      <c r="A37" s="200" t="s">
        <v>348</v>
      </c>
      <c r="B37" s="205" t="s">
        <v>236</v>
      </c>
      <c r="C37" s="205" t="s">
        <v>341</v>
      </c>
      <c r="D37" s="201" t="s">
        <v>349</v>
      </c>
      <c r="E37" s="201"/>
      <c r="F37" s="196" t="n">
        <f aca="false">F38</f>
        <v>486</v>
      </c>
      <c r="G37" s="196" t="n">
        <f aca="false">G38</f>
        <v>-200</v>
      </c>
      <c r="H37" s="196" t="n">
        <f aca="false">H38</f>
        <v>286</v>
      </c>
    </row>
    <row r="38" customFormat="false" ht="22.5" hidden="false" customHeight="false" outlineLevel="0" collapsed="false">
      <c r="A38" s="183" t="s">
        <v>232</v>
      </c>
      <c r="B38" s="184" t="s">
        <v>236</v>
      </c>
      <c r="C38" s="184" t="s">
        <v>341</v>
      </c>
      <c r="D38" s="180" t="s">
        <v>350</v>
      </c>
      <c r="E38" s="180" t="n">
        <v>200</v>
      </c>
      <c r="F38" s="181" t="n">
        <v>486</v>
      </c>
      <c r="G38" s="181" t="n">
        <f aca="false">H38-F38</f>
        <v>-200</v>
      </c>
      <c r="H38" s="181" t="n">
        <v>286</v>
      </c>
    </row>
    <row r="39" customFormat="false" ht="33.75" hidden="false" customHeight="false" outlineLevel="0" collapsed="false">
      <c r="A39" s="200" t="s">
        <v>351</v>
      </c>
      <c r="B39" s="205" t="s">
        <v>236</v>
      </c>
      <c r="C39" s="205" t="s">
        <v>341</v>
      </c>
      <c r="D39" s="201" t="s">
        <v>352</v>
      </c>
      <c r="E39" s="201"/>
      <c r="F39" s="196" t="n">
        <f aca="false">F40</f>
        <v>1500</v>
      </c>
      <c r="G39" s="196" t="n">
        <f aca="false">G40</f>
        <v>-1132.24</v>
      </c>
      <c r="H39" s="196" t="n">
        <f aca="false">H40</f>
        <v>367.76</v>
      </c>
    </row>
    <row r="40" customFormat="false" ht="22.5" hidden="false" customHeight="false" outlineLevel="0" collapsed="false">
      <c r="A40" s="183" t="s">
        <v>232</v>
      </c>
      <c r="B40" s="184" t="s">
        <v>236</v>
      </c>
      <c r="C40" s="184" t="s">
        <v>341</v>
      </c>
      <c r="D40" s="180" t="s">
        <v>353</v>
      </c>
      <c r="E40" s="180" t="n">
        <v>200</v>
      </c>
      <c r="F40" s="181" t="n">
        <v>1500</v>
      </c>
      <c r="G40" s="181" t="n">
        <f aca="false">H40-F40</f>
        <v>-1132.24</v>
      </c>
      <c r="H40" s="181" t="n">
        <v>367.76</v>
      </c>
    </row>
    <row r="41" customFormat="false" ht="12.75" hidden="false" customHeight="false" outlineLevel="0" collapsed="false">
      <c r="A41" s="174" t="s">
        <v>355</v>
      </c>
      <c r="B41" s="199" t="s">
        <v>236</v>
      </c>
      <c r="C41" s="199" t="s">
        <v>291</v>
      </c>
      <c r="D41" s="175" t="s">
        <v>356</v>
      </c>
      <c r="E41" s="175"/>
      <c r="F41" s="176" t="n">
        <f aca="false">F43+F42</f>
        <v>134.4</v>
      </c>
      <c r="G41" s="176" t="n">
        <f aca="false">G43+G42</f>
        <v>-11.18</v>
      </c>
      <c r="H41" s="176" t="n">
        <f aca="false">H43+H42</f>
        <v>123.22</v>
      </c>
    </row>
    <row r="42" customFormat="false" ht="22.5" hidden="false" customHeight="false" outlineLevel="0" collapsed="false">
      <c r="A42" s="183" t="s">
        <v>232</v>
      </c>
      <c r="B42" s="184" t="s">
        <v>236</v>
      </c>
      <c r="C42" s="184" t="s">
        <v>291</v>
      </c>
      <c r="D42" s="180" t="s">
        <v>357</v>
      </c>
      <c r="E42" s="180" t="n">
        <v>200</v>
      </c>
      <c r="F42" s="181" t="n">
        <v>134.4</v>
      </c>
      <c r="G42" s="181" t="n">
        <f aca="false">H42-F42</f>
        <v>-11.18</v>
      </c>
      <c r="H42" s="181" t="n">
        <v>123.22</v>
      </c>
    </row>
    <row r="43" customFormat="false" ht="22.5" hidden="false" customHeight="false" outlineLevel="0" collapsed="false">
      <c r="A43" s="183" t="s">
        <v>232</v>
      </c>
      <c r="B43" s="184" t="s">
        <v>236</v>
      </c>
      <c r="C43" s="184" t="s">
        <v>291</v>
      </c>
      <c r="D43" s="180" t="s">
        <v>358</v>
      </c>
      <c r="E43" s="180" t="n">
        <v>200</v>
      </c>
      <c r="F43" s="181" t="n">
        <v>0</v>
      </c>
      <c r="G43" s="181" t="n">
        <f aca="false">H43-F43</f>
        <v>0</v>
      </c>
      <c r="H43" s="181" t="n">
        <v>0</v>
      </c>
    </row>
    <row r="44" customFormat="false" ht="21" hidden="false" customHeight="false" outlineLevel="0" collapsed="false">
      <c r="A44" s="174" t="s">
        <v>360</v>
      </c>
      <c r="B44" s="175" t="s">
        <v>236</v>
      </c>
      <c r="C44" s="175" t="n">
        <v>12</v>
      </c>
      <c r="D44" s="175" t="s">
        <v>361</v>
      </c>
      <c r="E44" s="180"/>
      <c r="F44" s="176" t="n">
        <f aca="false">F45+F47</f>
        <v>600</v>
      </c>
      <c r="G44" s="176" t="n">
        <f aca="false">G45+G47</f>
        <v>29</v>
      </c>
      <c r="H44" s="176" t="n">
        <f aca="false">H45+H47</f>
        <v>629</v>
      </c>
    </row>
    <row r="45" customFormat="false" ht="22.5" hidden="false" customHeight="false" outlineLevel="0" collapsed="false">
      <c r="A45" s="200" t="s">
        <v>362</v>
      </c>
      <c r="B45" s="201" t="s">
        <v>236</v>
      </c>
      <c r="C45" s="201" t="n">
        <v>12</v>
      </c>
      <c r="D45" s="201" t="s">
        <v>363</v>
      </c>
      <c r="E45" s="201"/>
      <c r="F45" s="196" t="n">
        <f aca="false">F46</f>
        <v>300</v>
      </c>
      <c r="G45" s="196" t="n">
        <f aca="false">G46</f>
        <v>-64.7</v>
      </c>
      <c r="H45" s="196" t="n">
        <f aca="false">H46</f>
        <v>235.3</v>
      </c>
    </row>
    <row r="46" customFormat="false" ht="22.5" hidden="false" customHeight="false" outlineLevel="0" collapsed="false">
      <c r="A46" s="183" t="s">
        <v>232</v>
      </c>
      <c r="B46" s="180" t="s">
        <v>236</v>
      </c>
      <c r="C46" s="180" t="n">
        <v>12</v>
      </c>
      <c r="D46" s="180" t="s">
        <v>364</v>
      </c>
      <c r="E46" s="180" t="n">
        <v>200</v>
      </c>
      <c r="F46" s="181" t="n">
        <v>300</v>
      </c>
      <c r="G46" s="181" t="n">
        <f aca="false">H46-F46</f>
        <v>-64.7</v>
      </c>
      <c r="H46" s="181" t="n">
        <v>235.3</v>
      </c>
    </row>
    <row r="47" customFormat="false" ht="22.5" hidden="false" customHeight="false" outlineLevel="0" collapsed="false">
      <c r="A47" s="200" t="s">
        <v>365</v>
      </c>
      <c r="B47" s="201" t="s">
        <v>236</v>
      </c>
      <c r="C47" s="201" t="n">
        <v>12</v>
      </c>
      <c r="D47" s="201" t="s">
        <v>366</v>
      </c>
      <c r="E47" s="201"/>
      <c r="F47" s="196" t="n">
        <f aca="false">F48</f>
        <v>300</v>
      </c>
      <c r="G47" s="196" t="n">
        <f aca="false">G48</f>
        <v>93.7</v>
      </c>
      <c r="H47" s="196" t="n">
        <f aca="false">H48</f>
        <v>393.7</v>
      </c>
    </row>
    <row r="48" customFormat="false" ht="22.5" hidden="false" customHeight="false" outlineLevel="0" collapsed="false">
      <c r="A48" s="183" t="s">
        <v>232</v>
      </c>
      <c r="B48" s="180" t="s">
        <v>236</v>
      </c>
      <c r="C48" s="180" t="n">
        <v>12</v>
      </c>
      <c r="D48" s="180" t="s">
        <v>367</v>
      </c>
      <c r="E48" s="180" t="n">
        <v>200</v>
      </c>
      <c r="F48" s="181" t="n">
        <v>300</v>
      </c>
      <c r="G48" s="181" t="n">
        <f aca="false">H48-F48</f>
        <v>93.7</v>
      </c>
      <c r="H48" s="181" t="n">
        <v>393.7</v>
      </c>
    </row>
    <row r="49" customFormat="false" ht="31.5" hidden="false" customHeight="false" outlineLevel="0" collapsed="false">
      <c r="A49" s="174" t="s">
        <v>337</v>
      </c>
      <c r="B49" s="175" t="s">
        <v>236</v>
      </c>
      <c r="C49" s="175" t="n">
        <v>12</v>
      </c>
      <c r="D49" s="175" t="s">
        <v>338</v>
      </c>
      <c r="E49" s="175"/>
      <c r="F49" s="176" t="n">
        <f aca="false">F50+F51</f>
        <v>7982.6</v>
      </c>
      <c r="G49" s="176" t="n">
        <f aca="false">G50+G51</f>
        <v>-537.590000000001</v>
      </c>
      <c r="H49" s="176" t="n">
        <f aca="false">H50+H51</f>
        <v>7445.01</v>
      </c>
    </row>
    <row r="50" customFormat="false" ht="22.5" hidden="false" customHeight="false" outlineLevel="0" collapsed="false">
      <c r="A50" s="183" t="s">
        <v>232</v>
      </c>
      <c r="B50" s="180" t="s">
        <v>236</v>
      </c>
      <c r="C50" s="180" t="n">
        <v>12</v>
      </c>
      <c r="D50" s="202" t="s">
        <v>368</v>
      </c>
      <c r="E50" s="180" t="n">
        <v>200</v>
      </c>
      <c r="F50" s="181" t="n">
        <v>205</v>
      </c>
      <c r="G50" s="181" t="n">
        <f aca="false">H50-F50</f>
        <v>-65.19</v>
      </c>
      <c r="H50" s="181" t="n">
        <v>139.81</v>
      </c>
    </row>
    <row r="51" customFormat="false" ht="22.5" hidden="false" customHeight="false" outlineLevel="0" collapsed="false">
      <c r="A51" s="183" t="s">
        <v>232</v>
      </c>
      <c r="B51" s="180" t="s">
        <v>236</v>
      </c>
      <c r="C51" s="180" t="s">
        <v>246</v>
      </c>
      <c r="D51" s="202" t="s">
        <v>339</v>
      </c>
      <c r="E51" s="180" t="n">
        <v>200</v>
      </c>
      <c r="F51" s="181" t="n">
        <v>7777.6</v>
      </c>
      <c r="G51" s="181" t="n">
        <f aca="false">H51-F51</f>
        <v>-472.400000000001</v>
      </c>
      <c r="H51" s="181" t="n">
        <v>7305.2</v>
      </c>
    </row>
    <row r="52" customFormat="false" ht="32.25" hidden="false" customHeight="false" outlineLevel="0" collapsed="false">
      <c r="A52" s="185" t="s">
        <v>369</v>
      </c>
      <c r="B52" s="175" t="s">
        <v>236</v>
      </c>
      <c r="C52" s="175" t="n">
        <v>12</v>
      </c>
      <c r="D52" s="175" t="s">
        <v>370</v>
      </c>
      <c r="E52" s="175"/>
      <c r="F52" s="176" t="n">
        <f aca="false">F53</f>
        <v>87.6</v>
      </c>
      <c r="G52" s="176" t="n">
        <f aca="false">G53</f>
        <v>-87.6</v>
      </c>
      <c r="H52" s="176" t="n">
        <f aca="false">H53</f>
        <v>0</v>
      </c>
    </row>
    <row r="53" customFormat="false" ht="22.5" hidden="false" customHeight="false" outlineLevel="0" collapsed="false">
      <c r="A53" s="183" t="s">
        <v>232</v>
      </c>
      <c r="B53" s="180" t="s">
        <v>236</v>
      </c>
      <c r="C53" s="180" t="n">
        <v>12</v>
      </c>
      <c r="D53" s="202" t="s">
        <v>371</v>
      </c>
      <c r="E53" s="180" t="n">
        <v>200</v>
      </c>
      <c r="F53" s="181" t="n">
        <v>87.6</v>
      </c>
      <c r="G53" s="181" t="n">
        <f aca="false">H53-F53</f>
        <v>-87.6</v>
      </c>
      <c r="H53" s="181" t="n">
        <v>0</v>
      </c>
    </row>
    <row r="54" customFormat="false" ht="21" hidden="false" customHeight="false" outlineLevel="0" collapsed="false">
      <c r="A54" s="174" t="s">
        <v>373</v>
      </c>
      <c r="B54" s="168" t="s">
        <v>246</v>
      </c>
      <c r="C54" s="180"/>
      <c r="D54" s="180"/>
      <c r="E54" s="180"/>
      <c r="F54" s="176" t="n">
        <f aca="false">F55+F58+F61</f>
        <v>6622.94</v>
      </c>
      <c r="G54" s="176" t="n">
        <f aca="false">G55+G58+G61</f>
        <v>2538.81</v>
      </c>
      <c r="H54" s="176" t="n">
        <f aca="false">H55+H58+H61</f>
        <v>9161.75</v>
      </c>
    </row>
    <row r="55" customFormat="false" ht="22.5" hidden="false" customHeight="false" outlineLevel="0" collapsed="false">
      <c r="A55" s="200" t="s">
        <v>377</v>
      </c>
      <c r="B55" s="201" t="s">
        <v>375</v>
      </c>
      <c r="C55" s="201" t="s">
        <v>381</v>
      </c>
      <c r="D55" s="201" t="s">
        <v>378</v>
      </c>
      <c r="E55" s="201"/>
      <c r="F55" s="196" t="n">
        <f aca="false">F56+F57</f>
        <v>3453.84</v>
      </c>
      <c r="G55" s="196" t="n">
        <f aca="false">G56+G57</f>
        <v>2150.96</v>
      </c>
      <c r="H55" s="196" t="n">
        <f aca="false">H56+H57</f>
        <v>5604.8</v>
      </c>
    </row>
    <row r="56" customFormat="false" ht="22.5" hidden="false" customHeight="false" outlineLevel="0" collapsed="false">
      <c r="A56" s="183" t="s">
        <v>232</v>
      </c>
      <c r="B56" s="180" t="s">
        <v>375</v>
      </c>
      <c r="C56" s="180" t="s">
        <v>381</v>
      </c>
      <c r="D56" s="180" t="s">
        <v>379</v>
      </c>
      <c r="E56" s="180" t="n">
        <v>200</v>
      </c>
      <c r="F56" s="181" t="n">
        <v>3285.24</v>
      </c>
      <c r="G56" s="181" t="n">
        <f aca="false">H56-F56</f>
        <v>2150.96</v>
      </c>
      <c r="H56" s="181" t="n">
        <v>5436.2</v>
      </c>
    </row>
    <row r="57" customFormat="false" ht="12.75" hidden="false" customHeight="false" outlineLevel="0" collapsed="false">
      <c r="A57" s="183" t="s">
        <v>233</v>
      </c>
      <c r="B57" s="180" t="s">
        <v>375</v>
      </c>
      <c r="C57" s="180" t="s">
        <v>381</v>
      </c>
      <c r="D57" s="180" t="s">
        <v>379</v>
      </c>
      <c r="E57" s="180" t="n">
        <v>800</v>
      </c>
      <c r="F57" s="181" t="n">
        <v>168.6</v>
      </c>
      <c r="G57" s="181"/>
      <c r="H57" s="181" t="n">
        <v>168.6</v>
      </c>
    </row>
    <row r="58" customFormat="false" ht="33.75" hidden="false" customHeight="false" outlineLevel="0" collapsed="false">
      <c r="A58" s="200" t="s">
        <v>388</v>
      </c>
      <c r="B58" s="201" t="s">
        <v>375</v>
      </c>
      <c r="C58" s="205" t="s">
        <v>246</v>
      </c>
      <c r="D58" s="201" t="s">
        <v>389</v>
      </c>
      <c r="E58" s="201"/>
      <c r="F58" s="196" t="n">
        <f aca="false">F59+F60</f>
        <v>2967.4</v>
      </c>
      <c r="G58" s="196" t="n">
        <f aca="false">G59+G60</f>
        <v>312.55</v>
      </c>
      <c r="H58" s="196" t="n">
        <f aca="false">H59+H60</f>
        <v>3279.95</v>
      </c>
    </row>
    <row r="59" customFormat="false" ht="22.5" hidden="false" customHeight="false" outlineLevel="0" collapsed="false">
      <c r="A59" s="183" t="s">
        <v>232</v>
      </c>
      <c r="B59" s="180" t="s">
        <v>375</v>
      </c>
      <c r="C59" s="184" t="s">
        <v>246</v>
      </c>
      <c r="D59" s="180" t="s">
        <v>390</v>
      </c>
      <c r="E59" s="180" t="n">
        <v>200</v>
      </c>
      <c r="F59" s="181" t="n">
        <v>1110.6</v>
      </c>
      <c r="G59" s="181" t="n">
        <f aca="false">H59-F59</f>
        <v>312.31</v>
      </c>
      <c r="H59" s="181" t="n">
        <v>1422.91</v>
      </c>
    </row>
    <row r="60" customFormat="false" ht="22.5" hidden="false" customHeight="false" outlineLevel="0" collapsed="false">
      <c r="A60" s="183" t="s">
        <v>232</v>
      </c>
      <c r="B60" s="180" t="s">
        <v>375</v>
      </c>
      <c r="C60" s="184" t="s">
        <v>246</v>
      </c>
      <c r="D60" s="180" t="s">
        <v>391</v>
      </c>
      <c r="E60" s="180" t="n">
        <v>200</v>
      </c>
      <c r="F60" s="181" t="n">
        <v>1856.8</v>
      </c>
      <c r="G60" s="181" t="n">
        <f aca="false">H60-F60</f>
        <v>0.240000000000009</v>
      </c>
      <c r="H60" s="181" t="n">
        <v>1857.04</v>
      </c>
    </row>
    <row r="61" customFormat="false" ht="33.75" hidden="false" customHeight="false" outlineLevel="0" collapsed="false">
      <c r="A61" s="200" t="s">
        <v>392</v>
      </c>
      <c r="B61" s="201" t="s">
        <v>375</v>
      </c>
      <c r="C61" s="205" t="s">
        <v>246</v>
      </c>
      <c r="D61" s="201" t="s">
        <v>393</v>
      </c>
      <c r="E61" s="201"/>
      <c r="F61" s="196" t="n">
        <f aca="false">F62+F63</f>
        <v>201.7</v>
      </c>
      <c r="G61" s="196" t="n">
        <f aca="false">G62+G63</f>
        <v>75.3</v>
      </c>
      <c r="H61" s="196" t="n">
        <f aca="false">H62+H63</f>
        <v>277</v>
      </c>
    </row>
    <row r="62" customFormat="false" ht="22.5" hidden="false" customHeight="false" outlineLevel="0" collapsed="false">
      <c r="A62" s="183" t="s">
        <v>232</v>
      </c>
      <c r="B62" s="180" t="s">
        <v>375</v>
      </c>
      <c r="C62" s="184" t="s">
        <v>246</v>
      </c>
      <c r="D62" s="180" t="s">
        <v>394</v>
      </c>
      <c r="E62" s="180" t="n">
        <v>200</v>
      </c>
      <c r="F62" s="181" t="n">
        <v>51.7</v>
      </c>
      <c r="G62" s="181" t="n">
        <f aca="false">H62-F62</f>
        <v>75.3</v>
      </c>
      <c r="H62" s="181" t="n">
        <v>127</v>
      </c>
    </row>
    <row r="63" customFormat="false" ht="12.75" hidden="false" customHeight="false" outlineLevel="0" collapsed="false">
      <c r="A63" s="183" t="s">
        <v>233</v>
      </c>
      <c r="B63" s="180" t="s">
        <v>375</v>
      </c>
      <c r="C63" s="184" t="s">
        <v>246</v>
      </c>
      <c r="D63" s="180" t="s">
        <v>394</v>
      </c>
      <c r="E63" s="180" t="n">
        <v>800</v>
      </c>
      <c r="F63" s="181" t="n">
        <v>150</v>
      </c>
      <c r="G63" s="181"/>
      <c r="H63" s="181" t="n">
        <v>150</v>
      </c>
    </row>
    <row r="64" customFormat="false" ht="31.5" hidden="false" customHeight="false" outlineLevel="0" collapsed="false">
      <c r="A64" s="174" t="s">
        <v>384</v>
      </c>
      <c r="B64" s="175" t="s">
        <v>375</v>
      </c>
      <c r="C64" s="175" t="s">
        <v>381</v>
      </c>
      <c r="D64" s="175" t="s">
        <v>385</v>
      </c>
      <c r="E64" s="180"/>
      <c r="F64" s="176" t="n">
        <f aca="false">F65</f>
        <v>2040.4</v>
      </c>
      <c r="G64" s="176" t="n">
        <f aca="false">G65</f>
        <v>0</v>
      </c>
      <c r="H64" s="176" t="n">
        <f aca="false">H65</f>
        <v>2040.4</v>
      </c>
    </row>
    <row r="65" customFormat="false" ht="22.5" hidden="false" customHeight="false" outlineLevel="0" collapsed="false">
      <c r="A65" s="183" t="s">
        <v>382</v>
      </c>
      <c r="B65" s="180" t="s">
        <v>375</v>
      </c>
      <c r="C65" s="180" t="s">
        <v>381</v>
      </c>
      <c r="D65" s="180" t="s">
        <v>386</v>
      </c>
      <c r="E65" s="180" t="n">
        <v>400</v>
      </c>
      <c r="F65" s="181" t="n">
        <v>2040.4</v>
      </c>
      <c r="G65" s="181"/>
      <c r="H65" s="181" t="n">
        <v>2040.4</v>
      </c>
    </row>
    <row r="66" customFormat="false" ht="21" hidden="false" customHeight="false" outlineLevel="0" collapsed="false">
      <c r="A66" s="207" t="s">
        <v>396</v>
      </c>
      <c r="B66" s="168" t="s">
        <v>262</v>
      </c>
      <c r="C66" s="180"/>
      <c r="D66" s="180"/>
      <c r="E66" s="180"/>
      <c r="F66" s="176" t="n">
        <f aca="false">F67+F78+F99</f>
        <v>441746.4</v>
      </c>
      <c r="G66" s="176" t="n">
        <f aca="false">G67+G78+G99</f>
        <v>73500.195</v>
      </c>
      <c r="H66" s="176" t="n">
        <f aca="false">H67+H78+H99</f>
        <v>515246.595</v>
      </c>
    </row>
    <row r="67" customFormat="false" ht="12.75" hidden="false" customHeight="false" outlineLevel="0" collapsed="false">
      <c r="A67" s="200" t="s">
        <v>399</v>
      </c>
      <c r="B67" s="201" t="s">
        <v>262</v>
      </c>
      <c r="C67" s="201" t="s">
        <v>398</v>
      </c>
      <c r="D67" s="201"/>
      <c r="E67" s="201"/>
      <c r="F67" s="196" t="n">
        <f aca="false">F68+F70+F72+F76+F74</f>
        <v>144608.1</v>
      </c>
      <c r="G67" s="196" t="n">
        <f aca="false">G68+G70+G72+G76+G74</f>
        <v>25971.91</v>
      </c>
      <c r="H67" s="196" t="n">
        <f aca="false">H68+H70+H72+H76+H74</f>
        <v>170580.01</v>
      </c>
    </row>
    <row r="68" customFormat="false" ht="33.75" hidden="false" customHeight="false" outlineLevel="0" collapsed="false">
      <c r="A68" s="179" t="s">
        <v>400</v>
      </c>
      <c r="B68" s="180" t="s">
        <v>262</v>
      </c>
      <c r="C68" s="180" t="s">
        <v>398</v>
      </c>
      <c r="D68" s="180" t="s">
        <v>401</v>
      </c>
      <c r="E68" s="180" t="s">
        <v>402</v>
      </c>
      <c r="F68" s="181" t="n">
        <f aca="false">F69</f>
        <v>143511.2</v>
      </c>
      <c r="G68" s="181" t="n">
        <f aca="false">G69</f>
        <v>26008.6</v>
      </c>
      <c r="H68" s="181" t="n">
        <f aca="false">H69</f>
        <v>169519.8</v>
      </c>
    </row>
    <row r="69" customFormat="false" ht="12.75" hidden="false" customHeight="false" outlineLevel="0" collapsed="false">
      <c r="A69" s="179" t="s">
        <v>403</v>
      </c>
      <c r="B69" s="180" t="s">
        <v>262</v>
      </c>
      <c r="C69" s="180" t="s">
        <v>398</v>
      </c>
      <c r="D69" s="180" t="s">
        <v>401</v>
      </c>
      <c r="E69" s="180" t="s">
        <v>404</v>
      </c>
      <c r="F69" s="181" t="n">
        <v>143511.2</v>
      </c>
      <c r="G69" s="181" t="n">
        <f aca="false">H69-F69</f>
        <v>26008.6</v>
      </c>
      <c r="H69" s="181" t="n">
        <v>169519.8</v>
      </c>
    </row>
    <row r="70" customFormat="false" ht="33.75" hidden="false" customHeight="false" outlineLevel="0" collapsed="false">
      <c r="A70" s="179" t="s">
        <v>400</v>
      </c>
      <c r="B70" s="180" t="s">
        <v>262</v>
      </c>
      <c r="C70" s="180" t="s">
        <v>398</v>
      </c>
      <c r="D70" s="180" t="s">
        <v>405</v>
      </c>
      <c r="E70" s="180" t="n">
        <v>600</v>
      </c>
      <c r="F70" s="181" t="n">
        <f aca="false">F71</f>
        <v>717</v>
      </c>
      <c r="G70" s="181" t="n">
        <f aca="false">G71</f>
        <v>32</v>
      </c>
      <c r="H70" s="181" t="n">
        <f aca="false">H71</f>
        <v>749</v>
      </c>
    </row>
    <row r="71" customFormat="false" ht="12.75" hidden="false" customHeight="false" outlineLevel="0" collapsed="false">
      <c r="A71" s="179" t="s">
        <v>403</v>
      </c>
      <c r="B71" s="180" t="s">
        <v>262</v>
      </c>
      <c r="C71" s="180" t="s">
        <v>398</v>
      </c>
      <c r="D71" s="180" t="s">
        <v>405</v>
      </c>
      <c r="E71" s="180" t="n">
        <v>610</v>
      </c>
      <c r="F71" s="181" t="n">
        <v>717</v>
      </c>
      <c r="G71" s="181" t="n">
        <f aca="false">H71-F71</f>
        <v>32</v>
      </c>
      <c r="H71" s="181" t="n">
        <v>749</v>
      </c>
    </row>
    <row r="72" customFormat="false" ht="33.75" hidden="false" customHeight="false" outlineLevel="0" collapsed="false">
      <c r="A72" s="179" t="s">
        <v>400</v>
      </c>
      <c r="B72" s="180" t="s">
        <v>262</v>
      </c>
      <c r="C72" s="180" t="s">
        <v>398</v>
      </c>
      <c r="D72" s="184" t="s">
        <v>406</v>
      </c>
      <c r="E72" s="180" t="n">
        <v>600</v>
      </c>
      <c r="F72" s="181" t="n">
        <f aca="false">F73</f>
        <v>0</v>
      </c>
      <c r="G72" s="181" t="n">
        <f aca="false">G73</f>
        <v>0</v>
      </c>
      <c r="H72" s="181" t="n">
        <f aca="false">H73</f>
        <v>0</v>
      </c>
    </row>
    <row r="73" customFormat="false" ht="12.75" hidden="false" customHeight="false" outlineLevel="0" collapsed="false">
      <c r="A73" s="179" t="s">
        <v>403</v>
      </c>
      <c r="B73" s="180" t="s">
        <v>262</v>
      </c>
      <c r="C73" s="180" t="s">
        <v>398</v>
      </c>
      <c r="D73" s="184" t="s">
        <v>406</v>
      </c>
      <c r="E73" s="180" t="n">
        <v>610</v>
      </c>
      <c r="F73" s="181" t="n">
        <v>0</v>
      </c>
      <c r="G73" s="181" t="n">
        <f aca="false">H73-F73</f>
        <v>0</v>
      </c>
      <c r="H73" s="181" t="n">
        <v>0</v>
      </c>
    </row>
    <row r="74" customFormat="false" ht="33.75" hidden="false" customHeight="false" outlineLevel="0" collapsed="false">
      <c r="A74" s="179" t="s">
        <v>400</v>
      </c>
      <c r="B74" s="180" t="s">
        <v>262</v>
      </c>
      <c r="C74" s="180" t="s">
        <v>398</v>
      </c>
      <c r="D74" s="184" t="s">
        <v>407</v>
      </c>
      <c r="E74" s="180" t="n">
        <v>600</v>
      </c>
      <c r="F74" s="181" t="n">
        <f aca="false">F75</f>
        <v>349.9</v>
      </c>
      <c r="G74" s="181" t="n">
        <f aca="false">G75</f>
        <v>-68.69</v>
      </c>
      <c r="H74" s="181" t="n">
        <f aca="false">H75</f>
        <v>281.21</v>
      </c>
    </row>
    <row r="75" customFormat="false" ht="12.75" hidden="false" customHeight="false" outlineLevel="0" collapsed="false">
      <c r="A75" s="179" t="s">
        <v>403</v>
      </c>
      <c r="B75" s="180" t="s">
        <v>262</v>
      </c>
      <c r="C75" s="180" t="s">
        <v>398</v>
      </c>
      <c r="D75" s="184" t="s">
        <v>407</v>
      </c>
      <c r="E75" s="180" t="n">
        <v>610</v>
      </c>
      <c r="F75" s="181" t="n">
        <v>349.9</v>
      </c>
      <c r="G75" s="181" t="n">
        <f aca="false">H75-F75</f>
        <v>-68.69</v>
      </c>
      <c r="H75" s="181" t="n">
        <v>281.21</v>
      </c>
    </row>
    <row r="76" customFormat="false" ht="33.75" hidden="false" customHeight="false" outlineLevel="0" collapsed="false">
      <c r="A76" s="179" t="s">
        <v>185</v>
      </c>
      <c r="B76" s="180" t="s">
        <v>262</v>
      </c>
      <c r="C76" s="180" t="s">
        <v>398</v>
      </c>
      <c r="D76" s="180" t="s">
        <v>408</v>
      </c>
      <c r="E76" s="180"/>
      <c r="F76" s="181" t="n">
        <f aca="false">F77</f>
        <v>30</v>
      </c>
      <c r="G76" s="181" t="n">
        <f aca="false">G77</f>
        <v>0</v>
      </c>
      <c r="H76" s="181" t="n">
        <f aca="false">H77</f>
        <v>30</v>
      </c>
    </row>
    <row r="77" customFormat="false" ht="12.75" hidden="false" customHeight="false" outlineLevel="0" collapsed="false">
      <c r="A77" s="179" t="s">
        <v>403</v>
      </c>
      <c r="B77" s="180" t="s">
        <v>262</v>
      </c>
      <c r="C77" s="180" t="s">
        <v>398</v>
      </c>
      <c r="D77" s="180" t="s">
        <v>408</v>
      </c>
      <c r="E77" s="180" t="n">
        <v>610</v>
      </c>
      <c r="F77" s="181" t="n">
        <v>30</v>
      </c>
      <c r="G77" s="181" t="n">
        <f aca="false">H77-F77</f>
        <v>0</v>
      </c>
      <c r="H77" s="181" t="n">
        <v>30</v>
      </c>
    </row>
    <row r="78" customFormat="false" ht="12.75" hidden="false" customHeight="false" outlineLevel="0" collapsed="false">
      <c r="A78" s="200" t="s">
        <v>410</v>
      </c>
      <c r="B78" s="201" t="s">
        <v>262</v>
      </c>
      <c r="C78" s="201" t="s">
        <v>214</v>
      </c>
      <c r="D78" s="201"/>
      <c r="E78" s="201" t="s">
        <v>216</v>
      </c>
      <c r="F78" s="196" t="n">
        <f aca="false">F79+F83++F87+F93+F95+F89+F97+F91+F85+F81</f>
        <v>290635.8</v>
      </c>
      <c r="G78" s="196" t="n">
        <f aca="false">G79+G83++G87+G93+G95+G89+G97+G91+G85+G81</f>
        <v>47123.085</v>
      </c>
      <c r="H78" s="196" t="n">
        <f aca="false">H79+H83++H87+H93+H95+H89+H97+H91+H85+H81</f>
        <v>337758.885</v>
      </c>
    </row>
    <row r="79" customFormat="false" ht="33.75" hidden="false" customHeight="false" outlineLevel="0" collapsed="false">
      <c r="A79" s="179" t="s">
        <v>400</v>
      </c>
      <c r="B79" s="180" t="s">
        <v>262</v>
      </c>
      <c r="C79" s="180" t="s">
        <v>214</v>
      </c>
      <c r="D79" s="180" t="s">
        <v>411</v>
      </c>
      <c r="E79" s="180" t="s">
        <v>402</v>
      </c>
      <c r="F79" s="181" t="n">
        <f aca="false">F80</f>
        <v>256528.1</v>
      </c>
      <c r="G79" s="181" t="n">
        <f aca="false">G80</f>
        <v>48469.25</v>
      </c>
      <c r="H79" s="181" t="n">
        <f aca="false">H80</f>
        <v>304997.35</v>
      </c>
    </row>
    <row r="80" customFormat="false" ht="12.75" hidden="false" customHeight="false" outlineLevel="0" collapsed="false">
      <c r="A80" s="179" t="s">
        <v>403</v>
      </c>
      <c r="B80" s="180" t="s">
        <v>262</v>
      </c>
      <c r="C80" s="180" t="s">
        <v>214</v>
      </c>
      <c r="D80" s="180" t="s">
        <v>411</v>
      </c>
      <c r="E80" s="180" t="s">
        <v>404</v>
      </c>
      <c r="F80" s="181" t="n">
        <v>256528.1</v>
      </c>
      <c r="G80" s="181" t="n">
        <f aca="false">H80-F80</f>
        <v>48469.25</v>
      </c>
      <c r="H80" s="181" t="n">
        <v>304997.35</v>
      </c>
    </row>
    <row r="81" customFormat="false" ht="22.5" hidden="false" customHeight="false" outlineLevel="0" collapsed="false">
      <c r="A81" s="179" t="s">
        <v>143</v>
      </c>
      <c r="B81" s="180" t="s">
        <v>262</v>
      </c>
      <c r="C81" s="180" t="s">
        <v>214</v>
      </c>
      <c r="D81" s="180" t="s">
        <v>412</v>
      </c>
      <c r="E81" s="180"/>
      <c r="F81" s="181" t="n">
        <f aca="false">F82</f>
        <v>0</v>
      </c>
      <c r="G81" s="181" t="n">
        <f aca="false">G82</f>
        <v>198.015</v>
      </c>
      <c r="H81" s="181" t="n">
        <f aca="false">H82</f>
        <v>198.015</v>
      </c>
    </row>
    <row r="82" customFormat="false" ht="12.75" hidden="false" customHeight="false" outlineLevel="0" collapsed="false">
      <c r="A82" s="179" t="s">
        <v>403</v>
      </c>
      <c r="B82" s="180" t="s">
        <v>262</v>
      </c>
      <c r="C82" s="180" t="s">
        <v>214</v>
      </c>
      <c r="D82" s="180" t="s">
        <v>412</v>
      </c>
      <c r="E82" s="180" t="n">
        <v>610</v>
      </c>
      <c r="F82" s="181"/>
      <c r="G82" s="181" t="n">
        <f aca="false">H82-F82</f>
        <v>198.015</v>
      </c>
      <c r="H82" s="181" t="n">
        <v>198.015</v>
      </c>
    </row>
    <row r="83" customFormat="false" ht="33.75" hidden="false" customHeight="false" outlineLevel="0" collapsed="false">
      <c r="A83" s="179" t="s">
        <v>400</v>
      </c>
      <c r="B83" s="180" t="s">
        <v>262</v>
      </c>
      <c r="C83" s="180" t="s">
        <v>214</v>
      </c>
      <c r="D83" s="180" t="s">
        <v>413</v>
      </c>
      <c r="E83" s="180" t="n">
        <v>600</v>
      </c>
      <c r="F83" s="181" t="n">
        <f aca="false">F84</f>
        <v>1811</v>
      </c>
      <c r="G83" s="181"/>
      <c r="H83" s="181" t="n">
        <f aca="false">H84</f>
        <v>1811</v>
      </c>
    </row>
    <row r="84" customFormat="false" ht="12.75" hidden="false" customHeight="false" outlineLevel="0" collapsed="false">
      <c r="A84" s="179" t="s">
        <v>403</v>
      </c>
      <c r="B84" s="180" t="s">
        <v>262</v>
      </c>
      <c r="C84" s="180" t="s">
        <v>214</v>
      </c>
      <c r="D84" s="180" t="s">
        <v>413</v>
      </c>
      <c r="E84" s="180" t="n">
        <v>610</v>
      </c>
      <c r="F84" s="181" t="n">
        <v>1811</v>
      </c>
      <c r="G84" s="181"/>
      <c r="H84" s="181" t="n">
        <v>1811</v>
      </c>
    </row>
    <row r="85" customFormat="false" ht="33.75" hidden="false" customHeight="false" outlineLevel="0" collapsed="false">
      <c r="A85" s="179" t="s">
        <v>400</v>
      </c>
      <c r="B85" s="180" t="s">
        <v>262</v>
      </c>
      <c r="C85" s="180" t="s">
        <v>214</v>
      </c>
      <c r="D85" s="184" t="s">
        <v>414</v>
      </c>
      <c r="E85" s="180" t="n">
        <v>600</v>
      </c>
      <c r="F85" s="181" t="n">
        <f aca="false">F86</f>
        <v>809.8</v>
      </c>
      <c r="G85" s="181" t="n">
        <f aca="false">G86</f>
        <v>-26.5799999999999</v>
      </c>
      <c r="H85" s="181" t="n">
        <f aca="false">H86</f>
        <v>783.22</v>
      </c>
    </row>
    <row r="86" customFormat="false" ht="12.75" hidden="false" customHeight="false" outlineLevel="0" collapsed="false">
      <c r="A86" s="179" t="s">
        <v>403</v>
      </c>
      <c r="B86" s="180" t="s">
        <v>262</v>
      </c>
      <c r="C86" s="180" t="s">
        <v>214</v>
      </c>
      <c r="D86" s="184" t="s">
        <v>414</v>
      </c>
      <c r="E86" s="180" t="n">
        <v>610</v>
      </c>
      <c r="F86" s="181" t="n">
        <v>809.8</v>
      </c>
      <c r="G86" s="181" t="n">
        <f aca="false">H86-F86</f>
        <v>-26.5799999999999</v>
      </c>
      <c r="H86" s="181" t="n">
        <v>783.22</v>
      </c>
    </row>
    <row r="87" customFormat="false" ht="22.5" hidden="false" customHeight="false" outlineLevel="0" collapsed="false">
      <c r="A87" s="208" t="s">
        <v>415</v>
      </c>
      <c r="B87" s="180" t="s">
        <v>262</v>
      </c>
      <c r="C87" s="180" t="s">
        <v>214</v>
      </c>
      <c r="D87" s="180" t="s">
        <v>416</v>
      </c>
      <c r="E87" s="180"/>
      <c r="F87" s="181" t="n">
        <f aca="false">F88</f>
        <v>2596.6</v>
      </c>
      <c r="G87" s="181" t="n">
        <f aca="false">G88</f>
        <v>-65.5999999999999</v>
      </c>
      <c r="H87" s="181" t="n">
        <f aca="false">H88</f>
        <v>2531</v>
      </c>
    </row>
    <row r="88" customFormat="false" ht="12.75" hidden="false" customHeight="false" outlineLevel="0" collapsed="false">
      <c r="A88" s="179" t="s">
        <v>403</v>
      </c>
      <c r="B88" s="180" t="s">
        <v>262</v>
      </c>
      <c r="C88" s="180" t="s">
        <v>214</v>
      </c>
      <c r="D88" s="180" t="s">
        <v>416</v>
      </c>
      <c r="E88" s="180" t="n">
        <v>610</v>
      </c>
      <c r="F88" s="181" t="n">
        <v>2596.6</v>
      </c>
      <c r="G88" s="181" t="n">
        <f aca="false">H88-F88</f>
        <v>-65.5999999999999</v>
      </c>
      <c r="H88" s="181" t="n">
        <v>2531</v>
      </c>
    </row>
    <row r="89" customFormat="false" ht="22.5" hidden="false" customHeight="false" outlineLevel="0" collapsed="false">
      <c r="A89" s="179" t="s">
        <v>143</v>
      </c>
      <c r="B89" s="180" t="s">
        <v>262</v>
      </c>
      <c r="C89" s="180" t="s">
        <v>214</v>
      </c>
      <c r="D89" s="180" t="s">
        <v>417</v>
      </c>
      <c r="E89" s="180"/>
      <c r="F89" s="181" t="n">
        <f aca="false">F90</f>
        <v>1468.6</v>
      </c>
      <c r="G89" s="181" t="n">
        <f aca="false">G90</f>
        <v>-1468.6</v>
      </c>
      <c r="H89" s="181" t="n">
        <f aca="false">H90</f>
        <v>0</v>
      </c>
    </row>
    <row r="90" customFormat="false" ht="12.75" hidden="false" customHeight="false" outlineLevel="0" collapsed="false">
      <c r="A90" s="179" t="s">
        <v>403</v>
      </c>
      <c r="B90" s="180" t="s">
        <v>262</v>
      </c>
      <c r="C90" s="180" t="s">
        <v>214</v>
      </c>
      <c r="D90" s="180" t="s">
        <v>417</v>
      </c>
      <c r="E90" s="180" t="n">
        <v>610</v>
      </c>
      <c r="F90" s="181" t="n">
        <v>1468.6</v>
      </c>
      <c r="G90" s="181" t="n">
        <f aca="false">H90-F90</f>
        <v>-1468.6</v>
      </c>
      <c r="H90" s="181" t="n">
        <v>0</v>
      </c>
    </row>
    <row r="91" customFormat="false" ht="33.75" hidden="false" customHeight="false" outlineLevel="0" collapsed="false">
      <c r="A91" s="179" t="s">
        <v>185</v>
      </c>
      <c r="B91" s="180" t="s">
        <v>262</v>
      </c>
      <c r="C91" s="180" t="s">
        <v>214</v>
      </c>
      <c r="D91" s="180" t="s">
        <v>418</v>
      </c>
      <c r="E91" s="180"/>
      <c r="F91" s="181" t="n">
        <f aca="false">F92</f>
        <v>150</v>
      </c>
      <c r="G91" s="181" t="n">
        <f aca="false">G92</f>
        <v>0</v>
      </c>
      <c r="H91" s="181" t="n">
        <f aca="false">H92</f>
        <v>150</v>
      </c>
    </row>
    <row r="92" customFormat="false" ht="12.75" hidden="false" customHeight="false" outlineLevel="0" collapsed="false">
      <c r="A92" s="179" t="s">
        <v>403</v>
      </c>
      <c r="B92" s="180" t="s">
        <v>262</v>
      </c>
      <c r="C92" s="180" t="s">
        <v>214</v>
      </c>
      <c r="D92" s="180" t="s">
        <v>418</v>
      </c>
      <c r="E92" s="180" t="n">
        <v>610</v>
      </c>
      <c r="F92" s="181" t="n">
        <v>150</v>
      </c>
      <c r="G92" s="181" t="n">
        <f aca="false">H92-F92</f>
        <v>0</v>
      </c>
      <c r="H92" s="181" t="n">
        <v>150</v>
      </c>
    </row>
    <row r="93" customFormat="false" ht="56.25" hidden="false" customHeight="false" outlineLevel="0" collapsed="false">
      <c r="A93" s="208" t="s">
        <v>419</v>
      </c>
      <c r="B93" s="180" t="s">
        <v>262</v>
      </c>
      <c r="C93" s="180" t="s">
        <v>214</v>
      </c>
      <c r="D93" s="184" t="s">
        <v>420</v>
      </c>
      <c r="E93" s="180"/>
      <c r="F93" s="181" t="n">
        <f aca="false">F94</f>
        <v>16685.7</v>
      </c>
      <c r="G93" s="181" t="n">
        <f aca="false">G94</f>
        <v>-484.700000000001</v>
      </c>
      <c r="H93" s="181" t="n">
        <f aca="false">H94</f>
        <v>16201</v>
      </c>
    </row>
    <row r="94" customFormat="false" ht="12.75" hidden="false" customHeight="false" outlineLevel="0" collapsed="false">
      <c r="A94" s="179" t="s">
        <v>403</v>
      </c>
      <c r="B94" s="180" t="s">
        <v>262</v>
      </c>
      <c r="C94" s="180" t="s">
        <v>214</v>
      </c>
      <c r="D94" s="184" t="s">
        <v>420</v>
      </c>
      <c r="E94" s="180" t="n">
        <v>610</v>
      </c>
      <c r="F94" s="181" t="n">
        <v>16685.7</v>
      </c>
      <c r="G94" s="181" t="n">
        <f aca="false">H94-F94</f>
        <v>-484.700000000001</v>
      </c>
      <c r="H94" s="181" t="n">
        <v>16201</v>
      </c>
    </row>
    <row r="95" customFormat="false" ht="33.75" hidden="false" customHeight="false" outlineLevel="0" collapsed="false">
      <c r="A95" s="209" t="s">
        <v>421</v>
      </c>
      <c r="B95" s="180" t="s">
        <v>262</v>
      </c>
      <c r="C95" s="180" t="s">
        <v>214</v>
      </c>
      <c r="D95" s="184" t="s">
        <v>422</v>
      </c>
      <c r="E95" s="180"/>
      <c r="F95" s="181" t="n">
        <f aca="false">F96</f>
        <v>9954</v>
      </c>
      <c r="G95" s="181" t="n">
        <f aca="false">G96</f>
        <v>501.299999999999</v>
      </c>
      <c r="H95" s="181" t="n">
        <f aca="false">H96</f>
        <v>10455.3</v>
      </c>
    </row>
    <row r="96" customFormat="false" ht="12.75" hidden="false" customHeight="false" outlineLevel="0" collapsed="false">
      <c r="A96" s="179" t="s">
        <v>403</v>
      </c>
      <c r="B96" s="180" t="s">
        <v>262</v>
      </c>
      <c r="C96" s="180" t="s">
        <v>214</v>
      </c>
      <c r="D96" s="184" t="s">
        <v>422</v>
      </c>
      <c r="E96" s="180" t="n">
        <v>610</v>
      </c>
      <c r="F96" s="181" t="n">
        <v>9954</v>
      </c>
      <c r="G96" s="181" t="n">
        <f aca="false">H96-F96</f>
        <v>501.299999999999</v>
      </c>
      <c r="H96" s="181" t="n">
        <v>10455.3</v>
      </c>
    </row>
    <row r="97" customFormat="false" ht="56.25" hidden="false" customHeight="false" outlineLevel="0" collapsed="false">
      <c r="A97" s="179" t="s">
        <v>128</v>
      </c>
      <c r="B97" s="180" t="s">
        <v>262</v>
      </c>
      <c r="C97" s="180" t="s">
        <v>214</v>
      </c>
      <c r="D97" s="184" t="s">
        <v>423</v>
      </c>
      <c r="E97" s="180"/>
      <c r="F97" s="181" t="n">
        <f aca="false">F98</f>
        <v>632</v>
      </c>
      <c r="G97" s="181" t="n">
        <f aca="false">G98</f>
        <v>0</v>
      </c>
      <c r="H97" s="181" t="n">
        <f aca="false">H98</f>
        <v>632</v>
      </c>
    </row>
    <row r="98" customFormat="false" ht="12.75" hidden="false" customHeight="false" outlineLevel="0" collapsed="false">
      <c r="A98" s="179" t="s">
        <v>403</v>
      </c>
      <c r="B98" s="180" t="s">
        <v>262</v>
      </c>
      <c r="C98" s="180" t="s">
        <v>214</v>
      </c>
      <c r="D98" s="184" t="s">
        <v>423</v>
      </c>
      <c r="E98" s="180" t="n">
        <v>610</v>
      </c>
      <c r="F98" s="181" t="n">
        <v>632</v>
      </c>
      <c r="G98" s="181"/>
      <c r="H98" s="181" t="n">
        <v>632</v>
      </c>
    </row>
    <row r="99" customFormat="false" ht="12.75" hidden="false" customHeight="false" outlineLevel="0" collapsed="false">
      <c r="A99" s="200" t="s">
        <v>435</v>
      </c>
      <c r="B99" s="201" t="s">
        <v>262</v>
      </c>
      <c r="C99" s="201" t="s">
        <v>262</v>
      </c>
      <c r="D99" s="201" t="s">
        <v>436</v>
      </c>
      <c r="E99" s="201" t="s">
        <v>216</v>
      </c>
      <c r="F99" s="196" t="n">
        <f aca="false">F100</f>
        <v>6502.5</v>
      </c>
      <c r="G99" s="196" t="n">
        <f aca="false">G100</f>
        <v>405.2</v>
      </c>
      <c r="H99" s="196" t="n">
        <f aca="false">H100</f>
        <v>6907.7</v>
      </c>
    </row>
    <row r="100" customFormat="false" ht="22.5" hidden="false" customHeight="false" outlineLevel="0" collapsed="false">
      <c r="A100" s="179" t="s">
        <v>437</v>
      </c>
      <c r="B100" s="180" t="s">
        <v>262</v>
      </c>
      <c r="C100" s="180" t="s">
        <v>262</v>
      </c>
      <c r="D100" s="180" t="s">
        <v>438</v>
      </c>
      <c r="E100" s="180" t="s">
        <v>216</v>
      </c>
      <c r="F100" s="181" t="n">
        <f aca="false">F101</f>
        <v>6502.5</v>
      </c>
      <c r="G100" s="181" t="n">
        <f aca="false">G101</f>
        <v>405.2</v>
      </c>
      <c r="H100" s="181" t="n">
        <f aca="false">H101</f>
        <v>6907.7</v>
      </c>
    </row>
    <row r="101" customFormat="false" ht="33.75" hidden="false" customHeight="false" outlineLevel="0" collapsed="false">
      <c r="A101" s="179" t="s">
        <v>400</v>
      </c>
      <c r="B101" s="180" t="s">
        <v>262</v>
      </c>
      <c r="C101" s="180" t="s">
        <v>262</v>
      </c>
      <c r="D101" s="180" t="s">
        <v>438</v>
      </c>
      <c r="E101" s="180" t="n">
        <v>600</v>
      </c>
      <c r="F101" s="181" t="n">
        <f aca="false">F102</f>
        <v>6502.5</v>
      </c>
      <c r="G101" s="181" t="n">
        <f aca="false">G102</f>
        <v>405.2</v>
      </c>
      <c r="H101" s="181" t="n">
        <f aca="false">H102</f>
        <v>6907.7</v>
      </c>
    </row>
    <row r="102" customFormat="false" ht="12.75" hidden="false" customHeight="false" outlineLevel="0" collapsed="false">
      <c r="A102" s="179" t="s">
        <v>403</v>
      </c>
      <c r="B102" s="180" t="s">
        <v>262</v>
      </c>
      <c r="C102" s="180" t="s">
        <v>262</v>
      </c>
      <c r="D102" s="180" t="s">
        <v>438</v>
      </c>
      <c r="E102" s="180" t="n">
        <v>610</v>
      </c>
      <c r="F102" s="181" t="n">
        <v>6502.5</v>
      </c>
      <c r="G102" s="181" t="n">
        <f aca="false">H102-F102</f>
        <v>405.2</v>
      </c>
      <c r="H102" s="181" t="n">
        <v>6907.7</v>
      </c>
    </row>
    <row r="103" customFormat="false" ht="42" hidden="false" customHeight="false" outlineLevel="0" collapsed="false">
      <c r="A103" s="174" t="s">
        <v>431</v>
      </c>
      <c r="B103" s="175" t="s">
        <v>262</v>
      </c>
      <c r="C103" s="175" t="s">
        <v>246</v>
      </c>
      <c r="D103" s="175" t="s">
        <v>432</v>
      </c>
      <c r="E103" s="175"/>
      <c r="F103" s="176" t="n">
        <f aca="false">F104</f>
        <v>30</v>
      </c>
      <c r="G103" s="176" t="n">
        <f aca="false">G104</f>
        <v>-30</v>
      </c>
      <c r="H103" s="176" t="n">
        <f aca="false">H104</f>
        <v>0</v>
      </c>
    </row>
    <row r="104" customFormat="false" ht="22.5" hidden="false" customHeight="false" outlineLevel="0" collapsed="false">
      <c r="A104" s="183" t="s">
        <v>232</v>
      </c>
      <c r="B104" s="180" t="s">
        <v>262</v>
      </c>
      <c r="C104" s="180" t="s">
        <v>246</v>
      </c>
      <c r="D104" s="180" t="s">
        <v>433</v>
      </c>
      <c r="E104" s="180" t="n">
        <v>200</v>
      </c>
      <c r="F104" s="181" t="n">
        <v>30</v>
      </c>
      <c r="G104" s="181" t="n">
        <f aca="false">H104-F104</f>
        <v>-30</v>
      </c>
      <c r="H104" s="181" t="n">
        <v>0</v>
      </c>
    </row>
    <row r="105" customFormat="false" ht="21" hidden="false" customHeight="false" outlineLevel="0" collapsed="false">
      <c r="A105" s="174" t="s">
        <v>439</v>
      </c>
      <c r="B105" s="175" t="s">
        <v>262</v>
      </c>
      <c r="C105" s="175" t="s">
        <v>262</v>
      </c>
      <c r="D105" s="175" t="s">
        <v>440</v>
      </c>
      <c r="E105" s="175"/>
      <c r="F105" s="176" t="n">
        <f aca="false">F106</f>
        <v>0</v>
      </c>
      <c r="G105" s="176" t="n">
        <f aca="false">G106</f>
        <v>0</v>
      </c>
      <c r="H105" s="176" t="n">
        <f aca="false">H106</f>
        <v>0</v>
      </c>
    </row>
    <row r="106" customFormat="false" ht="22.5" hidden="false" customHeight="false" outlineLevel="0" collapsed="false">
      <c r="A106" s="183" t="s">
        <v>232</v>
      </c>
      <c r="B106" s="180" t="s">
        <v>262</v>
      </c>
      <c r="C106" s="180" t="s">
        <v>262</v>
      </c>
      <c r="D106" s="180" t="s">
        <v>441</v>
      </c>
      <c r="E106" s="180" t="n">
        <v>200</v>
      </c>
      <c r="F106" s="181" t="n">
        <v>0</v>
      </c>
      <c r="G106" s="181" t="n">
        <f aca="false">H106-F106</f>
        <v>0</v>
      </c>
      <c r="H106" s="181" t="n">
        <v>0</v>
      </c>
    </row>
    <row r="107" customFormat="false" ht="31.5" hidden="false" customHeight="false" outlineLevel="0" collapsed="false">
      <c r="A107" s="207" t="s">
        <v>454</v>
      </c>
      <c r="B107" s="175" t="s">
        <v>262</v>
      </c>
      <c r="C107" s="175" t="s">
        <v>341</v>
      </c>
      <c r="D107" s="175" t="s">
        <v>455</v>
      </c>
      <c r="E107" s="175" t="s">
        <v>216</v>
      </c>
      <c r="F107" s="176" t="n">
        <f aca="false">F108</f>
        <v>878.7</v>
      </c>
      <c r="G107" s="176" t="n">
        <f aca="false">G108</f>
        <v>-160.46</v>
      </c>
      <c r="H107" s="176" t="n">
        <f aca="false">H108</f>
        <v>718.24</v>
      </c>
    </row>
    <row r="108" customFormat="false" ht="22.5" hidden="false" customHeight="false" outlineLevel="0" collapsed="false">
      <c r="A108" s="183" t="s">
        <v>232</v>
      </c>
      <c r="B108" s="180" t="s">
        <v>262</v>
      </c>
      <c r="C108" s="180" t="s">
        <v>341</v>
      </c>
      <c r="D108" s="180" t="s">
        <v>456</v>
      </c>
      <c r="E108" s="180" t="n">
        <v>200</v>
      </c>
      <c r="F108" s="181" t="n">
        <v>878.7</v>
      </c>
      <c r="G108" s="181" t="n">
        <f aca="false">H108-F108</f>
        <v>-160.46</v>
      </c>
      <c r="H108" s="181" t="n">
        <v>718.24</v>
      </c>
    </row>
    <row r="109" customFormat="false" ht="21" hidden="false" customHeight="false" outlineLevel="0" collapsed="false">
      <c r="A109" s="174" t="s">
        <v>460</v>
      </c>
      <c r="B109" s="175" t="s">
        <v>458</v>
      </c>
      <c r="C109" s="175"/>
      <c r="D109" s="175" t="s">
        <v>461</v>
      </c>
      <c r="E109" s="175" t="s">
        <v>216</v>
      </c>
      <c r="F109" s="176" t="n">
        <f aca="false">F110+F123+F129+F131+F116</f>
        <v>79275.2</v>
      </c>
      <c r="G109" s="176" t="n">
        <f aca="false">G110+G123+G129+G131+G116</f>
        <v>5372.39</v>
      </c>
      <c r="H109" s="176" t="n">
        <f aca="false">H110+H123+H129+H131+H116</f>
        <v>84647.59</v>
      </c>
    </row>
    <row r="110" customFormat="false" ht="22.5" hidden="false" customHeight="false" outlineLevel="0" collapsed="false">
      <c r="A110" s="200" t="s">
        <v>462</v>
      </c>
      <c r="B110" s="201" t="s">
        <v>458</v>
      </c>
      <c r="C110" s="201" t="s">
        <v>212</v>
      </c>
      <c r="D110" s="201" t="s">
        <v>463</v>
      </c>
      <c r="E110" s="201"/>
      <c r="F110" s="196" t="n">
        <f aca="false">F111+F114</f>
        <v>28910</v>
      </c>
      <c r="G110" s="196" t="n">
        <f aca="false">G111+G114</f>
        <v>2287.43</v>
      </c>
      <c r="H110" s="196" t="n">
        <f aca="false">H111+H114</f>
        <v>31197.43</v>
      </c>
    </row>
    <row r="111" customFormat="false" ht="33.75" hidden="false" customHeight="false" outlineLevel="0" collapsed="false">
      <c r="A111" s="179" t="s">
        <v>400</v>
      </c>
      <c r="B111" s="180" t="s">
        <v>458</v>
      </c>
      <c r="C111" s="180" t="s">
        <v>212</v>
      </c>
      <c r="D111" s="180" t="s">
        <v>464</v>
      </c>
      <c r="E111" s="180" t="s">
        <v>402</v>
      </c>
      <c r="F111" s="181" t="n">
        <f aca="false">F112+F113</f>
        <v>28880</v>
      </c>
      <c r="G111" s="181" t="n">
        <f aca="false">G112+G113</f>
        <v>2287.43</v>
      </c>
      <c r="H111" s="181" t="n">
        <f aca="false">H112+H113</f>
        <v>31167.43</v>
      </c>
    </row>
    <row r="112" customFormat="false" ht="12.75" hidden="false" customHeight="false" outlineLevel="0" collapsed="false">
      <c r="A112" s="179" t="s">
        <v>403</v>
      </c>
      <c r="B112" s="180" t="s">
        <v>458</v>
      </c>
      <c r="C112" s="180" t="s">
        <v>212</v>
      </c>
      <c r="D112" s="180" t="s">
        <v>464</v>
      </c>
      <c r="E112" s="180" t="s">
        <v>404</v>
      </c>
      <c r="F112" s="181" t="n">
        <v>23623</v>
      </c>
      <c r="G112" s="181" t="n">
        <f aca="false">H112-F112</f>
        <v>2287.43</v>
      </c>
      <c r="H112" s="181" t="n">
        <v>25910.43</v>
      </c>
    </row>
    <row r="113" customFormat="false" ht="12.75" hidden="false" customHeight="false" outlineLevel="0" collapsed="false">
      <c r="A113" s="179" t="s">
        <v>403</v>
      </c>
      <c r="B113" s="180" t="s">
        <v>458</v>
      </c>
      <c r="C113" s="180" t="s">
        <v>212</v>
      </c>
      <c r="D113" s="180" t="s">
        <v>465</v>
      </c>
      <c r="E113" s="180" t="s">
        <v>404</v>
      </c>
      <c r="F113" s="181" t="n">
        <v>5257</v>
      </c>
      <c r="G113" s="181" t="n">
        <f aca="false">H113-F113</f>
        <v>0</v>
      </c>
      <c r="H113" s="181" t="n">
        <v>5257</v>
      </c>
    </row>
    <row r="114" customFormat="false" ht="33.75" hidden="false" customHeight="false" outlineLevel="0" collapsed="false">
      <c r="A114" s="179" t="s">
        <v>185</v>
      </c>
      <c r="B114" s="180" t="s">
        <v>458</v>
      </c>
      <c r="C114" s="180" t="s">
        <v>212</v>
      </c>
      <c r="D114" s="180" t="s">
        <v>466</v>
      </c>
      <c r="E114" s="180"/>
      <c r="F114" s="181" t="n">
        <f aca="false">F115</f>
        <v>30</v>
      </c>
      <c r="G114" s="181" t="n">
        <f aca="false">G115</f>
        <v>0</v>
      </c>
      <c r="H114" s="181" t="n">
        <f aca="false">H115</f>
        <v>30</v>
      </c>
    </row>
    <row r="115" customFormat="false" ht="12.75" hidden="false" customHeight="false" outlineLevel="0" collapsed="false">
      <c r="A115" s="179" t="s">
        <v>403</v>
      </c>
      <c r="B115" s="180" t="s">
        <v>458</v>
      </c>
      <c r="C115" s="180" t="s">
        <v>212</v>
      </c>
      <c r="D115" s="180" t="s">
        <v>466</v>
      </c>
      <c r="E115" s="180" t="n">
        <v>610</v>
      </c>
      <c r="F115" s="181" t="n">
        <v>30</v>
      </c>
      <c r="G115" s="181" t="n">
        <f aca="false">H115-F115</f>
        <v>0</v>
      </c>
      <c r="H115" s="181" t="n">
        <v>30</v>
      </c>
    </row>
    <row r="116" customFormat="false" ht="12.75" hidden="false" customHeight="false" outlineLevel="0" collapsed="false">
      <c r="A116" s="200" t="s">
        <v>425</v>
      </c>
      <c r="B116" s="201" t="s">
        <v>262</v>
      </c>
      <c r="C116" s="205" t="s">
        <v>222</v>
      </c>
      <c r="D116" s="201" t="s">
        <v>426</v>
      </c>
      <c r="E116" s="201" t="s">
        <v>216</v>
      </c>
      <c r="F116" s="196" t="n">
        <f aca="false">F117+F119+F121</f>
        <v>14204.4</v>
      </c>
      <c r="G116" s="196" t="n">
        <f aca="false">G117+G119+G121</f>
        <v>2152.6</v>
      </c>
      <c r="H116" s="196" t="n">
        <f aca="false">H117+H119+H121</f>
        <v>16357</v>
      </c>
    </row>
    <row r="117" customFormat="false" ht="33.75" hidden="false" customHeight="false" outlineLevel="0" collapsed="false">
      <c r="A117" s="179" t="s">
        <v>400</v>
      </c>
      <c r="B117" s="180" t="s">
        <v>262</v>
      </c>
      <c r="C117" s="184" t="s">
        <v>222</v>
      </c>
      <c r="D117" s="180" t="s">
        <v>426</v>
      </c>
      <c r="E117" s="180" t="s">
        <v>402</v>
      </c>
      <c r="F117" s="181" t="n">
        <f aca="false">F118</f>
        <v>14131.6</v>
      </c>
      <c r="G117" s="181" t="n">
        <f aca="false">G118</f>
        <v>2139.8</v>
      </c>
      <c r="H117" s="181" t="n">
        <f aca="false">H118</f>
        <v>16271.4</v>
      </c>
    </row>
    <row r="118" customFormat="false" ht="12.75" hidden="false" customHeight="false" outlineLevel="0" collapsed="false">
      <c r="A118" s="179" t="s">
        <v>403</v>
      </c>
      <c r="B118" s="180" t="s">
        <v>262</v>
      </c>
      <c r="C118" s="184" t="s">
        <v>222</v>
      </c>
      <c r="D118" s="180" t="s">
        <v>427</v>
      </c>
      <c r="E118" s="180" t="s">
        <v>404</v>
      </c>
      <c r="F118" s="181" t="n">
        <v>14131.6</v>
      </c>
      <c r="G118" s="181" t="n">
        <f aca="false">H118-F118</f>
        <v>2139.8</v>
      </c>
      <c r="H118" s="181" t="n">
        <v>16271.4</v>
      </c>
    </row>
    <row r="119" customFormat="false" ht="33.75" hidden="false" customHeight="false" outlineLevel="0" collapsed="false">
      <c r="A119" s="179" t="s">
        <v>400</v>
      </c>
      <c r="B119" s="180" t="s">
        <v>262</v>
      </c>
      <c r="C119" s="184" t="s">
        <v>222</v>
      </c>
      <c r="D119" s="184" t="s">
        <v>428</v>
      </c>
      <c r="E119" s="180" t="n">
        <v>600</v>
      </c>
      <c r="F119" s="181" t="n">
        <f aca="false">F120</f>
        <v>72.8</v>
      </c>
      <c r="G119" s="181" t="n">
        <f aca="false">G120</f>
        <v>-27.2</v>
      </c>
      <c r="H119" s="181" t="n">
        <f aca="false">H120</f>
        <v>45.6</v>
      </c>
    </row>
    <row r="120" customFormat="false" ht="12.75" hidden="false" customHeight="false" outlineLevel="0" collapsed="false">
      <c r="A120" s="179" t="s">
        <v>403</v>
      </c>
      <c r="B120" s="180" t="s">
        <v>262</v>
      </c>
      <c r="C120" s="184" t="s">
        <v>222</v>
      </c>
      <c r="D120" s="184" t="s">
        <v>428</v>
      </c>
      <c r="E120" s="180" t="n">
        <v>610</v>
      </c>
      <c r="F120" s="181" t="n">
        <f aca="false">57.5+15.3</f>
        <v>72.8</v>
      </c>
      <c r="G120" s="181" t="n">
        <f aca="false">H120-F120</f>
        <v>-27.2</v>
      </c>
      <c r="H120" s="181" t="n">
        <v>45.6</v>
      </c>
    </row>
    <row r="121" customFormat="false" ht="33.75" hidden="false" customHeight="false" outlineLevel="0" collapsed="false">
      <c r="A121" s="179" t="s">
        <v>185</v>
      </c>
      <c r="B121" s="180" t="s">
        <v>262</v>
      </c>
      <c r="C121" s="184" t="s">
        <v>222</v>
      </c>
      <c r="D121" s="184" t="s">
        <v>429</v>
      </c>
      <c r="E121" s="180" t="n">
        <v>600</v>
      </c>
      <c r="F121" s="181"/>
      <c r="G121" s="181" t="n">
        <f aca="false">G122</f>
        <v>40</v>
      </c>
      <c r="H121" s="181" t="n">
        <f aca="false">H122</f>
        <v>40</v>
      </c>
    </row>
    <row r="122" customFormat="false" ht="12.75" hidden="false" customHeight="false" outlineLevel="0" collapsed="false">
      <c r="A122" s="179" t="s">
        <v>403</v>
      </c>
      <c r="B122" s="180" t="s">
        <v>262</v>
      </c>
      <c r="C122" s="184" t="s">
        <v>222</v>
      </c>
      <c r="D122" s="184" t="s">
        <v>429</v>
      </c>
      <c r="E122" s="180" t="n">
        <v>610</v>
      </c>
      <c r="F122" s="181"/>
      <c r="G122" s="181" t="n">
        <f aca="false">H122-F122</f>
        <v>40</v>
      </c>
      <c r="H122" s="181" t="n">
        <v>40</v>
      </c>
    </row>
    <row r="123" customFormat="false" ht="12.75" hidden="false" customHeight="false" outlineLevel="0" collapsed="false">
      <c r="A123" s="200" t="s">
        <v>467</v>
      </c>
      <c r="B123" s="201" t="s">
        <v>458</v>
      </c>
      <c r="C123" s="201" t="s">
        <v>212</v>
      </c>
      <c r="D123" s="201" t="s">
        <v>468</v>
      </c>
      <c r="E123" s="201" t="s">
        <v>216</v>
      </c>
      <c r="F123" s="196" t="n">
        <f aca="false">F124+F127</f>
        <v>10194.8</v>
      </c>
      <c r="G123" s="196" t="n">
        <f aca="false">G124+G127</f>
        <v>899.21</v>
      </c>
      <c r="H123" s="196" t="n">
        <f aca="false">H124+H127</f>
        <v>11094.01</v>
      </c>
    </row>
    <row r="124" customFormat="false" ht="33.75" hidden="false" customHeight="false" outlineLevel="0" collapsed="false">
      <c r="A124" s="179" t="s">
        <v>400</v>
      </c>
      <c r="B124" s="180" t="s">
        <v>458</v>
      </c>
      <c r="C124" s="180" t="s">
        <v>212</v>
      </c>
      <c r="D124" s="180" t="s">
        <v>469</v>
      </c>
      <c r="E124" s="180" t="s">
        <v>402</v>
      </c>
      <c r="F124" s="181" t="n">
        <f aca="false">F125+F126</f>
        <v>10164.8</v>
      </c>
      <c r="G124" s="181" t="n">
        <f aca="false">G125+G126</f>
        <v>899.21</v>
      </c>
      <c r="H124" s="181" t="n">
        <f aca="false">H125+H126</f>
        <v>11064.01</v>
      </c>
    </row>
    <row r="125" customFormat="false" ht="12.75" hidden="false" customHeight="false" outlineLevel="0" collapsed="false">
      <c r="A125" s="179" t="s">
        <v>403</v>
      </c>
      <c r="B125" s="180" t="s">
        <v>458</v>
      </c>
      <c r="C125" s="180" t="s">
        <v>212</v>
      </c>
      <c r="D125" s="180" t="s">
        <v>469</v>
      </c>
      <c r="E125" s="180" t="s">
        <v>404</v>
      </c>
      <c r="F125" s="181" t="n">
        <v>10048.6</v>
      </c>
      <c r="G125" s="181" t="n">
        <f aca="false">H125-F125</f>
        <v>909.81</v>
      </c>
      <c r="H125" s="181" t="n">
        <v>10958.41</v>
      </c>
    </row>
    <row r="126" customFormat="false" ht="12.75" hidden="false" customHeight="false" outlineLevel="0" collapsed="false">
      <c r="A126" s="179" t="s">
        <v>403</v>
      </c>
      <c r="B126" s="180" t="s">
        <v>458</v>
      </c>
      <c r="C126" s="180" t="s">
        <v>212</v>
      </c>
      <c r="D126" s="180" t="s">
        <v>470</v>
      </c>
      <c r="E126" s="180" t="s">
        <v>404</v>
      </c>
      <c r="F126" s="181" t="n">
        <v>116.2</v>
      </c>
      <c r="G126" s="181" t="n">
        <f aca="false">H126-F126</f>
        <v>-10.6</v>
      </c>
      <c r="H126" s="181" t="n">
        <v>105.6</v>
      </c>
    </row>
    <row r="127" customFormat="false" ht="33.75" hidden="false" customHeight="false" outlineLevel="0" collapsed="false">
      <c r="A127" s="179" t="s">
        <v>185</v>
      </c>
      <c r="B127" s="180" t="s">
        <v>458</v>
      </c>
      <c r="C127" s="180" t="s">
        <v>212</v>
      </c>
      <c r="D127" s="180" t="s">
        <v>471</v>
      </c>
      <c r="E127" s="180"/>
      <c r="F127" s="181" t="n">
        <f aca="false">F128</f>
        <v>30</v>
      </c>
      <c r="G127" s="181" t="n">
        <f aca="false">G128</f>
        <v>0</v>
      </c>
      <c r="H127" s="181" t="n">
        <f aca="false">H128</f>
        <v>30</v>
      </c>
    </row>
    <row r="128" customFormat="false" ht="12.75" hidden="false" customHeight="false" outlineLevel="0" collapsed="false">
      <c r="A128" s="179" t="s">
        <v>403</v>
      </c>
      <c r="B128" s="180" t="s">
        <v>458</v>
      </c>
      <c r="C128" s="180" t="s">
        <v>212</v>
      </c>
      <c r="D128" s="180" t="s">
        <v>471</v>
      </c>
      <c r="E128" s="180" t="n">
        <v>610</v>
      </c>
      <c r="F128" s="181" t="n">
        <v>30</v>
      </c>
      <c r="G128" s="181" t="n">
        <f aca="false">H128-F128</f>
        <v>0</v>
      </c>
      <c r="H128" s="181" t="n">
        <v>30</v>
      </c>
    </row>
    <row r="129" customFormat="false" ht="12.75" hidden="false" customHeight="false" outlineLevel="0" collapsed="false">
      <c r="A129" s="200" t="s">
        <v>473</v>
      </c>
      <c r="B129" s="201" t="s">
        <v>458</v>
      </c>
      <c r="C129" s="205" t="s">
        <v>236</v>
      </c>
      <c r="D129" s="201" t="s">
        <v>474</v>
      </c>
      <c r="E129" s="201"/>
      <c r="F129" s="196" t="n">
        <f aca="false">F130</f>
        <v>400</v>
      </c>
      <c r="G129" s="196" t="n">
        <f aca="false">G130</f>
        <v>-137.7</v>
      </c>
      <c r="H129" s="196" t="n">
        <f aca="false">H130</f>
        <v>262.3</v>
      </c>
    </row>
    <row r="130" customFormat="false" ht="22.5" hidden="false" customHeight="false" outlineLevel="0" collapsed="false">
      <c r="A130" s="183" t="s">
        <v>232</v>
      </c>
      <c r="B130" s="180" t="s">
        <v>458</v>
      </c>
      <c r="C130" s="180" t="s">
        <v>236</v>
      </c>
      <c r="D130" s="180" t="s">
        <v>475</v>
      </c>
      <c r="E130" s="180" t="n">
        <v>200</v>
      </c>
      <c r="F130" s="181" t="n">
        <v>400</v>
      </c>
      <c r="G130" s="181" t="n">
        <f aca="false">H130-F130</f>
        <v>-137.7</v>
      </c>
      <c r="H130" s="181" t="n">
        <v>262.3</v>
      </c>
    </row>
    <row r="131" customFormat="false" ht="22.5" hidden="false" customHeight="false" outlineLevel="0" collapsed="false">
      <c r="A131" s="200" t="s">
        <v>476</v>
      </c>
      <c r="B131" s="201" t="s">
        <v>458</v>
      </c>
      <c r="C131" s="201" t="s">
        <v>236</v>
      </c>
      <c r="D131" s="201" t="s">
        <v>477</v>
      </c>
      <c r="E131" s="201"/>
      <c r="F131" s="196" t="n">
        <f aca="false">F132+F133+F134</f>
        <v>25566</v>
      </c>
      <c r="G131" s="196" t="n">
        <f aca="false">G132+G133+G134</f>
        <v>170.850000000003</v>
      </c>
      <c r="H131" s="196" t="n">
        <f aca="false">H132+H133+H134</f>
        <v>25736.85</v>
      </c>
    </row>
    <row r="132" customFormat="false" ht="45" hidden="false" customHeight="false" outlineLevel="0" collapsed="false">
      <c r="A132" s="179" t="s">
        <v>219</v>
      </c>
      <c r="B132" s="180" t="s">
        <v>458</v>
      </c>
      <c r="C132" s="180" t="s">
        <v>236</v>
      </c>
      <c r="D132" s="180" t="s">
        <v>478</v>
      </c>
      <c r="E132" s="180" t="n">
        <v>100</v>
      </c>
      <c r="F132" s="181" t="n">
        <v>24308.6</v>
      </c>
      <c r="G132" s="181" t="n">
        <f aca="false">H132-F132</f>
        <v>453.550000000003</v>
      </c>
      <c r="H132" s="181" t="n">
        <v>24762.15</v>
      </c>
    </row>
    <row r="133" customFormat="false" ht="22.5" hidden="false" customHeight="false" outlineLevel="0" collapsed="false">
      <c r="A133" s="183" t="s">
        <v>232</v>
      </c>
      <c r="B133" s="180" t="s">
        <v>458</v>
      </c>
      <c r="C133" s="180" t="s">
        <v>236</v>
      </c>
      <c r="D133" s="180" t="s">
        <v>478</v>
      </c>
      <c r="E133" s="180" t="n">
        <v>200</v>
      </c>
      <c r="F133" s="181" t="n">
        <v>1227.4</v>
      </c>
      <c r="G133" s="181" t="n">
        <f aca="false">H133-F133</f>
        <v>-296.7</v>
      </c>
      <c r="H133" s="181" t="n">
        <v>930.7</v>
      </c>
    </row>
    <row r="134" customFormat="false" ht="12.75" hidden="false" customHeight="false" outlineLevel="0" collapsed="false">
      <c r="A134" s="179" t="s">
        <v>233</v>
      </c>
      <c r="B134" s="180" t="s">
        <v>458</v>
      </c>
      <c r="C134" s="180" t="s">
        <v>236</v>
      </c>
      <c r="D134" s="180" t="s">
        <v>478</v>
      </c>
      <c r="E134" s="180" t="n">
        <v>800</v>
      </c>
      <c r="F134" s="181" t="n">
        <v>30</v>
      </c>
      <c r="G134" s="181" t="n">
        <f aca="false">H134-F134</f>
        <v>14</v>
      </c>
      <c r="H134" s="181" t="n">
        <v>44</v>
      </c>
    </row>
    <row r="135" customFormat="false" ht="42" hidden="false" customHeight="false" outlineLevel="0" collapsed="false">
      <c r="A135" s="174" t="s">
        <v>479</v>
      </c>
      <c r="B135" s="175" t="s">
        <v>458</v>
      </c>
      <c r="C135" s="175" t="s">
        <v>236</v>
      </c>
      <c r="D135" s="175" t="s">
        <v>480</v>
      </c>
      <c r="E135" s="175"/>
      <c r="F135" s="176" t="n">
        <f aca="false">F136</f>
        <v>70</v>
      </c>
      <c r="G135" s="176" t="n">
        <f aca="false">G136</f>
        <v>-8.4</v>
      </c>
      <c r="H135" s="176" t="n">
        <f aca="false">H136</f>
        <v>61.6</v>
      </c>
    </row>
    <row r="136" customFormat="false" ht="22.5" hidden="false" customHeight="false" outlineLevel="0" collapsed="false">
      <c r="A136" s="183" t="s">
        <v>232</v>
      </c>
      <c r="B136" s="180" t="s">
        <v>458</v>
      </c>
      <c r="C136" s="180" t="s">
        <v>236</v>
      </c>
      <c r="D136" s="180" t="s">
        <v>481</v>
      </c>
      <c r="E136" s="180" t="n">
        <v>200</v>
      </c>
      <c r="F136" s="181" t="n">
        <v>70</v>
      </c>
      <c r="G136" s="181" t="n">
        <f aca="false">H136-F136</f>
        <v>-8.4</v>
      </c>
      <c r="H136" s="181" t="n">
        <v>61.6</v>
      </c>
    </row>
    <row r="137" customFormat="false" ht="31.5" hidden="false" customHeight="false" outlineLevel="0" collapsed="false">
      <c r="A137" s="174" t="s">
        <v>485</v>
      </c>
      <c r="B137" s="175" t="s">
        <v>458</v>
      </c>
      <c r="C137" s="175" t="s">
        <v>236</v>
      </c>
      <c r="D137" s="175" t="s">
        <v>486</v>
      </c>
      <c r="E137" s="180"/>
      <c r="F137" s="176" t="n">
        <f aca="false">F138</f>
        <v>40</v>
      </c>
      <c r="G137" s="181"/>
      <c r="H137" s="176" t="n">
        <f aca="false">H138</f>
        <v>40</v>
      </c>
    </row>
    <row r="138" customFormat="false" ht="22.5" hidden="false" customHeight="false" outlineLevel="0" collapsed="false">
      <c r="A138" s="183" t="s">
        <v>232</v>
      </c>
      <c r="B138" s="180" t="s">
        <v>458</v>
      </c>
      <c r="C138" s="180" t="s">
        <v>236</v>
      </c>
      <c r="D138" s="180" t="s">
        <v>486</v>
      </c>
      <c r="E138" s="180" t="n">
        <v>200</v>
      </c>
      <c r="F138" s="181" t="n">
        <v>40</v>
      </c>
      <c r="G138" s="181"/>
      <c r="H138" s="181" t="n">
        <v>40</v>
      </c>
    </row>
    <row r="139" customFormat="false" ht="21" hidden="false" customHeight="false" outlineLevel="0" collapsed="false">
      <c r="A139" s="207" t="s">
        <v>489</v>
      </c>
      <c r="B139" s="199" t="s">
        <v>341</v>
      </c>
      <c r="C139" s="199" t="s">
        <v>341</v>
      </c>
      <c r="D139" s="175" t="s">
        <v>490</v>
      </c>
      <c r="E139" s="175"/>
      <c r="F139" s="176" t="n">
        <f aca="false">F140</f>
        <v>726.21</v>
      </c>
      <c r="G139" s="176" t="n">
        <f aca="false">G140</f>
        <v>0</v>
      </c>
      <c r="H139" s="176" t="n">
        <f aca="false">H140</f>
        <v>726.21</v>
      </c>
    </row>
    <row r="140" customFormat="false" ht="22.5" hidden="false" customHeight="false" outlineLevel="0" collapsed="false">
      <c r="A140" s="200" t="s">
        <v>491</v>
      </c>
      <c r="B140" s="205" t="s">
        <v>341</v>
      </c>
      <c r="C140" s="205" t="s">
        <v>341</v>
      </c>
      <c r="D140" s="201" t="s">
        <v>492</v>
      </c>
      <c r="E140" s="201"/>
      <c r="F140" s="196" t="n">
        <f aca="false">F141</f>
        <v>726.21</v>
      </c>
      <c r="G140" s="196" t="n">
        <f aca="false">G141</f>
        <v>0</v>
      </c>
      <c r="H140" s="196" t="n">
        <f aca="false">H141</f>
        <v>726.21</v>
      </c>
    </row>
    <row r="141" customFormat="false" ht="22.5" hidden="false" customHeight="false" outlineLevel="0" collapsed="false">
      <c r="A141" s="183" t="s">
        <v>232</v>
      </c>
      <c r="B141" s="184" t="s">
        <v>341</v>
      </c>
      <c r="C141" s="184" t="s">
        <v>341</v>
      </c>
      <c r="D141" s="180" t="s">
        <v>493</v>
      </c>
      <c r="E141" s="180" t="n">
        <v>200</v>
      </c>
      <c r="F141" s="181" t="n">
        <v>726.21</v>
      </c>
      <c r="G141" s="181"/>
      <c r="H141" s="181" t="n">
        <v>726.21</v>
      </c>
    </row>
    <row r="142" customFormat="false" ht="21" hidden="false" customHeight="false" outlineLevel="0" collapsed="false">
      <c r="A142" s="207" t="s">
        <v>496</v>
      </c>
      <c r="B142" s="175"/>
      <c r="C142" s="168"/>
      <c r="D142" s="206"/>
      <c r="E142" s="175"/>
      <c r="F142" s="176" t="n">
        <f aca="false">F143+F145+F147+F149+F151+F154+F156</f>
        <v>118013.07</v>
      </c>
      <c r="G142" s="176" t="n">
        <f aca="false">G143+G145+G147+G149+G151+G154+G156</f>
        <v>-11578.99</v>
      </c>
      <c r="H142" s="176" t="n">
        <f aca="false">H143+H145+H147+H149+H151+H154+H156</f>
        <v>106434.08</v>
      </c>
    </row>
    <row r="143" customFormat="false" ht="22.5" hidden="false" customHeight="false" outlineLevel="0" collapsed="false">
      <c r="A143" s="179" t="s">
        <v>497</v>
      </c>
      <c r="B143" s="180" t="s">
        <v>291</v>
      </c>
      <c r="C143" s="180" t="s">
        <v>222</v>
      </c>
      <c r="D143" s="180" t="s">
        <v>498</v>
      </c>
      <c r="E143" s="180"/>
      <c r="F143" s="181" t="n">
        <f aca="false">F144</f>
        <v>141.33</v>
      </c>
      <c r="G143" s="181" t="n">
        <f aca="false">G144</f>
        <v>-18.92</v>
      </c>
      <c r="H143" s="181" t="n">
        <f aca="false">H144</f>
        <v>122.41</v>
      </c>
    </row>
    <row r="144" customFormat="false" ht="12.75" hidden="false" customHeight="false" outlineLevel="0" collapsed="false">
      <c r="A144" s="179" t="s">
        <v>243</v>
      </c>
      <c r="B144" s="180" t="s">
        <v>291</v>
      </c>
      <c r="C144" s="180" t="s">
        <v>222</v>
      </c>
      <c r="D144" s="180" t="s">
        <v>498</v>
      </c>
      <c r="E144" s="180" t="n">
        <v>300</v>
      </c>
      <c r="F144" s="181" t="n">
        <v>141.33</v>
      </c>
      <c r="G144" s="181" t="n">
        <f aca="false">H144-F144</f>
        <v>-18.92</v>
      </c>
      <c r="H144" s="181" t="n">
        <v>122.41</v>
      </c>
    </row>
    <row r="145" customFormat="false" ht="22.5" hidden="false" customHeight="false" outlineLevel="0" collapsed="false">
      <c r="A145" s="179" t="s">
        <v>499</v>
      </c>
      <c r="B145" s="180" t="s">
        <v>291</v>
      </c>
      <c r="C145" s="180" t="s">
        <v>222</v>
      </c>
      <c r="D145" s="180" t="s">
        <v>500</v>
      </c>
      <c r="E145" s="180" t="s">
        <v>216</v>
      </c>
      <c r="F145" s="181" t="n">
        <f aca="false">F146</f>
        <v>3830</v>
      </c>
      <c r="G145" s="181" t="n">
        <f aca="false">G146</f>
        <v>1350</v>
      </c>
      <c r="H145" s="181" t="n">
        <f aca="false">H146</f>
        <v>5180</v>
      </c>
    </row>
    <row r="146" customFormat="false" ht="12.75" hidden="false" customHeight="false" outlineLevel="0" collapsed="false">
      <c r="A146" s="179" t="s">
        <v>243</v>
      </c>
      <c r="B146" s="180" t="s">
        <v>291</v>
      </c>
      <c r="C146" s="180" t="s">
        <v>222</v>
      </c>
      <c r="D146" s="180" t="s">
        <v>500</v>
      </c>
      <c r="E146" s="180" t="n">
        <v>300</v>
      </c>
      <c r="F146" s="181" t="n">
        <v>3830</v>
      </c>
      <c r="G146" s="181" t="n">
        <f aca="false">H146-F146</f>
        <v>1350</v>
      </c>
      <c r="H146" s="181" t="n">
        <v>5180</v>
      </c>
    </row>
    <row r="147" customFormat="false" ht="22.5" hidden="false" customHeight="false" outlineLevel="0" collapsed="false">
      <c r="A147" s="179" t="s">
        <v>501</v>
      </c>
      <c r="B147" s="180" t="s">
        <v>291</v>
      </c>
      <c r="C147" s="180" t="s">
        <v>222</v>
      </c>
      <c r="D147" s="180" t="s">
        <v>502</v>
      </c>
      <c r="E147" s="180"/>
      <c r="F147" s="181" t="n">
        <f aca="false">F148</f>
        <v>1847</v>
      </c>
      <c r="G147" s="181" t="n">
        <f aca="false">G148</f>
        <v>-722</v>
      </c>
      <c r="H147" s="181" t="n">
        <f aca="false">H148</f>
        <v>1125</v>
      </c>
    </row>
    <row r="148" customFormat="false" ht="12.75" hidden="false" customHeight="false" outlineLevel="0" collapsed="false">
      <c r="A148" s="179" t="s">
        <v>243</v>
      </c>
      <c r="B148" s="180" t="s">
        <v>291</v>
      </c>
      <c r="C148" s="180" t="s">
        <v>222</v>
      </c>
      <c r="D148" s="180" t="s">
        <v>502</v>
      </c>
      <c r="E148" s="180" t="n">
        <v>300</v>
      </c>
      <c r="F148" s="181" t="n">
        <v>1847</v>
      </c>
      <c r="G148" s="181" t="n">
        <f aca="false">H148-F148</f>
        <v>-722</v>
      </c>
      <c r="H148" s="181" t="n">
        <v>1125</v>
      </c>
    </row>
    <row r="149" customFormat="false" ht="12.75" hidden="false" customHeight="false" outlineLevel="0" collapsed="false">
      <c r="A149" s="179" t="s">
        <v>503</v>
      </c>
      <c r="B149" s="180" t="s">
        <v>291</v>
      </c>
      <c r="C149" s="180" t="s">
        <v>222</v>
      </c>
      <c r="D149" s="180" t="s">
        <v>504</v>
      </c>
      <c r="E149" s="180" t="s">
        <v>216</v>
      </c>
      <c r="F149" s="181" t="n">
        <f aca="false">F150</f>
        <v>30</v>
      </c>
      <c r="G149" s="181" t="n">
        <f aca="false">G150</f>
        <v>-27.43</v>
      </c>
      <c r="H149" s="181" t="n">
        <f aca="false">H150</f>
        <v>2.57</v>
      </c>
    </row>
    <row r="150" customFormat="false" ht="12.75" hidden="false" customHeight="false" outlineLevel="0" collapsed="false">
      <c r="A150" s="179" t="s">
        <v>243</v>
      </c>
      <c r="B150" s="180" t="s">
        <v>291</v>
      </c>
      <c r="C150" s="180" t="s">
        <v>222</v>
      </c>
      <c r="D150" s="180" t="s">
        <v>504</v>
      </c>
      <c r="E150" s="180" t="n">
        <v>300</v>
      </c>
      <c r="F150" s="181" t="n">
        <v>30</v>
      </c>
      <c r="G150" s="181" t="n">
        <f aca="false">H150-F150</f>
        <v>-27.43</v>
      </c>
      <c r="H150" s="181" t="n">
        <v>2.57</v>
      </c>
    </row>
    <row r="151" customFormat="false" ht="22.5" hidden="false" customHeight="false" outlineLevel="0" collapsed="false">
      <c r="A151" s="179" t="s">
        <v>505</v>
      </c>
      <c r="B151" s="180" t="s">
        <v>291</v>
      </c>
      <c r="C151" s="180" t="s">
        <v>222</v>
      </c>
      <c r="D151" s="180" t="s">
        <v>506</v>
      </c>
      <c r="E151" s="180" t="s">
        <v>216</v>
      </c>
      <c r="F151" s="181" t="n">
        <f aca="false">F152+F153</f>
        <v>3073</v>
      </c>
      <c r="G151" s="181" t="n">
        <f aca="false">G152+G153</f>
        <v>-20.8000000000001</v>
      </c>
      <c r="H151" s="181" t="n">
        <f aca="false">H152+H153</f>
        <v>3052.2</v>
      </c>
    </row>
    <row r="152" customFormat="false" ht="12.75" hidden="false" customHeight="false" outlineLevel="0" collapsed="false">
      <c r="A152" s="179" t="s">
        <v>243</v>
      </c>
      <c r="B152" s="180" t="s">
        <v>291</v>
      </c>
      <c r="C152" s="180" t="s">
        <v>222</v>
      </c>
      <c r="D152" s="180" t="s">
        <v>506</v>
      </c>
      <c r="E152" s="180" t="n">
        <v>300</v>
      </c>
      <c r="F152" s="181" t="n">
        <v>3068</v>
      </c>
      <c r="G152" s="181" t="n">
        <f aca="false">H152-F152</f>
        <v>-20.4000000000001</v>
      </c>
      <c r="H152" s="181" t="n">
        <v>3047.6</v>
      </c>
    </row>
    <row r="153" customFormat="false" ht="22.5" hidden="false" customHeight="false" outlineLevel="0" collapsed="false">
      <c r="A153" s="183" t="s">
        <v>232</v>
      </c>
      <c r="B153" s="180" t="s">
        <v>291</v>
      </c>
      <c r="C153" s="180" t="s">
        <v>222</v>
      </c>
      <c r="D153" s="180" t="s">
        <v>506</v>
      </c>
      <c r="E153" s="180" t="n">
        <v>200</v>
      </c>
      <c r="F153" s="181" t="n">
        <v>5</v>
      </c>
      <c r="G153" s="181" t="n">
        <f aca="false">H153-F153</f>
        <v>-0.4</v>
      </c>
      <c r="H153" s="181" t="n">
        <v>4.6</v>
      </c>
    </row>
    <row r="154" customFormat="false" ht="33.75" hidden="false" customHeight="false" outlineLevel="0" collapsed="false">
      <c r="A154" s="211" t="s">
        <v>516</v>
      </c>
      <c r="B154" s="180" t="s">
        <v>291</v>
      </c>
      <c r="C154" s="180" t="s">
        <v>236</v>
      </c>
      <c r="D154" s="180" t="s">
        <v>517</v>
      </c>
      <c r="E154" s="180"/>
      <c r="F154" s="181" t="n">
        <f aca="false">F155</f>
        <v>40892.9</v>
      </c>
      <c r="G154" s="181" t="n">
        <f aca="false">G155</f>
        <v>1573.1</v>
      </c>
      <c r="H154" s="181" t="n">
        <f aca="false">H155</f>
        <v>42466</v>
      </c>
    </row>
    <row r="155" customFormat="false" ht="12.75" hidden="false" customHeight="false" outlineLevel="0" collapsed="false">
      <c r="A155" s="179" t="s">
        <v>243</v>
      </c>
      <c r="B155" s="180" t="s">
        <v>291</v>
      </c>
      <c r="C155" s="180" t="s">
        <v>236</v>
      </c>
      <c r="D155" s="180" t="s">
        <v>517</v>
      </c>
      <c r="E155" s="180" t="n">
        <v>300</v>
      </c>
      <c r="F155" s="181" t="n">
        <v>40892.9</v>
      </c>
      <c r="G155" s="181" t="n">
        <f aca="false">H155-F155</f>
        <v>1573.1</v>
      </c>
      <c r="H155" s="181" t="n">
        <v>42466</v>
      </c>
    </row>
    <row r="156" customFormat="false" ht="33.75" hidden="false" customHeight="false" outlineLevel="0" collapsed="false">
      <c r="A156" s="211" t="s">
        <v>518</v>
      </c>
      <c r="B156" s="180" t="s">
        <v>291</v>
      </c>
      <c r="C156" s="180" t="s">
        <v>236</v>
      </c>
      <c r="D156" s="180" t="s">
        <v>519</v>
      </c>
      <c r="E156" s="180"/>
      <c r="F156" s="181" t="n">
        <f aca="false">F157</f>
        <v>68198.84</v>
      </c>
      <c r="G156" s="181" t="n">
        <f aca="false">G157</f>
        <v>-13712.94</v>
      </c>
      <c r="H156" s="181" t="n">
        <f aca="false">H157</f>
        <v>54485.9</v>
      </c>
    </row>
    <row r="157" customFormat="false" ht="12.75" hidden="false" customHeight="false" outlineLevel="0" collapsed="false">
      <c r="A157" s="179" t="s">
        <v>243</v>
      </c>
      <c r="B157" s="180" t="s">
        <v>291</v>
      </c>
      <c r="C157" s="180" t="s">
        <v>236</v>
      </c>
      <c r="D157" s="180" t="s">
        <v>519</v>
      </c>
      <c r="E157" s="180" t="n">
        <v>300</v>
      </c>
      <c r="F157" s="181" t="n">
        <v>68198.84</v>
      </c>
      <c r="G157" s="181" t="n">
        <f aca="false">H157-F157</f>
        <v>-13712.94</v>
      </c>
      <c r="H157" s="181" t="n">
        <v>54485.9</v>
      </c>
    </row>
    <row r="158" customFormat="false" ht="21" hidden="false" customHeight="false" outlineLevel="0" collapsed="false">
      <c r="A158" s="207" t="s">
        <v>511</v>
      </c>
      <c r="B158" s="175" t="s">
        <v>291</v>
      </c>
      <c r="C158" s="168" t="s">
        <v>236</v>
      </c>
      <c r="D158" s="175" t="s">
        <v>512</v>
      </c>
      <c r="E158" s="175"/>
      <c r="F158" s="176" t="n">
        <f aca="false">F159</f>
        <v>7741.6</v>
      </c>
      <c r="G158" s="176" t="n">
        <f aca="false">G159</f>
        <v>0</v>
      </c>
      <c r="H158" s="176" t="n">
        <f aca="false">H159</f>
        <v>7741.6</v>
      </c>
    </row>
    <row r="159" customFormat="false" ht="12.75" hidden="false" customHeight="false" outlineLevel="0" collapsed="false">
      <c r="A159" s="179" t="s">
        <v>243</v>
      </c>
      <c r="B159" s="180" t="s">
        <v>291</v>
      </c>
      <c r="C159" s="180" t="s">
        <v>236</v>
      </c>
      <c r="D159" s="180" t="s">
        <v>513</v>
      </c>
      <c r="E159" s="180" t="n">
        <v>300</v>
      </c>
      <c r="F159" s="181" t="n">
        <v>7741.6</v>
      </c>
      <c r="G159" s="181"/>
      <c r="H159" s="181" t="n">
        <v>7741.6</v>
      </c>
    </row>
    <row r="160" customFormat="false" ht="21" hidden="false" customHeight="false" outlineLevel="0" collapsed="false">
      <c r="A160" s="174" t="s">
        <v>529</v>
      </c>
      <c r="B160" s="175" t="s">
        <v>267</v>
      </c>
      <c r="C160" s="175" t="s">
        <v>212</v>
      </c>
      <c r="D160" s="175" t="s">
        <v>530</v>
      </c>
      <c r="E160" s="175" t="s">
        <v>216</v>
      </c>
      <c r="F160" s="176" t="n">
        <f aca="false">F161+F162</f>
        <v>1545.2</v>
      </c>
      <c r="G160" s="176" t="n">
        <f aca="false">G161+G162</f>
        <v>-140.06</v>
      </c>
      <c r="H160" s="176" t="n">
        <f aca="false">H161+H162</f>
        <v>1405.14</v>
      </c>
    </row>
    <row r="161" customFormat="false" ht="22.5" hidden="false" customHeight="false" outlineLevel="0" collapsed="false">
      <c r="A161" s="183" t="s">
        <v>232</v>
      </c>
      <c r="B161" s="180" t="s">
        <v>267</v>
      </c>
      <c r="C161" s="180" t="s">
        <v>212</v>
      </c>
      <c r="D161" s="180" t="s">
        <v>531</v>
      </c>
      <c r="E161" s="180" t="n">
        <v>200</v>
      </c>
      <c r="F161" s="181" t="n">
        <v>319.2</v>
      </c>
      <c r="G161" s="181" t="n">
        <f aca="false">H161-F161</f>
        <v>-50.06</v>
      </c>
      <c r="H161" s="181" t="n">
        <v>269.14</v>
      </c>
    </row>
    <row r="162" customFormat="false" ht="12.75" hidden="false" customHeight="false" outlineLevel="0" collapsed="false">
      <c r="A162" s="179" t="s">
        <v>243</v>
      </c>
      <c r="B162" s="180" t="s">
        <v>267</v>
      </c>
      <c r="C162" s="180" t="s">
        <v>212</v>
      </c>
      <c r="D162" s="180" t="s">
        <v>531</v>
      </c>
      <c r="E162" s="180" t="n">
        <v>300</v>
      </c>
      <c r="F162" s="181" t="n">
        <v>1226</v>
      </c>
      <c r="G162" s="181" t="n">
        <f aca="false">H162-F162</f>
        <v>-90</v>
      </c>
      <c r="H162" s="181" t="n">
        <v>1136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41.28"/>
    <col collapsed="false" customWidth="true" hidden="false" outlineLevel="0" max="2" min="2" style="215" width="3.99"/>
    <col collapsed="false" customWidth="true" hidden="false" outlineLevel="0" max="3" min="3" style="215" width="3.56"/>
    <col collapsed="false" customWidth="true" hidden="false" outlineLevel="0" max="4" min="4" style="215" width="9.41"/>
    <col collapsed="false" customWidth="true" hidden="false" outlineLevel="0" max="5" min="5" style="215" width="3.14"/>
    <col collapsed="false" customWidth="true" hidden="false" outlineLevel="0" max="6" min="6" style="215" width="7.85"/>
    <col collapsed="false" customWidth="true" hidden="false" outlineLevel="0" max="7" min="7" style="215" width="6.41"/>
    <col collapsed="false" customWidth="true" hidden="false" outlineLevel="0" max="8" min="8" style="215" width="7.14"/>
    <col collapsed="false" customWidth="true" hidden="false" outlineLevel="0" max="9" min="9" style="215" width="6.56"/>
    <col collapsed="false" customWidth="true" hidden="false" outlineLevel="0" max="10" min="10" style="215" width="6.7"/>
    <col collapsed="false" customWidth="true" hidden="false" outlineLevel="0" max="11" min="11" style="215" width="6.56"/>
  </cols>
  <sheetData>
    <row r="1" customFormat="false" ht="12.75" hidden="false" customHeight="true" outlineLevel="0" collapsed="false">
      <c r="D1" s="216"/>
      <c r="E1" s="216"/>
      <c r="J1" s="217" t="s">
        <v>663</v>
      </c>
      <c r="K1" s="217"/>
    </row>
    <row r="2" customFormat="false" ht="12.75" hidden="false" customHeight="true" outlineLevel="0" collapsed="false">
      <c r="B2" s="219"/>
      <c r="C2" s="219"/>
      <c r="D2" s="219"/>
      <c r="E2" s="372" t="s">
        <v>659</v>
      </c>
      <c r="F2" s="372"/>
      <c r="G2" s="372"/>
      <c r="H2" s="372"/>
      <c r="I2" s="372"/>
      <c r="J2" s="372"/>
      <c r="K2" s="372"/>
    </row>
    <row r="3" customFormat="false" ht="12.75" hidden="false" customHeight="true" outlineLevel="0" collapsed="false">
      <c r="B3" s="219"/>
      <c r="C3" s="219"/>
      <c r="D3" s="219"/>
      <c r="E3" s="219"/>
      <c r="F3" s="219"/>
      <c r="G3" s="373" t="s">
        <v>27</v>
      </c>
      <c r="H3" s="373"/>
      <c r="I3" s="373"/>
      <c r="J3" s="373"/>
      <c r="K3" s="373"/>
      <c r="L3" s="166"/>
    </row>
    <row r="4" customFormat="false" ht="12.75" hidden="false" customHeight="true" outlineLevel="0" collapsed="false">
      <c r="B4" s="219"/>
      <c r="C4" s="219"/>
      <c r="D4" s="218" t="s">
        <v>660</v>
      </c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>
      <c r="B5" s="219"/>
      <c r="C5" s="219"/>
      <c r="D5" s="219"/>
      <c r="E5" s="219"/>
      <c r="F5" s="219"/>
      <c r="G5" s="218" t="s">
        <v>661</v>
      </c>
      <c r="H5" s="218"/>
      <c r="I5" s="218"/>
      <c r="J5" s="218"/>
      <c r="K5" s="218"/>
    </row>
    <row r="6" customFormat="false" ht="12.75" hidden="false" customHeight="true" outlineLevel="0" collapsed="false">
      <c r="A6" s="218"/>
      <c r="B6" s="218"/>
      <c r="C6" s="218"/>
      <c r="E6" s="219"/>
      <c r="F6" s="219"/>
      <c r="I6" s="218"/>
      <c r="J6" s="218"/>
      <c r="K6" s="218"/>
    </row>
    <row r="7" customFormat="false" ht="12.75" hidden="false" customHeight="true" outlineLevel="0" collapsed="false">
      <c r="A7" s="221" t="s">
        <v>664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2.75" hidden="false" customHeight="false" outlineLevel="0" collapsed="false">
      <c r="F8" s="216"/>
      <c r="G8" s="216"/>
      <c r="K8" s="216" t="s">
        <v>204</v>
      </c>
    </row>
    <row r="9" customFormat="false" ht="12.75" hidden="false" customHeight="true" outlineLevel="0" collapsed="false">
      <c r="A9" s="363" t="s">
        <v>7</v>
      </c>
      <c r="B9" s="363" t="s">
        <v>205</v>
      </c>
      <c r="C9" s="363" t="s">
        <v>206</v>
      </c>
      <c r="D9" s="363" t="s">
        <v>207</v>
      </c>
      <c r="E9" s="363" t="s">
        <v>208</v>
      </c>
      <c r="F9" s="363" t="s">
        <v>553</v>
      </c>
      <c r="G9" s="363"/>
      <c r="H9" s="363"/>
      <c r="I9" s="363"/>
      <c r="J9" s="363"/>
      <c r="K9" s="363"/>
    </row>
    <row r="10" customFormat="false" ht="12.75" hidden="false" customHeight="false" outlineLevel="0" collapsed="false">
      <c r="A10" s="363"/>
      <c r="B10" s="363"/>
      <c r="C10" s="363"/>
      <c r="D10" s="363"/>
      <c r="E10" s="363"/>
      <c r="F10" s="363" t="s">
        <v>62</v>
      </c>
      <c r="G10" s="363" t="s">
        <v>31</v>
      </c>
      <c r="H10" s="363" t="s">
        <v>62</v>
      </c>
      <c r="I10" s="363" t="s">
        <v>63</v>
      </c>
      <c r="J10" s="363" t="s">
        <v>31</v>
      </c>
      <c r="K10" s="363" t="s">
        <v>63</v>
      </c>
    </row>
    <row r="11" customFormat="false" ht="15.75" hidden="false" customHeight="true" outlineLevel="0" collapsed="false">
      <c r="A11" s="224" t="s">
        <v>210</v>
      </c>
      <c r="B11" s="225"/>
      <c r="C11" s="225"/>
      <c r="D11" s="225"/>
      <c r="E11" s="225"/>
      <c r="F11" s="226" t="n">
        <f aca="false">F12+F14+F19+F33+F40+F42+F47+F49+F51+F61+F63+F92+F94+F96+F98+F118+F120+F122+F125+F139+F141</f>
        <v>519532</v>
      </c>
      <c r="G11" s="227" t="n">
        <f aca="false">G12+G14+G19+G34+G41+G43+G48+G50+G52+G62+G64+G89+G91+G93+G95+G113+G115+G117+G120+G141+G143</f>
        <v>0</v>
      </c>
      <c r="H11" s="226" t="n">
        <f aca="false">H12+H14+H19+H33+H40+H42+H47+H49+H51+H61+H63+H92+H94+H96+H98+H118+H120+H122+H125+H139+H141</f>
        <v>519532</v>
      </c>
      <c r="I11" s="226" t="n">
        <f aca="false">I12+I14+I19+I33+I40+I42+I47+I49+I51+I61+I63+I92+I94+I96+I98+I118+I120+I122+I125+I139+I141</f>
        <v>441224.3</v>
      </c>
      <c r="J11" s="227" t="n">
        <f aca="false">J12+J14+J19+J34+J41+J43+J48+J50+J52+J62+J64+J89+J91+J93+J95+J113+J115+J117+J120+J141+J143</f>
        <v>0</v>
      </c>
      <c r="K11" s="226" t="n">
        <f aca="false">K12+K14+K19+K33+K40+K42+K47+K49+K51+K61+K63+K92+K94+K96+K98+K118+K120+K122+K125+K139+K141</f>
        <v>441224.3</v>
      </c>
    </row>
    <row r="12" customFormat="false" ht="42" hidden="false" customHeight="false" outlineLevel="0" collapsed="false">
      <c r="A12" s="228" t="s">
        <v>298</v>
      </c>
      <c r="B12" s="240" t="s">
        <v>222</v>
      </c>
      <c r="C12" s="240" t="s">
        <v>291</v>
      </c>
      <c r="D12" s="243" t="s">
        <v>299</v>
      </c>
      <c r="E12" s="244"/>
      <c r="F12" s="232" t="n">
        <f aca="false">F13</f>
        <v>130</v>
      </c>
      <c r="G12" s="232"/>
      <c r="H12" s="232" t="n">
        <f aca="false">H13</f>
        <v>130</v>
      </c>
      <c r="I12" s="232" t="n">
        <f aca="false">I13</f>
        <v>130</v>
      </c>
      <c r="J12" s="232"/>
      <c r="K12" s="232" t="n">
        <f aca="false">K13</f>
        <v>130</v>
      </c>
    </row>
    <row r="13" customFormat="false" ht="21" hidden="false" customHeight="false" outlineLevel="0" collapsed="false">
      <c r="A13" s="242" t="s">
        <v>232</v>
      </c>
      <c r="B13" s="241" t="s">
        <v>222</v>
      </c>
      <c r="C13" s="241" t="s">
        <v>291</v>
      </c>
      <c r="D13" s="246" t="s">
        <v>300</v>
      </c>
      <c r="E13" s="234" t="n">
        <v>200</v>
      </c>
      <c r="F13" s="235" t="n">
        <v>130</v>
      </c>
      <c r="G13" s="235"/>
      <c r="H13" s="235" t="n">
        <v>130</v>
      </c>
      <c r="I13" s="235" t="n">
        <v>130</v>
      </c>
      <c r="J13" s="235"/>
      <c r="K13" s="235" t="n">
        <v>130</v>
      </c>
    </row>
    <row r="14" customFormat="false" ht="31.5" hidden="false" customHeight="false" outlineLevel="0" collapsed="false">
      <c r="A14" s="228" t="s">
        <v>303</v>
      </c>
      <c r="B14" s="240" t="s">
        <v>222</v>
      </c>
      <c r="C14" s="240" t="s">
        <v>302</v>
      </c>
      <c r="D14" s="243" t="s">
        <v>304</v>
      </c>
      <c r="E14" s="244"/>
      <c r="F14" s="232" t="n">
        <f aca="false">F15+F17</f>
        <v>280</v>
      </c>
      <c r="G14" s="232"/>
      <c r="H14" s="232" t="n">
        <f aca="false">H15+H17</f>
        <v>280</v>
      </c>
      <c r="I14" s="232" t="n">
        <f aca="false">I15+I17</f>
        <v>280</v>
      </c>
      <c r="J14" s="232"/>
      <c r="K14" s="232" t="n">
        <f aca="false">K15+K17</f>
        <v>280</v>
      </c>
    </row>
    <row r="15" customFormat="false" ht="12.75" hidden="false" customHeight="false" outlineLevel="0" collapsed="false">
      <c r="A15" s="224" t="s">
        <v>305</v>
      </c>
      <c r="B15" s="247" t="s">
        <v>222</v>
      </c>
      <c r="C15" s="247" t="s">
        <v>302</v>
      </c>
      <c r="D15" s="248" t="s">
        <v>306</v>
      </c>
      <c r="E15" s="249"/>
      <c r="F15" s="245" t="n">
        <f aca="false">F16</f>
        <v>100</v>
      </c>
      <c r="G15" s="245"/>
      <c r="H15" s="245" t="n">
        <f aca="false">H16</f>
        <v>100</v>
      </c>
      <c r="I15" s="245" t="n">
        <f aca="false">I16</f>
        <v>100</v>
      </c>
      <c r="J15" s="245"/>
      <c r="K15" s="245" t="n">
        <f aca="false">K16</f>
        <v>100</v>
      </c>
    </row>
    <row r="16" customFormat="false" ht="21" hidden="false" customHeight="false" outlineLevel="0" collapsed="false">
      <c r="A16" s="242" t="s">
        <v>232</v>
      </c>
      <c r="B16" s="241" t="s">
        <v>222</v>
      </c>
      <c r="C16" s="241" t="s">
        <v>302</v>
      </c>
      <c r="D16" s="246" t="s">
        <v>307</v>
      </c>
      <c r="E16" s="234" t="n">
        <v>200</v>
      </c>
      <c r="F16" s="235" t="n">
        <v>100</v>
      </c>
      <c r="G16" s="235"/>
      <c r="H16" s="235" t="n">
        <v>100</v>
      </c>
      <c r="I16" s="235" t="n">
        <v>100</v>
      </c>
      <c r="J16" s="235"/>
      <c r="K16" s="235" t="n">
        <v>100</v>
      </c>
    </row>
    <row r="17" customFormat="false" ht="12.75" hidden="false" customHeight="false" outlineLevel="0" collapsed="false">
      <c r="A17" s="224" t="s">
        <v>308</v>
      </c>
      <c r="B17" s="247" t="s">
        <v>222</v>
      </c>
      <c r="C17" s="247" t="s">
        <v>302</v>
      </c>
      <c r="D17" s="248" t="s">
        <v>309</v>
      </c>
      <c r="E17" s="249"/>
      <c r="F17" s="245" t="n">
        <f aca="false">F18</f>
        <v>180</v>
      </c>
      <c r="G17" s="245"/>
      <c r="H17" s="245" t="n">
        <f aca="false">H18</f>
        <v>180</v>
      </c>
      <c r="I17" s="245" t="n">
        <f aca="false">I18</f>
        <v>180</v>
      </c>
      <c r="J17" s="245"/>
      <c r="K17" s="245" t="n">
        <f aca="false">K18</f>
        <v>180</v>
      </c>
    </row>
    <row r="18" customFormat="false" ht="21" hidden="false" customHeight="false" outlineLevel="0" collapsed="false">
      <c r="A18" s="242" t="s">
        <v>232</v>
      </c>
      <c r="B18" s="241" t="s">
        <v>222</v>
      </c>
      <c r="C18" s="241" t="s">
        <v>302</v>
      </c>
      <c r="D18" s="246" t="s">
        <v>310</v>
      </c>
      <c r="E18" s="234" t="n">
        <v>200</v>
      </c>
      <c r="F18" s="235" t="n">
        <v>180</v>
      </c>
      <c r="G18" s="235"/>
      <c r="H18" s="235" t="n">
        <v>180</v>
      </c>
      <c r="I18" s="235" t="n">
        <v>180</v>
      </c>
      <c r="J18" s="235"/>
      <c r="K18" s="235" t="n">
        <v>180</v>
      </c>
    </row>
    <row r="19" customFormat="false" ht="31.5" hidden="false" customHeight="false" outlineLevel="0" collapsed="false">
      <c r="A19" s="228" t="s">
        <v>318</v>
      </c>
      <c r="B19" s="229" t="s">
        <v>236</v>
      </c>
      <c r="C19" s="252" t="s">
        <v>246</v>
      </c>
      <c r="D19" s="229" t="s">
        <v>319</v>
      </c>
      <c r="E19" s="229" t="s">
        <v>216</v>
      </c>
      <c r="F19" s="230" t="n">
        <f aca="false">F20+F22+F24+F26+F31</f>
        <v>1507</v>
      </c>
      <c r="G19" s="230"/>
      <c r="H19" s="230" t="n">
        <f aca="false">H20+H22+H24+H26+H31</f>
        <v>1507</v>
      </c>
      <c r="I19" s="230" t="n">
        <f aca="false">I20+I22+I24+I26+I31</f>
        <v>1507</v>
      </c>
      <c r="J19" s="230"/>
      <c r="K19" s="230" t="n">
        <f aca="false">K20+K22+K24+K26+K31</f>
        <v>1507</v>
      </c>
    </row>
    <row r="20" customFormat="false" ht="18" hidden="false" customHeight="false" outlineLevel="0" collapsed="false">
      <c r="A20" s="253" t="s">
        <v>320</v>
      </c>
      <c r="B20" s="254" t="s">
        <v>236</v>
      </c>
      <c r="C20" s="254" t="s">
        <v>246</v>
      </c>
      <c r="D20" s="254" t="s">
        <v>321</v>
      </c>
      <c r="E20" s="254"/>
      <c r="F20" s="245" t="n">
        <f aca="false">F21</f>
        <v>100</v>
      </c>
      <c r="G20" s="245"/>
      <c r="H20" s="245" t="n">
        <f aca="false">H21</f>
        <v>100</v>
      </c>
      <c r="I20" s="245" t="n">
        <f aca="false">I21</f>
        <v>100</v>
      </c>
      <c r="J20" s="245"/>
      <c r="K20" s="245" t="n">
        <f aca="false">K21</f>
        <v>100</v>
      </c>
    </row>
    <row r="21" customFormat="false" ht="21" hidden="false" customHeight="false" outlineLevel="0" collapsed="false">
      <c r="A21" s="242" t="s">
        <v>232</v>
      </c>
      <c r="B21" s="234" t="s">
        <v>236</v>
      </c>
      <c r="C21" s="234" t="s">
        <v>246</v>
      </c>
      <c r="D21" s="234" t="s">
        <v>322</v>
      </c>
      <c r="E21" s="234" t="n">
        <v>200</v>
      </c>
      <c r="F21" s="235" t="n">
        <v>100</v>
      </c>
      <c r="G21" s="235"/>
      <c r="H21" s="235" t="n">
        <v>100</v>
      </c>
      <c r="I21" s="235" t="n">
        <v>100</v>
      </c>
      <c r="J21" s="235"/>
      <c r="K21" s="235" t="n">
        <v>100</v>
      </c>
    </row>
    <row r="22" customFormat="false" ht="12.75" hidden="false" customHeight="false" outlineLevel="0" collapsed="false">
      <c r="A22" s="253" t="s">
        <v>323</v>
      </c>
      <c r="B22" s="254" t="s">
        <v>236</v>
      </c>
      <c r="C22" s="254" t="s">
        <v>246</v>
      </c>
      <c r="D22" s="254" t="s">
        <v>324</v>
      </c>
      <c r="E22" s="254"/>
      <c r="F22" s="245" t="n">
        <f aca="false">F23</f>
        <v>66</v>
      </c>
      <c r="G22" s="245"/>
      <c r="H22" s="245" t="n">
        <f aca="false">H23</f>
        <v>66</v>
      </c>
      <c r="I22" s="245" t="n">
        <f aca="false">I23</f>
        <v>66</v>
      </c>
      <c r="J22" s="245"/>
      <c r="K22" s="245" t="n">
        <f aca="false">K23</f>
        <v>66</v>
      </c>
    </row>
    <row r="23" customFormat="false" ht="21" hidden="false" customHeight="false" outlineLevel="0" collapsed="false">
      <c r="A23" s="242" t="s">
        <v>232</v>
      </c>
      <c r="B23" s="234" t="s">
        <v>236</v>
      </c>
      <c r="C23" s="234" t="s">
        <v>246</v>
      </c>
      <c r="D23" s="234" t="s">
        <v>325</v>
      </c>
      <c r="E23" s="234" t="n">
        <v>200</v>
      </c>
      <c r="F23" s="235" t="n">
        <v>66</v>
      </c>
      <c r="G23" s="235"/>
      <c r="H23" s="235" t="n">
        <v>66</v>
      </c>
      <c r="I23" s="235" t="n">
        <v>66</v>
      </c>
      <c r="J23" s="235"/>
      <c r="K23" s="235" t="n">
        <v>66</v>
      </c>
    </row>
    <row r="24" customFormat="false" ht="12.75" hidden="false" customHeight="false" outlineLevel="0" collapsed="false">
      <c r="A24" s="253" t="s">
        <v>326</v>
      </c>
      <c r="B24" s="254" t="s">
        <v>236</v>
      </c>
      <c r="C24" s="254" t="s">
        <v>246</v>
      </c>
      <c r="D24" s="254" t="s">
        <v>327</v>
      </c>
      <c r="E24" s="254"/>
      <c r="F24" s="245" t="n">
        <f aca="false">F25</f>
        <v>60</v>
      </c>
      <c r="G24" s="235"/>
      <c r="H24" s="245" t="n">
        <f aca="false">H25</f>
        <v>60</v>
      </c>
      <c r="I24" s="245" t="n">
        <f aca="false">I25</f>
        <v>60</v>
      </c>
      <c r="J24" s="235"/>
      <c r="K24" s="245" t="n">
        <f aca="false">K25</f>
        <v>60</v>
      </c>
    </row>
    <row r="25" customFormat="false" ht="21" hidden="false" customHeight="false" outlineLevel="0" collapsed="false">
      <c r="A25" s="242" t="s">
        <v>232</v>
      </c>
      <c r="B25" s="234" t="s">
        <v>236</v>
      </c>
      <c r="C25" s="234" t="s">
        <v>246</v>
      </c>
      <c r="D25" s="234" t="s">
        <v>328</v>
      </c>
      <c r="E25" s="234" t="n">
        <v>200</v>
      </c>
      <c r="F25" s="235" t="n">
        <v>60</v>
      </c>
      <c r="G25" s="245"/>
      <c r="H25" s="235" t="n">
        <v>60</v>
      </c>
      <c r="I25" s="235" t="n">
        <v>60</v>
      </c>
      <c r="J25" s="245"/>
      <c r="K25" s="235" t="n">
        <v>60</v>
      </c>
    </row>
    <row r="26" customFormat="false" ht="12.75" hidden="false" customHeight="false" outlineLevel="0" collapsed="false">
      <c r="A26" s="253" t="s">
        <v>329</v>
      </c>
      <c r="B26" s="254" t="s">
        <v>236</v>
      </c>
      <c r="C26" s="254" t="s">
        <v>246</v>
      </c>
      <c r="D26" s="254" t="s">
        <v>330</v>
      </c>
      <c r="E26" s="254"/>
      <c r="F26" s="245" t="n">
        <f aca="false">F27+F29+F28</f>
        <v>1263</v>
      </c>
      <c r="G26" s="235"/>
      <c r="H26" s="245" t="n">
        <f aca="false">H27+H29+H28</f>
        <v>1263</v>
      </c>
      <c r="I26" s="245" t="n">
        <f aca="false">I27+I29+I28</f>
        <v>1263</v>
      </c>
      <c r="J26" s="235"/>
      <c r="K26" s="245" t="n">
        <f aca="false">K27+K29+K28</f>
        <v>1263</v>
      </c>
    </row>
    <row r="27" customFormat="false" ht="21" hidden="false" customHeight="false" outlineLevel="0" collapsed="false">
      <c r="A27" s="242" t="s">
        <v>232</v>
      </c>
      <c r="B27" s="234" t="s">
        <v>236</v>
      </c>
      <c r="C27" s="234" t="s">
        <v>246</v>
      </c>
      <c r="D27" s="234" t="s">
        <v>331</v>
      </c>
      <c r="E27" s="234" t="n">
        <v>200</v>
      </c>
      <c r="F27" s="235" t="n">
        <v>1081</v>
      </c>
      <c r="G27" s="245"/>
      <c r="H27" s="235" t="n">
        <v>1081</v>
      </c>
      <c r="I27" s="235" t="n">
        <v>1081</v>
      </c>
      <c r="J27" s="245"/>
      <c r="K27" s="235" t="n">
        <v>1081</v>
      </c>
    </row>
    <row r="28" customFormat="false" ht="12.75" hidden="false" customHeight="false" outlineLevel="0" collapsed="false">
      <c r="A28" s="242" t="s">
        <v>243</v>
      </c>
      <c r="B28" s="234" t="s">
        <v>236</v>
      </c>
      <c r="C28" s="234" t="s">
        <v>246</v>
      </c>
      <c r="D28" s="234" t="s">
        <v>331</v>
      </c>
      <c r="E28" s="234" t="n">
        <v>300</v>
      </c>
      <c r="F28" s="235" t="n">
        <v>100</v>
      </c>
      <c r="G28" s="235"/>
      <c r="H28" s="235" t="n">
        <v>100</v>
      </c>
      <c r="I28" s="235" t="n">
        <v>100</v>
      </c>
      <c r="J28" s="235"/>
      <c r="K28" s="235" t="n">
        <v>100</v>
      </c>
    </row>
    <row r="29" customFormat="false" ht="21" hidden="false" customHeight="false" outlineLevel="0" collapsed="false">
      <c r="A29" s="236" t="s">
        <v>332</v>
      </c>
      <c r="B29" s="234" t="s">
        <v>236</v>
      </c>
      <c r="C29" s="234" t="s">
        <v>246</v>
      </c>
      <c r="D29" s="234" t="s">
        <v>333</v>
      </c>
      <c r="E29" s="234"/>
      <c r="F29" s="235" t="n">
        <f aca="false">F30</f>
        <v>82</v>
      </c>
      <c r="G29" s="235"/>
      <c r="H29" s="235" t="n">
        <f aca="false">H30</f>
        <v>82</v>
      </c>
      <c r="I29" s="235" t="n">
        <f aca="false">I30</f>
        <v>82</v>
      </c>
      <c r="J29" s="235"/>
      <c r="K29" s="235" t="n">
        <f aca="false">K30</f>
        <v>82</v>
      </c>
    </row>
    <row r="30" customFormat="false" ht="21" hidden="false" customHeight="false" outlineLevel="0" collapsed="false">
      <c r="A30" s="242" t="s">
        <v>232</v>
      </c>
      <c r="B30" s="234" t="s">
        <v>236</v>
      </c>
      <c r="C30" s="234" t="s">
        <v>246</v>
      </c>
      <c r="D30" s="234" t="s">
        <v>333</v>
      </c>
      <c r="E30" s="234" t="n">
        <v>200</v>
      </c>
      <c r="F30" s="235" t="n">
        <v>82</v>
      </c>
      <c r="G30" s="235"/>
      <c r="H30" s="235" t="n">
        <v>82</v>
      </c>
      <c r="I30" s="235" t="n">
        <v>82</v>
      </c>
      <c r="J30" s="235"/>
      <c r="K30" s="235" t="n">
        <v>82</v>
      </c>
    </row>
    <row r="31" customFormat="false" ht="18" hidden="false" customHeight="false" outlineLevel="0" collapsed="false">
      <c r="A31" s="253" t="s">
        <v>334</v>
      </c>
      <c r="B31" s="254" t="s">
        <v>236</v>
      </c>
      <c r="C31" s="254" t="s">
        <v>246</v>
      </c>
      <c r="D31" s="254" t="s">
        <v>335</v>
      </c>
      <c r="E31" s="254"/>
      <c r="F31" s="245" t="n">
        <f aca="false">F32</f>
        <v>18</v>
      </c>
      <c r="G31" s="235"/>
      <c r="H31" s="245" t="n">
        <f aca="false">H32</f>
        <v>18</v>
      </c>
      <c r="I31" s="245" t="n">
        <f aca="false">I32</f>
        <v>18</v>
      </c>
      <c r="J31" s="235"/>
      <c r="K31" s="245" t="n">
        <f aca="false">K32</f>
        <v>18</v>
      </c>
    </row>
    <row r="32" customFormat="false" ht="21" hidden="false" customHeight="false" outlineLevel="0" collapsed="false">
      <c r="A32" s="242" t="s">
        <v>232</v>
      </c>
      <c r="B32" s="234" t="s">
        <v>236</v>
      </c>
      <c r="C32" s="234" t="s">
        <v>246</v>
      </c>
      <c r="D32" s="234" t="s">
        <v>336</v>
      </c>
      <c r="E32" s="234" t="n">
        <v>200</v>
      </c>
      <c r="F32" s="235" t="n">
        <v>18</v>
      </c>
      <c r="G32" s="245"/>
      <c r="H32" s="235" t="n">
        <v>18</v>
      </c>
      <c r="I32" s="235" t="n">
        <v>18</v>
      </c>
      <c r="J32" s="245"/>
      <c r="K32" s="235" t="n">
        <v>18</v>
      </c>
    </row>
    <row r="33" customFormat="false" ht="21" hidden="false" customHeight="false" outlineLevel="0" collapsed="false">
      <c r="A33" s="228" t="s">
        <v>342</v>
      </c>
      <c r="B33" s="252" t="s">
        <v>236</v>
      </c>
      <c r="C33" s="252" t="s">
        <v>341</v>
      </c>
      <c r="D33" s="229" t="s">
        <v>343</v>
      </c>
      <c r="E33" s="229"/>
      <c r="F33" s="230" t="n">
        <f aca="false">F34+F36+F38</f>
        <v>7901</v>
      </c>
      <c r="G33" s="235"/>
      <c r="H33" s="230" t="n">
        <f aca="false">H34+H36+H38</f>
        <v>7901</v>
      </c>
      <c r="I33" s="230" t="n">
        <f aca="false">I34+I36+I38</f>
        <v>8181</v>
      </c>
      <c r="J33" s="235"/>
      <c r="K33" s="230" t="n">
        <f aca="false">K34+K36+K38</f>
        <v>8181</v>
      </c>
    </row>
    <row r="34" customFormat="false" ht="18" hidden="false" customHeight="false" outlineLevel="0" collapsed="false">
      <c r="A34" s="253" t="s">
        <v>344</v>
      </c>
      <c r="B34" s="255" t="s">
        <v>236</v>
      </c>
      <c r="C34" s="255" t="s">
        <v>341</v>
      </c>
      <c r="D34" s="254" t="s">
        <v>345</v>
      </c>
      <c r="E34" s="254"/>
      <c r="F34" s="245" t="n">
        <f aca="false">F35</f>
        <v>5915</v>
      </c>
      <c r="G34" s="230"/>
      <c r="H34" s="245" t="n">
        <f aca="false">H35</f>
        <v>5915</v>
      </c>
      <c r="I34" s="245" t="n">
        <f aca="false">I35</f>
        <v>6195</v>
      </c>
      <c r="J34" s="230"/>
      <c r="K34" s="245" t="n">
        <f aca="false">K35</f>
        <v>6195</v>
      </c>
    </row>
    <row r="35" customFormat="false" ht="21" hidden="false" customHeight="false" outlineLevel="0" collapsed="false">
      <c r="A35" s="242" t="s">
        <v>232</v>
      </c>
      <c r="B35" s="237" t="s">
        <v>236</v>
      </c>
      <c r="C35" s="237" t="s">
        <v>341</v>
      </c>
      <c r="D35" s="234" t="s">
        <v>346</v>
      </c>
      <c r="E35" s="234" t="n">
        <v>200</v>
      </c>
      <c r="F35" s="235" t="n">
        <v>5915</v>
      </c>
      <c r="G35" s="245"/>
      <c r="H35" s="235" t="n">
        <v>5915</v>
      </c>
      <c r="I35" s="235" t="n">
        <v>6195</v>
      </c>
      <c r="J35" s="245"/>
      <c r="K35" s="235" t="n">
        <v>6195</v>
      </c>
    </row>
    <row r="36" customFormat="false" ht="18" hidden="false" customHeight="false" outlineLevel="0" collapsed="false">
      <c r="A36" s="253" t="s">
        <v>348</v>
      </c>
      <c r="B36" s="255" t="s">
        <v>236</v>
      </c>
      <c r="C36" s="255" t="s">
        <v>341</v>
      </c>
      <c r="D36" s="254" t="s">
        <v>349</v>
      </c>
      <c r="E36" s="254"/>
      <c r="F36" s="245" t="n">
        <f aca="false">F37</f>
        <v>486</v>
      </c>
      <c r="G36" s="235"/>
      <c r="H36" s="245" t="n">
        <f aca="false">H37</f>
        <v>486</v>
      </c>
      <c r="I36" s="245" t="n">
        <f aca="false">I37</f>
        <v>486</v>
      </c>
      <c r="J36" s="235"/>
      <c r="K36" s="245" t="n">
        <f aca="false">K37</f>
        <v>486</v>
      </c>
    </row>
    <row r="37" customFormat="false" ht="21" hidden="false" customHeight="false" outlineLevel="0" collapsed="false">
      <c r="A37" s="242" t="s">
        <v>232</v>
      </c>
      <c r="B37" s="237" t="s">
        <v>236</v>
      </c>
      <c r="C37" s="237" t="s">
        <v>341</v>
      </c>
      <c r="D37" s="234" t="s">
        <v>350</v>
      </c>
      <c r="E37" s="234" t="n">
        <v>200</v>
      </c>
      <c r="F37" s="235" t="n">
        <v>486</v>
      </c>
      <c r="G37" s="245"/>
      <c r="H37" s="235" t="n">
        <v>486</v>
      </c>
      <c r="I37" s="235" t="n">
        <v>486</v>
      </c>
      <c r="J37" s="245"/>
      <c r="K37" s="235" t="n">
        <v>486</v>
      </c>
    </row>
    <row r="38" customFormat="false" ht="18" hidden="false" customHeight="false" outlineLevel="0" collapsed="false">
      <c r="A38" s="253" t="s">
        <v>351</v>
      </c>
      <c r="B38" s="255" t="s">
        <v>236</v>
      </c>
      <c r="C38" s="255" t="s">
        <v>341</v>
      </c>
      <c r="D38" s="254" t="s">
        <v>352</v>
      </c>
      <c r="E38" s="254"/>
      <c r="F38" s="245" t="n">
        <f aca="false">F39</f>
        <v>1500</v>
      </c>
      <c r="G38" s="235"/>
      <c r="H38" s="245" t="n">
        <f aca="false">H39</f>
        <v>1500</v>
      </c>
      <c r="I38" s="245" t="n">
        <f aca="false">I39</f>
        <v>1500</v>
      </c>
      <c r="J38" s="235"/>
      <c r="K38" s="245" t="n">
        <f aca="false">K39</f>
        <v>1500</v>
      </c>
    </row>
    <row r="39" customFormat="false" ht="21" hidden="false" customHeight="false" outlineLevel="0" collapsed="false">
      <c r="A39" s="242" t="s">
        <v>232</v>
      </c>
      <c r="B39" s="237" t="s">
        <v>236</v>
      </c>
      <c r="C39" s="237" t="s">
        <v>341</v>
      </c>
      <c r="D39" s="234" t="s">
        <v>353</v>
      </c>
      <c r="E39" s="234" t="n">
        <v>200</v>
      </c>
      <c r="F39" s="235" t="n">
        <v>1500</v>
      </c>
      <c r="G39" s="245"/>
      <c r="H39" s="235" t="n">
        <v>1500</v>
      </c>
      <c r="I39" s="235" t="n">
        <v>1500</v>
      </c>
      <c r="J39" s="245"/>
      <c r="K39" s="235" t="n">
        <v>1500</v>
      </c>
    </row>
    <row r="40" customFormat="false" ht="12.75" hidden="false" customHeight="false" outlineLevel="0" collapsed="false">
      <c r="A40" s="228" t="s">
        <v>355</v>
      </c>
      <c r="B40" s="252" t="s">
        <v>236</v>
      </c>
      <c r="C40" s="252" t="s">
        <v>291</v>
      </c>
      <c r="D40" s="229" t="s">
        <v>357</v>
      </c>
      <c r="E40" s="229"/>
      <c r="F40" s="230" t="n">
        <f aca="false">F41</f>
        <v>2020</v>
      </c>
      <c r="G40" s="235"/>
      <c r="H40" s="230" t="n">
        <f aca="false">H41</f>
        <v>2020</v>
      </c>
      <c r="I40" s="230" t="n">
        <f aca="false">I41</f>
        <v>2020</v>
      </c>
      <c r="J40" s="235"/>
      <c r="K40" s="230" t="n">
        <f aca="false">K41</f>
        <v>2020</v>
      </c>
    </row>
    <row r="41" customFormat="false" ht="21" hidden="false" customHeight="false" outlineLevel="0" collapsed="false">
      <c r="A41" s="242" t="s">
        <v>232</v>
      </c>
      <c r="B41" s="237" t="s">
        <v>236</v>
      </c>
      <c r="C41" s="237" t="s">
        <v>291</v>
      </c>
      <c r="D41" s="234" t="s">
        <v>358</v>
      </c>
      <c r="E41" s="234" t="n">
        <v>200</v>
      </c>
      <c r="F41" s="235" t="n">
        <v>2020</v>
      </c>
      <c r="G41" s="230"/>
      <c r="H41" s="235" t="n">
        <v>2020</v>
      </c>
      <c r="I41" s="235" t="n">
        <v>2020</v>
      </c>
      <c r="J41" s="230"/>
      <c r="K41" s="235" t="n">
        <v>2020</v>
      </c>
    </row>
    <row r="42" customFormat="false" ht="21" hidden="false" customHeight="false" outlineLevel="0" collapsed="false">
      <c r="A42" s="228" t="s">
        <v>360</v>
      </c>
      <c r="B42" s="229" t="s">
        <v>236</v>
      </c>
      <c r="C42" s="229" t="n">
        <v>12</v>
      </c>
      <c r="D42" s="229" t="s">
        <v>361</v>
      </c>
      <c r="E42" s="234"/>
      <c r="F42" s="230" t="n">
        <f aca="false">F43+F45</f>
        <v>250</v>
      </c>
      <c r="G42" s="235"/>
      <c r="H42" s="230" t="n">
        <f aca="false">H43+H45</f>
        <v>250</v>
      </c>
      <c r="I42" s="230" t="n">
        <f aca="false">I43+I45</f>
        <v>250</v>
      </c>
      <c r="J42" s="235"/>
      <c r="K42" s="230" t="n">
        <f aca="false">K43+K45</f>
        <v>250</v>
      </c>
    </row>
    <row r="43" customFormat="false" ht="18" hidden="false" customHeight="false" outlineLevel="0" collapsed="false">
      <c r="A43" s="253" t="s">
        <v>362</v>
      </c>
      <c r="B43" s="254" t="s">
        <v>236</v>
      </c>
      <c r="C43" s="254" t="n">
        <v>12</v>
      </c>
      <c r="D43" s="254" t="s">
        <v>363</v>
      </c>
      <c r="E43" s="254"/>
      <c r="F43" s="245" t="n">
        <f aca="false">F44</f>
        <v>100</v>
      </c>
      <c r="G43" s="230"/>
      <c r="H43" s="245" t="n">
        <f aca="false">H44</f>
        <v>100</v>
      </c>
      <c r="I43" s="245" t="n">
        <f aca="false">I44</f>
        <v>100</v>
      </c>
      <c r="J43" s="230"/>
      <c r="K43" s="245" t="n">
        <f aca="false">K44</f>
        <v>100</v>
      </c>
    </row>
    <row r="44" customFormat="false" ht="21" hidden="false" customHeight="false" outlineLevel="0" collapsed="false">
      <c r="A44" s="242" t="s">
        <v>232</v>
      </c>
      <c r="B44" s="234" t="s">
        <v>236</v>
      </c>
      <c r="C44" s="234" t="n">
        <v>12</v>
      </c>
      <c r="D44" s="234" t="s">
        <v>364</v>
      </c>
      <c r="E44" s="234" t="n">
        <v>200</v>
      </c>
      <c r="F44" s="235" t="n">
        <v>100</v>
      </c>
      <c r="G44" s="245"/>
      <c r="H44" s="235" t="n">
        <v>100</v>
      </c>
      <c r="I44" s="235" t="n">
        <v>100</v>
      </c>
      <c r="J44" s="245"/>
      <c r="K44" s="235" t="n">
        <v>100</v>
      </c>
    </row>
    <row r="45" customFormat="false" ht="18" hidden="false" customHeight="false" outlineLevel="0" collapsed="false">
      <c r="A45" s="253" t="s">
        <v>365</v>
      </c>
      <c r="B45" s="254" t="s">
        <v>236</v>
      </c>
      <c r="C45" s="254" t="n">
        <v>12</v>
      </c>
      <c r="D45" s="254" t="s">
        <v>366</v>
      </c>
      <c r="E45" s="254"/>
      <c r="F45" s="245" t="n">
        <f aca="false">F46</f>
        <v>150</v>
      </c>
      <c r="G45" s="235"/>
      <c r="H45" s="245" t="n">
        <f aca="false">H46</f>
        <v>150</v>
      </c>
      <c r="I45" s="245" t="n">
        <f aca="false">I46</f>
        <v>150</v>
      </c>
      <c r="J45" s="235"/>
      <c r="K45" s="245" t="n">
        <f aca="false">K46</f>
        <v>150</v>
      </c>
    </row>
    <row r="46" customFormat="false" ht="21" hidden="false" customHeight="false" outlineLevel="0" collapsed="false">
      <c r="A46" s="242" t="s">
        <v>232</v>
      </c>
      <c r="B46" s="234" t="s">
        <v>236</v>
      </c>
      <c r="C46" s="234" t="n">
        <v>12</v>
      </c>
      <c r="D46" s="234" t="s">
        <v>367</v>
      </c>
      <c r="E46" s="234" t="n">
        <v>200</v>
      </c>
      <c r="F46" s="235" t="n">
        <v>150</v>
      </c>
      <c r="G46" s="245"/>
      <c r="H46" s="235" t="n">
        <v>150</v>
      </c>
      <c r="I46" s="235" t="n">
        <v>150</v>
      </c>
      <c r="J46" s="245"/>
      <c r="K46" s="235" t="n">
        <v>150</v>
      </c>
    </row>
    <row r="47" customFormat="false" ht="31.5" hidden="false" customHeight="false" outlineLevel="0" collapsed="false">
      <c r="A47" s="228" t="s">
        <v>337</v>
      </c>
      <c r="B47" s="229" t="s">
        <v>236</v>
      </c>
      <c r="C47" s="229" t="n">
        <v>12</v>
      </c>
      <c r="D47" s="229" t="s">
        <v>338</v>
      </c>
      <c r="E47" s="229"/>
      <c r="F47" s="230" t="n">
        <f aca="false">F48</f>
        <v>205</v>
      </c>
      <c r="G47" s="235"/>
      <c r="H47" s="230" t="n">
        <f aca="false">H48</f>
        <v>205</v>
      </c>
      <c r="I47" s="230" t="n">
        <f aca="false">I48</f>
        <v>205</v>
      </c>
      <c r="J47" s="235"/>
      <c r="K47" s="230" t="n">
        <f aca="false">K48</f>
        <v>205</v>
      </c>
    </row>
    <row r="48" customFormat="false" ht="21" hidden="false" customHeight="false" outlineLevel="0" collapsed="false">
      <c r="A48" s="242" t="s">
        <v>232</v>
      </c>
      <c r="B48" s="234" t="s">
        <v>236</v>
      </c>
      <c r="C48" s="234" t="n">
        <v>12</v>
      </c>
      <c r="D48" s="256" t="s">
        <v>368</v>
      </c>
      <c r="E48" s="234" t="n">
        <v>200</v>
      </c>
      <c r="F48" s="235" t="n">
        <v>205</v>
      </c>
      <c r="G48" s="230"/>
      <c r="H48" s="235" t="n">
        <v>205</v>
      </c>
      <c r="I48" s="235" t="n">
        <v>205</v>
      </c>
      <c r="J48" s="230"/>
      <c r="K48" s="235" t="n">
        <v>205</v>
      </c>
    </row>
    <row r="49" customFormat="false" ht="31.5" hidden="false" customHeight="false" outlineLevel="0" collapsed="false">
      <c r="A49" s="238" t="s">
        <v>369</v>
      </c>
      <c r="B49" s="229" t="s">
        <v>236</v>
      </c>
      <c r="C49" s="229" t="n">
        <v>12</v>
      </c>
      <c r="D49" s="229" t="s">
        <v>370</v>
      </c>
      <c r="E49" s="229"/>
      <c r="F49" s="230" t="n">
        <f aca="false">F50</f>
        <v>0</v>
      </c>
      <c r="G49" s="235"/>
      <c r="H49" s="230" t="n">
        <f aca="false">H50</f>
        <v>0</v>
      </c>
      <c r="I49" s="230" t="n">
        <f aca="false">I50</f>
        <v>0</v>
      </c>
      <c r="J49" s="235"/>
      <c r="K49" s="230" t="n">
        <f aca="false">K50</f>
        <v>0</v>
      </c>
    </row>
    <row r="50" customFormat="false" ht="21" hidden="false" customHeight="false" outlineLevel="0" collapsed="false">
      <c r="A50" s="242" t="s">
        <v>232</v>
      </c>
      <c r="B50" s="234" t="s">
        <v>236</v>
      </c>
      <c r="C50" s="234" t="n">
        <v>12</v>
      </c>
      <c r="D50" s="256" t="s">
        <v>371</v>
      </c>
      <c r="E50" s="234" t="n">
        <v>200</v>
      </c>
      <c r="F50" s="235" t="n">
        <v>0</v>
      </c>
      <c r="G50" s="230"/>
      <c r="H50" s="235" t="n">
        <v>0</v>
      </c>
      <c r="I50" s="235" t="n">
        <v>0</v>
      </c>
      <c r="J50" s="230"/>
      <c r="K50" s="235" t="n">
        <v>0</v>
      </c>
    </row>
    <row r="51" customFormat="false" ht="21" hidden="false" customHeight="false" outlineLevel="0" collapsed="false">
      <c r="A51" s="228" t="s">
        <v>373</v>
      </c>
      <c r="B51" s="221"/>
      <c r="C51" s="234"/>
      <c r="D51" s="234"/>
      <c r="E51" s="234"/>
      <c r="F51" s="230" t="n">
        <f aca="false">F52+F56+F59</f>
        <v>4712.3</v>
      </c>
      <c r="G51" s="235"/>
      <c r="H51" s="230" t="n">
        <f aca="false">H52+H56+H59</f>
        <v>4712.3</v>
      </c>
      <c r="I51" s="230" t="n">
        <f aca="false">I52+I56+I59</f>
        <v>4593.6</v>
      </c>
      <c r="J51" s="235"/>
      <c r="K51" s="230" t="n">
        <f aca="false">K52+K56+K59</f>
        <v>4593.6</v>
      </c>
    </row>
    <row r="52" customFormat="false" ht="18" hidden="false" customHeight="false" outlineLevel="0" collapsed="false">
      <c r="A52" s="253" t="s">
        <v>377</v>
      </c>
      <c r="B52" s="254" t="s">
        <v>375</v>
      </c>
      <c r="C52" s="254" t="s">
        <v>376</v>
      </c>
      <c r="D52" s="254" t="s">
        <v>378</v>
      </c>
      <c r="E52" s="254"/>
      <c r="F52" s="245" t="n">
        <f aca="false">F53+F54+F55</f>
        <v>1800</v>
      </c>
      <c r="G52" s="230"/>
      <c r="H52" s="245" t="n">
        <f aca="false">H53+H54+H55</f>
        <v>1800</v>
      </c>
      <c r="I52" s="245" t="n">
        <f aca="false">I53+I54+I55</f>
        <v>1681.3</v>
      </c>
      <c r="J52" s="230"/>
      <c r="K52" s="245" t="n">
        <f aca="false">K53+K54+K55</f>
        <v>1681.3</v>
      </c>
    </row>
    <row r="53" customFormat="false" ht="21" hidden="false" customHeight="false" outlineLevel="0" collapsed="false">
      <c r="A53" s="242" t="s">
        <v>232</v>
      </c>
      <c r="B53" s="234" t="s">
        <v>375</v>
      </c>
      <c r="C53" s="234" t="s">
        <v>376</v>
      </c>
      <c r="D53" s="234" t="s">
        <v>379</v>
      </c>
      <c r="E53" s="234" t="n">
        <v>200</v>
      </c>
      <c r="F53" s="235" t="n">
        <v>350</v>
      </c>
      <c r="G53" s="245"/>
      <c r="H53" s="235" t="n">
        <v>350</v>
      </c>
      <c r="I53" s="235" t="n">
        <v>350</v>
      </c>
      <c r="J53" s="245"/>
      <c r="K53" s="235" t="n">
        <v>350</v>
      </c>
    </row>
    <row r="54" customFormat="false" ht="21" hidden="false" customHeight="false" outlineLevel="0" collapsed="false">
      <c r="A54" s="242" t="s">
        <v>232</v>
      </c>
      <c r="B54" s="234" t="s">
        <v>375</v>
      </c>
      <c r="C54" s="234" t="s">
        <v>381</v>
      </c>
      <c r="D54" s="234" t="s">
        <v>379</v>
      </c>
      <c r="E54" s="234" t="n">
        <v>200</v>
      </c>
      <c r="F54" s="235" t="n">
        <v>1270</v>
      </c>
      <c r="G54" s="235"/>
      <c r="H54" s="235" t="n">
        <v>1270</v>
      </c>
      <c r="I54" s="235" t="n">
        <f aca="false">1270-118.7</f>
        <v>1151.3</v>
      </c>
      <c r="J54" s="235"/>
      <c r="K54" s="235" t="n">
        <f aca="false">1270-118.7</f>
        <v>1151.3</v>
      </c>
    </row>
    <row r="55" customFormat="false" ht="12.75" hidden="false" customHeight="false" outlineLevel="0" collapsed="false">
      <c r="A55" s="242" t="s">
        <v>233</v>
      </c>
      <c r="B55" s="234" t="s">
        <v>375</v>
      </c>
      <c r="C55" s="234" t="s">
        <v>381</v>
      </c>
      <c r="D55" s="234" t="s">
        <v>379</v>
      </c>
      <c r="E55" s="234" t="n">
        <v>800</v>
      </c>
      <c r="F55" s="235" t="n">
        <v>180</v>
      </c>
      <c r="G55" s="245"/>
      <c r="H55" s="235" t="n">
        <v>180</v>
      </c>
      <c r="I55" s="235" t="n">
        <v>180</v>
      </c>
      <c r="J55" s="245"/>
      <c r="K55" s="235" t="n">
        <v>180</v>
      </c>
    </row>
    <row r="56" customFormat="false" ht="18" hidden="false" customHeight="false" outlineLevel="0" collapsed="false">
      <c r="A56" s="253" t="s">
        <v>388</v>
      </c>
      <c r="B56" s="254" t="s">
        <v>375</v>
      </c>
      <c r="C56" s="255" t="s">
        <v>246</v>
      </c>
      <c r="D56" s="254" t="s">
        <v>389</v>
      </c>
      <c r="E56" s="254"/>
      <c r="F56" s="245" t="n">
        <f aca="false">F57+F58</f>
        <v>2812.3</v>
      </c>
      <c r="G56" s="235"/>
      <c r="H56" s="245" t="n">
        <f aca="false">H57+H58</f>
        <v>2812.3</v>
      </c>
      <c r="I56" s="245" t="n">
        <f aca="false">I57+I58</f>
        <v>2812.3</v>
      </c>
      <c r="J56" s="235"/>
      <c r="K56" s="245" t="n">
        <f aca="false">K57+K58</f>
        <v>2812.3</v>
      </c>
    </row>
    <row r="57" customFormat="false" ht="21" hidden="false" customHeight="false" outlineLevel="0" collapsed="false">
      <c r="A57" s="242" t="s">
        <v>232</v>
      </c>
      <c r="B57" s="234" t="s">
        <v>375</v>
      </c>
      <c r="C57" s="237" t="s">
        <v>246</v>
      </c>
      <c r="D57" s="234" t="s">
        <v>390</v>
      </c>
      <c r="E57" s="234" t="n">
        <v>200</v>
      </c>
      <c r="F57" s="235" t="n">
        <v>812.3</v>
      </c>
      <c r="G57" s="245"/>
      <c r="H57" s="235" t="n">
        <v>812.3</v>
      </c>
      <c r="I57" s="235" t="n">
        <v>812.3</v>
      </c>
      <c r="J57" s="245"/>
      <c r="K57" s="235" t="n">
        <v>812.3</v>
      </c>
    </row>
    <row r="58" customFormat="false" ht="21" hidden="false" customHeight="false" outlineLevel="0" collapsed="false">
      <c r="A58" s="242" t="s">
        <v>232</v>
      </c>
      <c r="B58" s="234" t="s">
        <v>375</v>
      </c>
      <c r="C58" s="237" t="s">
        <v>246</v>
      </c>
      <c r="D58" s="234" t="s">
        <v>391</v>
      </c>
      <c r="E58" s="234" t="n">
        <v>200</v>
      </c>
      <c r="F58" s="235" t="n">
        <v>2000</v>
      </c>
      <c r="G58" s="235"/>
      <c r="H58" s="235" t="n">
        <v>2000</v>
      </c>
      <c r="I58" s="235" t="n">
        <v>2000</v>
      </c>
      <c r="J58" s="235"/>
      <c r="K58" s="235" t="n">
        <v>2000</v>
      </c>
    </row>
    <row r="59" customFormat="false" ht="27" hidden="false" customHeight="false" outlineLevel="0" collapsed="false">
      <c r="A59" s="253" t="s">
        <v>392</v>
      </c>
      <c r="B59" s="254" t="s">
        <v>375</v>
      </c>
      <c r="C59" s="255" t="s">
        <v>246</v>
      </c>
      <c r="D59" s="254" t="s">
        <v>393</v>
      </c>
      <c r="E59" s="254"/>
      <c r="F59" s="245" t="n">
        <f aca="false">F60</f>
        <v>100</v>
      </c>
      <c r="G59" s="245"/>
      <c r="H59" s="245" t="n">
        <f aca="false">H60</f>
        <v>100</v>
      </c>
      <c r="I59" s="245" t="n">
        <f aca="false">I60</f>
        <v>100</v>
      </c>
      <c r="J59" s="245"/>
      <c r="K59" s="245" t="n">
        <f aca="false">K60</f>
        <v>100</v>
      </c>
    </row>
    <row r="60" customFormat="false" ht="21" hidden="false" customHeight="false" outlineLevel="0" collapsed="false">
      <c r="A60" s="242" t="s">
        <v>232</v>
      </c>
      <c r="B60" s="234" t="s">
        <v>375</v>
      </c>
      <c r="C60" s="237" t="s">
        <v>246</v>
      </c>
      <c r="D60" s="234" t="s">
        <v>394</v>
      </c>
      <c r="E60" s="234" t="n">
        <v>200</v>
      </c>
      <c r="F60" s="235" t="n">
        <v>100</v>
      </c>
      <c r="G60" s="235"/>
      <c r="H60" s="235" t="n">
        <v>100</v>
      </c>
      <c r="I60" s="235" t="n">
        <v>100</v>
      </c>
      <c r="J60" s="235"/>
      <c r="K60" s="235" t="n">
        <v>100</v>
      </c>
    </row>
    <row r="61" customFormat="false" ht="31.5" hidden="false" customHeight="false" outlineLevel="0" collapsed="false">
      <c r="A61" s="228" t="s">
        <v>384</v>
      </c>
      <c r="B61" s="229" t="s">
        <v>375</v>
      </c>
      <c r="C61" s="229" t="s">
        <v>381</v>
      </c>
      <c r="D61" s="229" t="s">
        <v>385</v>
      </c>
      <c r="E61" s="234"/>
      <c r="F61" s="230" t="n">
        <f aca="false">F62</f>
        <v>2042</v>
      </c>
      <c r="G61" s="235"/>
      <c r="H61" s="230" t="n">
        <f aca="false">H62</f>
        <v>2042</v>
      </c>
      <c r="I61" s="230" t="n">
        <f aca="false">I62</f>
        <v>42</v>
      </c>
      <c r="J61" s="235"/>
      <c r="K61" s="230" t="n">
        <f aca="false">K62</f>
        <v>42</v>
      </c>
    </row>
    <row r="62" customFormat="false" ht="21" hidden="false" customHeight="false" outlineLevel="0" collapsed="false">
      <c r="A62" s="242" t="s">
        <v>382</v>
      </c>
      <c r="B62" s="234" t="s">
        <v>375</v>
      </c>
      <c r="C62" s="234" t="s">
        <v>381</v>
      </c>
      <c r="D62" s="234" t="s">
        <v>386</v>
      </c>
      <c r="E62" s="234" t="n">
        <v>400</v>
      </c>
      <c r="F62" s="235" t="n">
        <v>2042</v>
      </c>
      <c r="G62" s="230"/>
      <c r="H62" s="235" t="n">
        <v>2042</v>
      </c>
      <c r="I62" s="235" t="n">
        <v>42</v>
      </c>
      <c r="J62" s="230"/>
      <c r="K62" s="235" t="n">
        <v>42</v>
      </c>
    </row>
    <row r="63" customFormat="false" ht="21" hidden="false" customHeight="false" outlineLevel="0" collapsed="false">
      <c r="A63" s="258" t="s">
        <v>396</v>
      </c>
      <c r="B63" s="221" t="s">
        <v>262</v>
      </c>
      <c r="C63" s="234"/>
      <c r="D63" s="234"/>
      <c r="E63" s="234"/>
      <c r="F63" s="230" t="n">
        <f aca="false">F64+F71+F88</f>
        <v>375393.4</v>
      </c>
      <c r="G63" s="235"/>
      <c r="H63" s="230" t="n">
        <f aca="false">H64+H71+H88</f>
        <v>375393.4</v>
      </c>
      <c r="I63" s="230" t="n">
        <f aca="false">I64+I71+I88</f>
        <v>332536.6</v>
      </c>
      <c r="J63" s="235"/>
      <c r="K63" s="230" t="n">
        <f aca="false">K64+K71+K88</f>
        <v>332536.6</v>
      </c>
    </row>
    <row r="64" customFormat="false" ht="12.75" hidden="false" customHeight="false" outlineLevel="0" collapsed="false">
      <c r="A64" s="253" t="s">
        <v>399</v>
      </c>
      <c r="B64" s="254" t="s">
        <v>262</v>
      </c>
      <c r="C64" s="254" t="s">
        <v>398</v>
      </c>
      <c r="D64" s="254"/>
      <c r="E64" s="254"/>
      <c r="F64" s="245" t="n">
        <f aca="false">F65+F67+F69</f>
        <v>144831.3</v>
      </c>
      <c r="G64" s="230"/>
      <c r="H64" s="245" t="n">
        <f aca="false">H65+H67+H69</f>
        <v>144831.3</v>
      </c>
      <c r="I64" s="245" t="n">
        <f aca="false">I65+I67+I69</f>
        <v>133552</v>
      </c>
      <c r="J64" s="230"/>
      <c r="K64" s="245" t="n">
        <f aca="false">K65+K67+K69</f>
        <v>133552</v>
      </c>
    </row>
    <row r="65" customFormat="false" ht="31.5" hidden="false" customHeight="false" outlineLevel="0" collapsed="false">
      <c r="A65" s="233" t="s">
        <v>400</v>
      </c>
      <c r="B65" s="234" t="s">
        <v>262</v>
      </c>
      <c r="C65" s="234" t="s">
        <v>398</v>
      </c>
      <c r="D65" s="234" t="s">
        <v>401</v>
      </c>
      <c r="E65" s="234" t="s">
        <v>402</v>
      </c>
      <c r="F65" s="235" t="n">
        <f aca="false">F66</f>
        <v>143764.4</v>
      </c>
      <c r="G65" s="245"/>
      <c r="H65" s="235" t="n">
        <f aca="false">H66</f>
        <v>143764.4</v>
      </c>
      <c r="I65" s="235" t="n">
        <f aca="false">I66</f>
        <v>132485.1</v>
      </c>
      <c r="J65" s="245"/>
      <c r="K65" s="235" t="n">
        <f aca="false">K66</f>
        <v>132485.1</v>
      </c>
    </row>
    <row r="66" customFormat="false" ht="12.75" hidden="false" customHeight="false" outlineLevel="0" collapsed="false">
      <c r="A66" s="233" t="s">
        <v>403</v>
      </c>
      <c r="B66" s="234" t="s">
        <v>262</v>
      </c>
      <c r="C66" s="234" t="s">
        <v>398</v>
      </c>
      <c r="D66" s="234" t="s">
        <v>401</v>
      </c>
      <c r="E66" s="234" t="s">
        <v>404</v>
      </c>
      <c r="F66" s="235" t="n">
        <f aca="false">144366.8-373.7-228.7</f>
        <v>143764.4</v>
      </c>
      <c r="G66" s="235"/>
      <c r="H66" s="235" t="n">
        <f aca="false">144366.8-373.7-228.7</f>
        <v>143764.4</v>
      </c>
      <c r="I66" s="235" t="n">
        <f aca="false">133232.5-747.4</f>
        <v>132485.1</v>
      </c>
      <c r="J66" s="235"/>
      <c r="K66" s="235" t="n">
        <f aca="false">133232.5-747.4</f>
        <v>132485.1</v>
      </c>
    </row>
    <row r="67" customFormat="false" ht="31.5" hidden="false" customHeight="false" outlineLevel="0" collapsed="false">
      <c r="A67" s="233" t="s">
        <v>400</v>
      </c>
      <c r="B67" s="234" t="s">
        <v>262</v>
      </c>
      <c r="C67" s="234" t="s">
        <v>398</v>
      </c>
      <c r="D67" s="234" t="s">
        <v>405</v>
      </c>
      <c r="E67" s="234" t="n">
        <v>600</v>
      </c>
      <c r="F67" s="235" t="n">
        <f aca="false">F68</f>
        <v>717</v>
      </c>
      <c r="G67" s="235"/>
      <c r="H67" s="235" t="n">
        <f aca="false">H68</f>
        <v>717</v>
      </c>
      <c r="I67" s="235" t="n">
        <f aca="false">I68</f>
        <v>717</v>
      </c>
      <c r="J67" s="235"/>
      <c r="K67" s="235" t="n">
        <f aca="false">K68</f>
        <v>717</v>
      </c>
    </row>
    <row r="68" customFormat="false" ht="12.75" hidden="false" customHeight="false" outlineLevel="0" collapsed="false">
      <c r="A68" s="233" t="s">
        <v>403</v>
      </c>
      <c r="B68" s="234" t="s">
        <v>262</v>
      </c>
      <c r="C68" s="234" t="s">
        <v>398</v>
      </c>
      <c r="D68" s="234" t="s">
        <v>405</v>
      </c>
      <c r="E68" s="234" t="n">
        <v>610</v>
      </c>
      <c r="F68" s="235" t="n">
        <v>717</v>
      </c>
      <c r="G68" s="235"/>
      <c r="H68" s="235" t="n">
        <v>717</v>
      </c>
      <c r="I68" s="235" t="n">
        <v>717</v>
      </c>
      <c r="J68" s="235"/>
      <c r="K68" s="235" t="n">
        <v>717</v>
      </c>
    </row>
    <row r="69" customFormat="false" ht="31.5" hidden="false" customHeight="false" outlineLevel="0" collapsed="false">
      <c r="A69" s="233" t="s">
        <v>400</v>
      </c>
      <c r="B69" s="234" t="s">
        <v>262</v>
      </c>
      <c r="C69" s="234" t="s">
        <v>398</v>
      </c>
      <c r="D69" s="237" t="s">
        <v>406</v>
      </c>
      <c r="E69" s="234" t="n">
        <v>600</v>
      </c>
      <c r="F69" s="235" t="n">
        <f aca="false">F70</f>
        <v>349.9</v>
      </c>
      <c r="G69" s="235"/>
      <c r="H69" s="235" t="n">
        <f aca="false">H70</f>
        <v>349.9</v>
      </c>
      <c r="I69" s="235" t="n">
        <f aca="false">I70</f>
        <v>349.9</v>
      </c>
      <c r="J69" s="235"/>
      <c r="K69" s="235" t="n">
        <f aca="false">K70</f>
        <v>349.9</v>
      </c>
    </row>
    <row r="70" customFormat="false" ht="12.75" hidden="false" customHeight="false" outlineLevel="0" collapsed="false">
      <c r="A70" s="233" t="s">
        <v>403</v>
      </c>
      <c r="B70" s="234" t="s">
        <v>262</v>
      </c>
      <c r="C70" s="234" t="s">
        <v>398</v>
      </c>
      <c r="D70" s="237" t="s">
        <v>406</v>
      </c>
      <c r="E70" s="234" t="n">
        <v>610</v>
      </c>
      <c r="F70" s="235" t="n">
        <v>349.9</v>
      </c>
      <c r="G70" s="235"/>
      <c r="H70" s="235" t="n">
        <v>349.9</v>
      </c>
      <c r="I70" s="235" t="n">
        <v>349.9</v>
      </c>
      <c r="J70" s="235"/>
      <c r="K70" s="235" t="n">
        <v>349.9</v>
      </c>
    </row>
    <row r="71" customFormat="false" ht="12.75" hidden="false" customHeight="false" outlineLevel="0" collapsed="false">
      <c r="A71" s="253" t="s">
        <v>410</v>
      </c>
      <c r="B71" s="254" t="s">
        <v>262</v>
      </c>
      <c r="C71" s="254" t="s">
        <v>214</v>
      </c>
      <c r="D71" s="254"/>
      <c r="E71" s="254" t="s">
        <v>216</v>
      </c>
      <c r="F71" s="245" t="n">
        <f aca="false">F72+F74+F76+F78+F82+F84+F80+F86</f>
        <v>224233.4</v>
      </c>
      <c r="G71" s="235"/>
      <c r="H71" s="245" t="n">
        <f aca="false">H72+H74+H76+H78+H82+H84+H80+H86</f>
        <v>224233.4</v>
      </c>
      <c r="I71" s="245" t="n">
        <f aca="false">I72+I74+I76+I78+I82+I84+I80+I86</f>
        <v>192655.9</v>
      </c>
      <c r="J71" s="235"/>
      <c r="K71" s="245" t="n">
        <f aca="false">K72+K74+K76+K78+K82+K84+K80+K86</f>
        <v>192655.9</v>
      </c>
    </row>
    <row r="72" customFormat="false" ht="31.5" hidden="false" customHeight="false" outlineLevel="0" collapsed="false">
      <c r="A72" s="233" t="s">
        <v>400</v>
      </c>
      <c r="B72" s="234" t="s">
        <v>262</v>
      </c>
      <c r="C72" s="234" t="s">
        <v>214</v>
      </c>
      <c r="D72" s="234" t="s">
        <v>411</v>
      </c>
      <c r="E72" s="234" t="s">
        <v>402</v>
      </c>
      <c r="F72" s="235" t="n">
        <f aca="false">F73</f>
        <v>189288.7</v>
      </c>
      <c r="G72" s="245"/>
      <c r="H72" s="235" t="n">
        <f aca="false">H73</f>
        <v>189288.7</v>
      </c>
      <c r="I72" s="235" t="n">
        <f aca="false">I73</f>
        <v>158404</v>
      </c>
      <c r="J72" s="245"/>
      <c r="K72" s="235" t="n">
        <f aca="false">K73</f>
        <v>158404</v>
      </c>
    </row>
    <row r="73" customFormat="false" ht="12.75" hidden="false" customHeight="false" outlineLevel="0" collapsed="false">
      <c r="A73" s="233" t="s">
        <v>403</v>
      </c>
      <c r="B73" s="234" t="s">
        <v>262</v>
      </c>
      <c r="C73" s="234" t="s">
        <v>214</v>
      </c>
      <c r="D73" s="234" t="s">
        <v>411</v>
      </c>
      <c r="E73" s="234" t="s">
        <v>404</v>
      </c>
      <c r="F73" s="235" t="n">
        <f aca="false">273165-82936-711.5-228.8</f>
        <v>189288.7</v>
      </c>
      <c r="G73" s="235"/>
      <c r="H73" s="235" t="n">
        <f aca="false">273165-82936-711.5-228.8</f>
        <v>189288.7</v>
      </c>
      <c r="I73" s="235" t="n">
        <f aca="false">250122.5-90707-1011.5</f>
        <v>158404</v>
      </c>
      <c r="J73" s="235"/>
      <c r="K73" s="235" t="n">
        <f aca="false">250122.5-90707-1011.5</f>
        <v>158404</v>
      </c>
    </row>
    <row r="74" customFormat="false" ht="31.5" hidden="false" customHeight="false" outlineLevel="0" collapsed="false">
      <c r="A74" s="233" t="s">
        <v>400</v>
      </c>
      <c r="B74" s="234" t="s">
        <v>262</v>
      </c>
      <c r="C74" s="234" t="s">
        <v>214</v>
      </c>
      <c r="D74" s="234" t="s">
        <v>413</v>
      </c>
      <c r="E74" s="234" t="n">
        <v>600</v>
      </c>
      <c r="F74" s="235" t="n">
        <f aca="false">F75</f>
        <v>1811</v>
      </c>
      <c r="G74" s="235"/>
      <c r="H74" s="235" t="n">
        <f aca="false">H75</f>
        <v>1811</v>
      </c>
      <c r="I74" s="235" t="n">
        <f aca="false">I75</f>
        <v>1811</v>
      </c>
      <c r="J74" s="235"/>
      <c r="K74" s="235" t="n">
        <f aca="false">K75</f>
        <v>1811</v>
      </c>
    </row>
    <row r="75" customFormat="false" ht="12.75" hidden="false" customHeight="false" outlineLevel="0" collapsed="false">
      <c r="A75" s="233" t="s">
        <v>403</v>
      </c>
      <c r="B75" s="234" t="s">
        <v>262</v>
      </c>
      <c r="C75" s="234" t="s">
        <v>214</v>
      </c>
      <c r="D75" s="234" t="s">
        <v>413</v>
      </c>
      <c r="E75" s="234" t="n">
        <v>610</v>
      </c>
      <c r="F75" s="235" t="n">
        <v>1811</v>
      </c>
      <c r="G75" s="235"/>
      <c r="H75" s="235" t="n">
        <v>1811</v>
      </c>
      <c r="I75" s="235" t="n">
        <v>1811</v>
      </c>
      <c r="J75" s="235"/>
      <c r="K75" s="235" t="n">
        <v>1811</v>
      </c>
    </row>
    <row r="76" customFormat="false" ht="31.5" hidden="false" customHeight="false" outlineLevel="0" collapsed="false">
      <c r="A76" s="233" t="s">
        <v>400</v>
      </c>
      <c r="B76" s="234" t="s">
        <v>262</v>
      </c>
      <c r="C76" s="234" t="s">
        <v>214</v>
      </c>
      <c r="D76" s="237" t="s">
        <v>554</v>
      </c>
      <c r="E76" s="234" t="n">
        <v>600</v>
      </c>
      <c r="F76" s="235" t="n">
        <f aca="false">F77</f>
        <v>809.8</v>
      </c>
      <c r="G76" s="235"/>
      <c r="H76" s="235" t="n">
        <f aca="false">H77</f>
        <v>809.8</v>
      </c>
      <c r="I76" s="235" t="n">
        <f aca="false">I77</f>
        <v>809.8</v>
      </c>
      <c r="J76" s="235"/>
      <c r="K76" s="235" t="n">
        <f aca="false">K77</f>
        <v>809.8</v>
      </c>
    </row>
    <row r="77" customFormat="false" ht="12.75" hidden="false" customHeight="false" outlineLevel="0" collapsed="false">
      <c r="A77" s="233" t="s">
        <v>403</v>
      </c>
      <c r="B77" s="234" t="s">
        <v>262</v>
      </c>
      <c r="C77" s="234" t="s">
        <v>214</v>
      </c>
      <c r="D77" s="237" t="s">
        <v>554</v>
      </c>
      <c r="E77" s="234" t="n">
        <v>610</v>
      </c>
      <c r="F77" s="235" t="n">
        <v>809.8</v>
      </c>
      <c r="G77" s="235"/>
      <c r="H77" s="235" t="n">
        <v>809.8</v>
      </c>
      <c r="I77" s="235" t="n">
        <v>809.8</v>
      </c>
      <c r="J77" s="235"/>
      <c r="K77" s="235" t="n">
        <v>809.8</v>
      </c>
    </row>
    <row r="78" customFormat="false" ht="21" hidden="false" customHeight="false" outlineLevel="0" collapsed="false">
      <c r="A78" s="259" t="s">
        <v>415</v>
      </c>
      <c r="B78" s="234" t="s">
        <v>262</v>
      </c>
      <c r="C78" s="234" t="s">
        <v>214</v>
      </c>
      <c r="D78" s="234" t="s">
        <v>416</v>
      </c>
      <c r="E78" s="234"/>
      <c r="F78" s="235" t="n">
        <f aca="false">F79</f>
        <v>3240</v>
      </c>
      <c r="G78" s="235"/>
      <c r="H78" s="235" t="n">
        <f aca="false">H79</f>
        <v>3240</v>
      </c>
      <c r="I78" s="235" t="n">
        <f aca="false">I79</f>
        <v>3240</v>
      </c>
      <c r="J78" s="235"/>
      <c r="K78" s="235" t="n">
        <f aca="false">K79</f>
        <v>3240</v>
      </c>
    </row>
    <row r="79" customFormat="false" ht="12.75" hidden="false" customHeight="false" outlineLevel="0" collapsed="false">
      <c r="A79" s="233" t="s">
        <v>403</v>
      </c>
      <c r="B79" s="234" t="s">
        <v>262</v>
      </c>
      <c r="C79" s="234" t="s">
        <v>214</v>
      </c>
      <c r="D79" s="234" t="s">
        <v>416</v>
      </c>
      <c r="E79" s="234" t="n">
        <v>610</v>
      </c>
      <c r="F79" s="235" t="n">
        <v>3240</v>
      </c>
      <c r="G79" s="235"/>
      <c r="H79" s="235" t="n">
        <v>3240</v>
      </c>
      <c r="I79" s="235" t="n">
        <v>3240</v>
      </c>
      <c r="J79" s="235"/>
      <c r="K79" s="235" t="n">
        <v>3240</v>
      </c>
    </row>
    <row r="80" customFormat="false" ht="21" hidden="false" customHeight="false" outlineLevel="0" collapsed="false">
      <c r="A80" s="233" t="s">
        <v>143</v>
      </c>
      <c r="B80" s="234" t="s">
        <v>262</v>
      </c>
      <c r="C80" s="234" t="s">
        <v>214</v>
      </c>
      <c r="D80" s="234" t="s">
        <v>417</v>
      </c>
      <c r="E80" s="234"/>
      <c r="F80" s="235" t="n">
        <f aca="false">F81</f>
        <v>1506</v>
      </c>
      <c r="G80" s="235"/>
      <c r="H80" s="235" t="n">
        <f aca="false">H81</f>
        <v>1506</v>
      </c>
      <c r="I80" s="235" t="n">
        <f aca="false">I81</f>
        <v>1506</v>
      </c>
      <c r="J80" s="235"/>
      <c r="K80" s="235" t="n">
        <f aca="false">K81</f>
        <v>1506</v>
      </c>
    </row>
    <row r="81" customFormat="false" ht="12.75" hidden="false" customHeight="false" outlineLevel="0" collapsed="false">
      <c r="A81" s="233" t="s">
        <v>403</v>
      </c>
      <c r="B81" s="234" t="s">
        <v>262</v>
      </c>
      <c r="C81" s="234" t="s">
        <v>214</v>
      </c>
      <c r="D81" s="234" t="s">
        <v>417</v>
      </c>
      <c r="E81" s="234" t="n">
        <v>610</v>
      </c>
      <c r="F81" s="235" t="n">
        <v>1506</v>
      </c>
      <c r="G81" s="235"/>
      <c r="H81" s="235" t="n">
        <v>1506</v>
      </c>
      <c r="I81" s="235" t="n">
        <v>1506</v>
      </c>
      <c r="J81" s="235"/>
      <c r="K81" s="235" t="n">
        <v>1506</v>
      </c>
    </row>
    <row r="82" customFormat="false" ht="42" hidden="false" customHeight="false" outlineLevel="0" collapsed="false">
      <c r="A82" s="259" t="s">
        <v>419</v>
      </c>
      <c r="B82" s="234" t="s">
        <v>262</v>
      </c>
      <c r="C82" s="234" t="s">
        <v>214</v>
      </c>
      <c r="D82" s="237" t="s">
        <v>420</v>
      </c>
      <c r="E82" s="234"/>
      <c r="F82" s="235" t="n">
        <f aca="false">F83</f>
        <v>16429</v>
      </c>
      <c r="G82" s="235"/>
      <c r="H82" s="235" t="n">
        <f aca="false">H83</f>
        <v>16429</v>
      </c>
      <c r="I82" s="235" t="n">
        <f aca="false">I83</f>
        <v>16429</v>
      </c>
      <c r="J82" s="235"/>
      <c r="K82" s="235" t="n">
        <f aca="false">K83</f>
        <v>16429</v>
      </c>
    </row>
    <row r="83" customFormat="false" ht="12.75" hidden="false" customHeight="false" outlineLevel="0" collapsed="false">
      <c r="A83" s="233" t="s">
        <v>403</v>
      </c>
      <c r="B83" s="234" t="s">
        <v>262</v>
      </c>
      <c r="C83" s="234" t="s">
        <v>214</v>
      </c>
      <c r="D83" s="237" t="s">
        <v>420</v>
      </c>
      <c r="E83" s="234" t="n">
        <v>610</v>
      </c>
      <c r="F83" s="235" t="n">
        <v>16429</v>
      </c>
      <c r="G83" s="235"/>
      <c r="H83" s="235" t="n">
        <v>16429</v>
      </c>
      <c r="I83" s="235" t="n">
        <v>16429</v>
      </c>
      <c r="J83" s="235"/>
      <c r="K83" s="235" t="n">
        <v>16429</v>
      </c>
    </row>
    <row r="84" customFormat="false" ht="31.5" hidden="false" customHeight="false" outlineLevel="0" collapsed="false">
      <c r="A84" s="260" t="s">
        <v>421</v>
      </c>
      <c r="B84" s="234" t="s">
        <v>262</v>
      </c>
      <c r="C84" s="234" t="s">
        <v>214</v>
      </c>
      <c r="D84" s="237" t="s">
        <v>422</v>
      </c>
      <c r="E84" s="234"/>
      <c r="F84" s="235" t="n">
        <f aca="false">F85</f>
        <v>9953.8</v>
      </c>
      <c r="G84" s="235"/>
      <c r="H84" s="235" t="n">
        <f aca="false">H85</f>
        <v>9953.8</v>
      </c>
      <c r="I84" s="235" t="n">
        <f aca="false">I85</f>
        <v>9261</v>
      </c>
      <c r="J84" s="235"/>
      <c r="K84" s="235" t="n">
        <f aca="false">K85</f>
        <v>9261</v>
      </c>
    </row>
    <row r="85" customFormat="false" ht="12.75" hidden="false" customHeight="false" outlineLevel="0" collapsed="false">
      <c r="A85" s="233" t="s">
        <v>403</v>
      </c>
      <c r="B85" s="234" t="s">
        <v>262</v>
      </c>
      <c r="C85" s="234" t="s">
        <v>214</v>
      </c>
      <c r="D85" s="237" t="s">
        <v>422</v>
      </c>
      <c r="E85" s="234" t="n">
        <v>610</v>
      </c>
      <c r="F85" s="235" t="n">
        <v>9953.8</v>
      </c>
      <c r="G85" s="245"/>
      <c r="H85" s="235" t="n">
        <v>9953.8</v>
      </c>
      <c r="I85" s="235" t="n">
        <v>9261</v>
      </c>
      <c r="J85" s="245"/>
      <c r="K85" s="235" t="n">
        <v>9261</v>
      </c>
    </row>
    <row r="86" customFormat="false" ht="42" hidden="false" customHeight="false" outlineLevel="0" collapsed="false">
      <c r="A86" s="233" t="s">
        <v>128</v>
      </c>
      <c r="B86" s="234" t="s">
        <v>262</v>
      </c>
      <c r="C86" s="234" t="s">
        <v>214</v>
      </c>
      <c r="D86" s="237" t="s">
        <v>423</v>
      </c>
      <c r="E86" s="234"/>
      <c r="F86" s="235" t="n">
        <f aca="false">F87</f>
        <v>1195.1</v>
      </c>
      <c r="G86" s="235"/>
      <c r="H86" s="235" t="n">
        <f aca="false">H87</f>
        <v>1195.1</v>
      </c>
      <c r="I86" s="235" t="n">
        <f aca="false">I87</f>
        <v>1195.1</v>
      </c>
      <c r="J86" s="235"/>
      <c r="K86" s="235" t="n">
        <f aca="false">K87</f>
        <v>1195.1</v>
      </c>
    </row>
    <row r="87" customFormat="false" ht="21" hidden="false" customHeight="false" outlineLevel="0" collapsed="false">
      <c r="A87" s="233" t="s">
        <v>403</v>
      </c>
      <c r="B87" s="234" t="s">
        <v>262</v>
      </c>
      <c r="C87" s="234" t="s">
        <v>214</v>
      </c>
      <c r="D87" s="237" t="s">
        <v>423</v>
      </c>
      <c r="E87" s="234" t="n">
        <v>610</v>
      </c>
      <c r="F87" s="235" t="n">
        <v>1195.1</v>
      </c>
      <c r="G87" s="235"/>
      <c r="H87" s="235" t="n">
        <v>1195.1</v>
      </c>
      <c r="I87" s="235" t="n">
        <v>1195.1</v>
      </c>
      <c r="J87" s="235"/>
      <c r="K87" s="235" t="n">
        <v>1195.1</v>
      </c>
    </row>
    <row r="88" customFormat="false" ht="12.75" hidden="false" customHeight="false" outlineLevel="0" collapsed="false">
      <c r="A88" s="253" t="s">
        <v>435</v>
      </c>
      <c r="B88" s="254" t="s">
        <v>262</v>
      </c>
      <c r="C88" s="254" t="s">
        <v>262</v>
      </c>
      <c r="D88" s="254" t="s">
        <v>436</v>
      </c>
      <c r="E88" s="254" t="s">
        <v>216</v>
      </c>
      <c r="F88" s="245" t="n">
        <f aca="false">F89</f>
        <v>6328.7</v>
      </c>
      <c r="G88" s="235"/>
      <c r="H88" s="245" t="n">
        <f aca="false">H89</f>
        <v>6328.7</v>
      </c>
      <c r="I88" s="245" t="n">
        <f aca="false">I89</f>
        <v>6328.7</v>
      </c>
      <c r="J88" s="235"/>
      <c r="K88" s="245" t="n">
        <f aca="false">K89</f>
        <v>6328.7</v>
      </c>
    </row>
    <row r="89" customFormat="false" ht="12.75" hidden="false" customHeight="false" outlineLevel="0" collapsed="false">
      <c r="A89" s="233" t="s">
        <v>437</v>
      </c>
      <c r="B89" s="234" t="s">
        <v>262</v>
      </c>
      <c r="C89" s="234" t="s">
        <v>262</v>
      </c>
      <c r="D89" s="234" t="s">
        <v>438</v>
      </c>
      <c r="E89" s="234" t="s">
        <v>216</v>
      </c>
      <c r="F89" s="235" t="n">
        <f aca="false">F90</f>
        <v>6328.7</v>
      </c>
      <c r="G89" s="230"/>
      <c r="H89" s="235" t="n">
        <f aca="false">H90</f>
        <v>6328.7</v>
      </c>
      <c r="I89" s="235" t="n">
        <f aca="false">I90</f>
        <v>6328.7</v>
      </c>
      <c r="J89" s="230"/>
      <c r="K89" s="235" t="n">
        <f aca="false">K90</f>
        <v>6328.7</v>
      </c>
    </row>
    <row r="90" customFormat="false" ht="31.5" hidden="false" customHeight="false" outlineLevel="0" collapsed="false">
      <c r="A90" s="233" t="s">
        <v>400</v>
      </c>
      <c r="B90" s="234" t="s">
        <v>262</v>
      </c>
      <c r="C90" s="234" t="s">
        <v>262</v>
      </c>
      <c r="D90" s="234" t="s">
        <v>438</v>
      </c>
      <c r="E90" s="234" t="n">
        <v>600</v>
      </c>
      <c r="F90" s="235" t="n">
        <f aca="false">F91</f>
        <v>6328.7</v>
      </c>
      <c r="G90" s="235"/>
      <c r="H90" s="235" t="n">
        <f aca="false">H91</f>
        <v>6328.7</v>
      </c>
      <c r="I90" s="235" t="n">
        <f aca="false">I91</f>
        <v>6328.7</v>
      </c>
      <c r="J90" s="235"/>
      <c r="K90" s="235" t="n">
        <f aca="false">K91</f>
        <v>6328.7</v>
      </c>
    </row>
    <row r="91" customFormat="false" ht="12.75" hidden="false" customHeight="false" outlineLevel="0" collapsed="false">
      <c r="A91" s="233" t="s">
        <v>403</v>
      </c>
      <c r="B91" s="234" t="s">
        <v>262</v>
      </c>
      <c r="C91" s="234" t="s">
        <v>262</v>
      </c>
      <c r="D91" s="234" t="s">
        <v>438</v>
      </c>
      <c r="E91" s="234" t="n">
        <v>610</v>
      </c>
      <c r="F91" s="235" t="n">
        <v>6328.7</v>
      </c>
      <c r="G91" s="230"/>
      <c r="H91" s="235" t="n">
        <v>6328.7</v>
      </c>
      <c r="I91" s="235" t="n">
        <v>6328.7</v>
      </c>
      <c r="J91" s="230"/>
      <c r="K91" s="235" t="n">
        <v>6328.7</v>
      </c>
    </row>
    <row r="92" customFormat="false" ht="42" hidden="false" customHeight="false" outlineLevel="0" collapsed="false">
      <c r="A92" s="228" t="s">
        <v>431</v>
      </c>
      <c r="B92" s="229" t="s">
        <v>262</v>
      </c>
      <c r="C92" s="229" t="s">
        <v>246</v>
      </c>
      <c r="D92" s="229" t="s">
        <v>432</v>
      </c>
      <c r="E92" s="229"/>
      <c r="F92" s="230" t="n">
        <f aca="false">F93</f>
        <v>30</v>
      </c>
      <c r="G92" s="235"/>
      <c r="H92" s="230" t="n">
        <f aca="false">H93</f>
        <v>30</v>
      </c>
      <c r="I92" s="230" t="n">
        <f aca="false">I93</f>
        <v>30</v>
      </c>
      <c r="J92" s="235"/>
      <c r="K92" s="230" t="n">
        <f aca="false">K93</f>
        <v>30</v>
      </c>
    </row>
    <row r="93" customFormat="false" ht="21" hidden="false" customHeight="false" outlineLevel="0" collapsed="false">
      <c r="A93" s="242" t="s">
        <v>232</v>
      </c>
      <c r="B93" s="234" t="s">
        <v>262</v>
      </c>
      <c r="C93" s="234" t="s">
        <v>246</v>
      </c>
      <c r="D93" s="234" t="s">
        <v>433</v>
      </c>
      <c r="E93" s="234" t="n">
        <v>200</v>
      </c>
      <c r="F93" s="235" t="n">
        <v>30</v>
      </c>
      <c r="G93" s="230"/>
      <c r="H93" s="235" t="n">
        <v>30</v>
      </c>
      <c r="I93" s="235" t="n">
        <v>30</v>
      </c>
      <c r="J93" s="230"/>
      <c r="K93" s="235" t="n">
        <v>30</v>
      </c>
    </row>
    <row r="94" customFormat="false" ht="21" hidden="false" customHeight="false" outlineLevel="0" collapsed="false">
      <c r="A94" s="228" t="s">
        <v>439</v>
      </c>
      <c r="B94" s="229" t="s">
        <v>262</v>
      </c>
      <c r="C94" s="229" t="s">
        <v>262</v>
      </c>
      <c r="D94" s="229" t="s">
        <v>440</v>
      </c>
      <c r="E94" s="229"/>
      <c r="F94" s="230" t="n">
        <f aca="false">F95</f>
        <v>50</v>
      </c>
      <c r="G94" s="235"/>
      <c r="H94" s="230" t="n">
        <f aca="false">H95</f>
        <v>50</v>
      </c>
      <c r="I94" s="230" t="n">
        <f aca="false">I95</f>
        <v>50</v>
      </c>
      <c r="J94" s="235"/>
      <c r="K94" s="230" t="n">
        <f aca="false">K95</f>
        <v>50</v>
      </c>
    </row>
    <row r="95" customFormat="false" ht="21" hidden="false" customHeight="false" outlineLevel="0" collapsed="false">
      <c r="A95" s="242" t="s">
        <v>232</v>
      </c>
      <c r="B95" s="234" t="s">
        <v>262</v>
      </c>
      <c r="C95" s="234" t="s">
        <v>262</v>
      </c>
      <c r="D95" s="234" t="s">
        <v>441</v>
      </c>
      <c r="E95" s="234" t="n">
        <v>200</v>
      </c>
      <c r="F95" s="235" t="n">
        <v>50</v>
      </c>
      <c r="G95" s="230" t="n">
        <f aca="false">G96+G99+G107+G109+G102</f>
        <v>0</v>
      </c>
      <c r="H95" s="235" t="n">
        <v>50</v>
      </c>
      <c r="I95" s="235" t="n">
        <v>50</v>
      </c>
      <c r="J95" s="230"/>
      <c r="K95" s="235" t="n">
        <v>50</v>
      </c>
    </row>
    <row r="96" customFormat="false" ht="31.5" hidden="false" customHeight="false" outlineLevel="0" collapsed="false">
      <c r="A96" s="258" t="s">
        <v>454</v>
      </c>
      <c r="B96" s="229" t="s">
        <v>262</v>
      </c>
      <c r="C96" s="229" t="s">
        <v>341</v>
      </c>
      <c r="D96" s="229" t="s">
        <v>455</v>
      </c>
      <c r="E96" s="229" t="s">
        <v>216</v>
      </c>
      <c r="F96" s="230" t="n">
        <f aca="false">F97</f>
        <v>40</v>
      </c>
      <c r="G96" s="245"/>
      <c r="H96" s="230" t="n">
        <f aca="false">H97</f>
        <v>40</v>
      </c>
      <c r="I96" s="230" t="n">
        <f aca="false">I97</f>
        <v>40</v>
      </c>
      <c r="J96" s="245"/>
      <c r="K96" s="230" t="n">
        <f aca="false">K97</f>
        <v>40</v>
      </c>
    </row>
    <row r="97" customFormat="false" ht="21" hidden="false" customHeight="false" outlineLevel="0" collapsed="false">
      <c r="A97" s="242" t="s">
        <v>232</v>
      </c>
      <c r="B97" s="234" t="s">
        <v>262</v>
      </c>
      <c r="C97" s="234" t="s">
        <v>341</v>
      </c>
      <c r="D97" s="234" t="s">
        <v>456</v>
      </c>
      <c r="E97" s="234" t="n">
        <v>200</v>
      </c>
      <c r="F97" s="235" t="n">
        <v>40</v>
      </c>
      <c r="G97" s="235"/>
      <c r="H97" s="235" t="n">
        <v>40</v>
      </c>
      <c r="I97" s="235" t="n">
        <v>40</v>
      </c>
      <c r="J97" s="235"/>
      <c r="K97" s="235" t="n">
        <v>40</v>
      </c>
    </row>
    <row r="98" customFormat="false" ht="21" hidden="false" customHeight="false" outlineLevel="0" collapsed="false">
      <c r="A98" s="228" t="s">
        <v>460</v>
      </c>
      <c r="B98" s="229" t="s">
        <v>458</v>
      </c>
      <c r="C98" s="229"/>
      <c r="D98" s="229" t="s">
        <v>461</v>
      </c>
      <c r="E98" s="229" t="s">
        <v>216</v>
      </c>
      <c r="F98" s="230" t="n">
        <f aca="false">F99+F103+F112+F114+F107</f>
        <v>76310.1</v>
      </c>
      <c r="G98" s="235"/>
      <c r="H98" s="230" t="n">
        <f aca="false">H99+H103+H112+H114+H107</f>
        <v>76310.1</v>
      </c>
      <c r="I98" s="230" t="n">
        <f aca="false">I99+I103+I112+I114+I107</f>
        <v>63629.9</v>
      </c>
      <c r="J98" s="235"/>
      <c r="K98" s="230" t="n">
        <f aca="false">K99+K103+K112+K114+K107</f>
        <v>63629.9</v>
      </c>
    </row>
    <row r="99" customFormat="false" ht="18" hidden="false" customHeight="false" outlineLevel="0" collapsed="false">
      <c r="A99" s="253" t="s">
        <v>462</v>
      </c>
      <c r="B99" s="254" t="s">
        <v>458</v>
      </c>
      <c r="C99" s="254" t="s">
        <v>212</v>
      </c>
      <c r="D99" s="254" t="s">
        <v>463</v>
      </c>
      <c r="E99" s="254"/>
      <c r="F99" s="245" t="n">
        <f aca="false">F100</f>
        <v>26214.1</v>
      </c>
      <c r="G99" s="245"/>
      <c r="H99" s="245" t="n">
        <f aca="false">H100</f>
        <v>26214.1</v>
      </c>
      <c r="I99" s="245" t="n">
        <f aca="false">I100</f>
        <v>23322.2</v>
      </c>
      <c r="J99" s="245"/>
      <c r="K99" s="245" t="n">
        <f aca="false">K100</f>
        <v>23322.2</v>
      </c>
    </row>
    <row r="100" customFormat="false" ht="31.5" hidden="false" customHeight="false" outlineLevel="0" collapsed="false">
      <c r="A100" s="233" t="s">
        <v>400</v>
      </c>
      <c r="B100" s="234" t="s">
        <v>458</v>
      </c>
      <c r="C100" s="234" t="s">
        <v>212</v>
      </c>
      <c r="D100" s="234" t="s">
        <v>464</v>
      </c>
      <c r="E100" s="234" t="s">
        <v>402</v>
      </c>
      <c r="F100" s="235" t="n">
        <f aca="false">F101+F102</f>
        <v>26214.1</v>
      </c>
      <c r="G100" s="235"/>
      <c r="H100" s="235" t="n">
        <f aca="false">H101+H102</f>
        <v>26214.1</v>
      </c>
      <c r="I100" s="235" t="n">
        <f aca="false">I101+I102</f>
        <v>23322.2</v>
      </c>
      <c r="J100" s="235"/>
      <c r="K100" s="235" t="n">
        <f aca="false">K101+K102</f>
        <v>23322.2</v>
      </c>
    </row>
    <row r="101" customFormat="false" ht="12.75" hidden="false" customHeight="false" outlineLevel="0" collapsed="false">
      <c r="A101" s="233" t="s">
        <v>403</v>
      </c>
      <c r="B101" s="234" t="s">
        <v>458</v>
      </c>
      <c r="C101" s="234" t="s">
        <v>212</v>
      </c>
      <c r="D101" s="234" t="s">
        <v>464</v>
      </c>
      <c r="E101" s="234" t="s">
        <v>404</v>
      </c>
      <c r="F101" s="235" t="n">
        <f aca="false">23237.2-135.1</f>
        <v>23102.1</v>
      </c>
      <c r="G101" s="235"/>
      <c r="H101" s="235" t="n">
        <f aca="false">23237.2-135.1</f>
        <v>23102.1</v>
      </c>
      <c r="I101" s="235" t="n">
        <f aca="false">23237.2-270.2-2445.8</f>
        <v>20521.2</v>
      </c>
      <c r="J101" s="235"/>
      <c r="K101" s="235" t="n">
        <f aca="false">23237.2-270.2-2445.8</f>
        <v>20521.2</v>
      </c>
    </row>
    <row r="102" customFormat="false" ht="12.75" hidden="false" customHeight="false" outlineLevel="0" collapsed="false">
      <c r="A102" s="233" t="s">
        <v>403</v>
      </c>
      <c r="B102" s="234" t="s">
        <v>458</v>
      </c>
      <c r="C102" s="234" t="s">
        <v>212</v>
      </c>
      <c r="D102" s="234" t="s">
        <v>465</v>
      </c>
      <c r="E102" s="234" t="s">
        <v>404</v>
      </c>
      <c r="F102" s="235" t="n">
        <v>3112</v>
      </c>
      <c r="G102" s="245"/>
      <c r="H102" s="235" t="n">
        <v>3112</v>
      </c>
      <c r="I102" s="235" t="n">
        <v>2801</v>
      </c>
      <c r="J102" s="245"/>
      <c r="K102" s="235" t="n">
        <v>2801</v>
      </c>
    </row>
    <row r="103" customFormat="false" ht="12.75" hidden="false" customHeight="false" outlineLevel="0" collapsed="false">
      <c r="A103" s="253" t="s">
        <v>467</v>
      </c>
      <c r="B103" s="254" t="s">
        <v>458</v>
      </c>
      <c r="C103" s="254" t="s">
        <v>212</v>
      </c>
      <c r="D103" s="254" t="s">
        <v>468</v>
      </c>
      <c r="E103" s="254" t="s">
        <v>216</v>
      </c>
      <c r="F103" s="245" t="n">
        <f aca="false">F104</f>
        <v>10100.8</v>
      </c>
      <c r="G103" s="235"/>
      <c r="H103" s="245" t="n">
        <f aca="false">H104</f>
        <v>10100.8</v>
      </c>
      <c r="I103" s="245" t="n">
        <f aca="false">I104</f>
        <v>7638.6</v>
      </c>
      <c r="J103" s="235"/>
      <c r="K103" s="245" t="n">
        <f aca="false">K104</f>
        <v>7638.6</v>
      </c>
    </row>
    <row r="104" customFormat="false" ht="31.5" hidden="false" customHeight="false" outlineLevel="0" collapsed="false">
      <c r="A104" s="233" t="s">
        <v>400</v>
      </c>
      <c r="B104" s="234" t="s">
        <v>458</v>
      </c>
      <c r="C104" s="234" t="s">
        <v>212</v>
      </c>
      <c r="D104" s="234" t="s">
        <v>469</v>
      </c>
      <c r="E104" s="234" t="s">
        <v>402</v>
      </c>
      <c r="F104" s="235" t="n">
        <f aca="false">F105+F106</f>
        <v>10100.8</v>
      </c>
      <c r="G104" s="235"/>
      <c r="H104" s="235" t="n">
        <f aca="false">H105+H106</f>
        <v>10100.8</v>
      </c>
      <c r="I104" s="235" t="n">
        <f aca="false">I105+I106</f>
        <v>7638.6</v>
      </c>
      <c r="J104" s="235"/>
      <c r="K104" s="235" t="n">
        <f aca="false">K105+K106</f>
        <v>7638.6</v>
      </c>
    </row>
    <row r="105" customFormat="false" ht="12.75" hidden="false" customHeight="false" outlineLevel="0" collapsed="false">
      <c r="A105" s="233" t="s">
        <v>403</v>
      </c>
      <c r="B105" s="234" t="s">
        <v>458</v>
      </c>
      <c r="C105" s="234" t="s">
        <v>212</v>
      </c>
      <c r="D105" s="234" t="s">
        <v>469</v>
      </c>
      <c r="E105" s="234" t="s">
        <v>404</v>
      </c>
      <c r="F105" s="235" t="n">
        <f aca="false">10001-16.4</f>
        <v>9984.6</v>
      </c>
      <c r="G105" s="235"/>
      <c r="H105" s="235" t="n">
        <f aca="false">10001-16.4</f>
        <v>9984.6</v>
      </c>
      <c r="I105" s="235" t="n">
        <f aca="false">10001-32.8-2445.8</f>
        <v>7522.4</v>
      </c>
      <c r="J105" s="235"/>
      <c r="K105" s="235" t="n">
        <f aca="false">10001-32.8-2445.8</f>
        <v>7522.4</v>
      </c>
    </row>
    <row r="106" customFormat="false" ht="12.75" hidden="false" customHeight="false" outlineLevel="0" collapsed="false">
      <c r="A106" s="233" t="s">
        <v>403</v>
      </c>
      <c r="B106" s="234" t="s">
        <v>458</v>
      </c>
      <c r="C106" s="234" t="s">
        <v>212</v>
      </c>
      <c r="D106" s="234" t="s">
        <v>470</v>
      </c>
      <c r="E106" s="234" t="s">
        <v>404</v>
      </c>
      <c r="F106" s="235" t="n">
        <v>116.2</v>
      </c>
      <c r="G106" s="235"/>
      <c r="H106" s="235" t="n">
        <v>116.2</v>
      </c>
      <c r="I106" s="235" t="n">
        <v>116.2</v>
      </c>
      <c r="J106" s="235"/>
      <c r="K106" s="235" t="n">
        <v>116.2</v>
      </c>
    </row>
    <row r="107" customFormat="false" ht="12.75" hidden="false" customHeight="false" outlineLevel="0" collapsed="false">
      <c r="A107" s="253" t="s">
        <v>425</v>
      </c>
      <c r="B107" s="254" t="s">
        <v>262</v>
      </c>
      <c r="C107" s="255" t="s">
        <v>222</v>
      </c>
      <c r="D107" s="254" t="s">
        <v>426</v>
      </c>
      <c r="E107" s="254" t="s">
        <v>216</v>
      </c>
      <c r="F107" s="245" t="n">
        <f aca="false">F108+F110</f>
        <v>14313.8</v>
      </c>
      <c r="G107" s="245"/>
      <c r="H107" s="245" t="n">
        <f aca="false">H108+H110</f>
        <v>14313.8</v>
      </c>
      <c r="I107" s="245" t="n">
        <f aca="false">I108+I110</f>
        <v>11920.5</v>
      </c>
      <c r="J107" s="245"/>
      <c r="K107" s="245" t="n">
        <f aca="false">K108+K110</f>
        <v>11920.5</v>
      </c>
    </row>
    <row r="108" customFormat="false" ht="31.5" hidden="false" customHeight="false" outlineLevel="0" collapsed="false">
      <c r="A108" s="233" t="s">
        <v>400</v>
      </c>
      <c r="B108" s="234" t="s">
        <v>262</v>
      </c>
      <c r="C108" s="237" t="s">
        <v>222</v>
      </c>
      <c r="D108" s="234" t="s">
        <v>426</v>
      </c>
      <c r="E108" s="234" t="s">
        <v>402</v>
      </c>
      <c r="F108" s="235" t="n">
        <f aca="false">F109</f>
        <v>14241</v>
      </c>
      <c r="G108" s="235"/>
      <c r="H108" s="235" t="n">
        <f aca="false">H109</f>
        <v>14241</v>
      </c>
      <c r="I108" s="235" t="n">
        <f aca="false">I109</f>
        <v>11847.7</v>
      </c>
      <c r="J108" s="235"/>
      <c r="K108" s="235" t="n">
        <f aca="false">K109</f>
        <v>11847.7</v>
      </c>
    </row>
    <row r="109" customFormat="false" ht="12.75" hidden="false" customHeight="false" outlineLevel="0" collapsed="false">
      <c r="A109" s="233" t="s">
        <v>403</v>
      </c>
      <c r="B109" s="234" t="s">
        <v>262</v>
      </c>
      <c r="C109" s="237" t="s">
        <v>222</v>
      </c>
      <c r="D109" s="234" t="s">
        <v>427</v>
      </c>
      <c r="E109" s="234" t="s">
        <v>404</v>
      </c>
      <c r="F109" s="235" t="n">
        <f aca="false">14265.3-24.3</f>
        <v>14241</v>
      </c>
      <c r="G109" s="245"/>
      <c r="H109" s="235" t="n">
        <f aca="false">14265.3-24.3</f>
        <v>14241</v>
      </c>
      <c r="I109" s="235" t="n">
        <f aca="false">14265.3-48.6-2369</f>
        <v>11847.7</v>
      </c>
      <c r="J109" s="245"/>
      <c r="K109" s="235" t="n">
        <f aca="false">14265.3-48.6-2369</f>
        <v>11847.7</v>
      </c>
    </row>
    <row r="110" customFormat="false" ht="31.5" hidden="false" customHeight="false" outlineLevel="0" collapsed="false">
      <c r="A110" s="233" t="s">
        <v>400</v>
      </c>
      <c r="B110" s="234" t="s">
        <v>262</v>
      </c>
      <c r="C110" s="237" t="s">
        <v>222</v>
      </c>
      <c r="D110" s="237" t="s">
        <v>555</v>
      </c>
      <c r="E110" s="234" t="n">
        <v>600</v>
      </c>
      <c r="F110" s="235" t="n">
        <f aca="false">F111</f>
        <v>72.8</v>
      </c>
      <c r="G110" s="235"/>
      <c r="H110" s="235" t="n">
        <f aca="false">H111</f>
        <v>72.8</v>
      </c>
      <c r="I110" s="235" t="n">
        <f aca="false">I111</f>
        <v>72.8</v>
      </c>
      <c r="J110" s="235"/>
      <c r="K110" s="235" t="n">
        <f aca="false">K111</f>
        <v>72.8</v>
      </c>
    </row>
    <row r="111" customFormat="false" ht="12.75" hidden="false" customHeight="false" outlineLevel="0" collapsed="false">
      <c r="A111" s="233" t="s">
        <v>403</v>
      </c>
      <c r="B111" s="234" t="s">
        <v>262</v>
      </c>
      <c r="C111" s="237" t="s">
        <v>222</v>
      </c>
      <c r="D111" s="237" t="s">
        <v>555</v>
      </c>
      <c r="E111" s="234" t="n">
        <v>610</v>
      </c>
      <c r="F111" s="235" t="n">
        <f aca="false">57.5+15.3</f>
        <v>72.8</v>
      </c>
      <c r="G111" s="235"/>
      <c r="H111" s="235" t="n">
        <f aca="false">57.5+15.3</f>
        <v>72.8</v>
      </c>
      <c r="I111" s="235" t="n">
        <f aca="false">57.5+15.3</f>
        <v>72.8</v>
      </c>
      <c r="J111" s="235"/>
      <c r="K111" s="235" t="n">
        <f aca="false">57.5+15.3</f>
        <v>72.8</v>
      </c>
    </row>
    <row r="112" customFormat="false" ht="12.75" hidden="false" customHeight="false" outlineLevel="0" collapsed="false">
      <c r="A112" s="253" t="s">
        <v>473</v>
      </c>
      <c r="B112" s="254" t="s">
        <v>458</v>
      </c>
      <c r="C112" s="255" t="s">
        <v>236</v>
      </c>
      <c r="D112" s="254" t="s">
        <v>474</v>
      </c>
      <c r="E112" s="254"/>
      <c r="F112" s="245" t="n">
        <f aca="false">F113</f>
        <v>210</v>
      </c>
      <c r="G112" s="235"/>
      <c r="H112" s="245" t="n">
        <f aca="false">H113</f>
        <v>210</v>
      </c>
      <c r="I112" s="245" t="n">
        <f aca="false">I113</f>
        <v>210</v>
      </c>
      <c r="J112" s="235"/>
      <c r="K112" s="245" t="n">
        <f aca="false">K113</f>
        <v>210</v>
      </c>
    </row>
    <row r="113" customFormat="false" ht="21" hidden="false" customHeight="false" outlineLevel="0" collapsed="false">
      <c r="A113" s="242" t="s">
        <v>232</v>
      </c>
      <c r="B113" s="234" t="s">
        <v>458</v>
      </c>
      <c r="C113" s="234" t="s">
        <v>236</v>
      </c>
      <c r="D113" s="234" t="s">
        <v>475</v>
      </c>
      <c r="E113" s="234" t="n">
        <v>200</v>
      </c>
      <c r="F113" s="235" t="n">
        <v>210</v>
      </c>
      <c r="G113" s="230"/>
      <c r="H113" s="235" t="n">
        <v>210</v>
      </c>
      <c r="I113" s="235" t="n">
        <v>210</v>
      </c>
      <c r="J113" s="230"/>
      <c r="K113" s="235" t="n">
        <v>210</v>
      </c>
    </row>
    <row r="114" customFormat="false" ht="12.75" hidden="false" customHeight="false" outlineLevel="0" collapsed="false">
      <c r="A114" s="253" t="s">
        <v>476</v>
      </c>
      <c r="B114" s="254" t="s">
        <v>458</v>
      </c>
      <c r="C114" s="254" t="s">
        <v>236</v>
      </c>
      <c r="D114" s="254" t="s">
        <v>477</v>
      </c>
      <c r="E114" s="254"/>
      <c r="F114" s="245" t="n">
        <f aca="false">F115+F116+F117</f>
        <v>25471.4</v>
      </c>
      <c r="G114" s="235"/>
      <c r="H114" s="245" t="n">
        <f aca="false">H115+H116+H117</f>
        <v>25471.4</v>
      </c>
      <c r="I114" s="245" t="n">
        <f aca="false">I115+I116+I117</f>
        <v>20538.6</v>
      </c>
      <c r="J114" s="235"/>
      <c r="K114" s="245" t="n">
        <f aca="false">K115+K116+K117</f>
        <v>20538.6</v>
      </c>
    </row>
    <row r="115" customFormat="false" ht="42" hidden="false" customHeight="false" outlineLevel="0" collapsed="false">
      <c r="A115" s="233" t="s">
        <v>219</v>
      </c>
      <c r="B115" s="234" t="s">
        <v>458</v>
      </c>
      <c r="C115" s="234" t="s">
        <v>236</v>
      </c>
      <c r="D115" s="234" t="s">
        <v>478</v>
      </c>
      <c r="E115" s="234" t="n">
        <v>100</v>
      </c>
      <c r="F115" s="235" t="n">
        <v>24308.6</v>
      </c>
      <c r="G115" s="230"/>
      <c r="H115" s="235" t="n">
        <v>24308.6</v>
      </c>
      <c r="I115" s="235" t="n">
        <f aca="false">24308.6-4419.8</f>
        <v>19888.8</v>
      </c>
      <c r="J115" s="230"/>
      <c r="K115" s="235" t="n">
        <f aca="false">24308.6-4419.8</f>
        <v>19888.8</v>
      </c>
    </row>
    <row r="116" customFormat="false" ht="21" hidden="false" customHeight="false" outlineLevel="0" collapsed="false">
      <c r="A116" s="242" t="s">
        <v>232</v>
      </c>
      <c r="B116" s="234" t="s">
        <v>458</v>
      </c>
      <c r="C116" s="234" t="s">
        <v>236</v>
      </c>
      <c r="D116" s="234" t="s">
        <v>478</v>
      </c>
      <c r="E116" s="234" t="n">
        <v>200</v>
      </c>
      <c r="F116" s="235" t="n">
        <f aca="false">1171.4-19.6</f>
        <v>1151.8</v>
      </c>
      <c r="G116" s="235"/>
      <c r="H116" s="235" t="n">
        <f aca="false">1171.4-19.6</f>
        <v>1151.8</v>
      </c>
      <c r="I116" s="235" t="n">
        <f aca="false">1171.4-39.2-493.4</f>
        <v>638.8</v>
      </c>
      <c r="J116" s="235"/>
      <c r="K116" s="235" t="n">
        <f aca="false">1171.4-39.2-493.4</f>
        <v>638.8</v>
      </c>
    </row>
    <row r="117" customFormat="false" ht="12.75" hidden="false" customHeight="false" outlineLevel="0" collapsed="false">
      <c r="A117" s="233" t="s">
        <v>233</v>
      </c>
      <c r="B117" s="234" t="s">
        <v>458</v>
      </c>
      <c r="C117" s="234" t="s">
        <v>236</v>
      </c>
      <c r="D117" s="234" t="s">
        <v>478</v>
      </c>
      <c r="E117" s="234" t="n">
        <v>800</v>
      </c>
      <c r="F117" s="235" t="n">
        <v>11</v>
      </c>
      <c r="G117" s="230"/>
      <c r="H117" s="235" t="n">
        <v>11</v>
      </c>
      <c r="I117" s="235" t="n">
        <v>11</v>
      </c>
      <c r="J117" s="230"/>
      <c r="K117" s="235" t="n">
        <v>11</v>
      </c>
    </row>
    <row r="118" customFormat="false" ht="31.5" hidden="false" customHeight="false" outlineLevel="0" collapsed="false">
      <c r="A118" s="228" t="s">
        <v>479</v>
      </c>
      <c r="B118" s="229" t="s">
        <v>458</v>
      </c>
      <c r="C118" s="229" t="s">
        <v>236</v>
      </c>
      <c r="D118" s="229" t="s">
        <v>480</v>
      </c>
      <c r="E118" s="229"/>
      <c r="F118" s="230" t="n">
        <f aca="false">F119</f>
        <v>70</v>
      </c>
      <c r="G118" s="245"/>
      <c r="H118" s="230" t="n">
        <f aca="false">H119</f>
        <v>70</v>
      </c>
      <c r="I118" s="230" t="n">
        <f aca="false">I119</f>
        <v>70</v>
      </c>
      <c r="J118" s="245"/>
      <c r="K118" s="230" t="n">
        <f aca="false">K119</f>
        <v>70</v>
      </c>
    </row>
    <row r="119" customFormat="false" ht="21" hidden="false" customHeight="false" outlineLevel="0" collapsed="false">
      <c r="A119" s="242" t="s">
        <v>232</v>
      </c>
      <c r="B119" s="234" t="s">
        <v>458</v>
      </c>
      <c r="C119" s="234" t="s">
        <v>236</v>
      </c>
      <c r="D119" s="234" t="s">
        <v>481</v>
      </c>
      <c r="E119" s="234" t="n">
        <v>200</v>
      </c>
      <c r="F119" s="235" t="n">
        <v>70</v>
      </c>
      <c r="G119" s="235"/>
      <c r="H119" s="235" t="n">
        <v>70</v>
      </c>
      <c r="I119" s="235" t="n">
        <v>70</v>
      </c>
      <c r="J119" s="235"/>
      <c r="K119" s="235" t="n">
        <v>70</v>
      </c>
    </row>
    <row r="120" customFormat="false" ht="31.5" hidden="false" customHeight="false" outlineLevel="0" collapsed="false">
      <c r="A120" s="228" t="s">
        <v>485</v>
      </c>
      <c r="B120" s="229" t="s">
        <v>458</v>
      </c>
      <c r="C120" s="229" t="s">
        <v>236</v>
      </c>
      <c r="D120" s="229" t="s">
        <v>486</v>
      </c>
      <c r="E120" s="234"/>
      <c r="F120" s="230" t="n">
        <f aca="false">F121</f>
        <v>40</v>
      </c>
      <c r="G120" s="230" t="n">
        <f aca="false">G121+G123+G125+G127+G130+G132+G135+G137+G139</f>
        <v>0</v>
      </c>
      <c r="H120" s="230" t="n">
        <f aca="false">H121</f>
        <v>40</v>
      </c>
      <c r="I120" s="230" t="n">
        <f aca="false">I121</f>
        <v>40</v>
      </c>
      <c r="J120" s="230"/>
      <c r="K120" s="230" t="n">
        <f aca="false">K121</f>
        <v>40</v>
      </c>
    </row>
    <row r="121" customFormat="false" ht="21" hidden="false" customHeight="false" outlineLevel="0" collapsed="false">
      <c r="A121" s="242" t="s">
        <v>232</v>
      </c>
      <c r="B121" s="234" t="s">
        <v>458</v>
      </c>
      <c r="C121" s="234" t="s">
        <v>236</v>
      </c>
      <c r="D121" s="234" t="s">
        <v>486</v>
      </c>
      <c r="E121" s="234" t="n">
        <v>200</v>
      </c>
      <c r="F121" s="235" t="n">
        <v>40</v>
      </c>
      <c r="G121" s="235"/>
      <c r="H121" s="235" t="n">
        <v>40</v>
      </c>
      <c r="I121" s="235" t="n">
        <v>40</v>
      </c>
      <c r="J121" s="235"/>
      <c r="K121" s="235" t="n">
        <v>40</v>
      </c>
    </row>
    <row r="122" customFormat="false" ht="21" hidden="false" customHeight="false" outlineLevel="0" collapsed="false">
      <c r="A122" s="258" t="s">
        <v>489</v>
      </c>
      <c r="B122" s="252" t="s">
        <v>341</v>
      </c>
      <c r="C122" s="252" t="s">
        <v>341</v>
      </c>
      <c r="D122" s="229" t="s">
        <v>490</v>
      </c>
      <c r="E122" s="229"/>
      <c r="F122" s="230" t="n">
        <f aca="false">F123</f>
        <v>200</v>
      </c>
      <c r="G122" s="235"/>
      <c r="H122" s="230" t="n">
        <f aca="false">H123</f>
        <v>200</v>
      </c>
      <c r="I122" s="230" t="n">
        <f aca="false">I123</f>
        <v>145</v>
      </c>
      <c r="J122" s="235"/>
      <c r="K122" s="230" t="n">
        <f aca="false">K123</f>
        <v>145</v>
      </c>
    </row>
    <row r="123" customFormat="false" ht="18" hidden="false" customHeight="false" outlineLevel="0" collapsed="false">
      <c r="A123" s="253" t="s">
        <v>491</v>
      </c>
      <c r="B123" s="255" t="s">
        <v>341</v>
      </c>
      <c r="C123" s="255" t="s">
        <v>341</v>
      </c>
      <c r="D123" s="254" t="s">
        <v>492</v>
      </c>
      <c r="E123" s="254"/>
      <c r="F123" s="245" t="n">
        <f aca="false">F124</f>
        <v>200</v>
      </c>
      <c r="G123" s="235"/>
      <c r="H123" s="245" t="n">
        <f aca="false">H124</f>
        <v>200</v>
      </c>
      <c r="I123" s="245" t="n">
        <f aca="false">I124</f>
        <v>145</v>
      </c>
      <c r="J123" s="235"/>
      <c r="K123" s="245" t="n">
        <f aca="false">K124</f>
        <v>145</v>
      </c>
    </row>
    <row r="124" customFormat="false" ht="21" hidden="false" customHeight="false" outlineLevel="0" collapsed="false">
      <c r="A124" s="242" t="s">
        <v>232</v>
      </c>
      <c r="B124" s="237" t="s">
        <v>341</v>
      </c>
      <c r="C124" s="237" t="s">
        <v>341</v>
      </c>
      <c r="D124" s="234" t="s">
        <v>493</v>
      </c>
      <c r="E124" s="234" t="n">
        <v>200</v>
      </c>
      <c r="F124" s="235" t="n">
        <v>200</v>
      </c>
      <c r="G124" s="235"/>
      <c r="H124" s="235" t="n">
        <v>200</v>
      </c>
      <c r="I124" s="235" t="n">
        <v>145</v>
      </c>
      <c r="J124" s="235"/>
      <c r="K124" s="235" t="n">
        <v>145</v>
      </c>
    </row>
    <row r="125" customFormat="false" ht="21" hidden="false" customHeight="false" outlineLevel="0" collapsed="false">
      <c r="A125" s="258" t="s">
        <v>496</v>
      </c>
      <c r="B125" s="229"/>
      <c r="C125" s="221"/>
      <c r="D125" s="244"/>
      <c r="E125" s="229"/>
      <c r="F125" s="230" t="n">
        <f aca="false">F126+F128+F130+F132+F134+F137</f>
        <v>39594.2</v>
      </c>
      <c r="G125" s="235"/>
      <c r="H125" s="230" t="n">
        <f aca="false">H126+H128+H130+H132+H134+H137</f>
        <v>39594.2</v>
      </c>
      <c r="I125" s="230" t="n">
        <f aca="false">I126+I128+I130+I132+I134+I137</f>
        <v>18717.2</v>
      </c>
      <c r="J125" s="235"/>
      <c r="K125" s="230" t="n">
        <f aca="false">K126+K128+K130+K132+K134+K137</f>
        <v>18717.2</v>
      </c>
    </row>
    <row r="126" customFormat="false" ht="21" hidden="false" customHeight="false" outlineLevel="0" collapsed="false">
      <c r="A126" s="233" t="s">
        <v>497</v>
      </c>
      <c r="B126" s="234" t="s">
        <v>291</v>
      </c>
      <c r="C126" s="234" t="s">
        <v>222</v>
      </c>
      <c r="D126" s="234" t="s">
        <v>498</v>
      </c>
      <c r="E126" s="234"/>
      <c r="F126" s="235" t="n">
        <f aca="false">F127</f>
        <v>227</v>
      </c>
      <c r="G126" s="235"/>
      <c r="H126" s="235" t="n">
        <f aca="false">H127</f>
        <v>227</v>
      </c>
      <c r="I126" s="235" t="n">
        <f aca="false">I127</f>
        <v>227</v>
      </c>
      <c r="J126" s="235"/>
      <c r="K126" s="235" t="n">
        <f aca="false">K127</f>
        <v>227</v>
      </c>
    </row>
    <row r="127" customFormat="false" ht="12.75" hidden="false" customHeight="false" outlineLevel="0" collapsed="false">
      <c r="A127" s="233" t="s">
        <v>243</v>
      </c>
      <c r="B127" s="234" t="s">
        <v>291</v>
      </c>
      <c r="C127" s="234" t="s">
        <v>222</v>
      </c>
      <c r="D127" s="234" t="s">
        <v>498</v>
      </c>
      <c r="E127" s="234" t="n">
        <v>300</v>
      </c>
      <c r="F127" s="235" t="n">
        <v>227</v>
      </c>
      <c r="G127" s="235"/>
      <c r="H127" s="235" t="n">
        <v>227</v>
      </c>
      <c r="I127" s="235" t="n">
        <v>227</v>
      </c>
      <c r="J127" s="235"/>
      <c r="K127" s="235" t="n">
        <v>227</v>
      </c>
    </row>
    <row r="128" customFormat="false" ht="21" hidden="false" customHeight="false" outlineLevel="0" collapsed="false">
      <c r="A128" s="233" t="s">
        <v>499</v>
      </c>
      <c r="B128" s="234" t="s">
        <v>291</v>
      </c>
      <c r="C128" s="234" t="s">
        <v>222</v>
      </c>
      <c r="D128" s="234" t="s">
        <v>500</v>
      </c>
      <c r="E128" s="234" t="s">
        <v>216</v>
      </c>
      <c r="F128" s="235" t="n">
        <f aca="false">F129</f>
        <v>3710</v>
      </c>
      <c r="G128" s="235"/>
      <c r="H128" s="235" t="n">
        <f aca="false">H129</f>
        <v>3710</v>
      </c>
      <c r="I128" s="235" t="n">
        <f aca="false">I129</f>
        <v>3710</v>
      </c>
      <c r="J128" s="235"/>
      <c r="K128" s="235" t="n">
        <f aca="false">K129</f>
        <v>3710</v>
      </c>
    </row>
    <row r="129" customFormat="false" ht="12.75" hidden="false" customHeight="false" outlineLevel="0" collapsed="false">
      <c r="A129" s="233" t="s">
        <v>243</v>
      </c>
      <c r="B129" s="234" t="s">
        <v>291</v>
      </c>
      <c r="C129" s="234" t="s">
        <v>222</v>
      </c>
      <c r="D129" s="234" t="s">
        <v>500</v>
      </c>
      <c r="E129" s="234" t="n">
        <v>300</v>
      </c>
      <c r="F129" s="235" t="n">
        <v>3710</v>
      </c>
      <c r="G129" s="235"/>
      <c r="H129" s="235" t="n">
        <v>3710</v>
      </c>
      <c r="I129" s="235" t="n">
        <v>3710</v>
      </c>
      <c r="J129" s="235"/>
      <c r="K129" s="235" t="n">
        <v>3710</v>
      </c>
    </row>
    <row r="130" customFormat="false" ht="21" hidden="false" customHeight="false" outlineLevel="0" collapsed="false">
      <c r="A130" s="233" t="s">
        <v>501</v>
      </c>
      <c r="B130" s="234" t="s">
        <v>291</v>
      </c>
      <c r="C130" s="234" t="s">
        <v>222</v>
      </c>
      <c r="D130" s="234" t="s">
        <v>502</v>
      </c>
      <c r="E130" s="234"/>
      <c r="F130" s="235" t="n">
        <f aca="false">F131</f>
        <v>1004</v>
      </c>
      <c r="G130" s="235"/>
      <c r="H130" s="235" t="n">
        <f aca="false">H131</f>
        <v>1004</v>
      </c>
      <c r="I130" s="235" t="n">
        <f aca="false">I131</f>
        <v>1004</v>
      </c>
      <c r="J130" s="235"/>
      <c r="K130" s="235" t="n">
        <f aca="false">K131</f>
        <v>1004</v>
      </c>
    </row>
    <row r="131" customFormat="false" ht="12.75" hidden="false" customHeight="false" outlineLevel="0" collapsed="false">
      <c r="A131" s="233" t="s">
        <v>243</v>
      </c>
      <c r="B131" s="234" t="s">
        <v>291</v>
      </c>
      <c r="C131" s="234" t="s">
        <v>222</v>
      </c>
      <c r="D131" s="234" t="s">
        <v>502</v>
      </c>
      <c r="E131" s="234" t="n">
        <v>300</v>
      </c>
      <c r="F131" s="235" t="n">
        <v>1004</v>
      </c>
      <c r="G131" s="235"/>
      <c r="H131" s="235" t="n">
        <v>1004</v>
      </c>
      <c r="I131" s="235" t="n">
        <v>1004</v>
      </c>
      <c r="J131" s="235"/>
      <c r="K131" s="235" t="n">
        <v>1004</v>
      </c>
    </row>
    <row r="132" customFormat="false" ht="12.75" hidden="false" customHeight="false" outlineLevel="0" collapsed="false">
      <c r="A132" s="233" t="s">
        <v>503</v>
      </c>
      <c r="B132" s="234" t="s">
        <v>291</v>
      </c>
      <c r="C132" s="234" t="s">
        <v>222</v>
      </c>
      <c r="D132" s="234" t="s">
        <v>504</v>
      </c>
      <c r="E132" s="234" t="s">
        <v>216</v>
      </c>
      <c r="F132" s="235" t="n">
        <f aca="false">F133</f>
        <v>2437</v>
      </c>
      <c r="G132" s="235"/>
      <c r="H132" s="235" t="n">
        <f aca="false">H133</f>
        <v>2437</v>
      </c>
      <c r="I132" s="235" t="n">
        <f aca="false">I133</f>
        <v>731</v>
      </c>
      <c r="J132" s="235"/>
      <c r="K132" s="235" t="n">
        <f aca="false">K133</f>
        <v>731</v>
      </c>
    </row>
    <row r="133" customFormat="false" ht="12.75" hidden="false" customHeight="false" outlineLevel="0" collapsed="false">
      <c r="A133" s="233" t="s">
        <v>243</v>
      </c>
      <c r="B133" s="234" t="s">
        <v>291</v>
      </c>
      <c r="C133" s="234" t="s">
        <v>222</v>
      </c>
      <c r="D133" s="234" t="s">
        <v>504</v>
      </c>
      <c r="E133" s="234" t="n">
        <v>300</v>
      </c>
      <c r="F133" s="235" t="n">
        <v>2437</v>
      </c>
      <c r="G133" s="235"/>
      <c r="H133" s="235" t="n">
        <v>2437</v>
      </c>
      <c r="I133" s="235" t="n">
        <v>731</v>
      </c>
      <c r="J133" s="235"/>
      <c r="K133" s="235" t="n">
        <v>731</v>
      </c>
    </row>
    <row r="134" customFormat="false" ht="21" hidden="false" customHeight="false" outlineLevel="0" collapsed="false">
      <c r="A134" s="233" t="s">
        <v>505</v>
      </c>
      <c r="B134" s="234" t="s">
        <v>291</v>
      </c>
      <c r="C134" s="234" t="s">
        <v>222</v>
      </c>
      <c r="D134" s="234" t="s">
        <v>506</v>
      </c>
      <c r="E134" s="234" t="s">
        <v>216</v>
      </c>
      <c r="F134" s="235" t="n">
        <f aca="false">F135+F136</f>
        <v>3273</v>
      </c>
      <c r="G134" s="235"/>
      <c r="H134" s="235" t="n">
        <f aca="false">H135+H136</f>
        <v>3273</v>
      </c>
      <c r="I134" s="235" t="n">
        <f aca="false">I135+I136</f>
        <v>3273</v>
      </c>
      <c r="J134" s="235"/>
      <c r="K134" s="235" t="n">
        <f aca="false">K135+K136</f>
        <v>3273</v>
      </c>
    </row>
    <row r="135" customFormat="false" ht="12.75" hidden="false" customHeight="false" outlineLevel="0" collapsed="false">
      <c r="A135" s="233" t="s">
        <v>243</v>
      </c>
      <c r="B135" s="234" t="s">
        <v>291</v>
      </c>
      <c r="C135" s="234" t="s">
        <v>222</v>
      </c>
      <c r="D135" s="234" t="s">
        <v>506</v>
      </c>
      <c r="E135" s="234" t="n">
        <v>300</v>
      </c>
      <c r="F135" s="235" t="n">
        <v>3268</v>
      </c>
      <c r="G135" s="235"/>
      <c r="H135" s="235" t="n">
        <v>3268</v>
      </c>
      <c r="I135" s="235" t="n">
        <v>3268</v>
      </c>
      <c r="J135" s="235"/>
      <c r="K135" s="235" t="n">
        <v>3268</v>
      </c>
    </row>
    <row r="136" customFormat="false" ht="21" hidden="false" customHeight="false" outlineLevel="0" collapsed="false">
      <c r="A136" s="242" t="s">
        <v>232</v>
      </c>
      <c r="B136" s="234" t="s">
        <v>291</v>
      </c>
      <c r="C136" s="234" t="s">
        <v>222</v>
      </c>
      <c r="D136" s="234" t="s">
        <v>506</v>
      </c>
      <c r="E136" s="234" t="n">
        <v>200</v>
      </c>
      <c r="F136" s="235" t="n">
        <v>5</v>
      </c>
      <c r="G136" s="235"/>
      <c r="H136" s="235" t="n">
        <v>5</v>
      </c>
      <c r="I136" s="235" t="n">
        <v>5</v>
      </c>
      <c r="J136" s="235"/>
      <c r="K136" s="235" t="n">
        <v>5</v>
      </c>
    </row>
    <row r="137" customFormat="false" ht="31.5" hidden="false" customHeight="false" outlineLevel="0" collapsed="false">
      <c r="A137" s="261" t="s">
        <v>516</v>
      </c>
      <c r="B137" s="234" t="s">
        <v>291</v>
      </c>
      <c r="C137" s="234" t="s">
        <v>236</v>
      </c>
      <c r="D137" s="234" t="s">
        <v>517</v>
      </c>
      <c r="E137" s="234"/>
      <c r="F137" s="235" t="n">
        <f aca="false">F138</f>
        <v>28943.2</v>
      </c>
      <c r="G137" s="235"/>
      <c r="H137" s="235" t="n">
        <f aca="false">H138</f>
        <v>28943.2</v>
      </c>
      <c r="I137" s="235" t="n">
        <f aca="false">I138</f>
        <v>9772.2</v>
      </c>
      <c r="J137" s="235"/>
      <c r="K137" s="235" t="n">
        <f aca="false">K138</f>
        <v>9772.2</v>
      </c>
    </row>
    <row r="138" customFormat="false" ht="12.75" hidden="false" customHeight="false" outlineLevel="0" collapsed="false">
      <c r="A138" s="233" t="s">
        <v>243</v>
      </c>
      <c r="B138" s="234" t="s">
        <v>291</v>
      </c>
      <c r="C138" s="234" t="s">
        <v>236</v>
      </c>
      <c r="D138" s="234" t="s">
        <v>517</v>
      </c>
      <c r="E138" s="234" t="n">
        <v>300</v>
      </c>
      <c r="F138" s="235" t="n">
        <v>28943.2</v>
      </c>
      <c r="G138" s="235"/>
      <c r="H138" s="235" t="n">
        <v>28943.2</v>
      </c>
      <c r="I138" s="235" t="n">
        <v>9772.2</v>
      </c>
      <c r="J138" s="235"/>
      <c r="K138" s="235" t="n">
        <v>9772.2</v>
      </c>
    </row>
    <row r="139" customFormat="false" ht="21" hidden="false" customHeight="false" outlineLevel="0" collapsed="false">
      <c r="A139" s="258" t="s">
        <v>511</v>
      </c>
      <c r="B139" s="229" t="s">
        <v>291</v>
      </c>
      <c r="C139" s="221" t="s">
        <v>236</v>
      </c>
      <c r="D139" s="229" t="s">
        <v>512</v>
      </c>
      <c r="E139" s="229"/>
      <c r="F139" s="230" t="n">
        <f aca="false">F140</f>
        <v>7959</v>
      </c>
      <c r="G139" s="235"/>
      <c r="H139" s="230" t="n">
        <f aca="false">H140</f>
        <v>7959</v>
      </c>
      <c r="I139" s="230" t="n">
        <f aca="false">I140</f>
        <v>7959</v>
      </c>
      <c r="J139" s="235"/>
      <c r="K139" s="230" t="n">
        <f aca="false">K140</f>
        <v>7959</v>
      </c>
    </row>
    <row r="140" customFormat="false" ht="12.75" hidden="false" customHeight="false" outlineLevel="0" collapsed="false">
      <c r="A140" s="233" t="s">
        <v>243</v>
      </c>
      <c r="B140" s="234" t="s">
        <v>291</v>
      </c>
      <c r="C140" s="234" t="s">
        <v>236</v>
      </c>
      <c r="D140" s="234" t="s">
        <v>513</v>
      </c>
      <c r="E140" s="234" t="n">
        <v>300</v>
      </c>
      <c r="F140" s="235" t="n">
        <v>7959</v>
      </c>
      <c r="G140" s="235"/>
      <c r="H140" s="235" t="n">
        <v>7959</v>
      </c>
      <c r="I140" s="235" t="n">
        <v>7959</v>
      </c>
      <c r="J140" s="235"/>
      <c r="K140" s="235" t="n">
        <v>7959</v>
      </c>
    </row>
    <row r="141" customFormat="false" ht="21" hidden="false" customHeight="false" outlineLevel="0" collapsed="false">
      <c r="A141" s="228" t="s">
        <v>529</v>
      </c>
      <c r="B141" s="229" t="s">
        <v>267</v>
      </c>
      <c r="C141" s="229" t="s">
        <v>212</v>
      </c>
      <c r="D141" s="229" t="s">
        <v>530</v>
      </c>
      <c r="E141" s="229" t="s">
        <v>216</v>
      </c>
      <c r="F141" s="230" t="n">
        <f aca="false">F142+F143</f>
        <v>798</v>
      </c>
      <c r="G141" s="230"/>
      <c r="H141" s="230" t="n">
        <f aca="false">H142+H143</f>
        <v>798</v>
      </c>
      <c r="I141" s="230" t="n">
        <f aca="false">I142+I143</f>
        <v>798</v>
      </c>
      <c r="J141" s="230"/>
      <c r="K141" s="230" t="n">
        <f aca="false">K142+K143</f>
        <v>798</v>
      </c>
    </row>
    <row r="142" customFormat="false" ht="21" hidden="false" customHeight="false" outlineLevel="0" collapsed="false">
      <c r="A142" s="242" t="s">
        <v>232</v>
      </c>
      <c r="B142" s="234" t="s">
        <v>267</v>
      </c>
      <c r="C142" s="234" t="s">
        <v>212</v>
      </c>
      <c r="D142" s="234" t="s">
        <v>531</v>
      </c>
      <c r="E142" s="234" t="n">
        <v>200</v>
      </c>
      <c r="F142" s="235" t="n">
        <v>378</v>
      </c>
      <c r="G142" s="235"/>
      <c r="H142" s="235" t="n">
        <v>378</v>
      </c>
      <c r="I142" s="235" t="n">
        <v>378</v>
      </c>
      <c r="J142" s="235"/>
      <c r="K142" s="235" t="n">
        <v>378</v>
      </c>
    </row>
    <row r="143" customFormat="false" ht="12.75" hidden="false" customHeight="false" outlineLevel="0" collapsed="false">
      <c r="A143" s="233" t="s">
        <v>243</v>
      </c>
      <c r="B143" s="234" t="s">
        <v>267</v>
      </c>
      <c r="C143" s="234" t="s">
        <v>212</v>
      </c>
      <c r="D143" s="234" t="s">
        <v>531</v>
      </c>
      <c r="E143" s="234" t="n">
        <v>200</v>
      </c>
      <c r="F143" s="235" t="n">
        <v>420</v>
      </c>
      <c r="G143" s="230"/>
      <c r="H143" s="235" t="n">
        <v>420</v>
      </c>
      <c r="I143" s="235" t="n">
        <v>420</v>
      </c>
      <c r="J143" s="230"/>
      <c r="K143" s="235" t="n">
        <v>420</v>
      </c>
    </row>
    <row r="144" customFormat="false" ht="21" hidden="false" customHeight="false" outlineLevel="0" collapsed="false">
      <c r="A144" s="242" t="s">
        <v>232</v>
      </c>
      <c r="B144" s="234" t="s">
        <v>267</v>
      </c>
      <c r="C144" s="234" t="s">
        <v>212</v>
      </c>
      <c r="D144" s="234" t="s">
        <v>531</v>
      </c>
      <c r="E144" s="234" t="n">
        <v>300</v>
      </c>
      <c r="F144" s="235" t="n">
        <v>378</v>
      </c>
      <c r="G144" s="235"/>
      <c r="H144" s="235" t="n">
        <v>378</v>
      </c>
      <c r="I144" s="235" t="n">
        <v>378</v>
      </c>
      <c r="J144" s="235"/>
      <c r="K144" s="235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/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0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41" t="s">
        <v>5</v>
      </c>
    </row>
    <row r="13" customFormat="false" ht="15" hidden="false" customHeight="false" outlineLevel="0" collapsed="false">
      <c r="A13" s="6" t="s">
        <v>6</v>
      </c>
      <c r="B13" s="6" t="s">
        <v>7</v>
      </c>
      <c r="C13" s="6" t="s">
        <v>8</v>
      </c>
      <c r="D13" s="42" t="s">
        <v>31</v>
      </c>
      <c r="E13" s="43" t="s">
        <v>32</v>
      </c>
    </row>
    <row r="14" customFormat="false" ht="15" hidden="false" customHeight="false" outlineLevel="0" collapsed="false">
      <c r="A14" s="44"/>
      <c r="B14" s="45" t="s">
        <v>33</v>
      </c>
      <c r="C14" s="46" t="n">
        <f aca="false">C15</f>
        <v>9479.2</v>
      </c>
      <c r="D14" s="46" t="n">
        <f aca="false">D15+D20</f>
        <v>0</v>
      </c>
      <c r="E14" s="47" t="n">
        <f aca="false">E15</f>
        <v>9479.2</v>
      </c>
    </row>
    <row r="15" customFormat="false" ht="15" hidden="false" customHeight="false" outlineLevel="0" collapsed="false">
      <c r="A15" s="48" t="s">
        <v>34</v>
      </c>
      <c r="B15" s="49" t="s">
        <v>35</v>
      </c>
      <c r="C15" s="50" t="n">
        <f aca="false">C16+C20</f>
        <v>9479.2</v>
      </c>
      <c r="D15" s="50" t="n">
        <f aca="false">D16</f>
        <v>0</v>
      </c>
      <c r="E15" s="50" t="n">
        <f aca="false">E16+E20</f>
        <v>9479.2</v>
      </c>
    </row>
    <row r="16" customFormat="false" ht="28.5" hidden="false" customHeight="false" outlineLevel="0" collapsed="false">
      <c r="A16" s="51" t="s">
        <v>9</v>
      </c>
      <c r="B16" s="49" t="s">
        <v>36</v>
      </c>
      <c r="C16" s="50" t="n">
        <f aca="false">C17</f>
        <v>1082</v>
      </c>
      <c r="D16" s="50" t="n">
        <f aca="false">D17</f>
        <v>0</v>
      </c>
      <c r="E16" s="50" t="n">
        <f aca="false">E17</f>
        <v>1082</v>
      </c>
    </row>
    <row r="17" customFormat="false" ht="45" hidden="false" customHeight="false" outlineLevel="0" collapsed="false">
      <c r="A17" s="52" t="s">
        <v>11</v>
      </c>
      <c r="B17" s="53" t="s">
        <v>37</v>
      </c>
      <c r="C17" s="54" t="n">
        <f aca="false">C18</f>
        <v>1082</v>
      </c>
      <c r="D17" s="54" t="n">
        <f aca="false">D18</f>
        <v>0</v>
      </c>
      <c r="E17" s="54" t="n">
        <f aca="false">E18</f>
        <v>1082</v>
      </c>
    </row>
    <row r="18" customFormat="false" ht="45" hidden="false" customHeight="false" outlineLevel="0" collapsed="false">
      <c r="A18" s="52" t="s">
        <v>13</v>
      </c>
      <c r="B18" s="53" t="s">
        <v>38</v>
      </c>
      <c r="C18" s="54" t="n">
        <f aca="false">C19</f>
        <v>1082</v>
      </c>
      <c r="D18" s="54" t="n">
        <f aca="false">D19</f>
        <v>0</v>
      </c>
      <c r="E18" s="54" t="n">
        <f aca="false">E19</f>
        <v>1082</v>
      </c>
    </row>
    <row r="19" customFormat="false" ht="45" hidden="false" customHeight="false" outlineLevel="0" collapsed="false">
      <c r="A19" s="52" t="s">
        <v>39</v>
      </c>
      <c r="B19" s="53" t="s">
        <v>40</v>
      </c>
      <c r="C19" s="54" t="n">
        <v>1082</v>
      </c>
      <c r="D19" s="54" t="n">
        <f aca="false">E19-C19</f>
        <v>0</v>
      </c>
      <c r="E19" s="54" t="n">
        <v>1082</v>
      </c>
    </row>
    <row r="20" s="56" customFormat="true" ht="28.5" hidden="false" customHeight="false" outlineLevel="0" collapsed="false">
      <c r="A20" s="51" t="s">
        <v>41</v>
      </c>
      <c r="B20" s="55" t="s">
        <v>42</v>
      </c>
      <c r="C20" s="9" t="n">
        <v>8397.2</v>
      </c>
      <c r="D20" s="9" t="n">
        <f aca="false">E20-C20</f>
        <v>0</v>
      </c>
      <c r="E20" s="9" t="n">
        <v>8397.2</v>
      </c>
    </row>
    <row r="21" s="56" customFormat="true" ht="15" hidden="false" customHeight="false" outlineLevel="0" collapsed="false">
      <c r="A21" s="52" t="s">
        <v>43</v>
      </c>
      <c r="B21" s="57" t="s">
        <v>44</v>
      </c>
      <c r="C21" s="11" t="n">
        <f aca="false">C22</f>
        <v>-808717.9</v>
      </c>
      <c r="D21" s="11" t="n">
        <f aca="false">D22</f>
        <v>-67820.5</v>
      </c>
      <c r="E21" s="11" t="n">
        <f aca="false">E22</f>
        <v>-876538.4</v>
      </c>
    </row>
    <row r="22" s="56" customFormat="true" ht="15" hidden="false" customHeight="false" outlineLevel="0" collapsed="false">
      <c r="A22" s="52" t="s">
        <v>45</v>
      </c>
      <c r="B22" s="57" t="s">
        <v>46</v>
      </c>
      <c r="C22" s="11" t="n">
        <f aca="false">C23</f>
        <v>-808717.9</v>
      </c>
      <c r="D22" s="11" t="n">
        <f aca="false">D23</f>
        <v>-67820.5</v>
      </c>
      <c r="E22" s="11" t="n">
        <f aca="false">E23</f>
        <v>-876538.4</v>
      </c>
    </row>
    <row r="23" s="56" customFormat="true" ht="15" hidden="false" customHeight="false" outlineLevel="0" collapsed="false">
      <c r="A23" s="52" t="s">
        <v>47</v>
      </c>
      <c r="B23" s="57" t="s">
        <v>48</v>
      </c>
      <c r="C23" s="11" t="n">
        <f aca="false">C24</f>
        <v>-808717.9</v>
      </c>
      <c r="D23" s="11" t="n">
        <f aca="false">D24</f>
        <v>-67820.5</v>
      </c>
      <c r="E23" s="11" t="n">
        <f aca="false">E24</f>
        <v>-876538.4</v>
      </c>
    </row>
    <row r="24" s="56" customFormat="true" ht="30" hidden="false" customHeight="false" outlineLevel="0" collapsed="false">
      <c r="A24" s="52" t="s">
        <v>49</v>
      </c>
      <c r="B24" s="58" t="s">
        <v>50</v>
      </c>
      <c r="C24" s="11" t="n">
        <v>-808717.9</v>
      </c>
      <c r="D24" s="11" t="n">
        <f aca="false">E24-C24</f>
        <v>-67820.5</v>
      </c>
      <c r="E24" s="11" t="n">
        <v>-876538.4</v>
      </c>
    </row>
    <row r="25" s="56" customFormat="true" ht="15" hidden="false" customHeight="false" outlineLevel="0" collapsed="false">
      <c r="A25" s="52" t="s">
        <v>51</v>
      </c>
      <c r="B25" s="57" t="s">
        <v>52</v>
      </c>
      <c r="C25" s="11" t="n">
        <f aca="false">C26</f>
        <v>817115.1</v>
      </c>
      <c r="D25" s="11" t="n">
        <f aca="false">D26</f>
        <v>67820.5</v>
      </c>
      <c r="E25" s="11" t="n">
        <f aca="false">E26</f>
        <v>884935.6</v>
      </c>
    </row>
    <row r="26" s="56" customFormat="true" ht="15" hidden="false" customHeight="false" outlineLevel="0" collapsed="false">
      <c r="A26" s="52" t="s">
        <v>53</v>
      </c>
      <c r="B26" s="57" t="s">
        <v>54</v>
      </c>
      <c r="C26" s="11" t="n">
        <f aca="false">C27</f>
        <v>817115.1</v>
      </c>
      <c r="D26" s="11" t="n">
        <f aca="false">D27</f>
        <v>67820.5</v>
      </c>
      <c r="E26" s="11" t="n">
        <f aca="false">E27</f>
        <v>884935.6</v>
      </c>
    </row>
    <row r="27" s="56" customFormat="true" ht="15" hidden="false" customHeight="false" outlineLevel="0" collapsed="false">
      <c r="A27" s="52" t="s">
        <v>55</v>
      </c>
      <c r="B27" s="57" t="s">
        <v>56</v>
      </c>
      <c r="C27" s="11" t="n">
        <f aca="false">C28</f>
        <v>817115.1</v>
      </c>
      <c r="D27" s="11" t="n">
        <f aca="false">D28</f>
        <v>67820.5</v>
      </c>
      <c r="E27" s="11" t="n">
        <f aca="false">E28</f>
        <v>884935.6</v>
      </c>
    </row>
    <row r="28" s="56" customFormat="true" ht="30" hidden="false" customHeight="false" outlineLevel="0" collapsed="false">
      <c r="A28" s="52" t="s">
        <v>57</v>
      </c>
      <c r="B28" s="59" t="s">
        <v>58</v>
      </c>
      <c r="C28" s="11" t="n">
        <v>817115.1</v>
      </c>
      <c r="D28" s="11" t="n">
        <f aca="false">E28-C28</f>
        <v>67820.5</v>
      </c>
      <c r="E28" s="11" t="n">
        <v>884935.6</v>
      </c>
    </row>
    <row r="29" s="56" customFormat="true" ht="15" hidden="true" customHeight="false" outlineLevel="0" collapsed="false">
      <c r="A29" s="60"/>
      <c r="B29" s="61"/>
      <c r="C29" s="18"/>
      <c r="D29" s="18"/>
      <c r="E29" s="18"/>
    </row>
    <row r="30" s="56" customFormat="true" ht="15" hidden="false" customHeight="false" outlineLevel="0" collapsed="false">
      <c r="A30" s="62"/>
      <c r="B30" s="63" t="s">
        <v>24</v>
      </c>
      <c r="C30" s="21" t="n">
        <f aca="false">C14</f>
        <v>9479.2</v>
      </c>
      <c r="D30" s="21" t="n">
        <f aca="false">D14</f>
        <v>0</v>
      </c>
      <c r="E30" s="21" t="n">
        <f aca="false">E14</f>
        <v>9479.2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B32" s="64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/>
    </row>
    <row r="35" customFormat="false" ht="15" hidden="false" customHeight="false" outlineLevel="0" collapsed="false">
      <c r="B35" s="64"/>
    </row>
    <row r="36" customFormat="false" ht="15" hidden="false" customHeight="false" outlineLevel="0" collapsed="false">
      <c r="B36" s="64"/>
    </row>
    <row r="37" customFormat="false" ht="15" hidden="false" customHeight="false" outlineLevel="0" collapsed="false">
      <c r="B37" s="64"/>
    </row>
    <row r="38" customFormat="false" ht="15" hidden="false" customHeight="false" outlineLevel="0" collapsed="false">
      <c r="B38" s="64"/>
    </row>
    <row r="39" customFormat="false" ht="15" hidden="false" customHeight="false" outlineLevel="0" collapsed="false">
      <c r="B39" s="64"/>
    </row>
    <row r="40" customFormat="false" ht="15" hidden="false" customHeight="false" outlineLevel="0" collapsed="false">
      <c r="B40" s="64"/>
    </row>
    <row r="41" customFormat="false" ht="15" hidden="false" customHeight="false" outlineLevel="0" collapsed="false">
      <c r="B41" s="64"/>
    </row>
    <row r="42" customFormat="false" ht="15" hidden="false" customHeight="false" outlineLevel="0" collapsed="false">
      <c r="B42" s="64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B44" s="64"/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B46" s="64"/>
    </row>
    <row r="47" customFormat="false" ht="15" hidden="false" customHeight="false" outlineLevel="0" collapsed="false">
      <c r="B47" s="64"/>
    </row>
    <row r="48" customFormat="false" ht="15" hidden="false" customHeight="false" outlineLevel="0" collapsed="false">
      <c r="B48" s="64"/>
    </row>
    <row r="49" customFormat="false" ht="15" hidden="false" customHeight="false" outlineLevel="0" collapsed="false">
      <c r="B49" s="64"/>
    </row>
    <row r="50" customFormat="false" ht="15" hidden="false" customHeight="false" outlineLevel="0" collapsed="false">
      <c r="B50" s="64"/>
    </row>
    <row r="51" customFormat="false" ht="15" hidden="false" customHeight="false" outlineLevel="0" collapsed="false">
      <c r="B51" s="64"/>
    </row>
    <row r="52" customFormat="false" ht="15" hidden="false" customHeight="false" outlineLevel="0" collapsed="false">
      <c r="B52" s="64"/>
    </row>
    <row r="53" customFormat="false" ht="15" hidden="false" customHeight="false" outlineLevel="0" collapsed="false">
      <c r="B53" s="64"/>
    </row>
    <row r="54" customFormat="false" ht="15" hidden="false" customHeight="false" outlineLevel="0" collapsed="false">
      <c r="B54" s="64"/>
    </row>
    <row r="55" customFormat="false" ht="15" hidden="false" customHeight="false" outlineLevel="0" collapsed="false">
      <c r="B55" s="64"/>
    </row>
    <row r="56" customFormat="false" ht="15" hidden="false" customHeight="false" outlineLevel="0" collapsed="false">
      <c r="B56" s="64"/>
    </row>
    <row r="57" customFormat="false" ht="15" hidden="false" customHeight="false" outlineLevel="0" collapsed="false">
      <c r="B57" s="64"/>
    </row>
    <row r="58" customFormat="false" ht="15" hidden="false" customHeight="false" outlineLevel="0" collapsed="false">
      <c r="B58" s="64"/>
    </row>
    <row r="59" customFormat="false" ht="15" hidden="false" customHeight="false" outlineLevel="0" collapsed="false">
      <c r="B59" s="64"/>
    </row>
    <row r="60" customFormat="false" ht="15" hidden="false" customHeight="false" outlineLevel="0" collapsed="false">
      <c r="B60" s="64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B62" s="64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B64" s="64"/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B66" s="64"/>
    </row>
    <row r="67" customFormat="false" ht="15" hidden="false" customHeight="false" outlineLevel="0" collapsed="false">
      <c r="B67" s="64"/>
    </row>
    <row r="68" customFormat="false" ht="15" hidden="false" customHeight="false" outlineLevel="0" collapsed="false">
      <c r="B68" s="64"/>
    </row>
    <row r="69" customFormat="false" ht="15" hidden="false" customHeight="false" outlineLevel="0" collapsed="false">
      <c r="B69" s="64"/>
    </row>
    <row r="70" customFormat="false" ht="15" hidden="false" customHeight="false" outlineLevel="0" collapsed="false">
      <c r="B70" s="64"/>
    </row>
    <row r="71" customFormat="false" ht="15" hidden="false" customHeight="false" outlineLevel="0" collapsed="false">
      <c r="B71" s="64"/>
    </row>
    <row r="72" customFormat="false" ht="15" hidden="false" customHeight="false" outlineLevel="0" collapsed="false">
      <c r="B72" s="64"/>
    </row>
    <row r="73" customFormat="false" ht="15" hidden="false" customHeight="false" outlineLevel="0" collapsed="false">
      <c r="B73" s="64"/>
    </row>
    <row r="74" customFormat="false" ht="15" hidden="false" customHeight="false" outlineLevel="0" collapsed="false">
      <c r="B74" s="64"/>
    </row>
    <row r="75" customFormat="false" ht="15" hidden="false" customHeight="false" outlineLevel="0" collapsed="false">
      <c r="B75" s="64"/>
    </row>
    <row r="76" customFormat="false" ht="15" hidden="false" customHeight="false" outlineLevel="0" collapsed="false">
      <c r="B76" s="64"/>
    </row>
    <row r="77" customFormat="false" ht="15" hidden="false" customHeight="false" outlineLevel="0" collapsed="false">
      <c r="B77" s="64"/>
    </row>
    <row r="78" customFormat="false" ht="15" hidden="false" customHeight="false" outlineLevel="0" collapsed="false">
      <c r="B78" s="64"/>
    </row>
    <row r="79" customFormat="false" ht="15" hidden="false" customHeight="false" outlineLevel="0" collapsed="false">
      <c r="B79" s="64"/>
    </row>
    <row r="80" customFormat="false" ht="15" hidden="false" customHeight="false" outlineLevel="0" collapsed="false">
      <c r="B80" s="64"/>
    </row>
    <row r="81" customFormat="false" ht="15" hidden="false" customHeight="false" outlineLevel="0" collapsed="false">
      <c r="B81" s="64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B85" s="64"/>
    </row>
    <row r="86" customFormat="false" ht="15" hidden="false" customHeight="false" outlineLevel="0" collapsed="false">
      <c r="B86" s="64"/>
    </row>
    <row r="87" customFormat="false" ht="15" hidden="false" customHeight="false" outlineLevel="0" collapsed="false">
      <c r="B87" s="64"/>
    </row>
    <row r="88" customFormat="false" ht="15" hidden="false" customHeight="false" outlineLevel="0" collapsed="false"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B90" s="64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B94" s="64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B98" s="64"/>
    </row>
    <row r="99" customFormat="false" ht="15" hidden="false" customHeight="false" outlineLevel="0" collapsed="false"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B105" s="64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B109" s="64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3.71"/>
    <col collapsed="false" customWidth="true" hidden="false" outlineLevel="0" max="3" min="3" style="30" width="11.99"/>
    <col collapsed="false" customWidth="true" hidden="false" outlineLevel="0" max="4" min="4" style="30" width="10.56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59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0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41" t="s">
        <v>5</v>
      </c>
    </row>
    <row r="13" customFormat="false" ht="15" hidden="false" customHeight="true" outlineLevel="0" collapsed="false">
      <c r="A13" s="42" t="s">
        <v>6</v>
      </c>
      <c r="B13" s="6" t="s">
        <v>7</v>
      </c>
      <c r="C13" s="6" t="s">
        <v>61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42"/>
      <c r="B14" s="6"/>
      <c r="C14" s="6" t="s">
        <v>62</v>
      </c>
      <c r="D14" s="42" t="s">
        <v>31</v>
      </c>
      <c r="E14" s="6" t="s">
        <v>62</v>
      </c>
      <c r="F14" s="6" t="s">
        <v>63</v>
      </c>
      <c r="G14" s="42" t="s">
        <v>31</v>
      </c>
      <c r="H14" s="6" t="s">
        <v>63</v>
      </c>
    </row>
    <row r="15" s="56" customFormat="true" ht="28.5" hidden="false" customHeight="false" outlineLevel="0" collapsed="false">
      <c r="A15" s="65" t="s">
        <v>34</v>
      </c>
      <c r="B15" s="66" t="s">
        <v>64</v>
      </c>
      <c r="C15" s="67" t="n">
        <f aca="false">C16</f>
        <v>0</v>
      </c>
      <c r="D15" s="68" t="n">
        <f aca="false">D16</f>
        <v>0</v>
      </c>
      <c r="E15" s="50" t="n">
        <f aca="false">E16</f>
        <v>0</v>
      </c>
      <c r="F15" s="68" t="n">
        <f aca="false">F16</f>
        <v>0</v>
      </c>
      <c r="G15" s="68" t="n">
        <f aca="false">G16</f>
        <v>0</v>
      </c>
      <c r="H15" s="50" t="n">
        <f aca="false">H16</f>
        <v>0</v>
      </c>
    </row>
    <row r="16" s="56" customFormat="true" ht="28.5" hidden="false" customHeight="false" outlineLevel="0" collapsed="false">
      <c r="A16" s="69" t="s">
        <v>41</v>
      </c>
      <c r="B16" s="70" t="s">
        <v>42</v>
      </c>
      <c r="C16" s="71" t="n">
        <v>0</v>
      </c>
      <c r="D16" s="72" t="n">
        <v>0</v>
      </c>
      <c r="E16" s="9" t="n">
        <v>0</v>
      </c>
      <c r="F16" s="72" t="n">
        <v>0</v>
      </c>
      <c r="G16" s="72" t="n">
        <v>0</v>
      </c>
      <c r="H16" s="9" t="n">
        <v>0</v>
      </c>
    </row>
    <row r="17" s="56" customFormat="true" ht="15" hidden="false" customHeight="false" outlineLevel="0" collapsed="false">
      <c r="A17" s="7" t="s">
        <v>43</v>
      </c>
      <c r="B17" s="73" t="s">
        <v>44</v>
      </c>
      <c r="C17" s="74" t="n">
        <f aca="false">C18</f>
        <v>628248</v>
      </c>
      <c r="D17" s="75" t="n">
        <f aca="false">D18</f>
        <v>0</v>
      </c>
      <c r="E17" s="11" t="n">
        <f aca="false">E18</f>
        <v>628248</v>
      </c>
      <c r="F17" s="75" t="n">
        <f aca="false">F18</f>
        <v>536926.9</v>
      </c>
      <c r="G17" s="75" t="n">
        <f aca="false">G18</f>
        <v>0</v>
      </c>
      <c r="H17" s="11" t="n">
        <f aca="false">H18</f>
        <v>536926.9</v>
      </c>
    </row>
    <row r="18" s="56" customFormat="true" ht="15" hidden="false" customHeight="false" outlineLevel="0" collapsed="false">
      <c r="A18" s="7" t="s">
        <v>45</v>
      </c>
      <c r="B18" s="73" t="s">
        <v>46</v>
      </c>
      <c r="C18" s="74" t="n">
        <f aca="false">C19</f>
        <v>628248</v>
      </c>
      <c r="D18" s="75" t="n">
        <f aca="false">D19</f>
        <v>0</v>
      </c>
      <c r="E18" s="11" t="n">
        <f aca="false">E19</f>
        <v>628248</v>
      </c>
      <c r="F18" s="75" t="n">
        <f aca="false">F19</f>
        <v>536926.9</v>
      </c>
      <c r="G18" s="75" t="n">
        <f aca="false">G19</f>
        <v>0</v>
      </c>
      <c r="H18" s="11" t="n">
        <f aca="false">H19</f>
        <v>536926.9</v>
      </c>
    </row>
    <row r="19" s="56" customFormat="true" ht="15" hidden="false" customHeight="false" outlineLevel="0" collapsed="false">
      <c r="A19" s="7" t="s">
        <v>47</v>
      </c>
      <c r="B19" s="73" t="s">
        <v>48</v>
      </c>
      <c r="C19" s="74" t="n">
        <f aca="false">C20</f>
        <v>628248</v>
      </c>
      <c r="D19" s="75" t="n">
        <f aca="false">D20</f>
        <v>0</v>
      </c>
      <c r="E19" s="11" t="n">
        <f aca="false">E20</f>
        <v>628248</v>
      </c>
      <c r="F19" s="75" t="n">
        <f aca="false">F20</f>
        <v>536926.9</v>
      </c>
      <c r="G19" s="75" t="n">
        <f aca="false">G20</f>
        <v>0</v>
      </c>
      <c r="H19" s="11" t="n">
        <f aca="false">H20</f>
        <v>536926.9</v>
      </c>
    </row>
    <row r="20" s="56" customFormat="true" ht="30" hidden="false" customHeight="false" outlineLevel="0" collapsed="false">
      <c r="A20" s="7" t="s">
        <v>49</v>
      </c>
      <c r="B20" s="76" t="s">
        <v>50</v>
      </c>
      <c r="C20" s="74" t="n">
        <v>628248</v>
      </c>
      <c r="D20" s="75" t="n">
        <f aca="false">E20-C20</f>
        <v>0</v>
      </c>
      <c r="E20" s="11" t="n">
        <v>628248</v>
      </c>
      <c r="F20" s="75" t="n">
        <v>536926.9</v>
      </c>
      <c r="G20" s="77" t="n">
        <f aca="false">H20-F20</f>
        <v>0</v>
      </c>
      <c r="H20" s="11" t="n">
        <v>536926.9</v>
      </c>
    </row>
    <row r="21" s="56" customFormat="true" ht="15" hidden="false" customHeight="false" outlineLevel="0" collapsed="false">
      <c r="A21" s="7" t="s">
        <v>51</v>
      </c>
      <c r="B21" s="73" t="s">
        <v>52</v>
      </c>
      <c r="C21" s="74" t="n">
        <f aca="false">C22</f>
        <v>628248</v>
      </c>
      <c r="D21" s="75" t="n">
        <f aca="false">D22</f>
        <v>0</v>
      </c>
      <c r="E21" s="11" t="n">
        <f aca="false">E22</f>
        <v>628248</v>
      </c>
      <c r="F21" s="75" t="n">
        <f aca="false">F22</f>
        <v>536926.9</v>
      </c>
      <c r="G21" s="75" t="n">
        <f aca="false">G22</f>
        <v>0</v>
      </c>
      <c r="H21" s="11" t="n">
        <f aca="false">H22</f>
        <v>536926.9</v>
      </c>
    </row>
    <row r="22" s="56" customFormat="true" ht="15" hidden="false" customHeight="false" outlineLevel="0" collapsed="false">
      <c r="A22" s="7" t="s">
        <v>53</v>
      </c>
      <c r="B22" s="73" t="s">
        <v>54</v>
      </c>
      <c r="C22" s="74" t="n">
        <f aca="false">C23</f>
        <v>628248</v>
      </c>
      <c r="D22" s="75" t="n">
        <f aca="false">D23</f>
        <v>0</v>
      </c>
      <c r="E22" s="11" t="n">
        <f aca="false">E23</f>
        <v>628248</v>
      </c>
      <c r="F22" s="75" t="n">
        <f aca="false">F23</f>
        <v>536926.9</v>
      </c>
      <c r="G22" s="75" t="n">
        <f aca="false">G23</f>
        <v>0</v>
      </c>
      <c r="H22" s="11" t="n">
        <f aca="false">H23</f>
        <v>536926.9</v>
      </c>
    </row>
    <row r="23" s="56" customFormat="true" ht="15" hidden="false" customHeight="false" outlineLevel="0" collapsed="false">
      <c r="A23" s="7" t="s">
        <v>55</v>
      </c>
      <c r="B23" s="73" t="s">
        <v>56</v>
      </c>
      <c r="C23" s="74" t="n">
        <f aca="false">C25</f>
        <v>628248</v>
      </c>
      <c r="D23" s="75" t="n">
        <f aca="false">D25</f>
        <v>0</v>
      </c>
      <c r="E23" s="11" t="n">
        <f aca="false">E25</f>
        <v>628248</v>
      </c>
      <c r="F23" s="75" t="n">
        <f aca="false">F25</f>
        <v>536926.9</v>
      </c>
      <c r="G23" s="75" t="n">
        <f aca="false">G25</f>
        <v>0</v>
      </c>
      <c r="H23" s="11" t="n">
        <f aca="false">H25</f>
        <v>536926.9</v>
      </c>
    </row>
    <row r="24" s="56" customFormat="true" ht="30" hidden="true" customHeight="false" outlineLevel="0" collapsed="false">
      <c r="A24" s="7" t="s">
        <v>57</v>
      </c>
      <c r="B24" s="78" t="s">
        <v>58</v>
      </c>
      <c r="C24" s="74" t="n">
        <v>835666.6</v>
      </c>
      <c r="D24" s="75" t="n">
        <v>865094.9</v>
      </c>
      <c r="E24" s="11" t="n">
        <v>835666.6</v>
      </c>
      <c r="F24" s="75" t="n">
        <v>865094.9</v>
      </c>
      <c r="G24" s="79"/>
      <c r="H24" s="11" t="n">
        <v>865094.9</v>
      </c>
    </row>
    <row r="25" s="56" customFormat="true" ht="30" hidden="false" customHeight="false" outlineLevel="0" collapsed="false">
      <c r="A25" s="7" t="s">
        <v>57</v>
      </c>
      <c r="B25" s="76" t="s">
        <v>58</v>
      </c>
      <c r="C25" s="74" t="n">
        <v>628248</v>
      </c>
      <c r="D25" s="80" t="n">
        <f aca="false">E25-C25</f>
        <v>0</v>
      </c>
      <c r="E25" s="11" t="n">
        <v>628248</v>
      </c>
      <c r="F25" s="80" t="n">
        <v>536926.9</v>
      </c>
      <c r="G25" s="77" t="n">
        <f aca="false">H25-F25</f>
        <v>0</v>
      </c>
      <c r="H25" s="18" t="n">
        <v>536926.9</v>
      </c>
    </row>
    <row r="26" customFormat="false" ht="15" hidden="false" customHeight="false" outlineLevel="0" collapsed="false">
      <c r="A26" s="81"/>
      <c r="B26" s="82" t="s">
        <v>24</v>
      </c>
      <c r="C26" s="83" t="n">
        <f aca="false">C15</f>
        <v>0</v>
      </c>
      <c r="D26" s="84" t="n">
        <f aca="false">D15</f>
        <v>0</v>
      </c>
      <c r="E26" s="21" t="n">
        <f aca="false">E15</f>
        <v>0</v>
      </c>
      <c r="F26" s="84" t="n">
        <f aca="false">F15</f>
        <v>0</v>
      </c>
      <c r="G26" s="84" t="n">
        <f aca="false">G15</f>
        <v>0</v>
      </c>
      <c r="H26" s="21" t="n">
        <f aca="false">H15</f>
        <v>0</v>
      </c>
    </row>
    <row r="27" customFormat="false" ht="15" hidden="false" customHeight="false" outlineLevel="0" collapsed="false">
      <c r="B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B29" s="64"/>
    </row>
    <row r="30" customFormat="false" ht="15" hidden="false" customHeight="false" outlineLevel="0" collapsed="false">
      <c r="B30" s="64"/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B32" s="64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/>
    </row>
    <row r="35" customFormat="false" ht="15" hidden="false" customHeight="false" outlineLevel="0" collapsed="false">
      <c r="B35" s="64"/>
    </row>
    <row r="36" customFormat="false" ht="15" hidden="false" customHeight="false" outlineLevel="0" collapsed="false">
      <c r="B36" s="64"/>
    </row>
    <row r="37" customFormat="false" ht="15" hidden="false" customHeight="false" outlineLevel="0" collapsed="false">
      <c r="B37" s="64"/>
    </row>
    <row r="38" customFormat="false" ht="15" hidden="false" customHeight="false" outlineLevel="0" collapsed="false">
      <c r="B38" s="64"/>
    </row>
    <row r="39" customFormat="false" ht="15" hidden="false" customHeight="false" outlineLevel="0" collapsed="false">
      <c r="B39" s="64"/>
    </row>
    <row r="40" customFormat="false" ht="15" hidden="false" customHeight="false" outlineLevel="0" collapsed="false">
      <c r="B40" s="64"/>
    </row>
    <row r="41" customFormat="false" ht="15" hidden="false" customHeight="false" outlineLevel="0" collapsed="false">
      <c r="B41" s="64"/>
    </row>
    <row r="42" customFormat="false" ht="15" hidden="false" customHeight="false" outlineLevel="0" collapsed="false">
      <c r="B42" s="64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B44" s="64"/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B46" s="64"/>
    </row>
    <row r="47" customFormat="false" ht="15" hidden="false" customHeight="false" outlineLevel="0" collapsed="false">
      <c r="B47" s="64"/>
    </row>
    <row r="48" customFormat="false" ht="15" hidden="false" customHeight="false" outlineLevel="0" collapsed="false">
      <c r="B48" s="64"/>
    </row>
    <row r="49" customFormat="false" ht="15" hidden="false" customHeight="false" outlineLevel="0" collapsed="false">
      <c r="B49" s="64"/>
    </row>
    <row r="50" customFormat="false" ht="15" hidden="false" customHeight="false" outlineLevel="0" collapsed="false">
      <c r="B50" s="64"/>
    </row>
    <row r="51" customFormat="false" ht="15" hidden="false" customHeight="false" outlineLevel="0" collapsed="false">
      <c r="B51" s="64"/>
    </row>
    <row r="52" customFormat="false" ht="15" hidden="false" customHeight="false" outlineLevel="0" collapsed="false">
      <c r="B52" s="64"/>
    </row>
    <row r="53" customFormat="false" ht="15" hidden="false" customHeight="false" outlineLevel="0" collapsed="false">
      <c r="B53" s="64"/>
    </row>
    <row r="54" customFormat="false" ht="15" hidden="false" customHeight="false" outlineLevel="0" collapsed="false">
      <c r="B54" s="64"/>
    </row>
    <row r="55" customFormat="false" ht="15" hidden="false" customHeight="false" outlineLevel="0" collapsed="false">
      <c r="B55" s="64"/>
    </row>
    <row r="56" customFormat="false" ht="15" hidden="false" customHeight="false" outlineLevel="0" collapsed="false">
      <c r="B56" s="64"/>
    </row>
    <row r="57" customFormat="false" ht="15" hidden="false" customHeight="false" outlineLevel="0" collapsed="false">
      <c r="B57" s="64"/>
    </row>
    <row r="58" customFormat="false" ht="15" hidden="false" customHeight="false" outlineLevel="0" collapsed="false">
      <c r="B58" s="64"/>
    </row>
    <row r="59" customFormat="false" ht="15" hidden="false" customHeight="false" outlineLevel="0" collapsed="false">
      <c r="B59" s="64"/>
    </row>
    <row r="60" customFormat="false" ht="15" hidden="false" customHeight="false" outlineLevel="0" collapsed="false">
      <c r="B60" s="64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B62" s="64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B64" s="64"/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B66" s="64"/>
    </row>
    <row r="67" customFormat="false" ht="15" hidden="false" customHeight="false" outlineLevel="0" collapsed="false">
      <c r="B67" s="64"/>
    </row>
    <row r="68" customFormat="false" ht="15" hidden="false" customHeight="false" outlineLevel="0" collapsed="false">
      <c r="B68" s="64"/>
    </row>
    <row r="69" customFormat="false" ht="15" hidden="false" customHeight="false" outlineLevel="0" collapsed="false">
      <c r="B69" s="64"/>
    </row>
    <row r="70" customFormat="false" ht="15" hidden="false" customHeight="false" outlineLevel="0" collapsed="false">
      <c r="B70" s="64"/>
    </row>
    <row r="71" customFormat="false" ht="15" hidden="false" customHeight="false" outlineLevel="0" collapsed="false">
      <c r="B71" s="64"/>
    </row>
    <row r="72" customFormat="false" ht="15" hidden="false" customHeight="false" outlineLevel="0" collapsed="false">
      <c r="B72" s="64"/>
    </row>
    <row r="73" customFormat="false" ht="15" hidden="false" customHeight="false" outlineLevel="0" collapsed="false">
      <c r="B73" s="64"/>
    </row>
    <row r="74" customFormat="false" ht="15" hidden="false" customHeight="false" outlineLevel="0" collapsed="false">
      <c r="B74" s="64"/>
    </row>
    <row r="75" customFormat="false" ht="15" hidden="false" customHeight="false" outlineLevel="0" collapsed="false">
      <c r="B75" s="64"/>
    </row>
    <row r="76" customFormat="false" ht="15" hidden="false" customHeight="false" outlineLevel="0" collapsed="false">
      <c r="B76" s="64"/>
    </row>
    <row r="77" customFormat="false" ht="15" hidden="false" customHeight="false" outlineLevel="0" collapsed="false">
      <c r="B77" s="64"/>
    </row>
    <row r="78" customFormat="false" ht="15" hidden="false" customHeight="false" outlineLevel="0" collapsed="false">
      <c r="B78" s="64"/>
    </row>
    <row r="79" customFormat="false" ht="15" hidden="false" customHeight="false" outlineLevel="0" collapsed="false">
      <c r="B79" s="64"/>
    </row>
    <row r="80" customFormat="false" ht="15" hidden="false" customHeight="false" outlineLevel="0" collapsed="false">
      <c r="B80" s="64"/>
    </row>
    <row r="81" customFormat="false" ht="15" hidden="false" customHeight="false" outlineLevel="0" collapsed="false">
      <c r="B81" s="64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B85" s="64"/>
    </row>
    <row r="86" customFormat="false" ht="15" hidden="false" customHeight="false" outlineLevel="0" collapsed="false">
      <c r="B86" s="64"/>
    </row>
    <row r="87" customFormat="false" ht="15" hidden="false" customHeight="false" outlineLevel="0" collapsed="false">
      <c r="B87" s="64"/>
    </row>
    <row r="88" customFormat="false" ht="15" hidden="false" customHeight="false" outlineLevel="0" collapsed="false"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B90" s="64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B94" s="64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B98" s="64"/>
    </row>
    <row r="99" customFormat="false" ht="15" hidden="false" customHeight="false" outlineLevel="0" collapsed="false"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B103" s="64"/>
    </row>
    <row r="104" customFormat="false" ht="15" hidden="false" customHeight="false" outlineLevel="0" collapsed="false">
      <c r="B104" s="64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5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85" t="s">
        <v>66</v>
      </c>
      <c r="C4" s="85"/>
      <c r="D4" s="85"/>
      <c r="E4" s="85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86"/>
      <c r="C6" s="37"/>
      <c r="D6" s="37"/>
      <c r="E6" s="37"/>
    </row>
    <row r="7" s="88" customFormat="true" ht="18" hidden="false" customHeight="true" outlineLevel="0" collapsed="false">
      <c r="A7" s="87" t="s">
        <v>67</v>
      </c>
      <c r="B7" s="87"/>
      <c r="C7" s="87"/>
      <c r="D7" s="87"/>
      <c r="E7" s="87"/>
    </row>
    <row r="8" customFormat="false" ht="15" hidden="false" customHeight="false" outlineLevel="0" collapsed="false">
      <c r="A8" s="87" t="s">
        <v>68</v>
      </c>
      <c r="B8" s="87"/>
      <c r="C8" s="87"/>
      <c r="D8" s="87"/>
      <c r="E8" s="87"/>
    </row>
    <row r="9" customFormat="false" ht="15.75" hidden="false" customHeight="false" outlineLevel="0" collapsed="false">
      <c r="A9" s="89"/>
      <c r="B9" s="89"/>
      <c r="E9" s="90" t="s">
        <v>5</v>
      </c>
    </row>
    <row r="10" customFormat="false" ht="33" hidden="false" customHeight="true" outlineLevel="0" collapsed="false">
      <c r="A10" s="91" t="s">
        <v>69</v>
      </c>
      <c r="B10" s="91" t="s">
        <v>70</v>
      </c>
      <c r="C10" s="92" t="s">
        <v>32</v>
      </c>
      <c r="D10" s="93" t="s">
        <v>31</v>
      </c>
      <c r="E10" s="6" t="s">
        <v>32</v>
      </c>
    </row>
    <row r="11" s="56" customFormat="true" ht="21" hidden="false" customHeight="true" outlineLevel="0" collapsed="false">
      <c r="A11" s="94" t="s">
        <v>71</v>
      </c>
      <c r="B11" s="95" t="s">
        <v>72</v>
      </c>
      <c r="C11" s="96" t="n">
        <f aca="false">C12+C13+C15+C19+C21+C22+C25+C27+C29+C31</f>
        <v>67624</v>
      </c>
      <c r="D11" s="96" t="n">
        <f aca="false">D12+D13+D15+D19+D21+D22+D25+D27+D29+D31</f>
        <v>1900</v>
      </c>
      <c r="E11" s="96" t="n">
        <f aca="false">E12+E13+E15+E19+E21+E22+E25+E27+E29+E31</f>
        <v>69524</v>
      </c>
    </row>
    <row r="12" s="56" customFormat="true" ht="19.5" hidden="false" customHeight="true" outlineLevel="0" collapsed="false">
      <c r="A12" s="94" t="s">
        <v>73</v>
      </c>
      <c r="B12" s="95" t="s">
        <v>74</v>
      </c>
      <c r="C12" s="96" t="n">
        <v>44050</v>
      </c>
      <c r="D12" s="96"/>
      <c r="E12" s="96" t="n">
        <v>44050</v>
      </c>
    </row>
    <row r="13" s="56" customFormat="true" ht="47.25" hidden="false" customHeight="false" outlineLevel="0" collapsed="false">
      <c r="A13" s="94" t="s">
        <v>75</v>
      </c>
      <c r="B13" s="95" t="s">
        <v>76</v>
      </c>
      <c r="C13" s="96" t="n">
        <v>7246</v>
      </c>
      <c r="D13" s="96" t="n">
        <f aca="false">D14</f>
        <v>1000</v>
      </c>
      <c r="E13" s="96" t="n">
        <f aca="false">E14</f>
        <v>8246</v>
      </c>
    </row>
    <row r="14" s="56" customFormat="true" ht="94.5" hidden="false" customHeight="false" outlineLevel="0" collapsed="false">
      <c r="A14" s="97" t="s">
        <v>77</v>
      </c>
      <c r="B14" s="98" t="s">
        <v>78</v>
      </c>
      <c r="C14" s="99" t="n">
        <v>7246</v>
      </c>
      <c r="D14" s="100" t="n">
        <f aca="false">E14-C14</f>
        <v>1000</v>
      </c>
      <c r="E14" s="99" t="n">
        <v>8246</v>
      </c>
    </row>
    <row r="15" s="56" customFormat="true" ht="18" hidden="false" customHeight="true" outlineLevel="0" collapsed="false">
      <c r="A15" s="94" t="s">
        <v>79</v>
      </c>
      <c r="B15" s="95" t="s">
        <v>80</v>
      </c>
      <c r="C15" s="96" t="n">
        <f aca="false">C16+C17+C18</f>
        <v>10105</v>
      </c>
      <c r="D15" s="96" t="n">
        <f aca="false">D16+D17+D18</f>
        <v>0</v>
      </c>
      <c r="E15" s="96" t="n">
        <f aca="false">E16+E17+E18</f>
        <v>10105</v>
      </c>
    </row>
    <row r="16" s="56" customFormat="true" ht="15.75" hidden="false" customHeight="false" outlineLevel="0" collapsed="false">
      <c r="A16" s="101" t="s">
        <v>81</v>
      </c>
      <c r="B16" s="98" t="s">
        <v>82</v>
      </c>
      <c r="C16" s="99" t="n">
        <v>9491</v>
      </c>
      <c r="D16" s="99"/>
      <c r="E16" s="99" t="n">
        <v>9491</v>
      </c>
    </row>
    <row r="17" s="56" customFormat="true" ht="31.5" hidden="false" customHeight="false" outlineLevel="0" collapsed="false">
      <c r="A17" s="97" t="s">
        <v>83</v>
      </c>
      <c r="B17" s="98" t="s">
        <v>84</v>
      </c>
      <c r="C17" s="99" t="n">
        <v>192</v>
      </c>
      <c r="D17" s="99"/>
      <c r="E17" s="99" t="n">
        <v>192</v>
      </c>
    </row>
    <row r="18" s="56" customFormat="true" ht="31.5" hidden="false" customHeight="false" outlineLevel="0" collapsed="false">
      <c r="A18" s="97" t="s">
        <v>85</v>
      </c>
      <c r="B18" s="98" t="s">
        <v>86</v>
      </c>
      <c r="C18" s="99" t="n">
        <v>422</v>
      </c>
      <c r="D18" s="99"/>
      <c r="E18" s="99" t="n">
        <v>422</v>
      </c>
    </row>
    <row r="19" s="56" customFormat="true" ht="17.25" hidden="false" customHeight="true" outlineLevel="0" collapsed="false">
      <c r="A19" s="94" t="s">
        <v>87</v>
      </c>
      <c r="B19" s="95" t="s">
        <v>88</v>
      </c>
      <c r="C19" s="96" t="n">
        <f aca="false">C20</f>
        <v>1976</v>
      </c>
      <c r="D19" s="96"/>
      <c r="E19" s="96" t="n">
        <f aca="false">E20</f>
        <v>1976</v>
      </c>
    </row>
    <row r="20" s="56" customFormat="true" ht="18.75" hidden="false" customHeight="true" outlineLevel="0" collapsed="false">
      <c r="A20" s="97" t="s">
        <v>89</v>
      </c>
      <c r="B20" s="98" t="s">
        <v>90</v>
      </c>
      <c r="C20" s="99" t="n">
        <v>1976</v>
      </c>
      <c r="D20" s="96"/>
      <c r="E20" s="99" t="n">
        <v>1976</v>
      </c>
    </row>
    <row r="21" s="56" customFormat="true" ht="31.5" hidden="false" customHeight="false" outlineLevel="0" collapsed="false">
      <c r="A21" s="94" t="s">
        <v>91</v>
      </c>
      <c r="B21" s="102" t="s">
        <v>92</v>
      </c>
      <c r="C21" s="96" t="n">
        <v>1400</v>
      </c>
      <c r="D21" s="96" t="n">
        <f aca="false">E21-C21</f>
        <v>900</v>
      </c>
      <c r="E21" s="96" t="n">
        <v>2300</v>
      </c>
    </row>
    <row r="22" s="56" customFormat="true" ht="47.25" hidden="false" customHeight="false" outlineLevel="0" collapsed="false">
      <c r="A22" s="94" t="s">
        <v>93</v>
      </c>
      <c r="B22" s="102" t="s">
        <v>94</v>
      </c>
      <c r="C22" s="96" t="n">
        <f aca="false">C23+C24</f>
        <v>1470</v>
      </c>
      <c r="D22" s="103"/>
      <c r="E22" s="96" t="n">
        <f aca="false">E23+E24</f>
        <v>1470</v>
      </c>
    </row>
    <row r="23" s="56" customFormat="true" ht="66" hidden="false" customHeight="true" outlineLevel="0" collapsed="false">
      <c r="A23" s="97" t="s">
        <v>95</v>
      </c>
      <c r="B23" s="104" t="s">
        <v>96</v>
      </c>
      <c r="C23" s="103" t="n">
        <v>1300</v>
      </c>
      <c r="D23" s="103"/>
      <c r="E23" s="103" t="n">
        <v>1300</v>
      </c>
    </row>
    <row r="24" s="56" customFormat="true" ht="78.75" hidden="false" customHeight="false" outlineLevel="0" collapsed="false">
      <c r="A24" s="105" t="s">
        <v>97</v>
      </c>
      <c r="B24" s="104" t="s">
        <v>98</v>
      </c>
      <c r="C24" s="103" t="n">
        <v>170</v>
      </c>
      <c r="D24" s="106"/>
      <c r="E24" s="103" t="n">
        <v>170</v>
      </c>
    </row>
    <row r="25" s="56" customFormat="true" ht="31.5" hidden="false" customHeight="false" outlineLevel="0" collapsed="false">
      <c r="A25" s="94" t="s">
        <v>99</v>
      </c>
      <c r="B25" s="102" t="s">
        <v>100</v>
      </c>
      <c r="C25" s="106" t="n">
        <f aca="false">C26</f>
        <v>277</v>
      </c>
      <c r="D25" s="103"/>
      <c r="E25" s="106" t="n">
        <f aca="false">E26</f>
        <v>277</v>
      </c>
    </row>
    <row r="26" s="108" customFormat="true" ht="31.5" hidden="false" customHeight="false" outlineLevel="0" collapsed="false">
      <c r="A26" s="97" t="s">
        <v>101</v>
      </c>
      <c r="B26" s="107" t="s">
        <v>102</v>
      </c>
      <c r="C26" s="103" t="n">
        <v>277</v>
      </c>
      <c r="D26" s="106"/>
      <c r="E26" s="103" t="n">
        <v>277</v>
      </c>
    </row>
    <row r="27" s="109" customFormat="true" ht="31.5" hidden="false" customHeight="false" outlineLevel="0" collapsed="false">
      <c r="A27" s="94" t="s">
        <v>103</v>
      </c>
      <c r="B27" s="102" t="s">
        <v>104</v>
      </c>
      <c r="C27" s="106" t="n">
        <f aca="false">C28</f>
        <v>700</v>
      </c>
      <c r="D27" s="103"/>
      <c r="E27" s="106" t="n">
        <f aca="false">E28</f>
        <v>700</v>
      </c>
    </row>
    <row r="28" s="111" customFormat="true" ht="30" hidden="false" customHeight="true" outlineLevel="0" collapsed="false">
      <c r="A28" s="97" t="s">
        <v>105</v>
      </c>
      <c r="B28" s="107" t="s">
        <v>106</v>
      </c>
      <c r="C28" s="103" t="n">
        <v>700</v>
      </c>
      <c r="D28" s="106"/>
      <c r="E28" s="103" t="n">
        <v>700</v>
      </c>
      <c r="F28" s="110"/>
    </row>
    <row r="29" s="111" customFormat="true" ht="33.75" hidden="false" customHeight="true" outlineLevel="0" collapsed="false">
      <c r="A29" s="94" t="s">
        <v>107</v>
      </c>
      <c r="B29" s="102" t="s">
        <v>108</v>
      </c>
      <c r="C29" s="106" t="n">
        <f aca="false">C30</f>
        <v>220</v>
      </c>
      <c r="D29" s="103"/>
      <c r="E29" s="106" t="n">
        <f aca="false">E30</f>
        <v>220</v>
      </c>
      <c r="F29" s="110"/>
    </row>
    <row r="30" s="109" customFormat="true" ht="17.25" hidden="false" customHeight="true" outlineLevel="0" collapsed="false">
      <c r="A30" s="105" t="s">
        <v>109</v>
      </c>
      <c r="B30" s="104" t="s">
        <v>110</v>
      </c>
      <c r="C30" s="103" t="n">
        <v>220</v>
      </c>
      <c r="D30" s="106"/>
      <c r="E30" s="103" t="n">
        <v>220</v>
      </c>
    </row>
    <row r="31" s="111" customFormat="true" ht="31.5" hidden="false" customHeight="false" outlineLevel="0" collapsed="false">
      <c r="A31" s="94" t="s">
        <v>111</v>
      </c>
      <c r="B31" s="102" t="s">
        <v>112</v>
      </c>
      <c r="C31" s="106" t="n">
        <v>180</v>
      </c>
      <c r="D31" s="112"/>
      <c r="E31" s="106" t="n">
        <v>180</v>
      </c>
    </row>
    <row r="32" s="111" customFormat="true" ht="32.25" hidden="false" customHeight="true" outlineLevel="0" collapsed="false">
      <c r="A32" s="94" t="s">
        <v>113</v>
      </c>
      <c r="B32" s="113" t="s">
        <v>114</v>
      </c>
      <c r="C32" s="112" t="n">
        <f aca="false">C33+C79+C81</f>
        <v>740011.85</v>
      </c>
      <c r="D32" s="112" t="n">
        <f aca="false">D33+D79+D81</f>
        <v>65920.544</v>
      </c>
      <c r="E32" s="112" t="n">
        <f aca="false">E33+E79+E81</f>
        <v>805932.394</v>
      </c>
    </row>
    <row r="33" s="111" customFormat="true" ht="31.5" hidden="false" customHeight="false" outlineLevel="0" collapsed="false">
      <c r="A33" s="114" t="s">
        <v>115</v>
      </c>
      <c r="B33" s="115" t="s">
        <v>116</v>
      </c>
      <c r="C33" s="100" t="n">
        <f aca="false">C34+C37+C51+C73</f>
        <v>739494.71</v>
      </c>
      <c r="D33" s="100" t="n">
        <f aca="false">D34+D37+D51+D73</f>
        <v>66081.028</v>
      </c>
      <c r="E33" s="100" t="n">
        <f aca="false">E34+E37+E51+E73</f>
        <v>805575.738</v>
      </c>
    </row>
    <row r="34" s="111" customFormat="true" ht="29.25" hidden="false" customHeight="true" outlineLevel="0" collapsed="false">
      <c r="A34" s="116" t="s">
        <v>117</v>
      </c>
      <c r="B34" s="117" t="s">
        <v>118</v>
      </c>
      <c r="C34" s="112" t="n">
        <f aca="false">C35+C36</f>
        <v>127318</v>
      </c>
      <c r="D34" s="112" t="n">
        <f aca="false">D35+D36</f>
        <v>11299</v>
      </c>
      <c r="E34" s="112" t="n">
        <f aca="false">E35+E36</f>
        <v>138617</v>
      </c>
    </row>
    <row r="35" s="111" customFormat="true" ht="47.25" hidden="false" customHeight="false" outlineLevel="0" collapsed="false">
      <c r="A35" s="114" t="s">
        <v>119</v>
      </c>
      <c r="B35" s="118" t="s">
        <v>120</v>
      </c>
      <c r="C35" s="100" t="n">
        <v>127100</v>
      </c>
      <c r="D35" s="100"/>
      <c r="E35" s="100" t="n">
        <v>127100</v>
      </c>
    </row>
    <row r="36" s="109" customFormat="true" ht="47.25" hidden="false" customHeight="false" outlineLevel="0" collapsed="false">
      <c r="A36" s="114" t="s">
        <v>121</v>
      </c>
      <c r="B36" s="115" t="s">
        <v>122</v>
      </c>
      <c r="C36" s="100" t="n">
        <v>218</v>
      </c>
      <c r="D36" s="100" t="n">
        <f aca="false">E36-C36</f>
        <v>11299</v>
      </c>
      <c r="E36" s="100" t="n">
        <v>11517</v>
      </c>
    </row>
    <row r="37" s="109" customFormat="true" ht="31.5" hidden="false" customHeight="false" outlineLevel="0" collapsed="false">
      <c r="A37" s="116" t="s">
        <v>123</v>
      </c>
      <c r="B37" s="117" t="s">
        <v>124</v>
      </c>
      <c r="C37" s="112" t="n">
        <f aca="false">C39+C40+C41+C43+C45+C46+C44+C42+C47+C48+C49+C38+C50</f>
        <v>82624.9</v>
      </c>
      <c r="D37" s="112" t="n">
        <f aca="false">D39+D40+D41+D43+D45+D46+D44+D42+D47+D48+D49+D38+D50</f>
        <v>-1196.1</v>
      </c>
      <c r="E37" s="112" t="n">
        <f aca="false">E39+E40+E41+E43+E45+E46+E44+E42+E47+E48+E49+E38+E50</f>
        <v>81428.8</v>
      </c>
    </row>
    <row r="38" s="109" customFormat="true" ht="78.75" hidden="false" customHeight="false" outlineLevel="0" collapsed="false">
      <c r="A38" s="97" t="s">
        <v>125</v>
      </c>
      <c r="B38" s="119" t="s">
        <v>126</v>
      </c>
      <c r="C38" s="100" t="n">
        <v>19843.3</v>
      </c>
      <c r="D38" s="100" t="n">
        <f aca="false">E38-C38</f>
        <v>0</v>
      </c>
      <c r="E38" s="100" t="n">
        <v>19843.3</v>
      </c>
    </row>
    <row r="39" s="109" customFormat="true" ht="78.75" hidden="false" customHeight="false" outlineLevel="0" collapsed="false">
      <c r="A39" s="97" t="s">
        <v>127</v>
      </c>
      <c r="B39" s="120" t="s">
        <v>128</v>
      </c>
      <c r="C39" s="100" t="n">
        <v>632</v>
      </c>
      <c r="D39" s="100" t="n">
        <f aca="false">E39-C39</f>
        <v>0</v>
      </c>
      <c r="E39" s="100" t="n">
        <v>632</v>
      </c>
    </row>
    <row r="40" customFormat="false" ht="78.75" hidden="false" customHeight="false" outlineLevel="0" collapsed="false">
      <c r="A40" s="97" t="s">
        <v>129</v>
      </c>
      <c r="B40" s="121" t="s">
        <v>130</v>
      </c>
      <c r="C40" s="100" t="n">
        <v>9954</v>
      </c>
      <c r="D40" s="100" t="n">
        <f aca="false">E40-C40</f>
        <v>501.299999999999</v>
      </c>
      <c r="E40" s="100" t="n">
        <v>10455.3</v>
      </c>
    </row>
    <row r="41" customFormat="false" ht="47.25" hidden="false" customHeight="false" outlineLevel="0" collapsed="false">
      <c r="A41" s="97" t="s">
        <v>131</v>
      </c>
      <c r="B41" s="121" t="s">
        <v>132</v>
      </c>
      <c r="C41" s="100" t="n">
        <v>7664.2</v>
      </c>
      <c r="D41" s="100" t="n">
        <f aca="false">E41-C41</f>
        <v>0</v>
      </c>
      <c r="E41" s="100" t="n">
        <v>7664.2</v>
      </c>
    </row>
    <row r="42" customFormat="false" ht="47.25" hidden="false" customHeight="false" outlineLevel="0" collapsed="false">
      <c r="A42" s="114" t="s">
        <v>133</v>
      </c>
      <c r="B42" s="120" t="s">
        <v>134</v>
      </c>
      <c r="C42" s="100" t="n">
        <v>2020.2</v>
      </c>
      <c r="D42" s="100" t="n">
        <f aca="false">E42-C42</f>
        <v>0</v>
      </c>
      <c r="E42" s="100" t="n">
        <v>2020.2</v>
      </c>
    </row>
    <row r="43" customFormat="false" ht="47.25" hidden="false" customHeight="false" outlineLevel="0" collapsed="false">
      <c r="A43" s="114" t="s">
        <v>135</v>
      </c>
      <c r="B43" s="120" t="s">
        <v>136</v>
      </c>
      <c r="C43" s="100" t="n">
        <v>1686.8</v>
      </c>
      <c r="D43" s="100" t="n">
        <f aca="false">E43-C43</f>
        <v>0</v>
      </c>
      <c r="E43" s="100" t="n">
        <v>1686.8</v>
      </c>
    </row>
    <row r="44" customFormat="false" ht="47.25" hidden="false" customHeight="false" outlineLevel="0" collapsed="false">
      <c r="A44" s="114" t="s">
        <v>137</v>
      </c>
      <c r="B44" s="120" t="s">
        <v>138</v>
      </c>
      <c r="C44" s="100" t="n">
        <v>7777.6</v>
      </c>
      <c r="D44" s="100" t="n">
        <f aca="false">E44-C44</f>
        <v>-472.400000000001</v>
      </c>
      <c r="E44" s="100" t="n">
        <v>7305.2</v>
      </c>
    </row>
    <row r="45" customFormat="false" ht="94.5" hidden="false" customHeight="false" outlineLevel="0" collapsed="false">
      <c r="A45" s="97" t="s">
        <v>139</v>
      </c>
      <c r="B45" s="121" t="s">
        <v>140</v>
      </c>
      <c r="C45" s="100" t="n">
        <v>18833</v>
      </c>
      <c r="D45" s="100"/>
      <c r="E45" s="100" t="n">
        <v>18833</v>
      </c>
    </row>
    <row r="46" customFormat="false" ht="31.5" hidden="false" customHeight="false" outlineLevel="0" collapsed="false">
      <c r="A46" s="97" t="s">
        <v>139</v>
      </c>
      <c r="B46" s="121" t="s">
        <v>141</v>
      </c>
      <c r="C46" s="100" t="n">
        <v>6948</v>
      </c>
      <c r="D46" s="100" t="n">
        <f aca="false">E46-C46</f>
        <v>0</v>
      </c>
      <c r="E46" s="100" t="n">
        <v>6948</v>
      </c>
    </row>
    <row r="47" customFormat="false" ht="31.5" hidden="false" customHeight="false" outlineLevel="0" collapsed="false">
      <c r="A47" s="122" t="s">
        <v>139</v>
      </c>
      <c r="B47" s="121" t="s">
        <v>142</v>
      </c>
      <c r="C47" s="100" t="n">
        <v>1300</v>
      </c>
      <c r="D47" s="100" t="n">
        <f aca="false">E47-C47</f>
        <v>0</v>
      </c>
      <c r="E47" s="100" t="n">
        <v>1300</v>
      </c>
    </row>
    <row r="48" customFormat="false" ht="31.5" hidden="false" customHeight="false" outlineLevel="0" collapsed="false">
      <c r="A48" s="97" t="s">
        <v>139</v>
      </c>
      <c r="B48" s="121" t="s">
        <v>143</v>
      </c>
      <c r="C48" s="100" t="n">
        <v>1505.8</v>
      </c>
      <c r="D48" s="100" t="n">
        <f aca="false">E48-C48</f>
        <v>-1225</v>
      </c>
      <c r="E48" s="100" t="n">
        <v>280.8</v>
      </c>
    </row>
    <row r="49" customFormat="false" ht="31.5" hidden="false" customHeight="false" outlineLevel="0" collapsed="false">
      <c r="A49" s="123" t="s">
        <v>139</v>
      </c>
      <c r="B49" s="124" t="s">
        <v>144</v>
      </c>
      <c r="C49" s="100" t="n">
        <v>703</v>
      </c>
      <c r="D49" s="125"/>
      <c r="E49" s="100" t="n">
        <v>703</v>
      </c>
    </row>
    <row r="50" customFormat="false" ht="31.5" hidden="false" customHeight="false" outlineLevel="0" collapsed="false">
      <c r="A50" s="97" t="s">
        <v>139</v>
      </c>
      <c r="B50" s="121" t="s">
        <v>145</v>
      </c>
      <c r="C50" s="100" t="n">
        <v>3757</v>
      </c>
      <c r="D50" s="100" t="n">
        <f aca="false">E50-C50</f>
        <v>0</v>
      </c>
      <c r="E50" s="100" t="n">
        <v>3757</v>
      </c>
    </row>
    <row r="51" customFormat="false" ht="31.5" hidden="false" customHeight="false" outlineLevel="0" collapsed="false">
      <c r="A51" s="126" t="s">
        <v>146</v>
      </c>
      <c r="B51" s="127" t="s">
        <v>147</v>
      </c>
      <c r="C51" s="128" t="n">
        <f aca="false">C52+C53+C54+C55+C56+C57+C58+C59+C60+C61+C62+C63+C64+C65+C66+C68+C69+C70+C71+C72+C67</f>
        <v>506533.17</v>
      </c>
      <c r="D51" s="128" t="n">
        <f aca="false">D52+D53+D54+D55+D56+D57+D58+D59+D60+D61+D62+D63+D64+D65+D66+D68+D69+D70+D71+D72+D67</f>
        <v>56474.128</v>
      </c>
      <c r="E51" s="128" t="n">
        <f aca="false">E52+E53+E54+E55+E56+E57+E58+E59+E60+E61+E62+E63+E64+E65+E66+E68+E69+E70+E71+E72+E67</f>
        <v>563007.298</v>
      </c>
    </row>
    <row r="52" customFormat="false" ht="47.25" hidden="false" customHeight="false" outlineLevel="0" collapsed="false">
      <c r="A52" s="114" t="s">
        <v>148</v>
      </c>
      <c r="B52" s="115" t="s">
        <v>149</v>
      </c>
      <c r="C52" s="100" t="n">
        <v>1847</v>
      </c>
      <c r="D52" s="100" t="n">
        <f aca="false">E52-C52</f>
        <v>-722</v>
      </c>
      <c r="E52" s="100" t="n">
        <v>1125</v>
      </c>
    </row>
    <row r="53" customFormat="false" ht="94.5" hidden="false" customHeight="false" outlineLevel="0" collapsed="false">
      <c r="A53" s="114" t="s">
        <v>150</v>
      </c>
      <c r="B53" s="129" t="s">
        <v>151</v>
      </c>
      <c r="C53" s="100" t="n">
        <v>235175.7</v>
      </c>
      <c r="D53" s="100" t="n">
        <f aca="false">E53-C53</f>
        <v>45698.967</v>
      </c>
      <c r="E53" s="100" t="n">
        <v>280874.667</v>
      </c>
    </row>
    <row r="54" customFormat="false" ht="94.5" hidden="false" customHeight="false" outlineLevel="0" collapsed="false">
      <c r="A54" s="114" t="s">
        <v>150</v>
      </c>
      <c r="B54" s="129" t="s">
        <v>152</v>
      </c>
      <c r="C54" s="100" t="n">
        <v>132611.7</v>
      </c>
      <c r="D54" s="100" t="n">
        <f aca="false">E54-C54</f>
        <v>23241.026</v>
      </c>
      <c r="E54" s="100" t="n">
        <v>155852.726</v>
      </c>
    </row>
    <row r="55" customFormat="false" ht="47.25" hidden="false" customHeight="false" outlineLevel="0" collapsed="false">
      <c r="A55" s="114" t="s">
        <v>150</v>
      </c>
      <c r="B55" s="129" t="s">
        <v>153</v>
      </c>
      <c r="C55" s="100" t="n">
        <v>3073</v>
      </c>
      <c r="D55" s="100" t="n">
        <f aca="false">E55-C55</f>
        <v>-20.8310000000001</v>
      </c>
      <c r="E55" s="100" t="n">
        <v>3052.169</v>
      </c>
    </row>
    <row r="56" customFormat="false" ht="31.5" hidden="false" customHeight="false" outlineLevel="0" collapsed="false">
      <c r="A56" s="114" t="s">
        <v>150</v>
      </c>
      <c r="B56" s="129" t="s">
        <v>154</v>
      </c>
      <c r="C56" s="100" t="n">
        <v>30</v>
      </c>
      <c r="D56" s="100" t="n">
        <f aca="false">E56-C56</f>
        <v>-27.426</v>
      </c>
      <c r="E56" s="100" t="n">
        <v>2.574</v>
      </c>
    </row>
    <row r="57" customFormat="false" ht="110.25" hidden="false" customHeight="false" outlineLevel="0" collapsed="false">
      <c r="A57" s="114" t="s">
        <v>150</v>
      </c>
      <c r="B57" s="130" t="s">
        <v>155</v>
      </c>
      <c r="C57" s="100" t="n">
        <v>7859</v>
      </c>
      <c r="D57" s="100"/>
      <c r="E57" s="100" t="n">
        <v>7859</v>
      </c>
    </row>
    <row r="58" customFormat="false" ht="47.25" hidden="false" customHeight="false" outlineLevel="0" collapsed="false">
      <c r="A58" s="114" t="s">
        <v>150</v>
      </c>
      <c r="B58" s="129" t="s">
        <v>156</v>
      </c>
      <c r="C58" s="100" t="n">
        <v>7</v>
      </c>
      <c r="D58" s="100"/>
      <c r="E58" s="100" t="n">
        <v>7</v>
      </c>
    </row>
    <row r="59" customFormat="false" ht="94.5" hidden="false" customHeight="false" outlineLevel="0" collapsed="false">
      <c r="A59" s="114" t="s">
        <v>150</v>
      </c>
      <c r="B59" s="129" t="s">
        <v>157</v>
      </c>
      <c r="C59" s="100" t="n">
        <v>5208.4</v>
      </c>
      <c r="D59" s="100" t="n">
        <f aca="false">E59-C59</f>
        <v>-634.2</v>
      </c>
      <c r="E59" s="100" t="n">
        <v>4574.2</v>
      </c>
    </row>
    <row r="60" customFormat="false" ht="31.5" hidden="false" customHeight="false" outlineLevel="0" collapsed="false">
      <c r="A60" s="114" t="s">
        <v>150</v>
      </c>
      <c r="B60" s="131" t="s">
        <v>158</v>
      </c>
      <c r="C60" s="100" t="n">
        <v>640</v>
      </c>
      <c r="D60" s="100" t="n">
        <f aca="false">E60-C60</f>
        <v>-36.7</v>
      </c>
      <c r="E60" s="100" t="n">
        <v>603.3</v>
      </c>
    </row>
    <row r="61" customFormat="false" ht="47.25" hidden="false" customHeight="false" outlineLevel="0" collapsed="false">
      <c r="A61" s="114" t="s">
        <v>150</v>
      </c>
      <c r="B61" s="131" t="s">
        <v>159</v>
      </c>
      <c r="C61" s="100" t="n">
        <v>686</v>
      </c>
      <c r="D61" s="100" t="n">
        <f aca="false">E61-C61</f>
        <v>-36.2</v>
      </c>
      <c r="E61" s="100" t="n">
        <v>649.8</v>
      </c>
    </row>
    <row r="62" customFormat="false" ht="31.5" hidden="false" customHeight="false" outlineLevel="0" collapsed="false">
      <c r="A62" s="114" t="s">
        <v>150</v>
      </c>
      <c r="B62" s="131" t="s">
        <v>160</v>
      </c>
      <c r="C62" s="100" t="n">
        <v>141.3</v>
      </c>
      <c r="D62" s="100" t="n">
        <f aca="false">E62-C62</f>
        <v>-18.9</v>
      </c>
      <c r="E62" s="100" t="n">
        <v>122.4</v>
      </c>
    </row>
    <row r="63" customFormat="false" ht="31.5" hidden="false" customHeight="false" outlineLevel="0" collapsed="false">
      <c r="A63" s="97" t="s">
        <v>150</v>
      </c>
      <c r="B63" s="131" t="s">
        <v>161</v>
      </c>
      <c r="C63" s="100" t="n">
        <v>1232.5</v>
      </c>
      <c r="D63" s="100" t="n">
        <f aca="false">E63-C63</f>
        <v>-122.465</v>
      </c>
      <c r="E63" s="100" t="n">
        <v>1110.035</v>
      </c>
    </row>
    <row r="64" customFormat="false" ht="78.75" hidden="false" customHeight="false" outlineLevel="0" collapsed="false">
      <c r="A64" s="114" t="s">
        <v>150</v>
      </c>
      <c r="B64" s="115" t="s">
        <v>162</v>
      </c>
      <c r="C64" s="100" t="n">
        <v>572</v>
      </c>
      <c r="D64" s="100"/>
      <c r="E64" s="100" t="n">
        <v>572</v>
      </c>
    </row>
    <row r="65" customFormat="false" ht="31.5" hidden="false" customHeight="false" outlineLevel="0" collapsed="false">
      <c r="A65" s="114" t="s">
        <v>150</v>
      </c>
      <c r="B65" s="115" t="s">
        <v>163</v>
      </c>
      <c r="C65" s="100" t="n">
        <v>3202.3</v>
      </c>
      <c r="D65" s="100" t="n">
        <f aca="false">E65-C65</f>
        <v>-164.273</v>
      </c>
      <c r="E65" s="100" t="n">
        <v>3038.027</v>
      </c>
    </row>
    <row r="66" customFormat="false" ht="63" hidden="false" customHeight="false" outlineLevel="0" collapsed="false">
      <c r="A66" s="114" t="s">
        <v>150</v>
      </c>
      <c r="B66" s="115" t="s">
        <v>164</v>
      </c>
      <c r="C66" s="100" t="n">
        <v>82</v>
      </c>
      <c r="D66" s="100"/>
      <c r="E66" s="100" t="n">
        <v>82</v>
      </c>
    </row>
    <row r="67" customFormat="false" ht="47.25" hidden="false" customHeight="false" outlineLevel="0" collapsed="false">
      <c r="A67" s="114" t="s">
        <v>150</v>
      </c>
      <c r="B67" s="132" t="s">
        <v>165</v>
      </c>
      <c r="C67" s="100"/>
      <c r="D67" s="100" t="n">
        <f aca="false">E67-C67</f>
        <v>107</v>
      </c>
      <c r="E67" s="100" t="n">
        <v>107</v>
      </c>
    </row>
    <row r="68" customFormat="false" ht="78.75" hidden="false" customHeight="false" outlineLevel="0" collapsed="false">
      <c r="A68" s="114" t="s">
        <v>166</v>
      </c>
      <c r="B68" s="130" t="s">
        <v>167</v>
      </c>
      <c r="C68" s="100" t="n">
        <v>40892.93</v>
      </c>
      <c r="D68" s="100" t="n">
        <f aca="false">E68-C68</f>
        <v>1573.07</v>
      </c>
      <c r="E68" s="100" t="n">
        <v>42466</v>
      </c>
    </row>
    <row r="69" customFormat="false" ht="63" hidden="false" customHeight="false" outlineLevel="0" collapsed="false">
      <c r="A69" s="114" t="s">
        <v>168</v>
      </c>
      <c r="B69" s="130" t="s">
        <v>169</v>
      </c>
      <c r="C69" s="100" t="n">
        <v>1223.2</v>
      </c>
      <c r="D69" s="100"/>
      <c r="E69" s="100" t="n">
        <v>1223.2</v>
      </c>
    </row>
    <row r="70" customFormat="false" ht="78.75" hidden="false" customHeight="false" outlineLevel="0" collapsed="false">
      <c r="A70" s="114" t="s">
        <v>170</v>
      </c>
      <c r="B70" s="115" t="s">
        <v>171</v>
      </c>
      <c r="C70" s="100" t="n">
        <v>20.3</v>
      </c>
      <c r="D70" s="100" t="n">
        <f aca="false">E70-C70</f>
        <v>0</v>
      </c>
      <c r="E70" s="100" t="n">
        <v>20.3</v>
      </c>
    </row>
    <row r="71" customFormat="false" ht="47.25" hidden="false" customHeight="false" outlineLevel="0" collapsed="false">
      <c r="A71" s="114" t="s">
        <v>172</v>
      </c>
      <c r="B71" s="115" t="s">
        <v>173</v>
      </c>
      <c r="C71" s="100" t="n">
        <v>3830</v>
      </c>
      <c r="D71" s="100" t="n">
        <f aca="false">E71-C71</f>
        <v>1350</v>
      </c>
      <c r="E71" s="100" t="n">
        <v>5180</v>
      </c>
    </row>
    <row r="72" customFormat="false" ht="47.25" hidden="false" customHeight="false" outlineLevel="0" collapsed="false">
      <c r="A72" s="114" t="s">
        <v>174</v>
      </c>
      <c r="B72" s="115" t="s">
        <v>175</v>
      </c>
      <c r="C72" s="100" t="n">
        <v>68198.84</v>
      </c>
      <c r="D72" s="100" t="n">
        <f aca="false">E72-C72</f>
        <v>-13712.94</v>
      </c>
      <c r="E72" s="100" t="n">
        <v>54485.9</v>
      </c>
    </row>
    <row r="73" customFormat="false" ht="31.5" hidden="false" customHeight="false" outlineLevel="0" collapsed="false">
      <c r="A73" s="116" t="s">
        <v>176</v>
      </c>
      <c r="B73" s="133" t="s">
        <v>177</v>
      </c>
      <c r="C73" s="134" t="n">
        <f aca="false">C74+C75+C76+C77+C78</f>
        <v>23018.64</v>
      </c>
      <c r="D73" s="134" t="n">
        <f aca="false">D74+D75+D76+D77+D78</f>
        <v>-496.000000000001</v>
      </c>
      <c r="E73" s="134" t="n">
        <f aca="false">E74+E75+E76+E77+E78</f>
        <v>22522.64</v>
      </c>
    </row>
    <row r="74" customFormat="false" ht="78.75" hidden="false" customHeight="false" outlineLevel="0" collapsed="false">
      <c r="A74" s="122" t="s">
        <v>178</v>
      </c>
      <c r="B74" s="135" t="s">
        <v>179</v>
      </c>
      <c r="C74" s="100" t="n">
        <v>3096.34</v>
      </c>
      <c r="D74" s="100" t="n">
        <f aca="false">E74-C74</f>
        <v>0</v>
      </c>
      <c r="E74" s="100" t="n">
        <v>3096.34</v>
      </c>
    </row>
    <row r="75" customFormat="false" ht="78.75" hidden="false" customHeight="false" outlineLevel="0" collapsed="false">
      <c r="A75" s="122" t="s">
        <v>180</v>
      </c>
      <c r="B75" s="135" t="s">
        <v>181</v>
      </c>
      <c r="C75" s="100" t="n">
        <v>16685.7</v>
      </c>
      <c r="D75" s="100" t="n">
        <f aca="false">E75-C75</f>
        <v>-484.700000000001</v>
      </c>
      <c r="E75" s="100" t="n">
        <v>16201</v>
      </c>
    </row>
    <row r="76" customFormat="false" ht="63" hidden="false" customHeight="false" outlineLevel="0" collapsed="false">
      <c r="A76" s="122" t="s">
        <v>182</v>
      </c>
      <c r="B76" s="135" t="s">
        <v>183</v>
      </c>
      <c r="C76" s="100" t="n">
        <v>2596.6</v>
      </c>
      <c r="D76" s="100" t="n">
        <f aca="false">E76-C76</f>
        <v>-65.5999999999999</v>
      </c>
      <c r="E76" s="100" t="n">
        <v>2531</v>
      </c>
    </row>
    <row r="77" customFormat="false" ht="31.5" hidden="false" customHeight="false" outlineLevel="0" collapsed="false">
      <c r="A77" s="122" t="s">
        <v>182</v>
      </c>
      <c r="B77" s="135" t="s">
        <v>184</v>
      </c>
      <c r="C77" s="100" t="n">
        <v>100</v>
      </c>
      <c r="D77" s="100" t="n">
        <f aca="false">E77-C77</f>
        <v>0</v>
      </c>
      <c r="E77" s="100" t="n">
        <v>100</v>
      </c>
    </row>
    <row r="78" customFormat="false" ht="47.25" hidden="false" customHeight="false" outlineLevel="0" collapsed="false">
      <c r="A78" s="122" t="s">
        <v>182</v>
      </c>
      <c r="B78" s="135" t="s">
        <v>185</v>
      </c>
      <c r="C78" s="100" t="n">
        <v>540</v>
      </c>
      <c r="D78" s="100" t="n">
        <f aca="false">E78-C78</f>
        <v>54.3</v>
      </c>
      <c r="E78" s="100" t="n">
        <v>594.3</v>
      </c>
    </row>
    <row r="79" customFormat="false" ht="31.5" hidden="false" customHeight="false" outlineLevel="0" collapsed="false">
      <c r="A79" s="136" t="s">
        <v>186</v>
      </c>
      <c r="B79" s="137" t="s">
        <v>187</v>
      </c>
      <c r="C79" s="112" t="n">
        <f aca="false">C80</f>
        <v>0</v>
      </c>
      <c r="D79" s="112" t="n">
        <f aca="false">D80</f>
        <v>0</v>
      </c>
      <c r="E79" s="112" t="n">
        <f aca="false">E80</f>
        <v>0</v>
      </c>
    </row>
    <row r="80" customFormat="false" ht="47.25" hidden="false" customHeight="false" outlineLevel="0" collapsed="false">
      <c r="A80" s="114" t="s">
        <v>188</v>
      </c>
      <c r="B80" s="135" t="s">
        <v>189</v>
      </c>
      <c r="C80" s="100" t="n">
        <v>0</v>
      </c>
      <c r="D80" s="100" t="n">
        <f aca="false">E80-C80</f>
        <v>0</v>
      </c>
      <c r="E80" s="100" t="n">
        <v>0</v>
      </c>
    </row>
    <row r="81" customFormat="false" ht="31.5" hidden="false" customHeight="false" outlineLevel="0" collapsed="false">
      <c r="A81" s="136" t="s">
        <v>190</v>
      </c>
      <c r="B81" s="137" t="s">
        <v>191</v>
      </c>
      <c r="C81" s="112" t="n">
        <f aca="false">C82</f>
        <v>517.14</v>
      </c>
      <c r="D81" s="112" t="n">
        <f aca="false">D82</f>
        <v>-160.484</v>
      </c>
      <c r="E81" s="112" t="n">
        <f aca="false">E82</f>
        <v>356.656</v>
      </c>
    </row>
    <row r="82" customFormat="false" ht="47.25" hidden="false" customHeight="false" outlineLevel="0" collapsed="false">
      <c r="A82" s="114" t="s">
        <v>192</v>
      </c>
      <c r="B82" s="135" t="s">
        <v>193</v>
      </c>
      <c r="C82" s="100" t="n">
        <v>517.14</v>
      </c>
      <c r="D82" s="100" t="n">
        <f aca="false">E82-C82</f>
        <v>-160.484</v>
      </c>
      <c r="E82" s="100" t="n">
        <v>356.656</v>
      </c>
    </row>
    <row r="83" customFormat="false" ht="15.75" hidden="false" customHeight="false" outlineLevel="0" collapsed="false">
      <c r="A83" s="94"/>
      <c r="B83" s="138" t="s">
        <v>194</v>
      </c>
      <c r="C83" s="112" t="n">
        <f aca="false">C11+C32</f>
        <v>807635.85</v>
      </c>
      <c r="D83" s="112" t="n">
        <f aca="false">D11+D32</f>
        <v>67820.544</v>
      </c>
      <c r="E83" s="112" t="n">
        <f aca="false">E11+E32</f>
        <v>875456.394</v>
      </c>
    </row>
    <row r="84" customFormat="false" ht="15.75" hidden="false" customHeight="false" outlineLevel="0" collapsed="false">
      <c r="B84" s="64"/>
      <c r="E84" s="139"/>
    </row>
    <row r="85" customFormat="false" ht="15.75" hidden="false" customHeight="false" outlineLevel="0" collapsed="false">
      <c r="B85" s="64"/>
      <c r="E85" s="139"/>
    </row>
    <row r="86" customFormat="false" ht="15.75" hidden="false" customHeight="false" outlineLevel="0" collapsed="false">
      <c r="B86" s="64"/>
      <c r="E86" s="139"/>
    </row>
    <row r="87" customFormat="false" ht="15.75" hidden="false" customHeight="false" outlineLevel="0" collapsed="false">
      <c r="B87" s="64"/>
      <c r="E87" s="139"/>
    </row>
    <row r="88" customFormat="false" ht="15.75" hidden="false" customHeight="false" outlineLevel="0" collapsed="false">
      <c r="B88" s="64"/>
      <c r="E88" s="140"/>
    </row>
    <row r="89" customFormat="false" ht="15.75" hidden="false" customHeight="false" outlineLevel="0" collapsed="false">
      <c r="B89" s="64"/>
      <c r="E89" s="139"/>
    </row>
    <row r="90" customFormat="false" ht="15.75" hidden="false" customHeight="false" outlineLevel="0" collapsed="false">
      <c r="B90" s="64"/>
      <c r="E90" s="140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B94" s="64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B98" s="64"/>
    </row>
    <row r="99" customFormat="false" ht="15" hidden="false" customHeight="false" outlineLevel="0" collapsed="false"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B105" s="64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B109" s="64"/>
    </row>
    <row r="110" customFormat="false" ht="15" hidden="false" customHeight="false" outlineLevel="0" collapsed="false">
      <c r="B110" s="64"/>
    </row>
    <row r="111" customFormat="false" ht="15" hidden="false" customHeight="false" outlineLevel="0" collapsed="false">
      <c r="B111" s="64"/>
    </row>
    <row r="112" customFormat="false" ht="15" hidden="false" customHeight="false" outlineLevel="0" collapsed="false">
      <c r="B112" s="64"/>
    </row>
    <row r="113" customFormat="false" ht="15" hidden="false" customHeight="false" outlineLevel="0" collapsed="false">
      <c r="B113" s="64"/>
    </row>
    <row r="114" customFormat="false" ht="15" hidden="false" customHeight="false" outlineLevel="0" collapsed="false">
      <c r="B114" s="64"/>
    </row>
    <row r="115" customFormat="false" ht="15" hidden="false" customHeight="false" outlineLevel="0" collapsed="false">
      <c r="B115" s="64"/>
    </row>
    <row r="116" customFormat="false" ht="15" hidden="false" customHeight="false" outlineLevel="0" collapsed="false">
      <c r="B116" s="64"/>
    </row>
    <row r="117" customFormat="false" ht="15" hidden="false" customHeight="false" outlineLevel="0" collapsed="false">
      <c r="B117" s="64"/>
    </row>
    <row r="118" customFormat="false" ht="15" hidden="false" customHeight="false" outlineLevel="0" collapsed="false">
      <c r="B118" s="64"/>
    </row>
    <row r="119" customFormat="false" ht="15" hidden="false" customHeight="false" outlineLevel="0" collapsed="false">
      <c r="B119" s="64"/>
    </row>
    <row r="120" customFormat="false" ht="15" hidden="false" customHeight="false" outlineLevel="0" collapsed="false">
      <c r="B120" s="64"/>
    </row>
    <row r="121" customFormat="false" ht="15" hidden="false" customHeight="false" outlineLevel="0" collapsed="false">
      <c r="B121" s="64"/>
    </row>
    <row r="122" customFormat="false" ht="15" hidden="false" customHeight="false" outlineLevel="0" collapsed="false">
      <c r="B122" s="64"/>
    </row>
    <row r="123" customFormat="false" ht="15" hidden="false" customHeight="false" outlineLevel="0" collapsed="false">
      <c r="B123" s="64"/>
    </row>
    <row r="124" customFormat="false" ht="15" hidden="false" customHeight="false" outlineLevel="0" collapsed="false">
      <c r="B124" s="64"/>
    </row>
    <row r="125" customFormat="false" ht="15" hidden="false" customHeight="false" outlineLevel="0" collapsed="false">
      <c r="B125" s="64"/>
    </row>
    <row r="126" customFormat="false" ht="15" hidden="false" customHeight="false" outlineLevel="0" collapsed="false">
      <c r="B126" s="64"/>
    </row>
    <row r="127" customFormat="false" ht="15" hidden="false" customHeight="false" outlineLevel="0" collapsed="false">
      <c r="B127" s="64"/>
    </row>
    <row r="128" customFormat="false" ht="15" hidden="false" customHeight="false" outlineLevel="0" collapsed="false">
      <c r="B128" s="64"/>
    </row>
    <row r="129" customFormat="false" ht="15" hidden="false" customHeight="false" outlineLevel="0" collapsed="false">
      <c r="B129" s="64"/>
    </row>
    <row r="130" customFormat="false" ht="15" hidden="false" customHeight="false" outlineLevel="0" collapsed="false">
      <c r="B130" s="64"/>
    </row>
    <row r="131" customFormat="false" ht="15" hidden="false" customHeight="false" outlineLevel="0" collapsed="false">
      <c r="B131" s="64"/>
    </row>
    <row r="132" customFormat="false" ht="15" hidden="false" customHeight="false" outlineLevel="0" collapsed="false">
      <c r="B132" s="64"/>
    </row>
    <row r="133" customFormat="false" ht="15" hidden="false" customHeight="false" outlineLevel="0" collapsed="false">
      <c r="B133" s="64"/>
    </row>
    <row r="134" customFormat="false" ht="15" hidden="false" customHeight="false" outlineLevel="0" collapsed="false">
      <c r="B134" s="64"/>
    </row>
    <row r="135" customFormat="false" ht="15" hidden="false" customHeight="false" outlineLevel="0" collapsed="false">
      <c r="B135" s="64"/>
    </row>
    <row r="136" customFormat="false" ht="15" hidden="false" customHeight="false" outlineLevel="0" collapsed="false">
      <c r="B136" s="64"/>
    </row>
    <row r="137" customFormat="false" ht="15" hidden="false" customHeight="false" outlineLevel="0" collapsed="false">
      <c r="B137" s="64"/>
    </row>
    <row r="138" customFormat="false" ht="15" hidden="false" customHeight="false" outlineLevel="0" collapsed="false">
      <c r="B138" s="64"/>
    </row>
    <row r="139" customFormat="false" ht="15" hidden="false" customHeight="false" outlineLevel="0" collapsed="false">
      <c r="B139" s="64"/>
    </row>
    <row r="140" customFormat="false" ht="15" hidden="false" customHeight="false" outlineLevel="0" collapsed="false">
      <c r="B140" s="64"/>
    </row>
    <row r="141" customFormat="false" ht="15" hidden="false" customHeight="false" outlineLevel="0" collapsed="false">
      <c r="B141" s="64"/>
    </row>
    <row r="142" customFormat="false" ht="15" hidden="false" customHeight="false" outlineLevel="0" collapsed="false">
      <c r="B142" s="64"/>
    </row>
    <row r="143" customFormat="false" ht="15" hidden="false" customHeight="false" outlineLevel="0" collapsed="false">
      <c r="B143" s="64"/>
    </row>
    <row r="144" customFormat="false" ht="15" hidden="false" customHeight="false" outlineLevel="0" collapsed="false">
      <c r="B144" s="64"/>
    </row>
    <row r="145" customFormat="false" ht="15" hidden="false" customHeight="false" outlineLevel="0" collapsed="false">
      <c r="B145" s="64"/>
    </row>
    <row r="146" customFormat="false" ht="15" hidden="false" customHeight="false" outlineLevel="0" collapsed="false">
      <c r="B146" s="64"/>
    </row>
    <row r="147" customFormat="false" ht="15" hidden="false" customHeight="false" outlineLevel="0" collapsed="false">
      <c r="B147" s="64"/>
    </row>
    <row r="148" customFormat="false" ht="15" hidden="false" customHeight="false" outlineLevel="0" collapsed="false">
      <c r="B148" s="64"/>
    </row>
    <row r="149" customFormat="false" ht="15" hidden="false" customHeight="false" outlineLevel="0" collapsed="false">
      <c r="B149" s="64"/>
    </row>
    <row r="150" customFormat="false" ht="15" hidden="false" customHeight="false" outlineLevel="0" collapsed="false">
      <c r="B150" s="64"/>
    </row>
    <row r="151" customFormat="false" ht="15" hidden="false" customHeight="false" outlineLevel="0" collapsed="false">
      <c r="B151" s="64"/>
    </row>
    <row r="152" customFormat="false" ht="15" hidden="false" customHeight="false" outlineLevel="0" collapsed="false">
      <c r="B152" s="64"/>
    </row>
    <row r="153" customFormat="false" ht="15" hidden="false" customHeight="false" outlineLevel="0" collapsed="false">
      <c r="B153" s="64"/>
    </row>
    <row r="154" customFormat="false" ht="15" hidden="false" customHeight="false" outlineLevel="0" collapsed="false">
      <c r="B154" s="64"/>
    </row>
    <row r="155" customFormat="false" ht="15" hidden="false" customHeight="false" outlineLevel="0" collapsed="false">
      <c r="B155" s="64"/>
    </row>
    <row r="156" customFormat="false" ht="15" hidden="false" customHeight="false" outlineLevel="0" collapsed="false">
      <c r="B156" s="64"/>
    </row>
    <row r="157" customFormat="false" ht="15" hidden="false" customHeight="false" outlineLevel="0" collapsed="false">
      <c r="B157" s="64"/>
    </row>
    <row r="158" customFormat="false" ht="15" hidden="false" customHeight="false" outlineLevel="0" collapsed="false">
      <c r="B158" s="64"/>
    </row>
    <row r="159" customFormat="false" ht="15" hidden="false" customHeight="false" outlineLevel="0" collapsed="false">
      <c r="B159" s="64"/>
    </row>
    <row r="160" customFormat="false" ht="15" hidden="false" customHeight="false" outlineLevel="0" collapsed="false">
      <c r="B160" s="64"/>
    </row>
    <row r="161" customFormat="false" ht="15" hidden="false" customHeight="false" outlineLevel="0" collapsed="false">
      <c r="B161" s="64"/>
    </row>
    <row r="162" customFormat="false" ht="15" hidden="false" customHeight="false" outlineLevel="0" collapsed="false">
      <c r="B162" s="64"/>
    </row>
    <row r="163" customFormat="false" ht="15" hidden="false" customHeight="false" outlineLevel="0" collapsed="false">
      <c r="B163" s="64"/>
    </row>
    <row r="164" customFormat="false" ht="15" hidden="false" customHeight="false" outlineLevel="0" collapsed="false">
      <c r="B164" s="64"/>
    </row>
    <row r="165" customFormat="false" ht="15" hidden="false" customHeight="false" outlineLevel="0" collapsed="false">
      <c r="B165" s="64"/>
    </row>
    <row r="166" customFormat="false" ht="15" hidden="false" customHeight="false" outlineLevel="0" collapsed="false">
      <c r="B166" s="64"/>
    </row>
    <row r="167" customFormat="false" ht="15" hidden="false" customHeight="false" outlineLevel="0" collapsed="false">
      <c r="B167" s="64"/>
    </row>
    <row r="168" customFormat="false" ht="15" hidden="false" customHeight="false" outlineLevel="0" collapsed="false">
      <c r="B168" s="64"/>
    </row>
    <row r="169" customFormat="false" ht="15" hidden="false" customHeight="false" outlineLevel="0" collapsed="false">
      <c r="B169" s="64"/>
    </row>
    <row r="170" customFormat="false" ht="15" hidden="false" customHeight="false" outlineLevel="0" collapsed="false">
      <c r="B170" s="64"/>
    </row>
    <row r="171" customFormat="false" ht="15" hidden="false" customHeight="false" outlineLevel="0" collapsed="false">
      <c r="B171" s="64"/>
    </row>
    <row r="172" customFormat="false" ht="15" hidden="false" customHeight="false" outlineLevel="0" collapsed="false">
      <c r="B172" s="64"/>
    </row>
    <row r="173" customFormat="false" ht="15" hidden="false" customHeight="false" outlineLevel="0" collapsed="false">
      <c r="B173" s="64"/>
    </row>
    <row r="174" customFormat="false" ht="15" hidden="false" customHeight="false" outlineLevel="0" collapsed="false">
      <c r="B174" s="64"/>
    </row>
    <row r="175" customFormat="false" ht="15" hidden="false" customHeight="false" outlineLevel="0" collapsed="false">
      <c r="B175" s="64"/>
    </row>
    <row r="176" customFormat="false" ht="15" hidden="false" customHeight="false" outlineLevel="0" collapsed="false">
      <c r="B176" s="64"/>
    </row>
    <row r="177" customFormat="false" ht="15" hidden="false" customHeight="false" outlineLevel="0" collapsed="false">
      <c r="B177" s="64"/>
    </row>
    <row r="178" customFormat="false" ht="15" hidden="false" customHeight="false" outlineLevel="0" collapsed="false">
      <c r="B178" s="64"/>
    </row>
    <row r="179" customFormat="false" ht="15" hidden="false" customHeight="false" outlineLevel="0" collapsed="false">
      <c r="B179" s="64"/>
    </row>
    <row r="180" customFormat="false" ht="15" hidden="false" customHeight="false" outlineLevel="0" collapsed="false">
      <c r="B180" s="64"/>
    </row>
    <row r="181" customFormat="false" ht="15" hidden="false" customHeight="false" outlineLevel="0" collapsed="false">
      <c r="B181" s="64"/>
    </row>
    <row r="182" customFormat="false" ht="15" hidden="false" customHeight="false" outlineLevel="0" collapsed="false">
      <c r="B182" s="64"/>
    </row>
    <row r="183" customFormat="false" ht="15" hidden="false" customHeight="false" outlineLevel="0" collapsed="false">
      <c r="B183" s="64"/>
    </row>
    <row r="184" customFormat="false" ht="15" hidden="false" customHeight="false" outlineLevel="0" collapsed="false">
      <c r="B184" s="64"/>
    </row>
    <row r="185" customFormat="false" ht="15" hidden="false" customHeight="false" outlineLevel="0" collapsed="false">
      <c r="B185" s="64"/>
    </row>
    <row r="186" customFormat="false" ht="15" hidden="false" customHeight="false" outlineLevel="0" collapsed="false">
      <c r="B186" s="64"/>
    </row>
    <row r="187" customFormat="false" ht="15" hidden="false" customHeight="false" outlineLevel="0" collapsed="false">
      <c r="B187" s="64"/>
    </row>
    <row r="188" customFormat="false" ht="15" hidden="false" customHeight="false" outlineLevel="0" collapsed="false">
      <c r="B188" s="64"/>
    </row>
    <row r="189" customFormat="false" ht="15" hidden="false" customHeight="false" outlineLevel="0" collapsed="false">
      <c r="B189" s="64"/>
    </row>
    <row r="190" customFormat="false" ht="15" hidden="false" customHeight="false" outlineLevel="0" collapsed="false">
      <c r="B190" s="64"/>
    </row>
    <row r="191" customFormat="false" ht="15" hidden="false" customHeight="false" outlineLevel="0" collapsed="false">
      <c r="B191" s="64"/>
    </row>
    <row r="192" customFormat="false" ht="15" hidden="false" customHeight="false" outlineLevel="0" collapsed="false">
      <c r="B192" s="64"/>
    </row>
    <row r="193" customFormat="false" ht="15" hidden="false" customHeight="false" outlineLevel="0" collapsed="false">
      <c r="B193" s="64"/>
    </row>
    <row r="194" customFormat="false" ht="15" hidden="false" customHeight="false" outlineLevel="0" collapsed="false">
      <c r="B194" s="64"/>
    </row>
    <row r="195" customFormat="false" ht="15" hidden="false" customHeight="false" outlineLevel="0" collapsed="false">
      <c r="B195" s="64"/>
    </row>
    <row r="196" customFormat="false" ht="15" hidden="false" customHeight="false" outlineLevel="0" collapsed="false">
      <c r="B196" s="64"/>
    </row>
    <row r="197" customFormat="false" ht="15" hidden="false" customHeight="false" outlineLevel="0" collapsed="false">
      <c r="B197" s="64"/>
    </row>
    <row r="198" customFormat="false" ht="15" hidden="false" customHeight="false" outlineLevel="0" collapsed="false">
      <c r="B198" s="64"/>
    </row>
    <row r="199" customFormat="false" ht="15" hidden="false" customHeight="false" outlineLevel="0" collapsed="false">
      <c r="B199" s="64"/>
    </row>
    <row r="200" customFormat="false" ht="15" hidden="false" customHeight="false" outlineLevel="0" collapsed="false">
      <c r="B200" s="64"/>
    </row>
    <row r="201" customFormat="false" ht="15" hidden="false" customHeight="false" outlineLevel="0" collapsed="false">
      <c r="B201" s="64"/>
    </row>
    <row r="202" customFormat="false" ht="15" hidden="false" customHeight="false" outlineLevel="0" collapsed="false">
      <c r="B202" s="64"/>
    </row>
    <row r="203" customFormat="false" ht="15" hidden="false" customHeight="false" outlineLevel="0" collapsed="false">
      <c r="B203" s="64"/>
    </row>
    <row r="204" customFormat="false" ht="15" hidden="false" customHeight="false" outlineLevel="0" collapsed="false">
      <c r="B204" s="64"/>
    </row>
    <row r="205" customFormat="false" ht="15" hidden="false" customHeight="false" outlineLevel="0" collapsed="false">
      <c r="B205" s="64"/>
    </row>
    <row r="206" customFormat="false" ht="15" hidden="false" customHeight="false" outlineLevel="0" collapsed="false">
      <c r="B206" s="64"/>
    </row>
    <row r="207" customFormat="false" ht="15" hidden="false" customHeight="false" outlineLevel="0" collapsed="false">
      <c r="B207" s="64"/>
    </row>
    <row r="208" customFormat="false" ht="15" hidden="false" customHeight="false" outlineLevel="0" collapsed="false">
      <c r="B208" s="64"/>
    </row>
    <row r="209" customFormat="false" ht="15" hidden="false" customHeight="false" outlineLevel="0" collapsed="false">
      <c r="B209" s="64"/>
    </row>
    <row r="210" customFormat="false" ht="15" hidden="false" customHeight="false" outlineLevel="0" collapsed="false">
      <c r="B210" s="64"/>
    </row>
    <row r="211" customFormat="false" ht="15" hidden="false" customHeight="false" outlineLevel="0" collapsed="false">
      <c r="B211" s="64"/>
    </row>
    <row r="212" customFormat="false" ht="15" hidden="false" customHeight="false" outlineLevel="0" collapsed="false">
      <c r="B212" s="64"/>
    </row>
    <row r="213" customFormat="false" ht="15" hidden="false" customHeight="false" outlineLevel="0" collapsed="false">
      <c r="B213" s="64"/>
    </row>
    <row r="214" customFormat="false" ht="15" hidden="false" customHeight="false" outlineLevel="0" collapsed="false">
      <c r="B214" s="64"/>
    </row>
    <row r="215" customFormat="false" ht="15" hidden="false" customHeight="false" outlineLevel="0" collapsed="false">
      <c r="B215" s="64"/>
    </row>
    <row r="216" customFormat="false" ht="15" hidden="false" customHeight="false" outlineLevel="0" collapsed="false">
      <c r="B216" s="64"/>
    </row>
    <row r="217" customFormat="false" ht="15" hidden="false" customHeight="false" outlineLevel="0" collapsed="false">
      <c r="B217" s="64"/>
    </row>
    <row r="218" customFormat="false" ht="15" hidden="false" customHeight="false" outlineLevel="0" collapsed="false">
      <c r="B218" s="64"/>
    </row>
    <row r="219" customFormat="false" ht="15" hidden="false" customHeight="false" outlineLevel="0" collapsed="false">
      <c r="B219" s="64"/>
    </row>
    <row r="220" customFormat="false" ht="15" hidden="false" customHeight="false" outlineLevel="0" collapsed="false">
      <c r="B220" s="64"/>
    </row>
    <row r="221" customFormat="false" ht="15" hidden="false" customHeight="false" outlineLevel="0" collapsed="false">
      <c r="B221" s="64"/>
    </row>
    <row r="222" customFormat="false" ht="15" hidden="false" customHeight="false" outlineLevel="0" collapsed="false">
      <c r="B222" s="64"/>
    </row>
    <row r="223" customFormat="false" ht="15" hidden="false" customHeight="false" outlineLevel="0" collapsed="false">
      <c r="B223" s="64"/>
    </row>
    <row r="224" customFormat="false" ht="15" hidden="false" customHeight="false" outlineLevel="0" collapsed="false">
      <c r="B224" s="64"/>
    </row>
    <row r="225" customFormat="false" ht="15" hidden="false" customHeight="false" outlineLevel="0" collapsed="false">
      <c r="B225" s="64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5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41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85" t="s">
        <v>66</v>
      </c>
      <c r="D4" s="85"/>
      <c r="E4" s="85"/>
      <c r="F4" s="85"/>
      <c r="G4" s="85"/>
      <c r="H4" s="85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86"/>
      <c r="D6" s="141"/>
      <c r="E6" s="141"/>
      <c r="F6" s="37"/>
      <c r="G6" s="37"/>
      <c r="H6" s="37"/>
    </row>
    <row r="7" s="88" customFormat="true" ht="18" hidden="false" customHeight="true" outlineLevel="0" collapsed="false">
      <c r="A7" s="142" t="s">
        <v>196</v>
      </c>
      <c r="B7" s="142"/>
      <c r="C7" s="142"/>
      <c r="D7" s="142"/>
      <c r="E7" s="142"/>
      <c r="F7" s="142"/>
      <c r="G7" s="142"/>
      <c r="H7" s="142"/>
    </row>
    <row r="8" customFormat="false" ht="15.75" hidden="false" customHeight="false" outlineLevel="0" collapsed="false">
      <c r="A8" s="142" t="s">
        <v>197</v>
      </c>
      <c r="B8" s="142"/>
      <c r="C8" s="142"/>
      <c r="D8" s="142"/>
      <c r="E8" s="142"/>
      <c r="F8" s="142"/>
      <c r="G8" s="142"/>
      <c r="H8" s="142"/>
    </row>
    <row r="9" customFormat="false" ht="15.75" hidden="false" customHeight="false" outlineLevel="0" collapsed="false">
      <c r="A9" s="89"/>
      <c r="B9" s="89"/>
      <c r="H9" s="90" t="s">
        <v>5</v>
      </c>
    </row>
    <row r="10" customFormat="false" ht="15.75" hidden="false" customHeight="true" outlineLevel="0" collapsed="false">
      <c r="A10" s="143" t="s">
        <v>69</v>
      </c>
      <c r="B10" s="144" t="s">
        <v>70</v>
      </c>
      <c r="C10" s="145" t="s">
        <v>198</v>
      </c>
      <c r="D10" s="145"/>
      <c r="E10" s="145"/>
      <c r="F10" s="145"/>
      <c r="G10" s="145"/>
      <c r="H10" s="145"/>
    </row>
    <row r="11" customFormat="false" ht="16.5" hidden="false" customHeight="false" outlineLevel="0" collapsed="false">
      <c r="A11" s="143"/>
      <c r="B11" s="144"/>
      <c r="C11" s="94" t="s">
        <v>62</v>
      </c>
      <c r="D11" s="42" t="s">
        <v>31</v>
      </c>
      <c r="E11" s="94" t="s">
        <v>62</v>
      </c>
      <c r="F11" s="94" t="s">
        <v>63</v>
      </c>
      <c r="G11" s="42" t="s">
        <v>31</v>
      </c>
      <c r="H11" s="94" t="s">
        <v>63</v>
      </c>
    </row>
    <row r="12" s="56" customFormat="true" ht="21" hidden="false" customHeight="true" outlineLevel="0" collapsed="false">
      <c r="A12" s="146" t="s">
        <v>71</v>
      </c>
      <c r="B12" s="147" t="s">
        <v>72</v>
      </c>
      <c r="C12" s="148" t="n">
        <f aca="false">C13+C14+C16+C20+C22+C23+C26+C28+C30+C32</f>
        <v>72654</v>
      </c>
      <c r="D12" s="149"/>
      <c r="E12" s="148" t="n">
        <f aca="false">E13+E14+E16+E20+E22+E23+E26+E28+E30+E32</f>
        <v>72654</v>
      </c>
      <c r="F12" s="148" t="n">
        <f aca="false">F13+F14+F16+F20+F22+F23+F26+F28+F30+F32</f>
        <v>78669</v>
      </c>
      <c r="G12" s="149"/>
      <c r="H12" s="148" t="n">
        <f aca="false">H13+H14+H16+H20+H22+H23+H26+H28+H30+H32</f>
        <v>78669</v>
      </c>
    </row>
    <row r="13" s="56" customFormat="true" ht="19.5" hidden="false" customHeight="true" outlineLevel="0" collapsed="false">
      <c r="A13" s="94" t="s">
        <v>73</v>
      </c>
      <c r="B13" s="150" t="s">
        <v>74</v>
      </c>
      <c r="C13" s="149" t="n">
        <v>47938</v>
      </c>
      <c r="D13" s="149"/>
      <c r="E13" s="149" t="n">
        <v>47938</v>
      </c>
      <c r="F13" s="149" t="n">
        <v>53071</v>
      </c>
      <c r="G13" s="149"/>
      <c r="H13" s="149" t="n">
        <v>53071</v>
      </c>
    </row>
    <row r="14" s="56" customFormat="true" ht="47.25" hidden="false" customHeight="false" outlineLevel="0" collapsed="false">
      <c r="A14" s="94" t="s">
        <v>75</v>
      </c>
      <c r="B14" s="151" t="s">
        <v>76</v>
      </c>
      <c r="C14" s="149" t="n">
        <f aca="false">C15</f>
        <v>7901</v>
      </c>
      <c r="D14" s="149"/>
      <c r="E14" s="149" t="n">
        <f aca="false">E15</f>
        <v>7901</v>
      </c>
      <c r="F14" s="149" t="n">
        <f aca="false">F15</f>
        <v>8181</v>
      </c>
      <c r="G14" s="149"/>
      <c r="H14" s="149" t="n">
        <f aca="false">H15</f>
        <v>8181</v>
      </c>
    </row>
    <row r="15" s="56" customFormat="true" ht="94.5" hidden="false" customHeight="false" outlineLevel="0" collapsed="false">
      <c r="A15" s="97" t="s">
        <v>77</v>
      </c>
      <c r="B15" s="152" t="s">
        <v>78</v>
      </c>
      <c r="C15" s="153" t="n">
        <v>7901</v>
      </c>
      <c r="D15" s="153"/>
      <c r="E15" s="153" t="n">
        <v>7901</v>
      </c>
      <c r="F15" s="153" t="n">
        <v>8181</v>
      </c>
      <c r="G15" s="153"/>
      <c r="H15" s="153" t="n">
        <v>8181</v>
      </c>
    </row>
    <row r="16" s="56" customFormat="true" ht="18" hidden="false" customHeight="true" outlineLevel="0" collapsed="false">
      <c r="A16" s="94" t="s">
        <v>79</v>
      </c>
      <c r="B16" s="151" t="s">
        <v>80</v>
      </c>
      <c r="C16" s="149" t="n">
        <f aca="false">C17+C18+C19</f>
        <v>10313</v>
      </c>
      <c r="D16" s="149"/>
      <c r="E16" s="149" t="n">
        <f aca="false">E17+E18+E19</f>
        <v>10313</v>
      </c>
      <c r="F16" s="149" t="n">
        <f aca="false">F17+F18+F19</f>
        <v>10729</v>
      </c>
      <c r="G16" s="149"/>
      <c r="H16" s="149" t="n">
        <f aca="false">H17+H18+H19</f>
        <v>10729</v>
      </c>
    </row>
    <row r="17" s="56" customFormat="true" ht="15.75" hidden="false" customHeight="false" outlineLevel="0" collapsed="false">
      <c r="A17" s="101" t="s">
        <v>81</v>
      </c>
      <c r="B17" s="152" t="s">
        <v>82</v>
      </c>
      <c r="C17" s="153" t="n">
        <v>9681</v>
      </c>
      <c r="D17" s="153"/>
      <c r="E17" s="153" t="n">
        <v>9681</v>
      </c>
      <c r="F17" s="153" t="n">
        <v>10068</v>
      </c>
      <c r="G17" s="153"/>
      <c r="H17" s="153" t="n">
        <v>10068</v>
      </c>
    </row>
    <row r="18" s="56" customFormat="true" ht="31.5" hidden="false" customHeight="false" outlineLevel="0" collapsed="false">
      <c r="A18" s="97" t="s">
        <v>83</v>
      </c>
      <c r="B18" s="152" t="s">
        <v>84</v>
      </c>
      <c r="C18" s="153" t="n">
        <v>202</v>
      </c>
      <c r="D18" s="153"/>
      <c r="E18" s="153" t="n">
        <v>202</v>
      </c>
      <c r="F18" s="153" t="n">
        <v>214</v>
      </c>
      <c r="G18" s="153"/>
      <c r="H18" s="153" t="n">
        <v>214</v>
      </c>
    </row>
    <row r="19" s="56" customFormat="true" ht="31.5" hidden="false" customHeight="false" outlineLevel="0" collapsed="false">
      <c r="A19" s="97" t="s">
        <v>85</v>
      </c>
      <c r="B19" s="152" t="s">
        <v>86</v>
      </c>
      <c r="C19" s="153" t="n">
        <v>430</v>
      </c>
      <c r="D19" s="153"/>
      <c r="E19" s="153" t="n">
        <v>430</v>
      </c>
      <c r="F19" s="153" t="n">
        <v>447</v>
      </c>
      <c r="G19" s="153"/>
      <c r="H19" s="153" t="n">
        <v>447</v>
      </c>
    </row>
    <row r="20" s="56" customFormat="true" ht="17.25" hidden="false" customHeight="true" outlineLevel="0" collapsed="false">
      <c r="A20" s="94" t="s">
        <v>87</v>
      </c>
      <c r="B20" s="150" t="s">
        <v>88</v>
      </c>
      <c r="C20" s="149" t="n">
        <f aca="false">C21</f>
        <v>2055</v>
      </c>
      <c r="D20" s="149"/>
      <c r="E20" s="149" t="n">
        <f aca="false">E21</f>
        <v>2055</v>
      </c>
      <c r="F20" s="149" t="n">
        <f aca="false">F21</f>
        <v>2137</v>
      </c>
      <c r="G20" s="149"/>
      <c r="H20" s="149" t="n">
        <f aca="false">H21</f>
        <v>2137</v>
      </c>
    </row>
    <row r="21" s="56" customFormat="true" ht="18.75" hidden="false" customHeight="true" outlineLevel="0" collapsed="false">
      <c r="A21" s="97" t="s">
        <v>89</v>
      </c>
      <c r="B21" s="98" t="s">
        <v>90</v>
      </c>
      <c r="C21" s="153" t="n">
        <v>2055</v>
      </c>
      <c r="D21" s="153"/>
      <c r="E21" s="153" t="n">
        <v>2055</v>
      </c>
      <c r="F21" s="153" t="n">
        <v>2137</v>
      </c>
      <c r="G21" s="153"/>
      <c r="H21" s="153" t="n">
        <v>2137</v>
      </c>
    </row>
    <row r="22" s="56" customFormat="true" ht="31.5" hidden="false" customHeight="false" outlineLevel="0" collapsed="false">
      <c r="A22" s="94" t="s">
        <v>91</v>
      </c>
      <c r="B22" s="154" t="s">
        <v>92</v>
      </c>
      <c r="C22" s="149" t="n">
        <v>1435</v>
      </c>
      <c r="D22" s="149"/>
      <c r="E22" s="149" t="n">
        <v>1435</v>
      </c>
      <c r="F22" s="149" t="n">
        <v>1455</v>
      </c>
      <c r="G22" s="149"/>
      <c r="H22" s="149" t="n">
        <v>1455</v>
      </c>
    </row>
    <row r="23" s="56" customFormat="true" ht="47.25" hidden="false" customHeight="false" outlineLevel="0" collapsed="false">
      <c r="A23" s="94" t="s">
        <v>93</v>
      </c>
      <c r="B23" s="155" t="s">
        <v>94</v>
      </c>
      <c r="C23" s="149" t="n">
        <f aca="false">C24+C25</f>
        <v>1565</v>
      </c>
      <c r="D23" s="149"/>
      <c r="E23" s="149" t="n">
        <f aca="false">E24+E25</f>
        <v>1565</v>
      </c>
      <c r="F23" s="149" t="n">
        <f aca="false">F24+F25</f>
        <v>1598</v>
      </c>
      <c r="G23" s="149"/>
      <c r="H23" s="149" t="n">
        <f aca="false">H24+H25</f>
        <v>1598</v>
      </c>
    </row>
    <row r="24" s="56" customFormat="true" ht="66" hidden="false" customHeight="true" outlineLevel="0" collapsed="false">
      <c r="A24" s="97" t="s">
        <v>95</v>
      </c>
      <c r="B24" s="156" t="s">
        <v>96</v>
      </c>
      <c r="C24" s="157" t="n">
        <v>1390</v>
      </c>
      <c r="D24" s="157"/>
      <c r="E24" s="157" t="n">
        <v>1390</v>
      </c>
      <c r="F24" s="157" t="n">
        <v>1420</v>
      </c>
      <c r="G24" s="157"/>
      <c r="H24" s="157" t="n">
        <v>1420</v>
      </c>
    </row>
    <row r="25" s="56" customFormat="true" ht="78.75" hidden="false" customHeight="false" outlineLevel="0" collapsed="false">
      <c r="A25" s="105" t="s">
        <v>97</v>
      </c>
      <c r="B25" s="156" t="s">
        <v>98</v>
      </c>
      <c r="C25" s="157" t="n">
        <v>175</v>
      </c>
      <c r="D25" s="157"/>
      <c r="E25" s="157" t="n">
        <v>175</v>
      </c>
      <c r="F25" s="157" t="n">
        <v>178</v>
      </c>
      <c r="G25" s="157"/>
      <c r="H25" s="157" t="n">
        <v>178</v>
      </c>
    </row>
    <row r="26" s="56" customFormat="true" ht="31.5" hidden="false" customHeight="false" outlineLevel="0" collapsed="false">
      <c r="A26" s="94" t="s">
        <v>99</v>
      </c>
      <c r="B26" s="155" t="s">
        <v>100</v>
      </c>
      <c r="C26" s="158" t="n">
        <f aca="false">C27</f>
        <v>299</v>
      </c>
      <c r="D26" s="158"/>
      <c r="E26" s="158" t="n">
        <f aca="false">E27</f>
        <v>299</v>
      </c>
      <c r="F26" s="158" t="n">
        <f aca="false">F27</f>
        <v>323</v>
      </c>
      <c r="G26" s="158"/>
      <c r="H26" s="158" t="n">
        <f aca="false">H27</f>
        <v>323</v>
      </c>
    </row>
    <row r="27" s="108" customFormat="true" ht="31.5" hidden="false" customHeight="false" outlineLevel="0" collapsed="false">
      <c r="A27" s="97" t="s">
        <v>101</v>
      </c>
      <c r="B27" s="156" t="s">
        <v>102</v>
      </c>
      <c r="C27" s="157" t="n">
        <v>299</v>
      </c>
      <c r="D27" s="157"/>
      <c r="E27" s="157" t="n">
        <v>299</v>
      </c>
      <c r="F27" s="157" t="n">
        <v>323</v>
      </c>
      <c r="G27" s="157"/>
      <c r="H27" s="157" t="n">
        <v>323</v>
      </c>
    </row>
    <row r="28" s="109" customFormat="true" ht="31.5" hidden="false" customHeight="false" outlineLevel="0" collapsed="false">
      <c r="A28" s="94" t="s">
        <v>103</v>
      </c>
      <c r="B28" s="154" t="s">
        <v>104</v>
      </c>
      <c r="C28" s="158" t="n">
        <f aca="false">C29</f>
        <v>720</v>
      </c>
      <c r="D28" s="158"/>
      <c r="E28" s="158" t="n">
        <f aca="false">E29</f>
        <v>720</v>
      </c>
      <c r="F28" s="158" t="n">
        <f aca="false">F29</f>
        <v>720</v>
      </c>
      <c r="G28" s="158"/>
      <c r="H28" s="158" t="n">
        <f aca="false">H29</f>
        <v>720</v>
      </c>
    </row>
    <row r="29" s="111" customFormat="true" ht="30" hidden="false" customHeight="true" outlineLevel="0" collapsed="false">
      <c r="A29" s="97" t="s">
        <v>105</v>
      </c>
      <c r="B29" s="156" t="s">
        <v>106</v>
      </c>
      <c r="C29" s="157" t="n">
        <v>720</v>
      </c>
      <c r="D29" s="157"/>
      <c r="E29" s="157" t="n">
        <v>720</v>
      </c>
      <c r="F29" s="157" t="n">
        <v>720</v>
      </c>
      <c r="G29" s="157"/>
      <c r="H29" s="157" t="n">
        <v>720</v>
      </c>
    </row>
    <row r="30" s="111" customFormat="true" ht="33.75" hidden="false" customHeight="true" outlineLevel="0" collapsed="false">
      <c r="A30" s="94" t="s">
        <v>107</v>
      </c>
      <c r="B30" s="155" t="s">
        <v>108</v>
      </c>
      <c r="C30" s="158" t="n">
        <f aca="false">C31</f>
        <v>235</v>
      </c>
      <c r="D30" s="158"/>
      <c r="E30" s="158" t="n">
        <f aca="false">E31</f>
        <v>235</v>
      </c>
      <c r="F30" s="158" t="n">
        <f aca="false">F31</f>
        <v>250</v>
      </c>
      <c r="G30" s="158"/>
      <c r="H30" s="158" t="n">
        <f aca="false">H31</f>
        <v>250</v>
      </c>
    </row>
    <row r="31" s="109" customFormat="true" ht="17.25" hidden="false" customHeight="true" outlineLevel="0" collapsed="false">
      <c r="A31" s="105" t="s">
        <v>109</v>
      </c>
      <c r="B31" s="156" t="s">
        <v>110</v>
      </c>
      <c r="C31" s="157" t="n">
        <v>235</v>
      </c>
      <c r="D31" s="157"/>
      <c r="E31" s="157" t="n">
        <v>235</v>
      </c>
      <c r="F31" s="157" t="n">
        <v>250</v>
      </c>
      <c r="G31" s="157"/>
      <c r="H31" s="157" t="n">
        <v>250</v>
      </c>
    </row>
    <row r="32" s="111" customFormat="true" ht="31.5" hidden="false" customHeight="false" outlineLevel="0" collapsed="false">
      <c r="A32" s="94" t="s">
        <v>111</v>
      </c>
      <c r="B32" s="154" t="s">
        <v>112</v>
      </c>
      <c r="C32" s="158" t="n">
        <v>193</v>
      </c>
      <c r="D32" s="158"/>
      <c r="E32" s="158" t="n">
        <v>193</v>
      </c>
      <c r="F32" s="158" t="n">
        <v>205</v>
      </c>
      <c r="G32" s="158"/>
      <c r="H32" s="158" t="n">
        <v>205</v>
      </c>
    </row>
    <row r="33" s="111" customFormat="true" ht="32.25" hidden="false" customHeight="true" outlineLevel="0" collapsed="false">
      <c r="A33" s="94" t="s">
        <v>113</v>
      </c>
      <c r="B33" s="113" t="s">
        <v>114</v>
      </c>
      <c r="C33" s="159" t="n">
        <f aca="false">C34</f>
        <v>555594.015</v>
      </c>
      <c r="D33" s="159"/>
      <c r="E33" s="159" t="n">
        <f aca="false">E34</f>
        <v>555594.015</v>
      </c>
      <c r="F33" s="159" t="n">
        <f aca="false">F34</f>
        <v>458257.938</v>
      </c>
      <c r="G33" s="159"/>
      <c r="H33" s="159" t="n">
        <f aca="false">H34</f>
        <v>458257.938</v>
      </c>
    </row>
    <row r="34" s="111" customFormat="true" ht="31.5" hidden="false" customHeight="false" outlineLevel="0" collapsed="false">
      <c r="A34" s="114" t="s">
        <v>115</v>
      </c>
      <c r="B34" s="115" t="s">
        <v>116</v>
      </c>
      <c r="C34" s="160" t="n">
        <f aca="false">C35+C38+C50+C70</f>
        <v>555594.015</v>
      </c>
      <c r="D34" s="160"/>
      <c r="E34" s="160" t="n">
        <f aca="false">E35+E38+E50+E70</f>
        <v>555594.015</v>
      </c>
      <c r="F34" s="160" t="n">
        <f aca="false">F35+F38+F50+F70</f>
        <v>458257.938</v>
      </c>
      <c r="G34" s="160"/>
      <c r="H34" s="160" t="n">
        <f aca="false">H35+H38+H50+H70</f>
        <v>458257.938</v>
      </c>
    </row>
    <row r="35" s="111" customFormat="true" ht="29.25" hidden="false" customHeight="true" outlineLevel="0" collapsed="false">
      <c r="A35" s="116" t="s">
        <v>117</v>
      </c>
      <c r="B35" s="117" t="s">
        <v>118</v>
      </c>
      <c r="C35" s="161" t="n">
        <f aca="false">C36+C37</f>
        <v>117150</v>
      </c>
      <c r="D35" s="161"/>
      <c r="E35" s="161" t="n">
        <f aca="false">E36+E37</f>
        <v>117150</v>
      </c>
      <c r="F35" s="161" t="n">
        <f aca="false">F36+F37</f>
        <v>91052</v>
      </c>
      <c r="G35" s="161"/>
      <c r="H35" s="161" t="n">
        <f aca="false">H36+H37</f>
        <v>91052</v>
      </c>
    </row>
    <row r="36" s="111" customFormat="true" ht="47.25" hidden="false" customHeight="false" outlineLevel="0" collapsed="false">
      <c r="A36" s="114" t="s">
        <v>119</v>
      </c>
      <c r="B36" s="118" t="s">
        <v>120</v>
      </c>
      <c r="C36" s="160" t="n">
        <v>116932</v>
      </c>
      <c r="D36" s="160"/>
      <c r="E36" s="160" t="n">
        <v>116932</v>
      </c>
      <c r="F36" s="160" t="n">
        <v>90834</v>
      </c>
      <c r="G36" s="160"/>
      <c r="H36" s="160" t="n">
        <v>90834</v>
      </c>
    </row>
    <row r="37" s="109" customFormat="true" ht="47.25" hidden="false" customHeight="false" outlineLevel="0" collapsed="false">
      <c r="A37" s="114" t="s">
        <v>121</v>
      </c>
      <c r="B37" s="115" t="s">
        <v>122</v>
      </c>
      <c r="C37" s="160" t="n">
        <v>218</v>
      </c>
      <c r="D37" s="160"/>
      <c r="E37" s="160" t="n">
        <v>218</v>
      </c>
      <c r="F37" s="160" t="n">
        <v>218</v>
      </c>
      <c r="G37" s="160"/>
      <c r="H37" s="160" t="n">
        <v>218</v>
      </c>
    </row>
    <row r="38" s="109" customFormat="true" ht="31.5" hidden="false" customHeight="false" outlineLevel="0" collapsed="false">
      <c r="A38" s="116" t="s">
        <v>123</v>
      </c>
      <c r="B38" s="117" t="s">
        <v>124</v>
      </c>
      <c r="C38" s="159" t="n">
        <f aca="false">C39+C40+C41+C42+C43+C44+C45+C46+C47+C48+C49</f>
        <v>52349.29</v>
      </c>
      <c r="D38" s="159"/>
      <c r="E38" s="159" t="n">
        <f aca="false">E39+E40+E41+E42+E43+E44+E45+E46+E47+E48+E49</f>
        <v>52349.29</v>
      </c>
      <c r="F38" s="159" t="n">
        <f aca="false">F39+F40+F41+F42+F43+F44+F45+F46+F47+F48+F49</f>
        <v>47782.5</v>
      </c>
      <c r="G38" s="159"/>
      <c r="H38" s="159" t="n">
        <f aca="false">H39+H40+H41+H42+H43+H44+H45+H46+H47+H48+H49</f>
        <v>47782.5</v>
      </c>
    </row>
    <row r="39" s="109" customFormat="true" ht="78.75" hidden="false" customHeight="false" outlineLevel="0" collapsed="false">
      <c r="A39" s="97" t="s">
        <v>127</v>
      </c>
      <c r="B39" s="120" t="s">
        <v>128</v>
      </c>
      <c r="C39" s="160" t="n">
        <v>1195.1</v>
      </c>
      <c r="D39" s="160"/>
      <c r="E39" s="160" t="n">
        <v>1195.1</v>
      </c>
      <c r="F39" s="160" t="n">
        <v>1195.1</v>
      </c>
      <c r="G39" s="160"/>
      <c r="H39" s="160" t="n">
        <v>1195.1</v>
      </c>
    </row>
    <row r="40" customFormat="false" ht="78.75" hidden="false" customHeight="false" outlineLevel="0" collapsed="false">
      <c r="A40" s="97" t="s">
        <v>129</v>
      </c>
      <c r="B40" s="121" t="s">
        <v>130</v>
      </c>
      <c r="C40" s="160" t="n">
        <v>9953.79</v>
      </c>
      <c r="D40" s="160"/>
      <c r="E40" s="160" t="n">
        <v>9953.79</v>
      </c>
      <c r="F40" s="160" t="n">
        <v>9261</v>
      </c>
      <c r="G40" s="160"/>
      <c r="H40" s="160" t="n">
        <v>9261</v>
      </c>
    </row>
    <row r="41" customFormat="false" ht="47.25" hidden="false" customHeight="false" outlineLevel="0" collapsed="false">
      <c r="A41" s="97" t="s">
        <v>131</v>
      </c>
      <c r="B41" s="121" t="s">
        <v>132</v>
      </c>
      <c r="C41" s="160" t="n">
        <v>7879.4</v>
      </c>
      <c r="D41" s="160"/>
      <c r="E41" s="160" t="n">
        <v>7879.4</v>
      </c>
      <c r="F41" s="160" t="n">
        <v>7879.4</v>
      </c>
      <c r="G41" s="160"/>
      <c r="H41" s="160" t="n">
        <v>7879.4</v>
      </c>
    </row>
    <row r="42" customFormat="false" ht="47.25" hidden="false" customHeight="false" outlineLevel="0" collapsed="false">
      <c r="A42" s="114" t="s">
        <v>133</v>
      </c>
      <c r="B42" s="120" t="s">
        <v>134</v>
      </c>
      <c r="C42" s="160" t="n">
        <v>2021</v>
      </c>
      <c r="D42" s="160"/>
      <c r="E42" s="160" t="n">
        <v>2021</v>
      </c>
      <c r="F42" s="160" t="n">
        <v>21</v>
      </c>
      <c r="G42" s="160"/>
      <c r="H42" s="160" t="n">
        <v>21</v>
      </c>
    </row>
    <row r="43" customFormat="false" ht="94.5" hidden="false" customHeight="false" outlineLevel="0" collapsed="false">
      <c r="A43" s="97" t="s">
        <v>139</v>
      </c>
      <c r="B43" s="121" t="s">
        <v>140</v>
      </c>
      <c r="C43" s="160" t="n">
        <v>15631</v>
      </c>
      <c r="D43" s="160"/>
      <c r="E43" s="160" t="n">
        <v>15631</v>
      </c>
      <c r="F43" s="160" t="n">
        <v>14068</v>
      </c>
      <c r="G43" s="160"/>
      <c r="H43" s="160" t="n">
        <v>14068</v>
      </c>
    </row>
    <row r="44" customFormat="false" ht="31.5" hidden="false" customHeight="false" outlineLevel="0" collapsed="false">
      <c r="A44" s="97" t="s">
        <v>139</v>
      </c>
      <c r="B44" s="121" t="s">
        <v>141</v>
      </c>
      <c r="C44" s="160" t="n">
        <v>6948</v>
      </c>
      <c r="D44" s="160"/>
      <c r="E44" s="160" t="n">
        <v>6948</v>
      </c>
      <c r="F44" s="160" t="n">
        <v>6948</v>
      </c>
      <c r="G44" s="160"/>
      <c r="H44" s="160" t="n">
        <v>6948</v>
      </c>
    </row>
    <row r="45" customFormat="false" ht="31.5" hidden="false" customHeight="false" outlineLevel="0" collapsed="false">
      <c r="A45" s="122" t="s">
        <v>139</v>
      </c>
      <c r="B45" s="121" t="s">
        <v>145</v>
      </c>
      <c r="C45" s="160" t="n">
        <v>3112</v>
      </c>
      <c r="D45" s="160"/>
      <c r="E45" s="160" t="n">
        <v>3112</v>
      </c>
      <c r="F45" s="160" t="n">
        <v>2801</v>
      </c>
      <c r="G45" s="160"/>
      <c r="H45" s="160" t="n">
        <v>2801</v>
      </c>
    </row>
    <row r="46" customFormat="false" ht="31.5" hidden="false" customHeight="false" outlineLevel="0" collapsed="false">
      <c r="A46" s="122" t="s">
        <v>139</v>
      </c>
      <c r="B46" s="121" t="s">
        <v>142</v>
      </c>
      <c r="C46" s="160" t="n">
        <v>1400</v>
      </c>
      <c r="D46" s="159"/>
      <c r="E46" s="160" t="n">
        <v>1400</v>
      </c>
      <c r="F46" s="160" t="n">
        <v>1400</v>
      </c>
      <c r="G46" s="159"/>
      <c r="H46" s="160" t="n">
        <v>1400</v>
      </c>
    </row>
    <row r="47" customFormat="false" ht="31.5" hidden="false" customHeight="false" outlineLevel="0" collapsed="false">
      <c r="A47" s="97" t="s">
        <v>139</v>
      </c>
      <c r="B47" s="121" t="s">
        <v>143</v>
      </c>
      <c r="C47" s="160" t="n">
        <v>1506</v>
      </c>
      <c r="D47" s="160"/>
      <c r="E47" s="160" t="n">
        <v>1506</v>
      </c>
      <c r="F47" s="160" t="n">
        <v>1506</v>
      </c>
      <c r="G47" s="160"/>
      <c r="H47" s="160" t="n">
        <v>1506</v>
      </c>
    </row>
    <row r="48" customFormat="false" ht="31.5" hidden="false" customHeight="false" outlineLevel="0" collapsed="false">
      <c r="A48" s="97" t="s">
        <v>139</v>
      </c>
      <c r="B48" s="121" t="s">
        <v>199</v>
      </c>
      <c r="C48" s="160" t="n">
        <v>2000</v>
      </c>
      <c r="D48" s="160"/>
      <c r="E48" s="160" t="n">
        <v>2000</v>
      </c>
      <c r="F48" s="160" t="n">
        <v>2000</v>
      </c>
      <c r="G48" s="160"/>
      <c r="H48" s="160" t="n">
        <v>2000</v>
      </c>
    </row>
    <row r="49" customFormat="false" ht="31.5" hidden="false" customHeight="false" outlineLevel="0" collapsed="false">
      <c r="A49" s="97" t="s">
        <v>139</v>
      </c>
      <c r="B49" s="121" t="s">
        <v>144</v>
      </c>
      <c r="C49" s="160" t="n">
        <v>703</v>
      </c>
      <c r="D49" s="160"/>
      <c r="E49" s="160" t="n">
        <v>703</v>
      </c>
      <c r="F49" s="160" t="n">
        <v>703</v>
      </c>
      <c r="G49" s="160"/>
      <c r="H49" s="160" t="n">
        <v>703</v>
      </c>
    </row>
    <row r="50" customFormat="false" ht="31.5" hidden="false" customHeight="false" outlineLevel="0" collapsed="false">
      <c r="A50" s="116" t="s">
        <v>146</v>
      </c>
      <c r="B50" s="117" t="s">
        <v>147</v>
      </c>
      <c r="C50" s="159" t="n">
        <f aca="false">C51+C52+C53+C54+C55+C56+C57+C58+C59+C60+C61+C62+C63+C64+C65+C66+C67+C68+C69</f>
        <v>364152.725</v>
      </c>
      <c r="D50" s="160"/>
      <c r="E50" s="159" t="n">
        <f aca="false">E51+E52+E53+E54+E55+E56+E57+E58+E59+E60+E61+E62+E63+E64+E65+E66+E67+E68+E69</f>
        <v>364152.725</v>
      </c>
      <c r="F50" s="159" t="n">
        <f aca="false">F51+F52+F53+F54+F55+F56+F57+F58+F59+F60+F61+F62+F63+F64+F65+F66+F67+F68+F69</f>
        <v>297330.438</v>
      </c>
      <c r="G50" s="160"/>
      <c r="H50" s="159" t="n">
        <f aca="false">H51+H52+H53+H54+H55+H56+H57+H58+H59+H60+H61+H62+H63+H64+H65+H66+H67+H68+H69</f>
        <v>297330.438</v>
      </c>
    </row>
    <row r="51" customFormat="false" ht="47.25" hidden="false" customHeight="false" outlineLevel="0" collapsed="false">
      <c r="A51" s="114" t="s">
        <v>148</v>
      </c>
      <c r="B51" s="115" t="s">
        <v>149</v>
      </c>
      <c r="C51" s="160" t="n">
        <v>1004</v>
      </c>
      <c r="D51" s="160"/>
      <c r="E51" s="160" t="n">
        <v>1004</v>
      </c>
      <c r="F51" s="160" t="n">
        <v>1004</v>
      </c>
      <c r="G51" s="160"/>
      <c r="H51" s="160" t="n">
        <v>1004</v>
      </c>
    </row>
    <row r="52" customFormat="false" ht="94.5" hidden="false" customHeight="false" outlineLevel="0" collapsed="false">
      <c r="A52" s="114" t="s">
        <v>150</v>
      </c>
      <c r="B52" s="129" t="s">
        <v>151</v>
      </c>
      <c r="C52" s="160" t="n">
        <v>170196</v>
      </c>
      <c r="D52" s="160"/>
      <c r="E52" s="160" t="n">
        <v>170196</v>
      </c>
      <c r="F52" s="160" t="n">
        <v>137871</v>
      </c>
      <c r="G52" s="160"/>
      <c r="H52" s="160" t="n">
        <v>137871</v>
      </c>
    </row>
    <row r="53" customFormat="false" ht="94.5" hidden="false" customHeight="false" outlineLevel="0" collapsed="false">
      <c r="A53" s="114" t="s">
        <v>150</v>
      </c>
      <c r="B53" s="129" t="s">
        <v>152</v>
      </c>
      <c r="C53" s="160" t="n">
        <v>135474</v>
      </c>
      <c r="D53" s="160"/>
      <c r="E53" s="160" t="n">
        <v>135474</v>
      </c>
      <c r="F53" s="160" t="n">
        <v>122333</v>
      </c>
      <c r="G53" s="160"/>
      <c r="H53" s="160" t="n">
        <v>122333</v>
      </c>
    </row>
    <row r="54" customFormat="false" ht="47.25" hidden="false" customHeight="false" outlineLevel="0" collapsed="false">
      <c r="A54" s="114" t="s">
        <v>150</v>
      </c>
      <c r="B54" s="129" t="s">
        <v>153</v>
      </c>
      <c r="C54" s="160" t="n">
        <v>3273</v>
      </c>
      <c r="D54" s="160"/>
      <c r="E54" s="160" t="n">
        <v>3273</v>
      </c>
      <c r="F54" s="160" t="n">
        <v>3273</v>
      </c>
      <c r="G54" s="160"/>
      <c r="H54" s="160" t="n">
        <v>3273</v>
      </c>
    </row>
    <row r="55" customFormat="false" ht="31.5" hidden="false" customHeight="false" outlineLevel="0" collapsed="false">
      <c r="A55" s="114" t="s">
        <v>150</v>
      </c>
      <c r="B55" s="129" t="s">
        <v>154</v>
      </c>
      <c r="C55" s="160" t="n">
        <v>2437</v>
      </c>
      <c r="D55" s="160"/>
      <c r="E55" s="160" t="n">
        <v>2437</v>
      </c>
      <c r="F55" s="160" t="n">
        <v>731</v>
      </c>
      <c r="G55" s="160"/>
      <c r="H55" s="160" t="n">
        <v>731</v>
      </c>
    </row>
    <row r="56" customFormat="false" ht="110.25" hidden="false" customHeight="false" outlineLevel="0" collapsed="false">
      <c r="A56" s="114" t="s">
        <v>150</v>
      </c>
      <c r="B56" s="130" t="s">
        <v>155</v>
      </c>
      <c r="C56" s="160" t="n">
        <v>7466</v>
      </c>
      <c r="D56" s="160"/>
      <c r="E56" s="160" t="n">
        <v>7466</v>
      </c>
      <c r="F56" s="160" t="n">
        <v>7093</v>
      </c>
      <c r="G56" s="160"/>
      <c r="H56" s="160" t="n">
        <v>7093</v>
      </c>
    </row>
    <row r="57" customFormat="false" ht="47.25" hidden="false" customHeight="false" outlineLevel="0" collapsed="false">
      <c r="A57" s="114" t="s">
        <v>150</v>
      </c>
      <c r="B57" s="129" t="s">
        <v>156</v>
      </c>
      <c r="C57" s="160" t="n">
        <v>7</v>
      </c>
      <c r="D57" s="160"/>
      <c r="E57" s="160" t="n">
        <v>7</v>
      </c>
      <c r="F57" s="160" t="n">
        <v>7</v>
      </c>
      <c r="G57" s="160"/>
      <c r="H57" s="160" t="n">
        <v>7</v>
      </c>
    </row>
    <row r="58" customFormat="false" ht="94.5" hidden="false" customHeight="false" outlineLevel="0" collapsed="false">
      <c r="A58" s="114" t="s">
        <v>150</v>
      </c>
      <c r="B58" s="129" t="s">
        <v>157</v>
      </c>
      <c r="C58" s="160" t="n">
        <v>3453</v>
      </c>
      <c r="D58" s="160"/>
      <c r="E58" s="160" t="n">
        <v>3453</v>
      </c>
      <c r="F58" s="160" t="n">
        <v>3453</v>
      </c>
      <c r="G58" s="160"/>
      <c r="H58" s="160" t="n">
        <v>3453</v>
      </c>
    </row>
    <row r="59" customFormat="false" ht="31.5" hidden="false" customHeight="false" outlineLevel="0" collapsed="false">
      <c r="A59" s="114" t="s">
        <v>150</v>
      </c>
      <c r="B59" s="131" t="s">
        <v>158</v>
      </c>
      <c r="C59" s="160" t="n">
        <v>640</v>
      </c>
      <c r="D59" s="160"/>
      <c r="E59" s="160" t="n">
        <v>640</v>
      </c>
      <c r="F59" s="160" t="n">
        <v>640</v>
      </c>
      <c r="G59" s="160"/>
      <c r="H59" s="160" t="n">
        <v>640</v>
      </c>
    </row>
    <row r="60" customFormat="false" ht="47.25" hidden="false" customHeight="false" outlineLevel="0" collapsed="false">
      <c r="A60" s="114" t="s">
        <v>150</v>
      </c>
      <c r="B60" s="131" t="s">
        <v>159</v>
      </c>
      <c r="C60" s="160" t="n">
        <v>686</v>
      </c>
      <c r="D60" s="160"/>
      <c r="E60" s="160" t="n">
        <v>686</v>
      </c>
      <c r="F60" s="160" t="n">
        <v>686</v>
      </c>
      <c r="G60" s="160"/>
      <c r="H60" s="160" t="n">
        <v>686</v>
      </c>
    </row>
    <row r="61" customFormat="false" ht="31.5" hidden="false" customHeight="false" outlineLevel="0" collapsed="false">
      <c r="A61" s="114" t="s">
        <v>150</v>
      </c>
      <c r="B61" s="131" t="s">
        <v>160</v>
      </c>
      <c r="C61" s="160" t="n">
        <v>227</v>
      </c>
      <c r="D61" s="160"/>
      <c r="E61" s="160" t="n">
        <v>227</v>
      </c>
      <c r="F61" s="160" t="n">
        <v>227</v>
      </c>
      <c r="G61" s="160"/>
      <c r="H61" s="160" t="n">
        <v>227</v>
      </c>
    </row>
    <row r="62" customFormat="false" ht="31.5" hidden="false" customHeight="false" outlineLevel="0" collapsed="false">
      <c r="A62" s="97" t="s">
        <v>150</v>
      </c>
      <c r="B62" s="131" t="s">
        <v>161</v>
      </c>
      <c r="C62" s="160" t="n">
        <v>1232.5</v>
      </c>
      <c r="D62" s="160"/>
      <c r="E62" s="160" t="n">
        <v>1232.5</v>
      </c>
      <c r="F62" s="160" t="n">
        <v>1232.5</v>
      </c>
      <c r="G62" s="160"/>
      <c r="H62" s="160" t="n">
        <v>1232.5</v>
      </c>
    </row>
    <row r="63" customFormat="false" ht="78.75" hidden="false" customHeight="false" outlineLevel="0" collapsed="false">
      <c r="A63" s="114" t="s">
        <v>150</v>
      </c>
      <c r="B63" s="115" t="s">
        <v>162</v>
      </c>
      <c r="C63" s="160" t="n">
        <v>475</v>
      </c>
      <c r="D63" s="160"/>
      <c r="E63" s="160" t="n">
        <v>475</v>
      </c>
      <c r="F63" s="160" t="n">
        <v>322</v>
      </c>
      <c r="G63" s="160"/>
      <c r="H63" s="160" t="n">
        <v>322</v>
      </c>
    </row>
    <row r="64" customFormat="false" ht="31.5" hidden="false" customHeight="false" outlineLevel="0" collapsed="false">
      <c r="A64" s="114" t="s">
        <v>150</v>
      </c>
      <c r="B64" s="115" t="s">
        <v>163</v>
      </c>
      <c r="C64" s="160" t="n">
        <v>3546</v>
      </c>
      <c r="D64" s="160"/>
      <c r="E64" s="160" t="n">
        <v>3546</v>
      </c>
      <c r="F64" s="160" t="n">
        <v>3546</v>
      </c>
      <c r="G64" s="160"/>
      <c r="H64" s="160" t="n">
        <v>3546</v>
      </c>
    </row>
    <row r="65" customFormat="false" ht="63" hidden="false" customHeight="false" outlineLevel="0" collapsed="false">
      <c r="A65" s="114" t="s">
        <v>150</v>
      </c>
      <c r="B65" s="115" t="s">
        <v>164</v>
      </c>
      <c r="C65" s="160" t="n">
        <v>82</v>
      </c>
      <c r="D65" s="160"/>
      <c r="E65" s="160" t="n">
        <v>82</v>
      </c>
      <c r="F65" s="160" t="n">
        <v>82</v>
      </c>
      <c r="G65" s="160"/>
      <c r="H65" s="160" t="n">
        <v>82</v>
      </c>
    </row>
    <row r="66" customFormat="false" ht="78.75" hidden="false" customHeight="false" outlineLevel="0" collapsed="false">
      <c r="A66" s="114" t="s">
        <v>166</v>
      </c>
      <c r="B66" s="130" t="s">
        <v>167</v>
      </c>
      <c r="C66" s="160" t="n">
        <v>28943.225</v>
      </c>
      <c r="D66" s="160"/>
      <c r="E66" s="160" t="n">
        <v>28943.225</v>
      </c>
      <c r="F66" s="160" t="n">
        <v>9772.238</v>
      </c>
      <c r="G66" s="160"/>
      <c r="H66" s="160" t="n">
        <v>9772.238</v>
      </c>
    </row>
    <row r="67" customFormat="false" ht="63" hidden="false" customHeight="false" outlineLevel="0" collapsed="false">
      <c r="A67" s="114" t="s">
        <v>168</v>
      </c>
      <c r="B67" s="130" t="s">
        <v>169</v>
      </c>
      <c r="C67" s="160" t="n">
        <v>1280</v>
      </c>
      <c r="D67" s="160" t="n">
        <v>0.00169</v>
      </c>
      <c r="E67" s="160" t="n">
        <v>1280</v>
      </c>
      <c r="F67" s="160" t="n">
        <v>1328</v>
      </c>
      <c r="G67" s="160"/>
      <c r="H67" s="160" t="n">
        <v>1328</v>
      </c>
    </row>
    <row r="68" customFormat="false" ht="78.75" hidden="false" customHeight="false" outlineLevel="0" collapsed="false">
      <c r="A68" s="114" t="s">
        <v>170</v>
      </c>
      <c r="B68" s="115" t="s">
        <v>171</v>
      </c>
      <c r="C68" s="160" t="n">
        <v>21</v>
      </c>
      <c r="D68" s="160"/>
      <c r="E68" s="160" t="n">
        <v>21</v>
      </c>
      <c r="F68" s="160" t="n">
        <v>19.7</v>
      </c>
      <c r="G68" s="160"/>
      <c r="H68" s="160" t="n">
        <v>19.7</v>
      </c>
    </row>
    <row r="69" customFormat="false" ht="47.25" hidden="false" customHeight="false" outlineLevel="0" collapsed="false">
      <c r="A69" s="114" t="s">
        <v>172</v>
      </c>
      <c r="B69" s="115" t="s">
        <v>173</v>
      </c>
      <c r="C69" s="160" t="n">
        <v>3710</v>
      </c>
      <c r="D69" s="160"/>
      <c r="E69" s="160" t="n">
        <v>3710</v>
      </c>
      <c r="F69" s="160" t="n">
        <v>3710</v>
      </c>
      <c r="G69" s="159"/>
      <c r="H69" s="160" t="n">
        <v>3710</v>
      </c>
    </row>
    <row r="70" customFormat="false" ht="31.5" hidden="false" customHeight="false" outlineLevel="0" collapsed="false">
      <c r="A70" s="116" t="s">
        <v>176</v>
      </c>
      <c r="B70" s="133" t="s">
        <v>177</v>
      </c>
      <c r="C70" s="159" t="n">
        <f aca="false">C71+C72+C73</f>
        <v>21942</v>
      </c>
      <c r="D70" s="160"/>
      <c r="E70" s="159" t="n">
        <f aca="false">E71+E72+E73</f>
        <v>21942</v>
      </c>
      <c r="F70" s="159" t="n">
        <f aca="false">F71+F72+F73</f>
        <v>22093</v>
      </c>
      <c r="G70" s="160"/>
      <c r="H70" s="159" t="n">
        <f aca="false">H71+H72+H73</f>
        <v>22093</v>
      </c>
    </row>
    <row r="71" customFormat="false" ht="78.75" hidden="false" customHeight="false" outlineLevel="0" collapsed="false">
      <c r="A71" s="122" t="s">
        <v>178</v>
      </c>
      <c r="B71" s="135" t="s">
        <v>179</v>
      </c>
      <c r="C71" s="160" t="n">
        <v>2273</v>
      </c>
      <c r="D71" s="160"/>
      <c r="E71" s="160" t="n">
        <v>2273</v>
      </c>
      <c r="F71" s="160" t="n">
        <v>2424</v>
      </c>
      <c r="G71" s="160"/>
      <c r="H71" s="160" t="n">
        <v>2424</v>
      </c>
    </row>
    <row r="72" customFormat="false" ht="78.75" hidden="false" customHeight="false" outlineLevel="0" collapsed="false">
      <c r="A72" s="122" t="s">
        <v>180</v>
      </c>
      <c r="B72" s="135" t="s">
        <v>181</v>
      </c>
      <c r="C72" s="160" t="n">
        <v>16429</v>
      </c>
      <c r="D72" s="160"/>
      <c r="E72" s="160" t="n">
        <v>16429</v>
      </c>
      <c r="F72" s="160" t="n">
        <v>16429</v>
      </c>
      <c r="G72" s="160"/>
      <c r="H72" s="160" t="n">
        <v>16429</v>
      </c>
    </row>
    <row r="73" customFormat="false" ht="63" hidden="false" customHeight="false" outlineLevel="0" collapsed="false">
      <c r="A73" s="122" t="s">
        <v>182</v>
      </c>
      <c r="B73" s="135" t="s">
        <v>183</v>
      </c>
      <c r="C73" s="160" t="n">
        <v>3240</v>
      </c>
      <c r="D73" s="160"/>
      <c r="E73" s="160" t="n">
        <v>3240</v>
      </c>
      <c r="F73" s="160" t="n">
        <v>3240</v>
      </c>
      <c r="G73" s="159"/>
      <c r="H73" s="160" t="n">
        <v>3240</v>
      </c>
    </row>
    <row r="74" customFormat="false" ht="15.75" hidden="false" customHeight="false" outlineLevel="0" collapsed="false">
      <c r="A74" s="94"/>
      <c r="B74" s="138" t="s">
        <v>194</v>
      </c>
      <c r="C74" s="159" t="n">
        <f aca="false">C12+C33</f>
        <v>628248.015</v>
      </c>
      <c r="D74" s="162"/>
      <c r="E74" s="159" t="n">
        <f aca="false">E12+E33</f>
        <v>628248.015</v>
      </c>
      <c r="F74" s="159" t="n">
        <f aca="false">F12+F33</f>
        <v>536926.938</v>
      </c>
      <c r="G74" s="162"/>
      <c r="H74" s="159" t="n">
        <f aca="false">H12+H33</f>
        <v>536926.938</v>
      </c>
    </row>
    <row r="75" customFormat="false" ht="15" hidden="false" customHeight="false" outlineLevel="0" collapsed="false">
      <c r="B75" s="64"/>
    </row>
    <row r="76" customFormat="false" ht="15" hidden="false" customHeight="false" outlineLevel="0" collapsed="false">
      <c r="B76" s="64"/>
    </row>
    <row r="77" customFormat="false" ht="15" hidden="false" customHeight="false" outlineLevel="0" collapsed="false">
      <c r="B77" s="64"/>
    </row>
    <row r="78" customFormat="false" ht="15" hidden="false" customHeight="false" outlineLevel="0" collapsed="false">
      <c r="B78" s="64"/>
    </row>
    <row r="79" customFormat="false" ht="15" hidden="false" customHeight="false" outlineLevel="0" collapsed="false">
      <c r="B79" s="64"/>
    </row>
    <row r="80" customFormat="false" ht="15" hidden="false" customHeight="false" outlineLevel="0" collapsed="false">
      <c r="B80" s="64"/>
    </row>
    <row r="81" customFormat="false" ht="15" hidden="false" customHeight="false" outlineLevel="0" collapsed="false">
      <c r="B81" s="64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B85" s="64"/>
    </row>
    <row r="86" customFormat="false" ht="15" hidden="false" customHeight="false" outlineLevel="0" collapsed="false">
      <c r="B86" s="64"/>
    </row>
    <row r="87" customFormat="false" ht="15" hidden="false" customHeight="false" outlineLevel="0" collapsed="false">
      <c r="B87" s="64"/>
    </row>
    <row r="88" customFormat="false" ht="15" hidden="false" customHeight="false" outlineLevel="0" collapsed="false"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B90" s="64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B94" s="64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B98" s="64"/>
    </row>
    <row r="99" customFormat="false" ht="15" hidden="false" customHeight="false" outlineLevel="0" collapsed="false"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B105" s="64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B109" s="64"/>
    </row>
    <row r="110" customFormat="false" ht="15" hidden="false" customHeight="false" outlineLevel="0" collapsed="false">
      <c r="B110" s="64"/>
    </row>
    <row r="111" customFormat="false" ht="15" hidden="false" customHeight="false" outlineLevel="0" collapsed="false">
      <c r="B111" s="64"/>
    </row>
    <row r="112" customFormat="false" ht="15" hidden="false" customHeight="false" outlineLevel="0" collapsed="false">
      <c r="B112" s="64"/>
    </row>
    <row r="113" customFormat="false" ht="15" hidden="false" customHeight="false" outlineLevel="0" collapsed="false">
      <c r="B113" s="64"/>
    </row>
    <row r="114" customFormat="false" ht="15" hidden="false" customHeight="false" outlineLevel="0" collapsed="false">
      <c r="B114" s="64"/>
    </row>
    <row r="115" customFormat="false" ht="15" hidden="false" customHeight="false" outlineLevel="0" collapsed="false">
      <c r="B115" s="64"/>
    </row>
    <row r="116" customFormat="false" ht="15" hidden="false" customHeight="false" outlineLevel="0" collapsed="false">
      <c r="B116" s="64"/>
    </row>
    <row r="117" customFormat="false" ht="15" hidden="false" customHeight="false" outlineLevel="0" collapsed="false">
      <c r="B117" s="64"/>
    </row>
    <row r="118" customFormat="false" ht="15" hidden="false" customHeight="false" outlineLevel="0" collapsed="false">
      <c r="B118" s="64"/>
    </row>
    <row r="119" customFormat="false" ht="15" hidden="false" customHeight="false" outlineLevel="0" collapsed="false">
      <c r="B119" s="64"/>
    </row>
    <row r="120" customFormat="false" ht="15" hidden="false" customHeight="false" outlineLevel="0" collapsed="false">
      <c r="B120" s="64"/>
    </row>
    <row r="121" customFormat="false" ht="15" hidden="false" customHeight="false" outlineLevel="0" collapsed="false">
      <c r="B121" s="64"/>
    </row>
    <row r="122" customFormat="false" ht="15" hidden="false" customHeight="false" outlineLevel="0" collapsed="false">
      <c r="B122" s="64"/>
    </row>
    <row r="123" customFormat="false" ht="15" hidden="false" customHeight="false" outlineLevel="0" collapsed="false">
      <c r="B123" s="64"/>
    </row>
    <row r="124" customFormat="false" ht="15" hidden="false" customHeight="false" outlineLevel="0" collapsed="false">
      <c r="B124" s="64"/>
    </row>
    <row r="125" customFormat="false" ht="15" hidden="false" customHeight="false" outlineLevel="0" collapsed="false">
      <c r="B125" s="64"/>
    </row>
    <row r="126" customFormat="false" ht="15" hidden="false" customHeight="false" outlineLevel="0" collapsed="false">
      <c r="B126" s="64"/>
    </row>
    <row r="127" customFormat="false" ht="15" hidden="false" customHeight="false" outlineLevel="0" collapsed="false">
      <c r="B127" s="64"/>
    </row>
    <row r="128" customFormat="false" ht="15" hidden="false" customHeight="false" outlineLevel="0" collapsed="false">
      <c r="B128" s="64"/>
    </row>
    <row r="129" customFormat="false" ht="15" hidden="false" customHeight="false" outlineLevel="0" collapsed="false">
      <c r="B129" s="64"/>
    </row>
    <row r="130" customFormat="false" ht="15" hidden="false" customHeight="false" outlineLevel="0" collapsed="false">
      <c r="B130" s="64"/>
    </row>
    <row r="131" customFormat="false" ht="15" hidden="false" customHeight="false" outlineLevel="0" collapsed="false">
      <c r="B131" s="64"/>
    </row>
    <row r="132" customFormat="false" ht="15" hidden="false" customHeight="false" outlineLevel="0" collapsed="false">
      <c r="B132" s="64"/>
    </row>
    <row r="133" customFormat="false" ht="15" hidden="false" customHeight="false" outlineLevel="0" collapsed="false">
      <c r="B133" s="64"/>
    </row>
    <row r="134" customFormat="false" ht="15" hidden="false" customHeight="false" outlineLevel="0" collapsed="false">
      <c r="B134" s="64"/>
    </row>
    <row r="135" customFormat="false" ht="15" hidden="false" customHeight="false" outlineLevel="0" collapsed="false">
      <c r="B135" s="64"/>
    </row>
    <row r="136" customFormat="false" ht="15" hidden="false" customHeight="false" outlineLevel="0" collapsed="false">
      <c r="B136" s="64"/>
    </row>
    <row r="137" customFormat="false" ht="15" hidden="false" customHeight="false" outlineLevel="0" collapsed="false">
      <c r="B137" s="64"/>
    </row>
    <row r="138" customFormat="false" ht="15" hidden="false" customHeight="false" outlineLevel="0" collapsed="false">
      <c r="B138" s="64"/>
    </row>
    <row r="139" customFormat="false" ht="15" hidden="false" customHeight="false" outlineLevel="0" collapsed="false">
      <c r="B139" s="64"/>
    </row>
    <row r="140" customFormat="false" ht="15" hidden="false" customHeight="false" outlineLevel="0" collapsed="false">
      <c r="B140" s="64"/>
    </row>
    <row r="141" customFormat="false" ht="15" hidden="false" customHeight="false" outlineLevel="0" collapsed="false">
      <c r="B141" s="64"/>
    </row>
    <row r="142" customFormat="false" ht="15" hidden="false" customHeight="false" outlineLevel="0" collapsed="false">
      <c r="B142" s="64"/>
    </row>
    <row r="143" customFormat="false" ht="15" hidden="false" customHeight="false" outlineLevel="0" collapsed="false">
      <c r="B143" s="64"/>
    </row>
    <row r="144" customFormat="false" ht="15" hidden="false" customHeight="false" outlineLevel="0" collapsed="false">
      <c r="B144" s="64"/>
    </row>
    <row r="145" customFormat="false" ht="15" hidden="false" customHeight="false" outlineLevel="0" collapsed="false">
      <c r="B145" s="64"/>
    </row>
    <row r="146" customFormat="false" ht="15" hidden="false" customHeight="false" outlineLevel="0" collapsed="false">
      <c r="B146" s="64"/>
    </row>
    <row r="147" customFormat="false" ht="15" hidden="false" customHeight="false" outlineLevel="0" collapsed="false">
      <c r="B147" s="64"/>
    </row>
    <row r="148" customFormat="false" ht="15" hidden="false" customHeight="false" outlineLevel="0" collapsed="false">
      <c r="B148" s="64"/>
    </row>
    <row r="149" customFormat="false" ht="15" hidden="false" customHeight="false" outlineLevel="0" collapsed="false">
      <c r="B149" s="64"/>
    </row>
    <row r="150" customFormat="false" ht="15" hidden="false" customHeight="false" outlineLevel="0" collapsed="false">
      <c r="B150" s="64"/>
    </row>
    <row r="151" customFormat="false" ht="15" hidden="false" customHeight="false" outlineLevel="0" collapsed="false">
      <c r="B151" s="64"/>
    </row>
    <row r="152" customFormat="false" ht="15" hidden="false" customHeight="false" outlineLevel="0" collapsed="false">
      <c r="B152" s="64"/>
    </row>
    <row r="153" customFormat="false" ht="15" hidden="false" customHeight="false" outlineLevel="0" collapsed="false">
      <c r="B153" s="64"/>
    </row>
    <row r="154" customFormat="false" ht="15" hidden="false" customHeight="false" outlineLevel="0" collapsed="false">
      <c r="B154" s="64"/>
    </row>
    <row r="155" customFormat="false" ht="15" hidden="false" customHeight="false" outlineLevel="0" collapsed="false">
      <c r="B155" s="64"/>
    </row>
    <row r="156" customFormat="false" ht="15" hidden="false" customHeight="false" outlineLevel="0" collapsed="false">
      <c r="B156" s="64"/>
    </row>
    <row r="157" customFormat="false" ht="15" hidden="false" customHeight="false" outlineLevel="0" collapsed="false">
      <c r="B157" s="64"/>
    </row>
    <row r="158" customFormat="false" ht="15" hidden="false" customHeight="false" outlineLevel="0" collapsed="false">
      <c r="B158" s="64"/>
    </row>
    <row r="159" customFormat="false" ht="15" hidden="false" customHeight="false" outlineLevel="0" collapsed="false">
      <c r="B159" s="64"/>
    </row>
    <row r="160" customFormat="false" ht="15" hidden="false" customHeight="false" outlineLevel="0" collapsed="false">
      <c r="B160" s="64"/>
    </row>
    <row r="161" customFormat="false" ht="15" hidden="false" customHeight="false" outlineLevel="0" collapsed="false">
      <c r="B161" s="64"/>
    </row>
    <row r="162" customFormat="false" ht="15" hidden="false" customHeight="false" outlineLevel="0" collapsed="false">
      <c r="B162" s="64"/>
    </row>
    <row r="163" customFormat="false" ht="15" hidden="false" customHeight="false" outlineLevel="0" collapsed="false">
      <c r="B163" s="64"/>
    </row>
    <row r="164" customFormat="false" ht="15" hidden="false" customHeight="false" outlineLevel="0" collapsed="false">
      <c r="B164" s="64"/>
    </row>
    <row r="165" customFormat="false" ht="15" hidden="false" customHeight="false" outlineLevel="0" collapsed="false">
      <c r="B165" s="64"/>
    </row>
    <row r="166" customFormat="false" ht="15" hidden="false" customHeight="false" outlineLevel="0" collapsed="false">
      <c r="B166" s="64"/>
    </row>
    <row r="167" customFormat="false" ht="15" hidden="false" customHeight="false" outlineLevel="0" collapsed="false">
      <c r="B167" s="64"/>
    </row>
    <row r="168" customFormat="false" ht="15" hidden="false" customHeight="false" outlineLevel="0" collapsed="false">
      <c r="B168" s="64"/>
    </row>
    <row r="169" customFormat="false" ht="15" hidden="false" customHeight="false" outlineLevel="0" collapsed="false">
      <c r="B169" s="64"/>
    </row>
    <row r="170" customFormat="false" ht="15" hidden="false" customHeight="false" outlineLevel="0" collapsed="false">
      <c r="B170" s="64"/>
    </row>
    <row r="171" customFormat="false" ht="15" hidden="false" customHeight="false" outlineLevel="0" collapsed="false">
      <c r="B171" s="64"/>
    </row>
    <row r="172" customFormat="false" ht="15" hidden="false" customHeight="false" outlineLevel="0" collapsed="false">
      <c r="B172" s="64"/>
    </row>
    <row r="173" customFormat="false" ht="15" hidden="false" customHeight="false" outlineLevel="0" collapsed="false">
      <c r="B173" s="64"/>
    </row>
    <row r="174" customFormat="false" ht="15" hidden="false" customHeight="false" outlineLevel="0" collapsed="false">
      <c r="B174" s="64"/>
    </row>
    <row r="175" customFormat="false" ht="15" hidden="false" customHeight="false" outlineLevel="0" collapsed="false">
      <c r="B175" s="64"/>
    </row>
    <row r="176" customFormat="false" ht="15" hidden="false" customHeight="false" outlineLevel="0" collapsed="false">
      <c r="B176" s="64"/>
    </row>
    <row r="177" customFormat="false" ht="15" hidden="false" customHeight="false" outlineLevel="0" collapsed="false">
      <c r="B177" s="64"/>
    </row>
    <row r="178" customFormat="false" ht="15" hidden="false" customHeight="false" outlineLevel="0" collapsed="false">
      <c r="B178" s="64"/>
    </row>
    <row r="179" customFormat="false" ht="15" hidden="false" customHeight="false" outlineLevel="0" collapsed="false">
      <c r="B179" s="64"/>
    </row>
    <row r="180" customFormat="false" ht="15" hidden="false" customHeight="false" outlineLevel="0" collapsed="false">
      <c r="B180" s="64"/>
    </row>
    <row r="181" customFormat="false" ht="15" hidden="false" customHeight="false" outlineLevel="0" collapsed="false">
      <c r="B181" s="64"/>
    </row>
    <row r="182" customFormat="false" ht="15" hidden="false" customHeight="false" outlineLevel="0" collapsed="false">
      <c r="B182" s="64"/>
    </row>
    <row r="183" customFormat="false" ht="15" hidden="false" customHeight="false" outlineLevel="0" collapsed="false">
      <c r="B183" s="64"/>
    </row>
    <row r="184" customFormat="false" ht="15" hidden="false" customHeight="false" outlineLevel="0" collapsed="false">
      <c r="B184" s="64"/>
    </row>
    <row r="185" customFormat="false" ht="15" hidden="false" customHeight="false" outlineLevel="0" collapsed="false">
      <c r="B185" s="64"/>
    </row>
    <row r="186" customFormat="false" ht="15" hidden="false" customHeight="false" outlineLevel="0" collapsed="false">
      <c r="B186" s="64"/>
    </row>
    <row r="187" customFormat="false" ht="15" hidden="false" customHeight="false" outlineLevel="0" collapsed="false">
      <c r="B187" s="64"/>
    </row>
    <row r="188" customFormat="false" ht="15" hidden="false" customHeight="false" outlineLevel="0" collapsed="false">
      <c r="B188" s="64"/>
    </row>
    <row r="189" customFormat="false" ht="15" hidden="false" customHeight="false" outlineLevel="0" collapsed="false">
      <c r="B189" s="64"/>
    </row>
    <row r="190" customFormat="false" ht="15" hidden="false" customHeight="false" outlineLevel="0" collapsed="false">
      <c r="B190" s="64"/>
    </row>
    <row r="191" customFormat="false" ht="15" hidden="false" customHeight="false" outlineLevel="0" collapsed="false">
      <c r="B191" s="64"/>
    </row>
    <row r="192" customFormat="false" ht="15" hidden="false" customHeight="false" outlineLevel="0" collapsed="false">
      <c r="B192" s="64"/>
    </row>
    <row r="193" customFormat="false" ht="15" hidden="false" customHeight="false" outlineLevel="0" collapsed="false">
      <c r="B193" s="64"/>
    </row>
    <row r="194" customFormat="false" ht="15" hidden="false" customHeight="false" outlineLevel="0" collapsed="false">
      <c r="B194" s="64"/>
    </row>
    <row r="195" customFormat="false" ht="15" hidden="false" customHeight="false" outlineLevel="0" collapsed="false">
      <c r="B195" s="64"/>
    </row>
    <row r="196" customFormat="false" ht="15" hidden="false" customHeight="false" outlineLevel="0" collapsed="false">
      <c r="B196" s="64"/>
    </row>
    <row r="197" customFormat="false" ht="15" hidden="false" customHeight="false" outlineLevel="0" collapsed="false">
      <c r="B197" s="64"/>
    </row>
    <row r="198" customFormat="false" ht="15" hidden="false" customHeight="false" outlineLevel="0" collapsed="false">
      <c r="B198" s="64"/>
    </row>
    <row r="199" customFormat="false" ht="15" hidden="false" customHeight="false" outlineLevel="0" collapsed="false">
      <c r="B199" s="64"/>
    </row>
    <row r="200" customFormat="false" ht="15" hidden="false" customHeight="false" outlineLevel="0" collapsed="false">
      <c r="B200" s="64"/>
    </row>
    <row r="201" customFormat="false" ht="15" hidden="false" customHeight="false" outlineLevel="0" collapsed="false">
      <c r="B201" s="64"/>
    </row>
    <row r="202" customFormat="false" ht="15" hidden="false" customHeight="false" outlineLevel="0" collapsed="false">
      <c r="B202" s="64"/>
    </row>
    <row r="203" customFormat="false" ht="15" hidden="false" customHeight="false" outlineLevel="0" collapsed="false">
      <c r="B203" s="64"/>
    </row>
    <row r="204" customFormat="false" ht="15" hidden="false" customHeight="false" outlineLevel="0" collapsed="false">
      <c r="B204" s="64"/>
    </row>
    <row r="205" customFormat="false" ht="15" hidden="false" customHeight="false" outlineLevel="0" collapsed="false">
      <c r="B205" s="64"/>
    </row>
    <row r="206" customFormat="false" ht="15" hidden="false" customHeight="false" outlineLevel="0" collapsed="false">
      <c r="B206" s="64"/>
    </row>
    <row r="207" customFormat="false" ht="15" hidden="false" customHeight="false" outlineLevel="0" collapsed="false">
      <c r="B207" s="64"/>
    </row>
    <row r="208" customFormat="false" ht="15" hidden="false" customHeight="false" outlineLevel="0" collapsed="false">
      <c r="B208" s="64"/>
    </row>
    <row r="209" customFormat="false" ht="15" hidden="false" customHeight="false" outlineLevel="0" collapsed="false">
      <c r="B209" s="64"/>
    </row>
    <row r="210" customFormat="false" ht="15" hidden="false" customHeight="false" outlineLevel="0" collapsed="false">
      <c r="B210" s="64"/>
    </row>
    <row r="211" customFormat="false" ht="15" hidden="false" customHeight="false" outlineLevel="0" collapsed="false">
      <c r="B211" s="64"/>
    </row>
    <row r="212" customFormat="false" ht="15" hidden="false" customHeight="false" outlineLevel="0" collapsed="false">
      <c r="B212" s="64"/>
    </row>
    <row r="213" customFormat="false" ht="15" hidden="false" customHeight="false" outlineLevel="0" collapsed="false">
      <c r="B213" s="64"/>
    </row>
    <row r="214" customFormat="false" ht="15" hidden="false" customHeight="false" outlineLevel="0" collapsed="false">
      <c r="B214" s="64"/>
    </row>
    <row r="215" customFormat="false" ht="15" hidden="false" customHeight="false" outlineLevel="0" collapsed="false">
      <c r="B215" s="64"/>
    </row>
    <row r="216" customFormat="false" ht="15" hidden="false" customHeight="false" outlineLevel="0" collapsed="false">
      <c r="B216" s="64"/>
    </row>
    <row r="217" customFormat="false" ht="15" hidden="false" customHeight="false" outlineLevel="0" collapsed="false">
      <c r="B217" s="64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3"/>
      <c r="E1" s="163"/>
      <c r="G1" s="164" t="s">
        <v>200</v>
      </c>
      <c r="H1" s="164"/>
    </row>
    <row r="2" customFormat="false" ht="12.75" hidden="false" customHeight="true" outlineLevel="0" collapsed="false">
      <c r="B2" s="165" t="s">
        <v>201</v>
      </c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B3" s="166"/>
      <c r="C3" s="165" t="s">
        <v>27</v>
      </c>
      <c r="D3" s="165"/>
      <c r="E3" s="165"/>
      <c r="F3" s="165"/>
      <c r="G3" s="165"/>
      <c r="H3" s="165"/>
      <c r="I3" s="166"/>
      <c r="J3" s="166"/>
      <c r="K3" s="166"/>
    </row>
    <row r="4" customFormat="false" ht="12.75" hidden="false" customHeight="true" outlineLevel="0" collapsed="false">
      <c r="B4" s="165" t="s">
        <v>202</v>
      </c>
      <c r="C4" s="165"/>
      <c r="D4" s="165"/>
      <c r="E4" s="165"/>
      <c r="F4" s="165"/>
      <c r="G4" s="165"/>
      <c r="H4" s="165"/>
    </row>
    <row r="5" customFormat="false" ht="12.75" hidden="false" customHeight="true" outlineLevel="0" collapsed="false">
      <c r="B5" s="166"/>
      <c r="C5" s="166"/>
      <c r="D5" s="166"/>
      <c r="E5" s="166"/>
      <c r="F5" s="166"/>
      <c r="G5" s="166"/>
      <c r="H5" s="167" t="s">
        <v>29</v>
      </c>
    </row>
    <row r="6" customFormat="false" ht="11.25" hidden="false" customHeight="true" outlineLevel="0" collapsed="false">
      <c r="A6" s="165"/>
      <c r="B6" s="165"/>
      <c r="C6" s="165"/>
      <c r="D6" s="165"/>
      <c r="G6" s="165"/>
      <c r="H6" s="165"/>
    </row>
    <row r="7" customFormat="false" ht="45" hidden="false" customHeight="true" outlineLevel="0" collapsed="false">
      <c r="A7" s="168" t="s">
        <v>203</v>
      </c>
      <c r="B7" s="168"/>
      <c r="C7" s="168"/>
      <c r="D7" s="168"/>
      <c r="E7" s="168"/>
      <c r="F7" s="168"/>
      <c r="G7" s="168"/>
      <c r="H7" s="168"/>
    </row>
    <row r="8" customFormat="false" ht="12.75" hidden="false" customHeight="false" outlineLevel="0" collapsed="false">
      <c r="H8" s="169" t="s">
        <v>204</v>
      </c>
    </row>
    <row r="9" customFormat="false" ht="12.75" hidden="false" customHeight="true" outlineLevel="0" collapsed="false">
      <c r="A9" s="170" t="s">
        <v>7</v>
      </c>
      <c r="B9" s="170" t="s">
        <v>205</v>
      </c>
      <c r="C9" s="170" t="s">
        <v>206</v>
      </c>
      <c r="D9" s="170" t="s">
        <v>207</v>
      </c>
      <c r="E9" s="170" t="s">
        <v>208</v>
      </c>
      <c r="F9" s="170" t="s">
        <v>209</v>
      </c>
      <c r="G9" s="170" t="s">
        <v>31</v>
      </c>
      <c r="H9" s="170" t="s">
        <v>209</v>
      </c>
    </row>
    <row r="10" customFormat="false" ht="15" hidden="false" customHeight="false" outlineLevel="0" collapsed="false">
      <c r="A10" s="171" t="s">
        <v>210</v>
      </c>
      <c r="B10" s="172"/>
      <c r="C10" s="172"/>
      <c r="D10" s="172"/>
      <c r="E10" s="172"/>
      <c r="F10" s="173" t="n">
        <f aca="false">F11+F67+F72+F87+F135+F156+F227+F255+F260+F298+F302+F308+F305</f>
        <v>817115.05</v>
      </c>
      <c r="G10" s="173" t="n">
        <f aca="false">G11+G67+G72+G87+G135+G156+G227+G255+G260+G298+G302+G308+G305</f>
        <v>67820.505</v>
      </c>
      <c r="H10" s="173" t="n">
        <f aca="false">H11+H67+H72+H87+H135+H156+H227+H255+H260+H298+H302+H308+H305</f>
        <v>884935.555</v>
      </c>
    </row>
    <row r="11" customFormat="false" ht="12.75" hidden="false" customHeight="false" outlineLevel="0" collapsed="false">
      <c r="A11" s="174" t="s">
        <v>211</v>
      </c>
      <c r="B11" s="168" t="s">
        <v>212</v>
      </c>
      <c r="C11" s="175"/>
      <c r="D11" s="175"/>
      <c r="E11" s="175"/>
      <c r="F11" s="176" t="n">
        <f aca="false">F12+F16+F26+F35+F38+F48+F53+F56</f>
        <v>45878.21</v>
      </c>
      <c r="G11" s="176" t="n">
        <f aca="false">G12+G16+G26+G35+G38+G48+G53+G56</f>
        <v>-1655.13</v>
      </c>
      <c r="H11" s="176" t="n">
        <f aca="false">H12+H16+H26+H35+H38+H48+H53+H56</f>
        <v>44223.08</v>
      </c>
    </row>
    <row r="12" customFormat="false" ht="26.25" hidden="false" customHeight="true" outlineLevel="0" collapsed="false">
      <c r="A12" s="177" t="s">
        <v>213</v>
      </c>
      <c r="B12" s="168" t="s">
        <v>212</v>
      </c>
      <c r="C12" s="168" t="s">
        <v>214</v>
      </c>
      <c r="D12" s="168" t="s">
        <v>215</v>
      </c>
      <c r="E12" s="168" t="s">
        <v>216</v>
      </c>
      <c r="F12" s="178" t="n">
        <f aca="false">F13+F15</f>
        <v>1307</v>
      </c>
      <c r="G12" s="178" t="n">
        <f aca="false">G13+G15</f>
        <v>128.4</v>
      </c>
      <c r="H12" s="178" t="n">
        <f aca="false">H13+H15</f>
        <v>1435.4</v>
      </c>
    </row>
    <row r="13" customFormat="false" ht="22.5" hidden="false" customHeight="false" outlineLevel="0" collapsed="false">
      <c r="A13" s="179" t="s">
        <v>217</v>
      </c>
      <c r="B13" s="180" t="s">
        <v>212</v>
      </c>
      <c r="C13" s="180" t="s">
        <v>214</v>
      </c>
      <c r="D13" s="180" t="s">
        <v>218</v>
      </c>
      <c r="E13" s="168"/>
      <c r="F13" s="181" t="n">
        <f aca="false">F14</f>
        <v>1257</v>
      </c>
      <c r="G13" s="181" t="n">
        <f aca="false">G14</f>
        <v>128.4</v>
      </c>
      <c r="H13" s="181" t="n">
        <f aca="false">H14</f>
        <v>1385.4</v>
      </c>
    </row>
    <row r="14" customFormat="false" ht="45" hidden="false" customHeight="false" outlineLevel="0" collapsed="false">
      <c r="A14" s="179" t="s">
        <v>219</v>
      </c>
      <c r="B14" s="180" t="s">
        <v>212</v>
      </c>
      <c r="C14" s="180" t="s">
        <v>214</v>
      </c>
      <c r="D14" s="180" t="s">
        <v>218</v>
      </c>
      <c r="E14" s="180" t="n">
        <v>100</v>
      </c>
      <c r="F14" s="181" t="n">
        <v>1257</v>
      </c>
      <c r="G14" s="181" t="n">
        <f aca="false">H14-F14</f>
        <v>128.4</v>
      </c>
      <c r="H14" s="181" t="n">
        <v>1385.4</v>
      </c>
    </row>
    <row r="15" customFormat="false" ht="45" hidden="false" customHeight="false" outlineLevel="0" collapsed="false">
      <c r="A15" s="179" t="s">
        <v>219</v>
      </c>
      <c r="B15" s="180" t="s">
        <v>212</v>
      </c>
      <c r="C15" s="180" t="s">
        <v>214</v>
      </c>
      <c r="D15" s="180" t="s">
        <v>220</v>
      </c>
      <c r="E15" s="180" t="n">
        <v>100</v>
      </c>
      <c r="F15" s="181" t="n">
        <v>50</v>
      </c>
      <c r="G15" s="181" t="n">
        <f aca="false">H15-F15</f>
        <v>0</v>
      </c>
      <c r="H15" s="181" t="n">
        <v>50</v>
      </c>
    </row>
    <row r="16" customFormat="false" ht="31.5" hidden="false" customHeight="false" outlineLevel="0" collapsed="false">
      <c r="A16" s="177" t="s">
        <v>221</v>
      </c>
      <c r="B16" s="168" t="s">
        <v>212</v>
      </c>
      <c r="C16" s="168" t="s">
        <v>222</v>
      </c>
      <c r="D16" s="168" t="s">
        <v>215</v>
      </c>
      <c r="E16" s="168" t="s">
        <v>216</v>
      </c>
      <c r="F16" s="178" t="n">
        <f aca="false">F17</f>
        <v>4468.7</v>
      </c>
      <c r="G16" s="178" t="n">
        <f aca="false">G17</f>
        <v>-210.14</v>
      </c>
      <c r="H16" s="178" t="n">
        <f aca="false">H17</f>
        <v>4258.56</v>
      </c>
    </row>
    <row r="17" customFormat="false" ht="22.5" hidden="false" customHeight="false" outlineLevel="0" collapsed="false">
      <c r="A17" s="179" t="s">
        <v>223</v>
      </c>
      <c r="B17" s="180" t="s">
        <v>212</v>
      </c>
      <c r="C17" s="180" t="s">
        <v>222</v>
      </c>
      <c r="D17" s="180" t="s">
        <v>224</v>
      </c>
      <c r="E17" s="168"/>
      <c r="F17" s="181" t="n">
        <f aca="false">F18+F21+F20</f>
        <v>4468.7</v>
      </c>
      <c r="G17" s="181" t="n">
        <f aca="false">G18+G21+G20</f>
        <v>-210.14</v>
      </c>
      <c r="H17" s="181" t="n">
        <f aca="false">H18+H21+H20</f>
        <v>4258.56</v>
      </c>
    </row>
    <row r="18" customFormat="false" ht="12.75" hidden="false" customHeight="false" outlineLevel="0" collapsed="false">
      <c r="A18" s="179" t="s">
        <v>225</v>
      </c>
      <c r="B18" s="180" t="s">
        <v>212</v>
      </c>
      <c r="C18" s="180" t="s">
        <v>222</v>
      </c>
      <c r="D18" s="180" t="s">
        <v>226</v>
      </c>
      <c r="E18" s="180" t="s">
        <v>216</v>
      </c>
      <c r="F18" s="181" t="n">
        <f aca="false">F19</f>
        <v>1925.9</v>
      </c>
      <c r="G18" s="181" t="n">
        <f aca="false">G19</f>
        <v>-0.700000000000046</v>
      </c>
      <c r="H18" s="181" t="n">
        <f aca="false">H19</f>
        <v>1925.2</v>
      </c>
    </row>
    <row r="19" customFormat="false" ht="45" hidden="false" customHeight="false" outlineLevel="0" collapsed="false">
      <c r="A19" s="179" t="s">
        <v>219</v>
      </c>
      <c r="B19" s="180" t="s">
        <v>212</v>
      </c>
      <c r="C19" s="180" t="s">
        <v>222</v>
      </c>
      <c r="D19" s="180" t="s">
        <v>226</v>
      </c>
      <c r="E19" s="180" t="n">
        <v>100</v>
      </c>
      <c r="F19" s="181" t="n">
        <v>1925.9</v>
      </c>
      <c r="G19" s="181" t="n">
        <f aca="false">H19-F19</f>
        <v>-0.700000000000046</v>
      </c>
      <c r="H19" s="181" t="n">
        <v>1925.2</v>
      </c>
    </row>
    <row r="20" customFormat="false" ht="45" hidden="false" customHeight="false" outlineLevel="0" collapsed="false">
      <c r="A20" s="179" t="s">
        <v>219</v>
      </c>
      <c r="B20" s="180" t="s">
        <v>212</v>
      </c>
      <c r="C20" s="180" t="s">
        <v>222</v>
      </c>
      <c r="D20" s="180" t="s">
        <v>227</v>
      </c>
      <c r="E20" s="180" t="n">
        <v>100</v>
      </c>
      <c r="F20" s="181" t="n">
        <v>70</v>
      </c>
      <c r="G20" s="181" t="n">
        <f aca="false">H20-F20</f>
        <v>0</v>
      </c>
      <c r="H20" s="181" t="n">
        <v>70</v>
      </c>
    </row>
    <row r="21" customFormat="false" ht="22.5" hidden="false" customHeight="false" outlineLevel="0" collapsed="false">
      <c r="A21" s="179" t="s">
        <v>228</v>
      </c>
      <c r="B21" s="180" t="s">
        <v>212</v>
      </c>
      <c r="C21" s="180" t="s">
        <v>222</v>
      </c>
      <c r="D21" s="180" t="s">
        <v>229</v>
      </c>
      <c r="E21" s="180" t="s">
        <v>216</v>
      </c>
      <c r="F21" s="181" t="n">
        <f aca="false">F22+F23</f>
        <v>2472.8</v>
      </c>
      <c r="G21" s="181" t="n">
        <f aca="false">G22+G23</f>
        <v>-209.44</v>
      </c>
      <c r="H21" s="181" t="n">
        <f aca="false">H22+H23</f>
        <v>2263.36</v>
      </c>
    </row>
    <row r="22" customFormat="false" ht="48.75" hidden="false" customHeight="true" outlineLevel="0" collapsed="false">
      <c r="A22" s="179" t="s">
        <v>219</v>
      </c>
      <c r="B22" s="180" t="s">
        <v>212</v>
      </c>
      <c r="C22" s="180" t="s">
        <v>222</v>
      </c>
      <c r="D22" s="180" t="s">
        <v>229</v>
      </c>
      <c r="E22" s="180" t="s">
        <v>230</v>
      </c>
      <c r="F22" s="181" t="n">
        <f aca="false">2003.3+56.7</f>
        <v>2060</v>
      </c>
      <c r="G22" s="181" t="n">
        <f aca="false">H22-F22</f>
        <v>-185.2</v>
      </c>
      <c r="H22" s="181" t="n">
        <v>1874.8</v>
      </c>
    </row>
    <row r="23" customFormat="false" ht="22.5" hidden="false" customHeight="false" outlineLevel="0" collapsed="false">
      <c r="A23" s="179" t="s">
        <v>231</v>
      </c>
      <c r="B23" s="180" t="s">
        <v>212</v>
      </c>
      <c r="C23" s="180" t="s">
        <v>222</v>
      </c>
      <c r="D23" s="180" t="s">
        <v>229</v>
      </c>
      <c r="E23" s="180"/>
      <c r="F23" s="181" t="n">
        <f aca="false">F24+F25</f>
        <v>412.8</v>
      </c>
      <c r="G23" s="181" t="n">
        <f aca="false">G24+G25</f>
        <v>-24.24</v>
      </c>
      <c r="H23" s="181" t="n">
        <f aca="false">H24+H25</f>
        <v>388.56</v>
      </c>
    </row>
    <row r="24" customFormat="false" ht="22.5" hidden="false" customHeight="false" outlineLevel="0" collapsed="false">
      <c r="A24" s="182" t="s">
        <v>232</v>
      </c>
      <c r="B24" s="180" t="s">
        <v>212</v>
      </c>
      <c r="C24" s="180" t="s">
        <v>222</v>
      </c>
      <c r="D24" s="180" t="s">
        <v>229</v>
      </c>
      <c r="E24" s="180" t="n">
        <v>200</v>
      </c>
      <c r="F24" s="181" t="n">
        <f aca="false">463.5-56.7</f>
        <v>406.8</v>
      </c>
      <c r="G24" s="181" t="n">
        <f aca="false">H24-F24</f>
        <v>-20.36</v>
      </c>
      <c r="H24" s="181" t="n">
        <v>386.44</v>
      </c>
    </row>
    <row r="25" customFormat="false" ht="12.75" hidden="false" customHeight="false" outlineLevel="0" collapsed="false">
      <c r="A25" s="179" t="s">
        <v>233</v>
      </c>
      <c r="B25" s="180" t="s">
        <v>212</v>
      </c>
      <c r="C25" s="180" t="s">
        <v>222</v>
      </c>
      <c r="D25" s="180" t="s">
        <v>229</v>
      </c>
      <c r="E25" s="180" t="s">
        <v>234</v>
      </c>
      <c r="F25" s="181" t="n">
        <v>6</v>
      </c>
      <c r="G25" s="181" t="n">
        <f aca="false">H25-F25</f>
        <v>-3.88</v>
      </c>
      <c r="H25" s="181" t="n">
        <v>2.12</v>
      </c>
    </row>
    <row r="26" customFormat="false" ht="42" hidden="false" customHeight="false" outlineLevel="0" collapsed="false">
      <c r="A26" s="177" t="s">
        <v>235</v>
      </c>
      <c r="B26" s="168" t="s">
        <v>212</v>
      </c>
      <c r="C26" s="168" t="s">
        <v>236</v>
      </c>
      <c r="D26" s="168" t="s">
        <v>215</v>
      </c>
      <c r="E26" s="168" t="s">
        <v>216</v>
      </c>
      <c r="F26" s="178" t="n">
        <f aca="false">F27</f>
        <v>21838.86</v>
      </c>
      <c r="G26" s="178" t="n">
        <f aca="false">G27+G34</f>
        <v>-1776.29</v>
      </c>
      <c r="H26" s="178" t="n">
        <f aca="false">H27+H34</f>
        <v>20062.57</v>
      </c>
    </row>
    <row r="27" customFormat="false" ht="33.75" hidden="false" customHeight="false" outlineLevel="0" collapsed="false">
      <c r="A27" s="179" t="s">
        <v>237</v>
      </c>
      <c r="B27" s="180" t="s">
        <v>212</v>
      </c>
      <c r="C27" s="180" t="s">
        <v>236</v>
      </c>
      <c r="D27" s="180" t="s">
        <v>238</v>
      </c>
      <c r="E27" s="168"/>
      <c r="F27" s="181" t="n">
        <f aca="false">F28</f>
        <v>21838.86</v>
      </c>
      <c r="G27" s="181" t="n">
        <f aca="false">G28</f>
        <v>-1790.59</v>
      </c>
      <c r="H27" s="181" t="n">
        <f aca="false">H28</f>
        <v>20048.27</v>
      </c>
    </row>
    <row r="28" customFormat="false" ht="22.5" hidden="false" customHeight="false" outlineLevel="0" collapsed="false">
      <c r="A28" s="179" t="s">
        <v>239</v>
      </c>
      <c r="B28" s="180" t="s">
        <v>212</v>
      </c>
      <c r="C28" s="180" t="s">
        <v>236</v>
      </c>
      <c r="D28" s="180" t="s">
        <v>240</v>
      </c>
      <c r="E28" s="180" t="s">
        <v>216</v>
      </c>
      <c r="F28" s="181" t="n">
        <f aca="false">F29+F30</f>
        <v>21838.86</v>
      </c>
      <c r="G28" s="181" t="n">
        <f aca="false">G29+G30</f>
        <v>-1790.59</v>
      </c>
      <c r="H28" s="181" t="n">
        <f aca="false">H29+H30</f>
        <v>20048.27</v>
      </c>
    </row>
    <row r="29" customFormat="false" ht="45" hidden="false" customHeight="false" outlineLevel="0" collapsed="false">
      <c r="A29" s="179" t="s">
        <v>219</v>
      </c>
      <c r="B29" s="180" t="s">
        <v>212</v>
      </c>
      <c r="C29" s="180" t="s">
        <v>236</v>
      </c>
      <c r="D29" s="180" t="s">
        <v>240</v>
      </c>
      <c r="E29" s="180" t="n">
        <v>100</v>
      </c>
      <c r="F29" s="181" t="n">
        <v>16023.52</v>
      </c>
      <c r="G29" s="181" t="n">
        <f aca="false">H29-F29</f>
        <v>-3390.79</v>
      </c>
      <c r="H29" s="181" t="n">
        <v>12632.73</v>
      </c>
    </row>
    <row r="30" customFormat="false" ht="22.5" hidden="false" customHeight="false" outlineLevel="0" collapsed="false">
      <c r="A30" s="179" t="s">
        <v>241</v>
      </c>
      <c r="B30" s="180" t="s">
        <v>212</v>
      </c>
      <c r="C30" s="180" t="s">
        <v>236</v>
      </c>
      <c r="D30" s="180" t="s">
        <v>240</v>
      </c>
      <c r="E30" s="180"/>
      <c r="F30" s="181" t="n">
        <f aca="false">F31+F33+F32</f>
        <v>5815.34</v>
      </c>
      <c r="G30" s="181" t="n">
        <f aca="false">G31+G32+G33</f>
        <v>1600.2</v>
      </c>
      <c r="H30" s="181" t="n">
        <f aca="false">H31+H33+H32</f>
        <v>7415.54</v>
      </c>
    </row>
    <row r="31" customFormat="false" ht="22.5" hidden="false" customHeight="false" outlineLevel="0" collapsed="false">
      <c r="A31" s="182" t="s">
        <v>232</v>
      </c>
      <c r="B31" s="180" t="s">
        <v>212</v>
      </c>
      <c r="C31" s="180" t="s">
        <v>236</v>
      </c>
      <c r="D31" s="180" t="s">
        <v>240</v>
      </c>
      <c r="E31" s="180" t="n">
        <v>200</v>
      </c>
      <c r="F31" s="181" t="n">
        <v>5420.04</v>
      </c>
      <c r="G31" s="181" t="n">
        <f aca="false">H31-F31</f>
        <v>1606.08</v>
      </c>
      <c r="H31" s="181" t="n">
        <v>7026.12</v>
      </c>
    </row>
    <row r="32" customFormat="false" ht="22.5" hidden="false" customHeight="false" outlineLevel="0" collapsed="false">
      <c r="A32" s="182" t="s">
        <v>232</v>
      </c>
      <c r="B32" s="180" t="s">
        <v>212</v>
      </c>
      <c r="C32" s="180" t="s">
        <v>236</v>
      </c>
      <c r="D32" s="180" t="s">
        <v>242</v>
      </c>
      <c r="E32" s="180" t="n">
        <v>200</v>
      </c>
      <c r="F32" s="181" t="n">
        <v>63.9</v>
      </c>
      <c r="G32" s="181" t="n">
        <f aca="false">H32-F32</f>
        <v>-5.78</v>
      </c>
      <c r="H32" s="181" t="n">
        <v>58.12</v>
      </c>
    </row>
    <row r="33" customFormat="false" ht="12.75" hidden="false" customHeight="false" outlineLevel="0" collapsed="false">
      <c r="A33" s="179" t="s">
        <v>233</v>
      </c>
      <c r="B33" s="180" t="s">
        <v>212</v>
      </c>
      <c r="C33" s="180" t="s">
        <v>236</v>
      </c>
      <c r="D33" s="180" t="s">
        <v>240</v>
      </c>
      <c r="E33" s="180" t="s">
        <v>234</v>
      </c>
      <c r="F33" s="181" t="n">
        <v>331.4</v>
      </c>
      <c r="G33" s="181" t="n">
        <f aca="false">H33-F33</f>
        <v>-0.0999999999999659</v>
      </c>
      <c r="H33" s="181" t="n">
        <v>331.3</v>
      </c>
    </row>
    <row r="34" customFormat="false" ht="12.75" hidden="false" customHeight="false" outlineLevel="0" collapsed="false">
      <c r="A34" s="183" t="s">
        <v>243</v>
      </c>
      <c r="B34" s="180" t="s">
        <v>212</v>
      </c>
      <c r="C34" s="180" t="s">
        <v>236</v>
      </c>
      <c r="D34" s="180" t="s">
        <v>244</v>
      </c>
      <c r="E34" s="180" t="n">
        <v>300</v>
      </c>
      <c r="F34" s="181"/>
      <c r="G34" s="181" t="n">
        <f aca="false">H34-F34</f>
        <v>14.3</v>
      </c>
      <c r="H34" s="181" t="n">
        <v>14.3</v>
      </c>
    </row>
    <row r="35" customFormat="false" ht="12.75" hidden="false" customHeight="false" outlineLevel="0" collapsed="false">
      <c r="A35" s="177" t="s">
        <v>245</v>
      </c>
      <c r="B35" s="168" t="s">
        <v>212</v>
      </c>
      <c r="C35" s="168" t="s">
        <v>246</v>
      </c>
      <c r="D35" s="175"/>
      <c r="E35" s="180"/>
      <c r="F35" s="176" t="n">
        <f aca="false">F36</f>
        <v>20.3</v>
      </c>
      <c r="G35" s="176" t="n">
        <f aca="false">G36</f>
        <v>0</v>
      </c>
      <c r="H35" s="176" t="n">
        <f aca="false">H36</f>
        <v>20.3</v>
      </c>
    </row>
    <row r="36" customFormat="false" ht="22.5" hidden="false" customHeight="false" outlineLevel="0" collapsed="false">
      <c r="A36" s="179" t="s">
        <v>247</v>
      </c>
      <c r="B36" s="180" t="s">
        <v>212</v>
      </c>
      <c r="C36" s="184" t="s">
        <v>246</v>
      </c>
      <c r="D36" s="180" t="s">
        <v>248</v>
      </c>
      <c r="E36" s="180"/>
      <c r="F36" s="181" t="n">
        <f aca="false">F37</f>
        <v>20.3</v>
      </c>
      <c r="G36" s="181" t="n">
        <f aca="false">G37</f>
        <v>0</v>
      </c>
      <c r="H36" s="181" t="n">
        <f aca="false">H37</f>
        <v>20.3</v>
      </c>
    </row>
    <row r="37" customFormat="false" ht="22.5" hidden="false" customHeight="false" outlineLevel="0" collapsed="false">
      <c r="A37" s="182" t="s">
        <v>232</v>
      </c>
      <c r="B37" s="180" t="s">
        <v>212</v>
      </c>
      <c r="C37" s="184" t="s">
        <v>246</v>
      </c>
      <c r="D37" s="180" t="s">
        <v>248</v>
      </c>
      <c r="E37" s="180" t="n">
        <v>200</v>
      </c>
      <c r="F37" s="181" t="n">
        <v>20.3</v>
      </c>
      <c r="G37" s="181"/>
      <c r="H37" s="181" t="n">
        <v>20.3</v>
      </c>
    </row>
    <row r="38" customFormat="false" ht="31.5" hidden="false" customHeight="false" outlineLevel="0" collapsed="false">
      <c r="A38" s="177" t="s">
        <v>249</v>
      </c>
      <c r="B38" s="168" t="s">
        <v>212</v>
      </c>
      <c r="C38" s="168" t="s">
        <v>250</v>
      </c>
      <c r="D38" s="168" t="s">
        <v>215</v>
      </c>
      <c r="E38" s="168" t="s">
        <v>216</v>
      </c>
      <c r="F38" s="178" t="n">
        <f aca="false">F39+F44</f>
        <v>10354.75</v>
      </c>
      <c r="G38" s="178" t="n">
        <f aca="false">G39+G44</f>
        <v>1467.08</v>
      </c>
      <c r="H38" s="178" t="n">
        <f aca="false">H39+H44</f>
        <v>11821.83</v>
      </c>
    </row>
    <row r="39" customFormat="false" ht="12.75" hidden="false" customHeight="false" outlineLevel="0" collapsed="false">
      <c r="A39" s="179" t="s">
        <v>251</v>
      </c>
      <c r="B39" s="180" t="s">
        <v>212</v>
      </c>
      <c r="C39" s="180" t="s">
        <v>250</v>
      </c>
      <c r="D39" s="180" t="s">
        <v>252</v>
      </c>
      <c r="E39" s="180" t="s">
        <v>216</v>
      </c>
      <c r="F39" s="181" t="n">
        <f aca="false">F40+F41</f>
        <v>7894</v>
      </c>
      <c r="G39" s="181" t="n">
        <f aca="false">G40+G41</f>
        <v>1402.43</v>
      </c>
      <c r="H39" s="181" t="n">
        <f aca="false">H40+H41</f>
        <v>9296.43</v>
      </c>
    </row>
    <row r="40" customFormat="false" ht="45" hidden="false" customHeight="false" outlineLevel="0" collapsed="false">
      <c r="A40" s="179" t="s">
        <v>219</v>
      </c>
      <c r="B40" s="180" t="s">
        <v>212</v>
      </c>
      <c r="C40" s="180" t="s">
        <v>250</v>
      </c>
      <c r="D40" s="180" t="s">
        <v>253</v>
      </c>
      <c r="E40" s="180" t="s">
        <v>230</v>
      </c>
      <c r="F40" s="181" t="n">
        <v>6668.6</v>
      </c>
      <c r="G40" s="181" t="n">
        <f aca="false">H40-F40</f>
        <v>1470.5</v>
      </c>
      <c r="H40" s="181" t="n">
        <v>8139.1</v>
      </c>
    </row>
    <row r="41" customFormat="false" ht="22.5" hidden="false" customHeight="false" outlineLevel="0" collapsed="false">
      <c r="A41" s="179" t="s">
        <v>254</v>
      </c>
      <c r="B41" s="180" t="s">
        <v>212</v>
      </c>
      <c r="C41" s="180" t="s">
        <v>250</v>
      </c>
      <c r="D41" s="180" t="s">
        <v>255</v>
      </c>
      <c r="E41" s="180"/>
      <c r="F41" s="181" t="n">
        <f aca="false">F42+F43</f>
        <v>1225.4</v>
      </c>
      <c r="G41" s="181" t="n">
        <f aca="false">G42+G43</f>
        <v>-68.0700000000002</v>
      </c>
      <c r="H41" s="181" t="n">
        <f aca="false">H42+H43</f>
        <v>1157.33</v>
      </c>
    </row>
    <row r="42" customFormat="false" ht="22.5" hidden="false" customHeight="false" outlineLevel="0" collapsed="false">
      <c r="A42" s="182" t="s">
        <v>232</v>
      </c>
      <c r="B42" s="180" t="s">
        <v>212</v>
      </c>
      <c r="C42" s="180" t="s">
        <v>250</v>
      </c>
      <c r="D42" s="180" t="s">
        <v>255</v>
      </c>
      <c r="E42" s="180" t="n">
        <v>200</v>
      </c>
      <c r="F42" s="181" t="n">
        <v>1221.9</v>
      </c>
      <c r="G42" s="181" t="n">
        <f aca="false">H42-F42</f>
        <v>-66.5700000000002</v>
      </c>
      <c r="H42" s="181" t="n">
        <v>1155.33</v>
      </c>
    </row>
    <row r="43" customFormat="false" ht="12.75" hidden="false" customHeight="false" outlineLevel="0" collapsed="false">
      <c r="A43" s="179" t="s">
        <v>233</v>
      </c>
      <c r="B43" s="180" t="s">
        <v>212</v>
      </c>
      <c r="C43" s="180" t="s">
        <v>250</v>
      </c>
      <c r="D43" s="180" t="s">
        <v>255</v>
      </c>
      <c r="E43" s="180" t="n">
        <v>800</v>
      </c>
      <c r="F43" s="181" t="n">
        <v>3.5</v>
      </c>
      <c r="G43" s="181" t="n">
        <f aca="false">H43-F43</f>
        <v>-1.5</v>
      </c>
      <c r="H43" s="181" t="n">
        <v>2</v>
      </c>
    </row>
    <row r="44" customFormat="false" ht="12.75" hidden="false" customHeight="false" outlineLevel="0" collapsed="false">
      <c r="A44" s="179" t="s">
        <v>256</v>
      </c>
      <c r="B44" s="180" t="s">
        <v>212</v>
      </c>
      <c r="C44" s="180" t="s">
        <v>250</v>
      </c>
      <c r="D44" s="180" t="s">
        <v>257</v>
      </c>
      <c r="E44" s="180"/>
      <c r="F44" s="181" t="n">
        <f aca="false">F45+F46</f>
        <v>2460.75</v>
      </c>
      <c r="G44" s="181" t="n">
        <f aca="false">G45+G46</f>
        <v>64.6500000000002</v>
      </c>
      <c r="H44" s="181" t="n">
        <f aca="false">H45+H46</f>
        <v>2525.4</v>
      </c>
    </row>
    <row r="45" customFormat="false" ht="45" hidden="false" customHeight="false" outlineLevel="0" collapsed="false">
      <c r="A45" s="179" t="s">
        <v>219</v>
      </c>
      <c r="B45" s="180" t="s">
        <v>212</v>
      </c>
      <c r="C45" s="180" t="s">
        <v>250</v>
      </c>
      <c r="D45" s="180" t="s">
        <v>258</v>
      </c>
      <c r="E45" s="180" t="n">
        <v>100</v>
      </c>
      <c r="F45" s="181" t="n">
        <v>2247.5</v>
      </c>
      <c r="G45" s="181" t="n">
        <f aca="false">H45-F45</f>
        <v>211.3</v>
      </c>
      <c r="H45" s="181" t="n">
        <v>2458.8</v>
      </c>
    </row>
    <row r="46" customFormat="false" ht="22.5" hidden="false" customHeight="false" outlineLevel="0" collapsed="false">
      <c r="A46" s="179" t="s">
        <v>259</v>
      </c>
      <c r="B46" s="180" t="s">
        <v>212</v>
      </c>
      <c r="C46" s="180" t="s">
        <v>250</v>
      </c>
      <c r="D46" s="180" t="s">
        <v>260</v>
      </c>
      <c r="E46" s="180"/>
      <c r="F46" s="181" t="n">
        <f aca="false">F47</f>
        <v>213.25</v>
      </c>
      <c r="G46" s="181" t="n">
        <f aca="false">G47</f>
        <v>-146.65</v>
      </c>
      <c r="H46" s="181" t="n">
        <f aca="false">H47</f>
        <v>66.6</v>
      </c>
    </row>
    <row r="47" customFormat="false" ht="22.5" hidden="false" customHeight="false" outlineLevel="0" collapsed="false">
      <c r="A47" s="182" t="s">
        <v>232</v>
      </c>
      <c r="B47" s="180" t="s">
        <v>212</v>
      </c>
      <c r="C47" s="180" t="s">
        <v>250</v>
      </c>
      <c r="D47" s="180" t="s">
        <v>260</v>
      </c>
      <c r="E47" s="180" t="n">
        <v>200</v>
      </c>
      <c r="F47" s="181" t="n">
        <v>213.25</v>
      </c>
      <c r="G47" s="181" t="n">
        <f aca="false">H47-F47</f>
        <v>-146.65</v>
      </c>
      <c r="H47" s="181" t="n">
        <v>66.6</v>
      </c>
    </row>
    <row r="48" customFormat="false" ht="12.75" hidden="false" customHeight="false" outlineLevel="0" collapsed="false">
      <c r="A48" s="185" t="s">
        <v>261</v>
      </c>
      <c r="B48" s="168" t="s">
        <v>212</v>
      </c>
      <c r="C48" s="186" t="s">
        <v>262</v>
      </c>
      <c r="D48" s="180"/>
      <c r="E48" s="180"/>
      <c r="F48" s="176" t="n">
        <f aca="false">F49+F51</f>
        <v>309.4</v>
      </c>
      <c r="G48" s="176" t="n">
        <f aca="false">G49+G51</f>
        <v>0</v>
      </c>
      <c r="H48" s="176" t="n">
        <f aca="false">H49+H51</f>
        <v>309.4</v>
      </c>
    </row>
    <row r="49" customFormat="false" ht="18" hidden="false" customHeight="true" outlineLevel="0" collapsed="false">
      <c r="A49" s="179" t="s">
        <v>233</v>
      </c>
      <c r="B49" s="180" t="s">
        <v>212</v>
      </c>
      <c r="C49" s="184" t="s">
        <v>262</v>
      </c>
      <c r="D49" s="180" t="s">
        <v>263</v>
      </c>
      <c r="E49" s="180" t="n">
        <v>800</v>
      </c>
      <c r="F49" s="181" t="n">
        <f aca="false">F50</f>
        <v>219.4</v>
      </c>
      <c r="G49" s="181" t="n">
        <f aca="false">G50</f>
        <v>0</v>
      </c>
      <c r="H49" s="181" t="n">
        <f aca="false">H50</f>
        <v>219.4</v>
      </c>
    </row>
    <row r="50" customFormat="false" ht="12.75" hidden="false" customHeight="false" outlineLevel="0" collapsed="false">
      <c r="A50" s="182" t="s">
        <v>264</v>
      </c>
      <c r="B50" s="180" t="s">
        <v>212</v>
      </c>
      <c r="C50" s="184" t="s">
        <v>262</v>
      </c>
      <c r="D50" s="180" t="s">
        <v>263</v>
      </c>
      <c r="E50" s="180" t="n">
        <v>880</v>
      </c>
      <c r="F50" s="181" t="n">
        <v>219.4</v>
      </c>
      <c r="G50" s="181"/>
      <c r="H50" s="181" t="n">
        <v>219.4</v>
      </c>
    </row>
    <row r="51" customFormat="false" ht="33.75" hidden="false" customHeight="false" outlineLevel="0" collapsed="false">
      <c r="A51" s="179" t="s">
        <v>185</v>
      </c>
      <c r="B51" s="180" t="s">
        <v>212</v>
      </c>
      <c r="C51" s="184" t="s">
        <v>262</v>
      </c>
      <c r="D51" s="180" t="s">
        <v>265</v>
      </c>
      <c r="E51" s="180"/>
      <c r="F51" s="181" t="n">
        <f aca="false">F52</f>
        <v>90</v>
      </c>
      <c r="G51" s="181" t="n">
        <f aca="false">G52</f>
        <v>0</v>
      </c>
      <c r="H51" s="181" t="n">
        <f aca="false">H52</f>
        <v>90</v>
      </c>
    </row>
    <row r="52" customFormat="false" ht="45" hidden="false" customHeight="false" outlineLevel="0" collapsed="false">
      <c r="A52" s="179" t="s">
        <v>219</v>
      </c>
      <c r="B52" s="180" t="s">
        <v>212</v>
      </c>
      <c r="C52" s="184" t="s">
        <v>262</v>
      </c>
      <c r="D52" s="180" t="s">
        <v>265</v>
      </c>
      <c r="E52" s="180" t="n">
        <v>100</v>
      </c>
      <c r="F52" s="181" t="n">
        <v>90</v>
      </c>
      <c r="G52" s="181"/>
      <c r="H52" s="181" t="n">
        <v>90</v>
      </c>
    </row>
    <row r="53" customFormat="false" ht="12.75" hidden="false" customHeight="false" outlineLevel="0" collapsed="false">
      <c r="A53" s="177" t="s">
        <v>266</v>
      </c>
      <c r="B53" s="168" t="s">
        <v>212</v>
      </c>
      <c r="C53" s="168" t="s">
        <v>267</v>
      </c>
      <c r="D53" s="168"/>
      <c r="E53" s="168" t="s">
        <v>216</v>
      </c>
      <c r="F53" s="178" t="n">
        <f aca="false">F54</f>
        <v>35</v>
      </c>
      <c r="G53" s="178" t="n">
        <f aca="false">G54</f>
        <v>-15</v>
      </c>
      <c r="H53" s="178" t="n">
        <f aca="false">H54</f>
        <v>20</v>
      </c>
    </row>
    <row r="54" customFormat="false" ht="12.75" hidden="false" customHeight="false" outlineLevel="0" collapsed="false">
      <c r="A54" s="179" t="s">
        <v>268</v>
      </c>
      <c r="B54" s="180" t="s">
        <v>212</v>
      </c>
      <c r="C54" s="180" t="s">
        <v>267</v>
      </c>
      <c r="D54" s="180" t="s">
        <v>269</v>
      </c>
      <c r="E54" s="180" t="s">
        <v>216</v>
      </c>
      <c r="F54" s="181" t="n">
        <f aca="false">F55</f>
        <v>35</v>
      </c>
      <c r="G54" s="181" t="n">
        <f aca="false">G55</f>
        <v>-15</v>
      </c>
      <c r="H54" s="181" t="n">
        <f aca="false">H55</f>
        <v>20</v>
      </c>
    </row>
    <row r="55" customFormat="false" ht="12.75" hidden="false" customHeight="false" outlineLevel="0" collapsed="false">
      <c r="A55" s="179" t="s">
        <v>233</v>
      </c>
      <c r="B55" s="180" t="s">
        <v>212</v>
      </c>
      <c r="C55" s="180" t="s">
        <v>267</v>
      </c>
      <c r="D55" s="180" t="s">
        <v>269</v>
      </c>
      <c r="E55" s="180" t="s">
        <v>234</v>
      </c>
      <c r="F55" s="181" t="n">
        <v>35</v>
      </c>
      <c r="G55" s="181" t="n">
        <f aca="false">H55-F55</f>
        <v>-15</v>
      </c>
      <c r="H55" s="181" t="n">
        <v>20</v>
      </c>
    </row>
    <row r="56" customFormat="false" ht="12.75" hidden="false" customHeight="false" outlineLevel="0" collapsed="false">
      <c r="A56" s="174" t="s">
        <v>270</v>
      </c>
      <c r="B56" s="175" t="s">
        <v>212</v>
      </c>
      <c r="C56" s="175" t="n">
        <v>13</v>
      </c>
      <c r="D56" s="175"/>
      <c r="E56" s="175"/>
      <c r="F56" s="176" t="n">
        <f aca="false">F57+F63+F60+F65</f>
        <v>7544.2</v>
      </c>
      <c r="G56" s="176" t="n">
        <f aca="false">G57+G63+G60+G65</f>
        <v>-1249.18</v>
      </c>
      <c r="H56" s="176" t="n">
        <f aca="false">H57+H63+H60+H65</f>
        <v>6295.02</v>
      </c>
    </row>
    <row r="57" customFormat="false" ht="22.5" hidden="false" customHeight="false" outlineLevel="0" collapsed="false">
      <c r="A57" s="179" t="s">
        <v>271</v>
      </c>
      <c r="B57" s="180" t="s">
        <v>212</v>
      </c>
      <c r="C57" s="180" t="n">
        <v>13</v>
      </c>
      <c r="D57" s="180" t="s">
        <v>272</v>
      </c>
      <c r="E57" s="175"/>
      <c r="F57" s="181" t="n">
        <f aca="false">F58+F59</f>
        <v>7</v>
      </c>
      <c r="G57" s="181" t="n">
        <f aca="false">G58+G59</f>
        <v>0</v>
      </c>
      <c r="H57" s="181" t="n">
        <f aca="false">H58+H59</f>
        <v>7</v>
      </c>
    </row>
    <row r="58" customFormat="false" ht="12.75" hidden="false" customHeight="false" outlineLevel="0" collapsed="false">
      <c r="A58" s="179" t="s">
        <v>273</v>
      </c>
      <c r="B58" s="180" t="s">
        <v>212</v>
      </c>
      <c r="C58" s="180" t="n">
        <v>13</v>
      </c>
      <c r="D58" s="180" t="s">
        <v>272</v>
      </c>
      <c r="E58" s="180" t="n">
        <v>500</v>
      </c>
      <c r="F58" s="181" t="n">
        <v>6</v>
      </c>
      <c r="G58" s="181"/>
      <c r="H58" s="181" t="n">
        <v>6</v>
      </c>
    </row>
    <row r="59" customFormat="false" ht="22.5" hidden="false" customHeight="false" outlineLevel="0" collapsed="false">
      <c r="A59" s="182" t="s">
        <v>232</v>
      </c>
      <c r="B59" s="180" t="s">
        <v>212</v>
      </c>
      <c r="C59" s="180" t="n">
        <v>13</v>
      </c>
      <c r="D59" s="180" t="s">
        <v>272</v>
      </c>
      <c r="E59" s="180" t="n">
        <v>200</v>
      </c>
      <c r="F59" s="181" t="n">
        <v>1</v>
      </c>
      <c r="G59" s="181"/>
      <c r="H59" s="181" t="n">
        <v>1</v>
      </c>
    </row>
    <row r="60" customFormat="false" ht="33.75" hidden="false" customHeight="false" outlineLevel="0" collapsed="false">
      <c r="A60" s="179" t="s">
        <v>274</v>
      </c>
      <c r="B60" s="180" t="s">
        <v>212</v>
      </c>
      <c r="C60" s="180" t="n">
        <v>13</v>
      </c>
      <c r="D60" s="180" t="s">
        <v>275</v>
      </c>
      <c r="E60" s="180"/>
      <c r="F60" s="181" t="n">
        <f aca="false">F61+F62</f>
        <v>686</v>
      </c>
      <c r="G60" s="181" t="n">
        <f aca="false">G61+G62</f>
        <v>-36.24</v>
      </c>
      <c r="H60" s="181" t="n">
        <f aca="false">H61+H62</f>
        <v>649.76</v>
      </c>
    </row>
    <row r="61" customFormat="false" ht="45" hidden="false" customHeight="false" outlineLevel="0" collapsed="false">
      <c r="A61" s="179" t="s">
        <v>276</v>
      </c>
      <c r="B61" s="180" t="s">
        <v>212</v>
      </c>
      <c r="C61" s="180" t="n">
        <v>13</v>
      </c>
      <c r="D61" s="180" t="s">
        <v>275</v>
      </c>
      <c r="E61" s="180" t="n">
        <v>100</v>
      </c>
      <c r="F61" s="181" t="n">
        <v>654.4</v>
      </c>
      <c r="G61" s="181" t="n">
        <f aca="false">H61-F61</f>
        <v>-38.74</v>
      </c>
      <c r="H61" s="181" t="n">
        <v>615.66</v>
      </c>
    </row>
    <row r="62" customFormat="false" ht="22.5" hidden="false" customHeight="false" outlineLevel="0" collapsed="false">
      <c r="A62" s="182" t="s">
        <v>232</v>
      </c>
      <c r="B62" s="180" t="s">
        <v>212</v>
      </c>
      <c r="C62" s="180" t="n">
        <v>13</v>
      </c>
      <c r="D62" s="180" t="s">
        <v>275</v>
      </c>
      <c r="E62" s="180" t="n">
        <v>200</v>
      </c>
      <c r="F62" s="181" t="n">
        <v>31.6</v>
      </c>
      <c r="G62" s="181" t="n">
        <f aca="false">H62-F62</f>
        <v>2.5</v>
      </c>
      <c r="H62" s="181" t="n">
        <v>34.1</v>
      </c>
    </row>
    <row r="63" customFormat="false" ht="12.75" hidden="false" customHeight="false" outlineLevel="0" collapsed="false">
      <c r="A63" s="179" t="s">
        <v>277</v>
      </c>
      <c r="B63" s="180" t="s">
        <v>212</v>
      </c>
      <c r="C63" s="180" t="n">
        <v>13</v>
      </c>
      <c r="D63" s="180" t="s">
        <v>278</v>
      </c>
      <c r="E63" s="175"/>
      <c r="F63" s="181" t="n">
        <f aca="false">F64</f>
        <v>6751.2</v>
      </c>
      <c r="G63" s="181" t="n">
        <f aca="false">G64</f>
        <v>-1212.94</v>
      </c>
      <c r="H63" s="181" t="n">
        <f aca="false">H64</f>
        <v>5538.26</v>
      </c>
    </row>
    <row r="64" customFormat="false" ht="45" hidden="false" customHeight="false" outlineLevel="0" collapsed="false">
      <c r="A64" s="179" t="s">
        <v>276</v>
      </c>
      <c r="B64" s="180" t="s">
        <v>212</v>
      </c>
      <c r="C64" s="180" t="n">
        <v>13</v>
      </c>
      <c r="D64" s="180" t="s">
        <v>279</v>
      </c>
      <c r="E64" s="180" t="n">
        <v>100</v>
      </c>
      <c r="F64" s="181" t="n">
        <v>6751.2</v>
      </c>
      <c r="G64" s="181" t="n">
        <f aca="false">H64-F64</f>
        <v>-1212.94</v>
      </c>
      <c r="H64" s="181" t="n">
        <v>5538.26</v>
      </c>
    </row>
    <row r="65" customFormat="false" ht="12.75" hidden="false" customHeight="false" outlineLevel="0" collapsed="false">
      <c r="A65" s="179" t="s">
        <v>280</v>
      </c>
      <c r="B65" s="180" t="s">
        <v>212</v>
      </c>
      <c r="C65" s="180" t="n">
        <v>13</v>
      </c>
      <c r="D65" s="180" t="s">
        <v>281</v>
      </c>
      <c r="E65" s="180"/>
      <c r="F65" s="181" t="n">
        <v>100</v>
      </c>
      <c r="G65" s="181"/>
      <c r="H65" s="181" t="n">
        <v>100</v>
      </c>
    </row>
    <row r="66" customFormat="false" ht="15.75" hidden="false" customHeight="true" outlineLevel="0" collapsed="false">
      <c r="A66" s="179" t="s">
        <v>233</v>
      </c>
      <c r="B66" s="180" t="s">
        <v>212</v>
      </c>
      <c r="C66" s="180" t="n">
        <v>13</v>
      </c>
      <c r="D66" s="180" t="s">
        <v>281</v>
      </c>
      <c r="E66" s="180" t="n">
        <v>800</v>
      </c>
      <c r="F66" s="181" t="n">
        <v>100</v>
      </c>
      <c r="G66" s="176"/>
      <c r="H66" s="181" t="n">
        <v>100</v>
      </c>
    </row>
    <row r="67" customFormat="false" ht="12.75" hidden="false" customHeight="false" outlineLevel="0" collapsed="false">
      <c r="A67" s="174" t="s">
        <v>282</v>
      </c>
      <c r="B67" s="168" t="s">
        <v>214</v>
      </c>
      <c r="C67" s="168" t="s">
        <v>283</v>
      </c>
      <c r="D67" s="168" t="s">
        <v>215</v>
      </c>
      <c r="E67" s="168" t="s">
        <v>216</v>
      </c>
      <c r="F67" s="178" t="n">
        <f aca="false">F68</f>
        <v>2305.2</v>
      </c>
      <c r="G67" s="178" t="n">
        <f aca="false">G68</f>
        <v>0</v>
      </c>
      <c r="H67" s="178" t="n">
        <f aca="false">H68</f>
        <v>2305.2</v>
      </c>
    </row>
    <row r="68" customFormat="false" ht="12.75" hidden="false" customHeight="false" outlineLevel="0" collapsed="false">
      <c r="A68" s="177" t="s">
        <v>284</v>
      </c>
      <c r="B68" s="168" t="s">
        <v>214</v>
      </c>
      <c r="C68" s="168" t="s">
        <v>222</v>
      </c>
      <c r="D68" s="175" t="s">
        <v>285</v>
      </c>
      <c r="E68" s="168" t="s">
        <v>216</v>
      </c>
      <c r="F68" s="178" t="n">
        <f aca="false">F69+F71</f>
        <v>2305.2</v>
      </c>
      <c r="G68" s="178" t="n">
        <f aca="false">G69+G71</f>
        <v>0</v>
      </c>
      <c r="H68" s="178" t="n">
        <f aca="false">H69+H71</f>
        <v>2305.2</v>
      </c>
    </row>
    <row r="69" customFormat="false" ht="33.75" hidden="false" customHeight="false" outlineLevel="0" collapsed="false">
      <c r="A69" s="179" t="s">
        <v>286</v>
      </c>
      <c r="B69" s="180" t="s">
        <v>214</v>
      </c>
      <c r="C69" s="180" t="s">
        <v>222</v>
      </c>
      <c r="D69" s="180" t="s">
        <v>287</v>
      </c>
      <c r="E69" s="180" t="s">
        <v>216</v>
      </c>
      <c r="F69" s="181" t="n">
        <f aca="false">F70</f>
        <v>1223.2</v>
      </c>
      <c r="G69" s="181" t="n">
        <f aca="false">G70</f>
        <v>0</v>
      </c>
      <c r="H69" s="181" t="n">
        <f aca="false">H70</f>
        <v>1223.2</v>
      </c>
    </row>
    <row r="70" customFormat="false" ht="21" hidden="false" customHeight="true" outlineLevel="0" collapsed="false">
      <c r="A70" s="179" t="s">
        <v>273</v>
      </c>
      <c r="B70" s="180" t="s">
        <v>214</v>
      </c>
      <c r="C70" s="180" t="s">
        <v>222</v>
      </c>
      <c r="D70" s="180" t="s">
        <v>287</v>
      </c>
      <c r="E70" s="180" t="s">
        <v>288</v>
      </c>
      <c r="F70" s="181" t="n">
        <v>1223.2</v>
      </c>
      <c r="G70" s="181"/>
      <c r="H70" s="181" t="n">
        <v>1223.2</v>
      </c>
    </row>
    <row r="71" customFormat="false" ht="21" hidden="false" customHeight="true" outlineLevel="0" collapsed="false">
      <c r="A71" s="183" t="s">
        <v>232</v>
      </c>
      <c r="B71" s="180" t="s">
        <v>214</v>
      </c>
      <c r="C71" s="180" t="s">
        <v>222</v>
      </c>
      <c r="D71" s="180" t="s">
        <v>244</v>
      </c>
      <c r="E71" s="180" t="n">
        <v>200</v>
      </c>
      <c r="F71" s="181" t="n">
        <v>1082</v>
      </c>
      <c r="G71" s="181" t="n">
        <f aca="false">H71-F71</f>
        <v>0</v>
      </c>
      <c r="H71" s="181" t="n">
        <v>1082</v>
      </c>
    </row>
    <row r="72" customFormat="false" ht="21" hidden="false" customHeight="false" outlineLevel="0" collapsed="false">
      <c r="A72" s="174" t="s">
        <v>289</v>
      </c>
      <c r="B72" s="175" t="s">
        <v>222</v>
      </c>
      <c r="C72" s="175"/>
      <c r="D72" s="175"/>
      <c r="E72" s="175"/>
      <c r="F72" s="176" t="n">
        <f aca="false">F73+F81</f>
        <v>2400.1</v>
      </c>
      <c r="G72" s="176" t="n">
        <f aca="false">G73+G81</f>
        <v>129.57</v>
      </c>
      <c r="H72" s="176" t="n">
        <f aca="false">H73+H81</f>
        <v>2529.67</v>
      </c>
    </row>
    <row r="73" customFormat="false" ht="31.5" hidden="false" customHeight="false" outlineLevel="0" collapsed="false">
      <c r="A73" s="174" t="s">
        <v>290</v>
      </c>
      <c r="B73" s="187" t="s">
        <v>222</v>
      </c>
      <c r="C73" s="187" t="s">
        <v>291</v>
      </c>
      <c r="D73" s="180"/>
      <c r="E73" s="180"/>
      <c r="F73" s="176" t="n">
        <f aca="false">F74+F79</f>
        <v>2152.9</v>
      </c>
      <c r="G73" s="176" t="n">
        <f aca="false">G74+G79</f>
        <v>206.44</v>
      </c>
      <c r="H73" s="176" t="n">
        <f aca="false">H74+H79</f>
        <v>2359.34</v>
      </c>
    </row>
    <row r="74" customFormat="false" ht="12.75" hidden="false" customHeight="false" outlineLevel="0" collapsed="false">
      <c r="A74" s="179" t="s">
        <v>292</v>
      </c>
      <c r="B74" s="188" t="s">
        <v>222</v>
      </c>
      <c r="C74" s="188" t="s">
        <v>291</v>
      </c>
      <c r="D74" s="180" t="s">
        <v>293</v>
      </c>
      <c r="E74" s="180"/>
      <c r="F74" s="181" t="n">
        <f aca="false">F75+F77+F76</f>
        <v>2022.9</v>
      </c>
      <c r="G74" s="181" t="n">
        <f aca="false">G75+G77+G76</f>
        <v>186.71</v>
      </c>
      <c r="H74" s="181" t="n">
        <f aca="false">H75+H77+H76</f>
        <v>2209.61</v>
      </c>
    </row>
    <row r="75" customFormat="false" ht="45" hidden="false" customHeight="false" outlineLevel="0" collapsed="false">
      <c r="A75" s="179" t="s">
        <v>276</v>
      </c>
      <c r="B75" s="188" t="s">
        <v>222</v>
      </c>
      <c r="C75" s="188" t="s">
        <v>291</v>
      </c>
      <c r="D75" s="180" t="s">
        <v>294</v>
      </c>
      <c r="E75" s="180" t="n">
        <v>100</v>
      </c>
      <c r="F75" s="181" t="n">
        <v>1928.9</v>
      </c>
      <c r="G75" s="181" t="n">
        <f aca="false">H75-F75</f>
        <v>201.1</v>
      </c>
      <c r="H75" s="181" t="n">
        <v>2130</v>
      </c>
    </row>
    <row r="76" customFormat="false" ht="45" hidden="false" customHeight="false" outlineLevel="0" collapsed="false">
      <c r="A76" s="179" t="s">
        <v>276</v>
      </c>
      <c r="B76" s="188" t="s">
        <v>222</v>
      </c>
      <c r="C76" s="188" t="s">
        <v>291</v>
      </c>
      <c r="D76" s="180" t="s">
        <v>295</v>
      </c>
      <c r="E76" s="180" t="n">
        <v>100</v>
      </c>
      <c r="F76" s="181" t="n">
        <v>30</v>
      </c>
      <c r="G76" s="181" t="n">
        <f aca="false">H76-F76</f>
        <v>0</v>
      </c>
      <c r="H76" s="181" t="n">
        <v>30</v>
      </c>
    </row>
    <row r="77" customFormat="false" ht="22.5" hidden="false" customHeight="false" outlineLevel="0" collapsed="false">
      <c r="A77" s="179" t="s">
        <v>296</v>
      </c>
      <c r="B77" s="188" t="s">
        <v>222</v>
      </c>
      <c r="C77" s="188" t="s">
        <v>291</v>
      </c>
      <c r="D77" s="180" t="s">
        <v>297</v>
      </c>
      <c r="E77" s="180"/>
      <c r="F77" s="181" t="n">
        <f aca="false">F78</f>
        <v>64</v>
      </c>
      <c r="G77" s="181" t="n">
        <f aca="false">G78</f>
        <v>-14.39</v>
      </c>
      <c r="H77" s="181" t="n">
        <f aca="false">H78</f>
        <v>49.61</v>
      </c>
    </row>
    <row r="78" customFormat="false" ht="22.5" hidden="false" customHeight="false" outlineLevel="0" collapsed="false">
      <c r="A78" s="183" t="s">
        <v>232</v>
      </c>
      <c r="B78" s="188" t="s">
        <v>222</v>
      </c>
      <c r="C78" s="188" t="s">
        <v>291</v>
      </c>
      <c r="D78" s="180" t="s">
        <v>297</v>
      </c>
      <c r="E78" s="180" t="n">
        <v>200</v>
      </c>
      <c r="F78" s="181" t="n">
        <v>64</v>
      </c>
      <c r="G78" s="181" t="n">
        <f aca="false">H78-F78</f>
        <v>-14.39</v>
      </c>
      <c r="H78" s="181" t="n">
        <v>49.61</v>
      </c>
    </row>
    <row r="79" customFormat="false" ht="52.5" hidden="false" customHeight="false" outlineLevel="0" collapsed="false">
      <c r="A79" s="174" t="s">
        <v>298</v>
      </c>
      <c r="B79" s="187" t="s">
        <v>222</v>
      </c>
      <c r="C79" s="187" t="s">
        <v>291</v>
      </c>
      <c r="D79" s="189" t="s">
        <v>299</v>
      </c>
      <c r="E79" s="190"/>
      <c r="F79" s="178" t="n">
        <f aca="false">F80</f>
        <v>130</v>
      </c>
      <c r="G79" s="176" t="n">
        <f aca="false">G80</f>
        <v>19.73</v>
      </c>
      <c r="H79" s="178" t="n">
        <f aca="false">H80</f>
        <v>149.73</v>
      </c>
    </row>
    <row r="80" customFormat="false" ht="22.5" hidden="false" customHeight="false" outlineLevel="0" collapsed="false">
      <c r="A80" s="183" t="s">
        <v>232</v>
      </c>
      <c r="B80" s="188" t="s">
        <v>222</v>
      </c>
      <c r="C80" s="188" t="s">
        <v>291</v>
      </c>
      <c r="D80" s="191" t="s">
        <v>300</v>
      </c>
      <c r="E80" s="180" t="n">
        <v>200</v>
      </c>
      <c r="F80" s="181" t="n">
        <v>130</v>
      </c>
      <c r="G80" s="181" t="n">
        <f aca="false">H80-F80</f>
        <v>19.73</v>
      </c>
      <c r="H80" s="181" t="n">
        <v>149.73</v>
      </c>
    </row>
    <row r="81" customFormat="false" ht="21.75" hidden="false" customHeight="false" outlineLevel="0" collapsed="false">
      <c r="A81" s="185" t="s">
        <v>301</v>
      </c>
      <c r="B81" s="187" t="s">
        <v>222</v>
      </c>
      <c r="C81" s="187" t="s">
        <v>302</v>
      </c>
      <c r="D81" s="189"/>
      <c r="E81" s="175"/>
      <c r="F81" s="176" t="n">
        <f aca="false">F82</f>
        <v>247.2</v>
      </c>
      <c r="G81" s="176" t="n">
        <f aca="false">G82</f>
        <v>-76.87</v>
      </c>
      <c r="H81" s="176" t="n">
        <f aca="false">H82</f>
        <v>170.33</v>
      </c>
    </row>
    <row r="82" customFormat="false" ht="42" hidden="false" customHeight="false" outlineLevel="0" collapsed="false">
      <c r="A82" s="174" t="s">
        <v>303</v>
      </c>
      <c r="B82" s="187" t="s">
        <v>222</v>
      </c>
      <c r="C82" s="187" t="s">
        <v>302</v>
      </c>
      <c r="D82" s="189" t="s">
        <v>304</v>
      </c>
      <c r="E82" s="190"/>
      <c r="F82" s="178" t="n">
        <f aca="false">F83+F85</f>
        <v>247.2</v>
      </c>
      <c r="G82" s="178" t="n">
        <f aca="false">G83+G85</f>
        <v>-76.87</v>
      </c>
      <c r="H82" s="178" t="n">
        <f aca="false">H83+H85</f>
        <v>170.33</v>
      </c>
    </row>
    <row r="83" customFormat="false" ht="12.75" hidden="false" customHeight="false" outlineLevel="0" collapsed="false">
      <c r="A83" s="192" t="s">
        <v>305</v>
      </c>
      <c r="B83" s="193" t="s">
        <v>222</v>
      </c>
      <c r="C83" s="193" t="s">
        <v>302</v>
      </c>
      <c r="D83" s="194" t="s">
        <v>306</v>
      </c>
      <c r="E83" s="195"/>
      <c r="F83" s="196" t="n">
        <f aca="false">F84</f>
        <v>67.2</v>
      </c>
      <c r="G83" s="196" t="n">
        <f aca="false">G84</f>
        <v>-11.8</v>
      </c>
      <c r="H83" s="196" t="n">
        <f aca="false">H84</f>
        <v>55.4</v>
      </c>
    </row>
    <row r="84" customFormat="false" ht="22.5" hidden="false" customHeight="false" outlineLevel="0" collapsed="false">
      <c r="A84" s="183" t="s">
        <v>232</v>
      </c>
      <c r="B84" s="188" t="s">
        <v>222</v>
      </c>
      <c r="C84" s="188" t="s">
        <v>302</v>
      </c>
      <c r="D84" s="191" t="s">
        <v>307</v>
      </c>
      <c r="E84" s="180" t="n">
        <v>200</v>
      </c>
      <c r="F84" s="181" t="n">
        <v>67.2</v>
      </c>
      <c r="G84" s="181" t="n">
        <f aca="false">H84-F84</f>
        <v>-11.8</v>
      </c>
      <c r="H84" s="181" t="n">
        <v>55.4</v>
      </c>
    </row>
    <row r="85" customFormat="false" ht="12.75" hidden="false" customHeight="false" outlineLevel="0" collapsed="false">
      <c r="A85" s="192" t="s">
        <v>308</v>
      </c>
      <c r="B85" s="193" t="s">
        <v>222</v>
      </c>
      <c r="C85" s="193" t="s">
        <v>302</v>
      </c>
      <c r="D85" s="194" t="s">
        <v>309</v>
      </c>
      <c r="E85" s="195"/>
      <c r="F85" s="196" t="n">
        <f aca="false">F86</f>
        <v>180</v>
      </c>
      <c r="G85" s="196" t="n">
        <f aca="false">G86</f>
        <v>-65.07</v>
      </c>
      <c r="H85" s="196" t="n">
        <f aca="false">H86</f>
        <v>114.93</v>
      </c>
    </row>
    <row r="86" customFormat="false" ht="22.5" hidden="false" customHeight="false" outlineLevel="0" collapsed="false">
      <c r="A86" s="183" t="s">
        <v>232</v>
      </c>
      <c r="B86" s="188" t="s">
        <v>222</v>
      </c>
      <c r="C86" s="188" t="s">
        <v>302</v>
      </c>
      <c r="D86" s="191" t="s">
        <v>310</v>
      </c>
      <c r="E86" s="180" t="n">
        <v>200</v>
      </c>
      <c r="F86" s="181" t="n">
        <v>180</v>
      </c>
      <c r="G86" s="181" t="n">
        <f aca="false">H86-F86</f>
        <v>-65.07</v>
      </c>
      <c r="H86" s="181" t="n">
        <v>114.93</v>
      </c>
    </row>
    <row r="87" customFormat="false" ht="12.75" hidden="false" customHeight="false" outlineLevel="0" collapsed="false">
      <c r="A87" s="174" t="s">
        <v>311</v>
      </c>
      <c r="B87" s="168" t="s">
        <v>236</v>
      </c>
      <c r="C87" s="197"/>
      <c r="D87" s="198"/>
      <c r="E87" s="190"/>
      <c r="F87" s="178" t="n">
        <f aca="false">F88+F111+F120+F124</f>
        <v>43388.92</v>
      </c>
      <c r="G87" s="178" t="n">
        <f aca="false">G88+G111+G120+G124</f>
        <v>-1073.12</v>
      </c>
      <c r="H87" s="178" t="n">
        <f aca="false">H88+H111+H120+H124</f>
        <v>42315.8</v>
      </c>
    </row>
    <row r="88" customFormat="false" ht="12.75" hidden="false" customHeight="false" outlineLevel="0" collapsed="false">
      <c r="A88" s="177" t="s">
        <v>312</v>
      </c>
      <c r="B88" s="168" t="s">
        <v>236</v>
      </c>
      <c r="C88" s="168" t="s">
        <v>246</v>
      </c>
      <c r="D88" s="168"/>
      <c r="E88" s="168" t="s">
        <v>216</v>
      </c>
      <c r="F88" s="178" t="n">
        <f aca="false">F89+F95+F109</f>
        <v>14053.9</v>
      </c>
      <c r="G88" s="178" t="n">
        <f aca="false">G89+G95+G109</f>
        <v>-938.150000000001</v>
      </c>
      <c r="H88" s="178" t="n">
        <f aca="false">H89+H95+H109</f>
        <v>13115.75</v>
      </c>
    </row>
    <row r="89" customFormat="false" ht="22.5" hidden="false" customHeight="false" outlineLevel="0" collapsed="false">
      <c r="A89" s="179" t="s">
        <v>313</v>
      </c>
      <c r="B89" s="180" t="s">
        <v>236</v>
      </c>
      <c r="C89" s="180" t="s">
        <v>246</v>
      </c>
      <c r="D89" s="180" t="s">
        <v>314</v>
      </c>
      <c r="E89" s="168"/>
      <c r="F89" s="178" t="n">
        <f aca="false">F90+F91</f>
        <v>5258.3</v>
      </c>
      <c r="G89" s="178" t="n">
        <f aca="false">G90+G91</f>
        <v>-601.100000000001</v>
      </c>
      <c r="H89" s="178" t="n">
        <f aca="false">H90+H91</f>
        <v>4657.2</v>
      </c>
    </row>
    <row r="90" customFormat="false" ht="45" hidden="false" customHeight="false" outlineLevel="0" collapsed="false">
      <c r="A90" s="179" t="s">
        <v>219</v>
      </c>
      <c r="B90" s="180" t="s">
        <v>236</v>
      </c>
      <c r="C90" s="180" t="s">
        <v>246</v>
      </c>
      <c r="D90" s="180" t="s">
        <v>315</v>
      </c>
      <c r="E90" s="180" t="s">
        <v>230</v>
      </c>
      <c r="F90" s="181" t="n">
        <v>4631.6</v>
      </c>
      <c r="G90" s="181" t="n">
        <f aca="false">H90-F90</f>
        <v>-228.900000000001</v>
      </c>
      <c r="H90" s="181" t="n">
        <v>4402.7</v>
      </c>
    </row>
    <row r="91" customFormat="false" ht="22.5" hidden="false" customHeight="false" outlineLevel="0" collapsed="false">
      <c r="A91" s="179" t="s">
        <v>296</v>
      </c>
      <c r="B91" s="180" t="s">
        <v>236</v>
      </c>
      <c r="C91" s="180" t="s">
        <v>246</v>
      </c>
      <c r="D91" s="180" t="s">
        <v>316</v>
      </c>
      <c r="E91" s="180"/>
      <c r="F91" s="181" t="n">
        <f aca="false">F92+F94+F93</f>
        <v>626.7</v>
      </c>
      <c r="G91" s="181" t="n">
        <f aca="false">G92+G94+G93</f>
        <v>-372.2</v>
      </c>
      <c r="H91" s="181" t="n">
        <f aca="false">H92+H94+H93</f>
        <v>254.5</v>
      </c>
    </row>
    <row r="92" customFormat="false" ht="22.5" hidden="false" customHeight="false" outlineLevel="0" collapsed="false">
      <c r="A92" s="183" t="s">
        <v>232</v>
      </c>
      <c r="B92" s="180" t="s">
        <v>236</v>
      </c>
      <c r="C92" s="180" t="s">
        <v>246</v>
      </c>
      <c r="D92" s="180" t="s">
        <v>316</v>
      </c>
      <c r="E92" s="180" t="n">
        <v>200</v>
      </c>
      <c r="F92" s="181" t="n">
        <v>559.8</v>
      </c>
      <c r="G92" s="181" t="n">
        <f aca="false">H92-F92</f>
        <v>-366.2</v>
      </c>
      <c r="H92" s="181" t="n">
        <v>193.6</v>
      </c>
    </row>
    <row r="93" customFormat="false" ht="22.5" hidden="false" customHeight="false" outlineLevel="0" collapsed="false">
      <c r="A93" s="183" t="s">
        <v>232</v>
      </c>
      <c r="B93" s="180" t="s">
        <v>236</v>
      </c>
      <c r="C93" s="180" t="s">
        <v>246</v>
      </c>
      <c r="D93" s="180" t="s">
        <v>317</v>
      </c>
      <c r="E93" s="180" t="n">
        <v>200</v>
      </c>
      <c r="F93" s="181" t="n">
        <v>58.1</v>
      </c>
      <c r="G93" s="176"/>
      <c r="H93" s="181" t="n">
        <v>58.1</v>
      </c>
    </row>
    <row r="94" customFormat="false" ht="12.75" hidden="false" customHeight="false" outlineLevel="0" collapsed="false">
      <c r="A94" s="179" t="s">
        <v>233</v>
      </c>
      <c r="B94" s="180" t="s">
        <v>236</v>
      </c>
      <c r="C94" s="180" t="s">
        <v>246</v>
      </c>
      <c r="D94" s="180" t="s">
        <v>316</v>
      </c>
      <c r="E94" s="180" t="n">
        <v>800</v>
      </c>
      <c r="F94" s="181" t="n">
        <v>8.8</v>
      </c>
      <c r="G94" s="181" t="n">
        <f aca="false">H94-F94</f>
        <v>-6</v>
      </c>
      <c r="H94" s="181" t="n">
        <v>2.8</v>
      </c>
    </row>
    <row r="95" customFormat="false" ht="31.5" hidden="false" customHeight="false" outlineLevel="0" collapsed="false">
      <c r="A95" s="174" t="s">
        <v>318</v>
      </c>
      <c r="B95" s="175" t="s">
        <v>236</v>
      </c>
      <c r="C95" s="199" t="s">
        <v>246</v>
      </c>
      <c r="D95" s="175" t="s">
        <v>319</v>
      </c>
      <c r="E95" s="175" t="s">
        <v>216</v>
      </c>
      <c r="F95" s="176" t="n">
        <f aca="false">F96+F98+F100+F102+F107</f>
        <v>1018</v>
      </c>
      <c r="G95" s="176" t="n">
        <f aca="false">G96+G98+G100+G102+G107</f>
        <v>135.35</v>
      </c>
      <c r="H95" s="176" t="n">
        <f aca="false">H96+H98+H100+H102+H107</f>
        <v>1153.35</v>
      </c>
    </row>
    <row r="96" customFormat="false" ht="22.5" hidden="false" customHeight="false" outlineLevel="0" collapsed="false">
      <c r="A96" s="200" t="s">
        <v>320</v>
      </c>
      <c r="B96" s="201" t="s">
        <v>236</v>
      </c>
      <c r="C96" s="201" t="s">
        <v>246</v>
      </c>
      <c r="D96" s="201" t="s">
        <v>321</v>
      </c>
      <c r="E96" s="201"/>
      <c r="F96" s="196" t="n">
        <f aca="false">F97</f>
        <v>100</v>
      </c>
      <c r="G96" s="196" t="n">
        <f aca="false">G97</f>
        <v>-100</v>
      </c>
      <c r="H96" s="196" t="n">
        <f aca="false">H97</f>
        <v>0</v>
      </c>
    </row>
    <row r="97" customFormat="false" ht="22.5" hidden="false" customHeight="false" outlineLevel="0" collapsed="false">
      <c r="A97" s="183" t="s">
        <v>232</v>
      </c>
      <c r="B97" s="180" t="s">
        <v>236</v>
      </c>
      <c r="C97" s="180" t="s">
        <v>246</v>
      </c>
      <c r="D97" s="180" t="s">
        <v>322</v>
      </c>
      <c r="E97" s="180" t="n">
        <v>200</v>
      </c>
      <c r="F97" s="181" t="n">
        <v>100</v>
      </c>
      <c r="G97" s="181" t="n">
        <f aca="false">H97-F97</f>
        <v>-100</v>
      </c>
      <c r="H97" s="181" t="n">
        <v>0</v>
      </c>
    </row>
    <row r="98" customFormat="false" ht="12.75" hidden="false" customHeight="false" outlineLevel="0" collapsed="false">
      <c r="A98" s="200" t="s">
        <v>323</v>
      </c>
      <c r="B98" s="201" t="s">
        <v>236</v>
      </c>
      <c r="C98" s="201" t="s">
        <v>246</v>
      </c>
      <c r="D98" s="201" t="s">
        <v>324</v>
      </c>
      <c r="E98" s="201"/>
      <c r="F98" s="196" t="n">
        <f aca="false">F99</f>
        <v>61</v>
      </c>
      <c r="G98" s="196" t="n">
        <f aca="false">G99</f>
        <v>-21</v>
      </c>
      <c r="H98" s="196" t="n">
        <f aca="false">H99</f>
        <v>40</v>
      </c>
    </row>
    <row r="99" customFormat="false" ht="22.5" hidden="false" customHeight="false" outlineLevel="0" collapsed="false">
      <c r="A99" s="183" t="s">
        <v>232</v>
      </c>
      <c r="B99" s="180" t="s">
        <v>236</v>
      </c>
      <c r="C99" s="180" t="s">
        <v>246</v>
      </c>
      <c r="D99" s="180" t="s">
        <v>325</v>
      </c>
      <c r="E99" s="180" t="n">
        <v>200</v>
      </c>
      <c r="F99" s="181" t="n">
        <v>61</v>
      </c>
      <c r="G99" s="181" t="n">
        <f aca="false">H99-F99</f>
        <v>-21</v>
      </c>
      <c r="H99" s="181" t="n">
        <v>40</v>
      </c>
    </row>
    <row r="100" customFormat="false" ht="12.75" hidden="false" customHeight="false" outlineLevel="0" collapsed="false">
      <c r="A100" s="200" t="s">
        <v>326</v>
      </c>
      <c r="B100" s="201" t="s">
        <v>236</v>
      </c>
      <c r="C100" s="201" t="s">
        <v>246</v>
      </c>
      <c r="D100" s="201" t="s">
        <v>327</v>
      </c>
      <c r="E100" s="201"/>
      <c r="F100" s="196" t="n">
        <f aca="false">F101</f>
        <v>65</v>
      </c>
      <c r="G100" s="196" t="n">
        <f aca="false">G101</f>
        <v>11</v>
      </c>
      <c r="H100" s="196" t="n">
        <f aca="false">H101</f>
        <v>76</v>
      </c>
    </row>
    <row r="101" customFormat="false" ht="22.5" hidden="false" customHeight="false" outlineLevel="0" collapsed="false">
      <c r="A101" s="183" t="s">
        <v>232</v>
      </c>
      <c r="B101" s="180" t="s">
        <v>236</v>
      </c>
      <c r="C101" s="180" t="s">
        <v>246</v>
      </c>
      <c r="D101" s="180" t="s">
        <v>328</v>
      </c>
      <c r="E101" s="180" t="n">
        <v>200</v>
      </c>
      <c r="F101" s="181" t="n">
        <v>65</v>
      </c>
      <c r="G101" s="181" t="n">
        <f aca="false">H101-F101</f>
        <v>11</v>
      </c>
      <c r="H101" s="181" t="n">
        <v>76</v>
      </c>
    </row>
    <row r="102" customFormat="false" ht="22.5" hidden="false" customHeight="false" outlineLevel="0" collapsed="false">
      <c r="A102" s="200" t="s">
        <v>329</v>
      </c>
      <c r="B102" s="201" t="s">
        <v>236</v>
      </c>
      <c r="C102" s="201" t="s">
        <v>246</v>
      </c>
      <c r="D102" s="201" t="s">
        <v>330</v>
      </c>
      <c r="E102" s="201"/>
      <c r="F102" s="196" t="n">
        <f aca="false">F103+F105+F104</f>
        <v>774</v>
      </c>
      <c r="G102" s="196" t="n">
        <f aca="false">G103+G105+G104</f>
        <v>245.35</v>
      </c>
      <c r="H102" s="196" t="n">
        <f aca="false">H103+H105+H104</f>
        <v>1019.35</v>
      </c>
    </row>
    <row r="103" customFormat="false" ht="22.5" hidden="false" customHeight="false" outlineLevel="0" collapsed="false">
      <c r="A103" s="183" t="s">
        <v>232</v>
      </c>
      <c r="B103" s="180" t="s">
        <v>236</v>
      </c>
      <c r="C103" s="180" t="s">
        <v>246</v>
      </c>
      <c r="D103" s="180" t="s">
        <v>331</v>
      </c>
      <c r="E103" s="180" t="n">
        <v>200</v>
      </c>
      <c r="F103" s="181" t="n">
        <v>592</v>
      </c>
      <c r="G103" s="181" t="n">
        <f aca="false">H103-F103</f>
        <v>338</v>
      </c>
      <c r="H103" s="181" t="n">
        <v>930</v>
      </c>
    </row>
    <row r="104" customFormat="false" ht="12.75" hidden="false" customHeight="false" outlineLevel="0" collapsed="false">
      <c r="A104" s="183" t="s">
        <v>243</v>
      </c>
      <c r="B104" s="180" t="s">
        <v>236</v>
      </c>
      <c r="C104" s="180" t="s">
        <v>246</v>
      </c>
      <c r="D104" s="180" t="s">
        <v>331</v>
      </c>
      <c r="E104" s="180" t="n">
        <v>300</v>
      </c>
      <c r="F104" s="181" t="n">
        <v>100</v>
      </c>
      <c r="G104" s="181" t="n">
        <f aca="false">H104-F104</f>
        <v>-92.65</v>
      </c>
      <c r="H104" s="181" t="n">
        <v>7.35</v>
      </c>
    </row>
    <row r="105" customFormat="false" ht="22.5" hidden="false" customHeight="false" outlineLevel="0" collapsed="false">
      <c r="A105" s="182" t="s">
        <v>332</v>
      </c>
      <c r="B105" s="180" t="s">
        <v>236</v>
      </c>
      <c r="C105" s="180" t="s">
        <v>246</v>
      </c>
      <c r="D105" s="180" t="s">
        <v>333</v>
      </c>
      <c r="E105" s="180"/>
      <c r="F105" s="181" t="n">
        <f aca="false">F106</f>
        <v>82</v>
      </c>
      <c r="G105" s="181"/>
      <c r="H105" s="181" t="n">
        <f aca="false">H106</f>
        <v>82</v>
      </c>
    </row>
    <row r="106" customFormat="false" ht="22.5" hidden="false" customHeight="false" outlineLevel="0" collapsed="false">
      <c r="A106" s="183" t="s">
        <v>232</v>
      </c>
      <c r="B106" s="180" t="s">
        <v>236</v>
      </c>
      <c r="C106" s="180" t="s">
        <v>246</v>
      </c>
      <c r="D106" s="180" t="s">
        <v>333</v>
      </c>
      <c r="E106" s="180" t="n">
        <v>200</v>
      </c>
      <c r="F106" s="181" t="n">
        <v>82</v>
      </c>
      <c r="G106" s="181"/>
      <c r="H106" s="181" t="n">
        <v>82</v>
      </c>
    </row>
    <row r="107" customFormat="false" ht="33.75" hidden="false" customHeight="false" outlineLevel="0" collapsed="false">
      <c r="A107" s="200" t="s">
        <v>334</v>
      </c>
      <c r="B107" s="201" t="s">
        <v>236</v>
      </c>
      <c r="C107" s="201" t="s">
        <v>246</v>
      </c>
      <c r="D107" s="201" t="s">
        <v>335</v>
      </c>
      <c r="E107" s="201"/>
      <c r="F107" s="196" t="n">
        <f aca="false">F108</f>
        <v>18</v>
      </c>
      <c r="G107" s="181"/>
      <c r="H107" s="196" t="n">
        <f aca="false">H108</f>
        <v>18</v>
      </c>
    </row>
    <row r="108" customFormat="false" ht="22.5" hidden="false" customHeight="false" outlineLevel="0" collapsed="false">
      <c r="A108" s="183" t="s">
        <v>232</v>
      </c>
      <c r="B108" s="180" t="s">
        <v>236</v>
      </c>
      <c r="C108" s="180" t="s">
        <v>246</v>
      </c>
      <c r="D108" s="180" t="s">
        <v>336</v>
      </c>
      <c r="E108" s="180" t="n">
        <v>200</v>
      </c>
      <c r="F108" s="181" t="n">
        <v>18</v>
      </c>
      <c r="G108" s="196"/>
      <c r="H108" s="181" t="n">
        <v>18</v>
      </c>
    </row>
    <row r="109" customFormat="false" ht="31.5" hidden="false" customHeight="false" outlineLevel="0" collapsed="false">
      <c r="A109" s="174" t="s">
        <v>337</v>
      </c>
      <c r="B109" s="175" t="s">
        <v>236</v>
      </c>
      <c r="C109" s="175" t="s">
        <v>246</v>
      </c>
      <c r="D109" s="180" t="s">
        <v>338</v>
      </c>
      <c r="E109" s="180"/>
      <c r="F109" s="176" t="n">
        <f aca="false">F110</f>
        <v>7777.6</v>
      </c>
      <c r="G109" s="176" t="n">
        <f aca="false">G110</f>
        <v>-472.400000000001</v>
      </c>
      <c r="H109" s="176" t="n">
        <f aca="false">H110</f>
        <v>7305.2</v>
      </c>
    </row>
    <row r="110" customFormat="false" ht="22.5" hidden="false" customHeight="false" outlineLevel="0" collapsed="false">
      <c r="A110" s="183" t="s">
        <v>232</v>
      </c>
      <c r="B110" s="180" t="s">
        <v>236</v>
      </c>
      <c r="C110" s="180" t="s">
        <v>246</v>
      </c>
      <c r="D110" s="202" t="s">
        <v>339</v>
      </c>
      <c r="E110" s="180" t="n">
        <v>200</v>
      </c>
      <c r="F110" s="181" t="n">
        <v>7777.6</v>
      </c>
      <c r="G110" s="181" t="n">
        <f aca="false">H110-F110</f>
        <v>-472.400000000001</v>
      </c>
      <c r="H110" s="181" t="n">
        <v>7305.2</v>
      </c>
    </row>
    <row r="111" customFormat="false" ht="12.75" hidden="false" customHeight="false" outlineLevel="0" collapsed="false">
      <c r="A111" s="203" t="s">
        <v>340</v>
      </c>
      <c r="B111" s="199" t="s">
        <v>236</v>
      </c>
      <c r="C111" s="199" t="s">
        <v>341</v>
      </c>
      <c r="D111" s="180"/>
      <c r="E111" s="180"/>
      <c r="F111" s="176" t="n">
        <f aca="false">F112</f>
        <v>28308.02</v>
      </c>
      <c r="G111" s="176" t="n">
        <f aca="false">G112</f>
        <v>0</v>
      </c>
      <c r="H111" s="176" t="n">
        <f aca="false">H112</f>
        <v>28308.02</v>
      </c>
    </row>
    <row r="112" s="204" customFormat="true" ht="21" hidden="false" customHeight="false" outlineLevel="0" collapsed="false">
      <c r="A112" s="174" t="s">
        <v>342</v>
      </c>
      <c r="B112" s="199" t="s">
        <v>236</v>
      </c>
      <c r="C112" s="199" t="s">
        <v>341</v>
      </c>
      <c r="D112" s="175" t="s">
        <v>343</v>
      </c>
      <c r="E112" s="175"/>
      <c r="F112" s="176" t="n">
        <f aca="false">F113+F116+F118</f>
        <v>28308.02</v>
      </c>
      <c r="G112" s="176" t="n">
        <f aca="false">G113+G116+G118</f>
        <v>0</v>
      </c>
      <c r="H112" s="176" t="n">
        <f aca="false">H113+H116+H118</f>
        <v>28308.02</v>
      </c>
    </row>
    <row r="113" customFormat="false" ht="22.5" hidden="false" customHeight="false" outlineLevel="0" collapsed="false">
      <c r="A113" s="200" t="s">
        <v>344</v>
      </c>
      <c r="B113" s="205" t="s">
        <v>236</v>
      </c>
      <c r="C113" s="205" t="s">
        <v>341</v>
      </c>
      <c r="D113" s="201" t="s">
        <v>345</v>
      </c>
      <c r="E113" s="201"/>
      <c r="F113" s="196" t="n">
        <f aca="false">F114+F115</f>
        <v>26322.02</v>
      </c>
      <c r="G113" s="196" t="n">
        <f aca="false">G114+G115</f>
        <v>1332.24</v>
      </c>
      <c r="H113" s="196" t="n">
        <f aca="false">H114+H115</f>
        <v>27654.26</v>
      </c>
    </row>
    <row r="114" s="204" customFormat="true" ht="22.5" hidden="false" customHeight="false" outlineLevel="0" collapsed="false">
      <c r="A114" s="183" t="s">
        <v>232</v>
      </c>
      <c r="B114" s="184" t="s">
        <v>236</v>
      </c>
      <c r="C114" s="184" t="s">
        <v>341</v>
      </c>
      <c r="D114" s="180" t="s">
        <v>346</v>
      </c>
      <c r="E114" s="180" t="n">
        <v>200</v>
      </c>
      <c r="F114" s="181" t="n">
        <v>4726.7</v>
      </c>
      <c r="G114" s="181" t="n">
        <f aca="false">H114-F114</f>
        <v>-1100</v>
      </c>
      <c r="H114" s="181" t="n">
        <v>3626.7</v>
      </c>
    </row>
    <row r="115" s="204" customFormat="true" ht="22.5" hidden="false" customHeight="false" outlineLevel="0" collapsed="false">
      <c r="A115" s="183" t="s">
        <v>232</v>
      </c>
      <c r="B115" s="184" t="s">
        <v>236</v>
      </c>
      <c r="C115" s="184" t="s">
        <v>341</v>
      </c>
      <c r="D115" s="180" t="s">
        <v>347</v>
      </c>
      <c r="E115" s="180" t="n">
        <v>200</v>
      </c>
      <c r="F115" s="181" t="n">
        <v>21595.32</v>
      </c>
      <c r="G115" s="181" t="n">
        <f aca="false">H115-F115</f>
        <v>2432.24</v>
      </c>
      <c r="H115" s="181" t="n">
        <v>24027.56</v>
      </c>
    </row>
    <row r="116" customFormat="false" ht="33.75" hidden="false" customHeight="false" outlineLevel="0" collapsed="false">
      <c r="A116" s="200" t="s">
        <v>348</v>
      </c>
      <c r="B116" s="205" t="s">
        <v>236</v>
      </c>
      <c r="C116" s="205" t="s">
        <v>341</v>
      </c>
      <c r="D116" s="201" t="s">
        <v>349</v>
      </c>
      <c r="E116" s="201"/>
      <c r="F116" s="196" t="n">
        <f aca="false">F117</f>
        <v>486</v>
      </c>
      <c r="G116" s="196" t="n">
        <f aca="false">G117</f>
        <v>-200</v>
      </c>
      <c r="H116" s="196" t="n">
        <f aca="false">H117</f>
        <v>286</v>
      </c>
    </row>
    <row r="117" s="204" customFormat="true" ht="22.5" hidden="false" customHeight="false" outlineLevel="0" collapsed="false">
      <c r="A117" s="183" t="s">
        <v>232</v>
      </c>
      <c r="B117" s="184" t="s">
        <v>236</v>
      </c>
      <c r="C117" s="184" t="s">
        <v>341</v>
      </c>
      <c r="D117" s="180" t="s">
        <v>350</v>
      </c>
      <c r="E117" s="180" t="n">
        <v>200</v>
      </c>
      <c r="F117" s="181" t="n">
        <v>486</v>
      </c>
      <c r="G117" s="181" t="n">
        <f aca="false">H117-F117</f>
        <v>-200</v>
      </c>
      <c r="H117" s="181" t="n">
        <v>286</v>
      </c>
    </row>
    <row r="118" s="204" customFormat="true" ht="22.5" hidden="false" customHeight="false" outlineLevel="0" collapsed="false">
      <c r="A118" s="200" t="s">
        <v>351</v>
      </c>
      <c r="B118" s="205" t="s">
        <v>236</v>
      </c>
      <c r="C118" s="205" t="s">
        <v>341</v>
      </c>
      <c r="D118" s="201" t="s">
        <v>352</v>
      </c>
      <c r="E118" s="201"/>
      <c r="F118" s="196" t="n">
        <f aca="false">F119</f>
        <v>1500</v>
      </c>
      <c r="G118" s="196" t="n">
        <f aca="false">G119</f>
        <v>-1132.24</v>
      </c>
      <c r="H118" s="196" t="n">
        <f aca="false">H119</f>
        <v>367.76</v>
      </c>
    </row>
    <row r="119" customFormat="false" ht="22.5" hidden="false" customHeight="false" outlineLevel="0" collapsed="false">
      <c r="A119" s="183" t="s">
        <v>232</v>
      </c>
      <c r="B119" s="184" t="s">
        <v>236</v>
      </c>
      <c r="C119" s="184" t="s">
        <v>341</v>
      </c>
      <c r="D119" s="180" t="s">
        <v>353</v>
      </c>
      <c r="E119" s="180" t="n">
        <v>200</v>
      </c>
      <c r="F119" s="181" t="n">
        <v>1500</v>
      </c>
      <c r="G119" s="181" t="n">
        <f aca="false">H119-F119</f>
        <v>-1132.24</v>
      </c>
      <c r="H119" s="181" t="n">
        <v>367.76</v>
      </c>
    </row>
    <row r="120" customFormat="false" ht="12.75" hidden="false" customHeight="false" outlineLevel="0" collapsed="false">
      <c r="A120" s="174" t="s">
        <v>354</v>
      </c>
      <c r="B120" s="175" t="s">
        <v>236</v>
      </c>
      <c r="C120" s="175" t="n">
        <v>10</v>
      </c>
      <c r="D120" s="180"/>
      <c r="E120" s="180"/>
      <c r="F120" s="176" t="n">
        <f aca="false">F121</f>
        <v>134.4</v>
      </c>
      <c r="G120" s="176" t="n">
        <f aca="false">G121</f>
        <v>-11.18</v>
      </c>
      <c r="H120" s="176" t="n">
        <f aca="false">H121</f>
        <v>123.22</v>
      </c>
    </row>
    <row r="121" s="204" customFormat="true" ht="12.75" hidden="false" customHeight="false" outlineLevel="0" collapsed="false">
      <c r="A121" s="174" t="s">
        <v>355</v>
      </c>
      <c r="B121" s="199" t="s">
        <v>236</v>
      </c>
      <c r="C121" s="199" t="s">
        <v>291</v>
      </c>
      <c r="D121" s="175" t="s">
        <v>356</v>
      </c>
      <c r="E121" s="175"/>
      <c r="F121" s="176" t="n">
        <f aca="false">F123+F122</f>
        <v>134.4</v>
      </c>
      <c r="G121" s="176" t="n">
        <f aca="false">G123+G122</f>
        <v>-11.18</v>
      </c>
      <c r="H121" s="176" t="n">
        <f aca="false">H123+H122</f>
        <v>123.22</v>
      </c>
    </row>
    <row r="122" s="204" customFormat="true" ht="22.5" hidden="false" customHeight="false" outlineLevel="0" collapsed="false">
      <c r="A122" s="183" t="s">
        <v>232</v>
      </c>
      <c r="B122" s="184" t="s">
        <v>236</v>
      </c>
      <c r="C122" s="184" t="s">
        <v>291</v>
      </c>
      <c r="D122" s="180" t="s">
        <v>357</v>
      </c>
      <c r="E122" s="180" t="n">
        <v>200</v>
      </c>
      <c r="F122" s="181" t="n">
        <v>134.4</v>
      </c>
      <c r="G122" s="181" t="n">
        <f aca="false">H122-F122</f>
        <v>-11.18</v>
      </c>
      <c r="H122" s="181" t="n">
        <v>123.22</v>
      </c>
    </row>
    <row r="123" customFormat="false" ht="22.5" hidden="false" customHeight="false" outlineLevel="0" collapsed="false">
      <c r="A123" s="183" t="s">
        <v>232</v>
      </c>
      <c r="B123" s="184" t="s">
        <v>236</v>
      </c>
      <c r="C123" s="184" t="s">
        <v>291</v>
      </c>
      <c r="D123" s="180" t="s">
        <v>358</v>
      </c>
      <c r="E123" s="180" t="n">
        <v>200</v>
      </c>
      <c r="F123" s="181" t="n">
        <v>0</v>
      </c>
      <c r="G123" s="181" t="n">
        <f aca="false">H123-F123</f>
        <v>0</v>
      </c>
      <c r="H123" s="181" t="n">
        <v>0</v>
      </c>
    </row>
    <row r="124" s="204" customFormat="true" ht="12.75" hidden="false" customHeight="false" outlineLevel="0" collapsed="false">
      <c r="A124" s="174" t="s">
        <v>359</v>
      </c>
      <c r="B124" s="175" t="s">
        <v>236</v>
      </c>
      <c r="C124" s="175" t="n">
        <v>12</v>
      </c>
      <c r="D124" s="180"/>
      <c r="E124" s="180"/>
      <c r="F124" s="176" t="n">
        <f aca="false">F125+F130+F133</f>
        <v>892.6</v>
      </c>
      <c r="G124" s="176" t="n">
        <f aca="false">G125+G130+G133</f>
        <v>-123.79</v>
      </c>
      <c r="H124" s="176" t="n">
        <f aca="false">H125+H130+H133</f>
        <v>768.81</v>
      </c>
    </row>
    <row r="125" customFormat="false" ht="21" hidden="false" customHeight="false" outlineLevel="0" collapsed="false">
      <c r="A125" s="174" t="s">
        <v>360</v>
      </c>
      <c r="B125" s="175" t="s">
        <v>236</v>
      </c>
      <c r="C125" s="175" t="n">
        <v>12</v>
      </c>
      <c r="D125" s="175" t="s">
        <v>361</v>
      </c>
      <c r="E125" s="180"/>
      <c r="F125" s="176" t="n">
        <f aca="false">F126+F128</f>
        <v>600</v>
      </c>
      <c r="G125" s="176" t="n">
        <f aca="false">G126+G128</f>
        <v>29</v>
      </c>
      <c r="H125" s="176" t="n">
        <f aca="false">H126+H128</f>
        <v>629</v>
      </c>
    </row>
    <row r="126" customFormat="false" ht="22.5" hidden="false" customHeight="false" outlineLevel="0" collapsed="false">
      <c r="A126" s="200" t="s">
        <v>362</v>
      </c>
      <c r="B126" s="201" t="s">
        <v>236</v>
      </c>
      <c r="C126" s="201" t="n">
        <v>12</v>
      </c>
      <c r="D126" s="201" t="s">
        <v>363</v>
      </c>
      <c r="E126" s="201"/>
      <c r="F126" s="196" t="n">
        <f aca="false">F127</f>
        <v>300</v>
      </c>
      <c r="G126" s="196" t="n">
        <f aca="false">G127</f>
        <v>-64.7</v>
      </c>
      <c r="H126" s="196" t="n">
        <f aca="false">H127</f>
        <v>235.3</v>
      </c>
    </row>
    <row r="127" customFormat="false" ht="22.5" hidden="false" customHeight="false" outlineLevel="0" collapsed="false">
      <c r="A127" s="183" t="s">
        <v>232</v>
      </c>
      <c r="B127" s="180" t="s">
        <v>236</v>
      </c>
      <c r="C127" s="180" t="n">
        <v>12</v>
      </c>
      <c r="D127" s="180" t="s">
        <v>364</v>
      </c>
      <c r="E127" s="180" t="n">
        <v>200</v>
      </c>
      <c r="F127" s="181" t="n">
        <v>300</v>
      </c>
      <c r="G127" s="181" t="n">
        <f aca="false">H127-F127</f>
        <v>-64.7</v>
      </c>
      <c r="H127" s="181" t="n">
        <v>235.3</v>
      </c>
    </row>
    <row r="128" customFormat="false" ht="22.5" hidden="false" customHeight="false" outlineLevel="0" collapsed="false">
      <c r="A128" s="200" t="s">
        <v>365</v>
      </c>
      <c r="B128" s="201" t="s">
        <v>236</v>
      </c>
      <c r="C128" s="201" t="n">
        <v>12</v>
      </c>
      <c r="D128" s="201" t="s">
        <v>366</v>
      </c>
      <c r="E128" s="201"/>
      <c r="F128" s="196" t="n">
        <f aca="false">F129</f>
        <v>300</v>
      </c>
      <c r="G128" s="196" t="n">
        <f aca="false">G129</f>
        <v>93.7</v>
      </c>
      <c r="H128" s="196" t="n">
        <f aca="false">H129</f>
        <v>393.7</v>
      </c>
    </row>
    <row r="129" customFormat="false" ht="22.5" hidden="false" customHeight="false" outlineLevel="0" collapsed="false">
      <c r="A129" s="183" t="s">
        <v>232</v>
      </c>
      <c r="B129" s="180" t="s">
        <v>236</v>
      </c>
      <c r="C129" s="180" t="n">
        <v>12</v>
      </c>
      <c r="D129" s="180" t="s">
        <v>367</v>
      </c>
      <c r="E129" s="180" t="n">
        <v>200</v>
      </c>
      <c r="F129" s="181" t="n">
        <v>300</v>
      </c>
      <c r="G129" s="181" t="n">
        <f aca="false">H129-F129</f>
        <v>93.7</v>
      </c>
      <c r="H129" s="181" t="n">
        <v>393.7</v>
      </c>
    </row>
    <row r="130" customFormat="false" ht="31.5" hidden="false" customHeight="false" outlineLevel="0" collapsed="false">
      <c r="A130" s="174" t="s">
        <v>337</v>
      </c>
      <c r="B130" s="175" t="s">
        <v>236</v>
      </c>
      <c r="C130" s="175" t="n">
        <v>12</v>
      </c>
      <c r="D130" s="175" t="s">
        <v>338</v>
      </c>
      <c r="E130" s="175"/>
      <c r="F130" s="176" t="n">
        <f aca="false">F131+F132</f>
        <v>205</v>
      </c>
      <c r="G130" s="176" t="n">
        <f aca="false">G131+G132</f>
        <v>-65.19</v>
      </c>
      <c r="H130" s="176" t="n">
        <f aca="false">H131+H132</f>
        <v>139.81</v>
      </c>
    </row>
    <row r="131" customFormat="false" ht="22.5" hidden="false" customHeight="false" outlineLevel="0" collapsed="false">
      <c r="A131" s="183" t="s">
        <v>232</v>
      </c>
      <c r="B131" s="180" t="s">
        <v>236</v>
      </c>
      <c r="C131" s="180" t="n">
        <v>12</v>
      </c>
      <c r="D131" s="202" t="s">
        <v>368</v>
      </c>
      <c r="E131" s="180" t="n">
        <v>200</v>
      </c>
      <c r="F131" s="181" t="n">
        <v>205</v>
      </c>
      <c r="G131" s="181" t="n">
        <f aca="false">H131-F131</f>
        <v>-65.19</v>
      </c>
      <c r="H131" s="181" t="n">
        <v>139.81</v>
      </c>
    </row>
    <row r="132" customFormat="false" ht="22.5" hidden="false" customHeight="false" outlineLevel="0" collapsed="false">
      <c r="A132" s="183" t="s">
        <v>232</v>
      </c>
      <c r="B132" s="180" t="s">
        <v>236</v>
      </c>
      <c r="C132" s="180" t="n">
        <v>12</v>
      </c>
      <c r="D132" s="202" t="s">
        <v>339</v>
      </c>
      <c r="E132" s="180" t="n">
        <v>200</v>
      </c>
      <c r="F132" s="181" t="n">
        <v>0</v>
      </c>
      <c r="G132" s="181" t="n">
        <f aca="false">H132-F132</f>
        <v>0</v>
      </c>
      <c r="H132" s="181" t="n">
        <v>0</v>
      </c>
    </row>
    <row r="133" customFormat="false" ht="32.25" hidden="false" customHeight="false" outlineLevel="0" collapsed="false">
      <c r="A133" s="185" t="s">
        <v>369</v>
      </c>
      <c r="B133" s="175" t="s">
        <v>236</v>
      </c>
      <c r="C133" s="175" t="n">
        <v>12</v>
      </c>
      <c r="D133" s="175" t="s">
        <v>370</v>
      </c>
      <c r="E133" s="175"/>
      <c r="F133" s="176" t="n">
        <f aca="false">F134</f>
        <v>87.6</v>
      </c>
      <c r="G133" s="176" t="n">
        <f aca="false">G134</f>
        <v>-87.6</v>
      </c>
      <c r="H133" s="176" t="n">
        <f aca="false">H134</f>
        <v>0</v>
      </c>
    </row>
    <row r="134" customFormat="false" ht="22.5" hidden="false" customHeight="false" outlineLevel="0" collapsed="false">
      <c r="A134" s="183" t="s">
        <v>232</v>
      </c>
      <c r="B134" s="180" t="s">
        <v>236</v>
      </c>
      <c r="C134" s="180" t="n">
        <v>12</v>
      </c>
      <c r="D134" s="202" t="s">
        <v>371</v>
      </c>
      <c r="E134" s="180" t="n">
        <v>200</v>
      </c>
      <c r="F134" s="181" t="n">
        <v>87.6</v>
      </c>
      <c r="G134" s="181" t="n">
        <f aca="false">H134-F134</f>
        <v>-87.6</v>
      </c>
      <c r="H134" s="181" t="n">
        <v>0</v>
      </c>
    </row>
    <row r="135" customFormat="false" ht="12.75" hidden="false" customHeight="false" outlineLevel="0" collapsed="false">
      <c r="A135" s="174" t="s">
        <v>372</v>
      </c>
      <c r="B135" s="168" t="s">
        <v>246</v>
      </c>
      <c r="C135" s="180"/>
      <c r="D135" s="180"/>
      <c r="E135" s="180"/>
      <c r="F135" s="176" t="n">
        <f aca="false">F137+F140+F149</f>
        <v>10839.14</v>
      </c>
      <c r="G135" s="176" t="n">
        <f aca="false">G137+G140+G149</f>
        <v>2538.81</v>
      </c>
      <c r="H135" s="176" t="n">
        <f aca="false">H137+H140+H149</f>
        <v>13377.95</v>
      </c>
    </row>
    <row r="136" s="204" customFormat="true" ht="21" hidden="false" customHeight="false" outlineLevel="0" collapsed="false">
      <c r="A136" s="174" t="s">
        <v>373</v>
      </c>
      <c r="B136" s="168" t="s">
        <v>246</v>
      </c>
      <c r="C136" s="180"/>
      <c r="D136" s="180"/>
      <c r="E136" s="180"/>
      <c r="F136" s="176" t="n">
        <f aca="false">F138+F141+F150+F153</f>
        <v>6622.94</v>
      </c>
      <c r="G136" s="176" t="n">
        <f aca="false">G138+G141+G150+G153</f>
        <v>2538.81</v>
      </c>
      <c r="H136" s="176" t="n">
        <f aca="false">H138+H141+H150+H153</f>
        <v>9161.75</v>
      </c>
    </row>
    <row r="137" s="204" customFormat="true" ht="12.75" hidden="false" customHeight="false" outlineLevel="0" collapsed="false">
      <c r="A137" s="174" t="s">
        <v>374</v>
      </c>
      <c r="B137" s="175" t="s">
        <v>375</v>
      </c>
      <c r="C137" s="175" t="s">
        <v>376</v>
      </c>
      <c r="D137" s="180"/>
      <c r="E137" s="180"/>
      <c r="F137" s="176" t="n">
        <f aca="false">F138</f>
        <v>0</v>
      </c>
      <c r="G137" s="176" t="n">
        <f aca="false">G138</f>
        <v>0</v>
      </c>
      <c r="H137" s="176" t="n">
        <f aca="false">H138</f>
        <v>0</v>
      </c>
    </row>
    <row r="138" s="204" customFormat="true" ht="22.5" hidden="false" customHeight="false" outlineLevel="0" collapsed="false">
      <c r="A138" s="200" t="s">
        <v>377</v>
      </c>
      <c r="B138" s="201" t="s">
        <v>375</v>
      </c>
      <c r="C138" s="201" t="s">
        <v>376</v>
      </c>
      <c r="D138" s="201" t="s">
        <v>378</v>
      </c>
      <c r="E138" s="201"/>
      <c r="F138" s="196" t="n">
        <f aca="false">F139</f>
        <v>0</v>
      </c>
      <c r="G138" s="196" t="n">
        <f aca="false">G139</f>
        <v>0</v>
      </c>
      <c r="H138" s="196" t="n">
        <f aca="false">H139</f>
        <v>0</v>
      </c>
    </row>
    <row r="139" customFormat="false" ht="22.5" hidden="false" customHeight="false" outlineLevel="0" collapsed="false">
      <c r="A139" s="183" t="s">
        <v>232</v>
      </c>
      <c r="B139" s="180" t="s">
        <v>375</v>
      </c>
      <c r="C139" s="180" t="s">
        <v>376</v>
      </c>
      <c r="D139" s="180" t="s">
        <v>379</v>
      </c>
      <c r="E139" s="180" t="n">
        <v>200</v>
      </c>
      <c r="F139" s="181" t="n">
        <v>0</v>
      </c>
      <c r="G139" s="181" t="n">
        <f aca="false">H139-F139</f>
        <v>0</v>
      </c>
      <c r="H139" s="181" t="n">
        <v>0</v>
      </c>
    </row>
    <row r="140" s="204" customFormat="true" ht="12.75" hidden="false" customHeight="false" outlineLevel="0" collapsed="false">
      <c r="A140" s="185" t="s">
        <v>380</v>
      </c>
      <c r="B140" s="175" t="s">
        <v>375</v>
      </c>
      <c r="C140" s="175" t="s">
        <v>381</v>
      </c>
      <c r="D140" s="180"/>
      <c r="E140" s="180"/>
      <c r="F140" s="176" t="n">
        <f aca="false">F141+F147+F144</f>
        <v>7670.04</v>
      </c>
      <c r="G140" s="176" t="n">
        <f aca="false">G141+G147+G144</f>
        <v>2150.96</v>
      </c>
      <c r="H140" s="176" t="n">
        <f aca="false">H141+H147+H144</f>
        <v>9821</v>
      </c>
    </row>
    <row r="141" s="204" customFormat="true" ht="22.5" hidden="false" customHeight="false" outlineLevel="0" collapsed="false">
      <c r="A141" s="200" t="s">
        <v>377</v>
      </c>
      <c r="B141" s="201" t="s">
        <v>375</v>
      </c>
      <c r="C141" s="201" t="s">
        <v>381</v>
      </c>
      <c r="D141" s="201" t="s">
        <v>378</v>
      </c>
      <c r="E141" s="201"/>
      <c r="F141" s="196" t="n">
        <f aca="false">F142+F143</f>
        <v>3453.84</v>
      </c>
      <c r="G141" s="196" t="n">
        <f aca="false">G142+G143</f>
        <v>2150.96</v>
      </c>
      <c r="H141" s="196" t="n">
        <f aca="false">H142+H143</f>
        <v>5604.8</v>
      </c>
    </row>
    <row r="142" customFormat="false" ht="22.5" hidden="false" customHeight="false" outlineLevel="0" collapsed="false">
      <c r="A142" s="183" t="s">
        <v>232</v>
      </c>
      <c r="B142" s="180" t="s">
        <v>375</v>
      </c>
      <c r="C142" s="180" t="s">
        <v>381</v>
      </c>
      <c r="D142" s="180" t="s">
        <v>379</v>
      </c>
      <c r="E142" s="180" t="n">
        <v>200</v>
      </c>
      <c r="F142" s="181" t="n">
        <v>3285.24</v>
      </c>
      <c r="G142" s="181" t="n">
        <f aca="false">H142-F142</f>
        <v>2150.96</v>
      </c>
      <c r="H142" s="181" t="n">
        <v>5436.2</v>
      </c>
    </row>
    <row r="143" customFormat="false" ht="12.75" hidden="false" customHeight="false" outlineLevel="0" collapsed="false">
      <c r="A143" s="183" t="s">
        <v>233</v>
      </c>
      <c r="B143" s="180" t="s">
        <v>375</v>
      </c>
      <c r="C143" s="180" t="s">
        <v>381</v>
      </c>
      <c r="D143" s="180" t="s">
        <v>379</v>
      </c>
      <c r="E143" s="180" t="n">
        <v>800</v>
      </c>
      <c r="F143" s="181" t="n">
        <v>168.6</v>
      </c>
      <c r="G143" s="181"/>
      <c r="H143" s="181" t="n">
        <v>168.6</v>
      </c>
    </row>
    <row r="144" customFormat="false" ht="31.5" hidden="false" customHeight="false" outlineLevel="0" collapsed="false">
      <c r="A144" s="174" t="s">
        <v>318</v>
      </c>
      <c r="B144" s="175" t="s">
        <v>375</v>
      </c>
      <c r="C144" s="175" t="s">
        <v>381</v>
      </c>
      <c r="D144" s="175" t="s">
        <v>319</v>
      </c>
      <c r="E144" s="180"/>
      <c r="F144" s="176" t="n">
        <f aca="false">F145</f>
        <v>2175.8</v>
      </c>
      <c r="G144" s="176" t="n">
        <f aca="false">G145</f>
        <v>0</v>
      </c>
      <c r="H144" s="176" t="n">
        <f aca="false">H145</f>
        <v>2175.8</v>
      </c>
    </row>
    <row r="145" customFormat="false" ht="22.5" hidden="false" customHeight="false" outlineLevel="0" collapsed="false">
      <c r="A145" s="200" t="s">
        <v>329</v>
      </c>
      <c r="B145" s="201" t="s">
        <v>375</v>
      </c>
      <c r="C145" s="201" t="s">
        <v>381</v>
      </c>
      <c r="D145" s="201" t="s">
        <v>330</v>
      </c>
      <c r="E145" s="180"/>
      <c r="F145" s="196" t="n">
        <f aca="false">F146</f>
        <v>2175.8</v>
      </c>
      <c r="G145" s="196" t="n">
        <f aca="false">G146</f>
        <v>0</v>
      </c>
      <c r="H145" s="196" t="n">
        <f aca="false">H146</f>
        <v>2175.8</v>
      </c>
    </row>
    <row r="146" s="206" customFormat="true" ht="22.5" hidden="false" customHeight="false" outlineLevel="0" collapsed="false">
      <c r="A146" s="183" t="s">
        <v>382</v>
      </c>
      <c r="B146" s="180" t="s">
        <v>375</v>
      </c>
      <c r="C146" s="180" t="s">
        <v>381</v>
      </c>
      <c r="D146" s="180" t="s">
        <v>383</v>
      </c>
      <c r="E146" s="180" t="n">
        <v>400</v>
      </c>
      <c r="F146" s="181" t="n">
        <v>2175.8</v>
      </c>
      <c r="G146" s="181"/>
      <c r="H146" s="181" t="n">
        <v>2175.8</v>
      </c>
    </row>
    <row r="147" s="206" customFormat="true" ht="31.5" hidden="false" customHeight="false" outlineLevel="0" collapsed="false">
      <c r="A147" s="174" t="s">
        <v>384</v>
      </c>
      <c r="B147" s="175" t="s">
        <v>375</v>
      </c>
      <c r="C147" s="175" t="s">
        <v>381</v>
      </c>
      <c r="D147" s="175" t="s">
        <v>385</v>
      </c>
      <c r="E147" s="180"/>
      <c r="F147" s="176" t="n">
        <f aca="false">F148</f>
        <v>2040.4</v>
      </c>
      <c r="G147" s="176" t="n">
        <f aca="false">G148</f>
        <v>0</v>
      </c>
      <c r="H147" s="176" t="n">
        <f aca="false">H148</f>
        <v>2040.4</v>
      </c>
    </row>
    <row r="148" s="206" customFormat="true" ht="22.5" hidden="false" customHeight="false" outlineLevel="0" collapsed="false">
      <c r="A148" s="183" t="s">
        <v>382</v>
      </c>
      <c r="B148" s="180" t="s">
        <v>375</v>
      </c>
      <c r="C148" s="180" t="s">
        <v>381</v>
      </c>
      <c r="D148" s="180" t="s">
        <v>386</v>
      </c>
      <c r="E148" s="180" t="n">
        <v>400</v>
      </c>
      <c r="F148" s="181" t="n">
        <v>2040.4</v>
      </c>
      <c r="G148" s="181"/>
      <c r="H148" s="181" t="n">
        <v>2040.4</v>
      </c>
    </row>
    <row r="149" s="206" customFormat="true" ht="21.75" hidden="false" customHeight="false" outlineLevel="0" collapsed="false">
      <c r="A149" s="203" t="s">
        <v>387</v>
      </c>
      <c r="B149" s="175" t="s">
        <v>375</v>
      </c>
      <c r="C149" s="175" t="s">
        <v>375</v>
      </c>
      <c r="D149" s="180"/>
      <c r="E149" s="180"/>
      <c r="F149" s="176" t="n">
        <f aca="false">F150+F153</f>
        <v>3169.1</v>
      </c>
      <c r="G149" s="176" t="n">
        <f aca="false">G150+G153</f>
        <v>387.85</v>
      </c>
      <c r="H149" s="176" t="n">
        <f aca="false">H150+H153</f>
        <v>3556.95</v>
      </c>
    </row>
    <row r="150" customFormat="false" ht="32.25" hidden="false" customHeight="true" outlineLevel="0" collapsed="false">
      <c r="A150" s="200" t="s">
        <v>388</v>
      </c>
      <c r="B150" s="201" t="s">
        <v>375</v>
      </c>
      <c r="C150" s="205" t="s">
        <v>246</v>
      </c>
      <c r="D150" s="201" t="s">
        <v>389</v>
      </c>
      <c r="E150" s="201"/>
      <c r="F150" s="196" t="n">
        <f aca="false">F151+F152</f>
        <v>2967.4</v>
      </c>
      <c r="G150" s="196" t="n">
        <f aca="false">G151+G152</f>
        <v>312.55</v>
      </c>
      <c r="H150" s="196" t="n">
        <f aca="false">H151+H152</f>
        <v>3279.95</v>
      </c>
    </row>
    <row r="151" customFormat="false" ht="22.5" hidden="false" customHeight="false" outlineLevel="0" collapsed="false">
      <c r="A151" s="183" t="s">
        <v>232</v>
      </c>
      <c r="B151" s="180" t="s">
        <v>375</v>
      </c>
      <c r="C151" s="184" t="s">
        <v>246</v>
      </c>
      <c r="D151" s="180" t="s">
        <v>390</v>
      </c>
      <c r="E151" s="180" t="n">
        <v>200</v>
      </c>
      <c r="F151" s="181" t="n">
        <v>1110.6</v>
      </c>
      <c r="G151" s="181" t="n">
        <f aca="false">H151-F151</f>
        <v>312.31</v>
      </c>
      <c r="H151" s="181" t="n">
        <v>1422.91</v>
      </c>
    </row>
    <row r="152" customFormat="false" ht="22.5" hidden="false" customHeight="false" outlineLevel="0" collapsed="false">
      <c r="A152" s="183" t="s">
        <v>232</v>
      </c>
      <c r="B152" s="180" t="s">
        <v>375</v>
      </c>
      <c r="C152" s="184" t="s">
        <v>246</v>
      </c>
      <c r="D152" s="180" t="s">
        <v>391</v>
      </c>
      <c r="E152" s="180" t="n">
        <v>200</v>
      </c>
      <c r="F152" s="181" t="n">
        <v>1856.8</v>
      </c>
      <c r="G152" s="181" t="n">
        <f aca="false">H152-F152</f>
        <v>0.240000000000009</v>
      </c>
      <c r="H152" s="181" t="n">
        <v>1857.04</v>
      </c>
    </row>
    <row r="153" customFormat="false" ht="33.75" hidden="false" customHeight="false" outlineLevel="0" collapsed="false">
      <c r="A153" s="200" t="s">
        <v>392</v>
      </c>
      <c r="B153" s="201" t="s">
        <v>375</v>
      </c>
      <c r="C153" s="205" t="s">
        <v>246</v>
      </c>
      <c r="D153" s="201" t="s">
        <v>393</v>
      </c>
      <c r="E153" s="201"/>
      <c r="F153" s="196" t="n">
        <f aca="false">F154+F155</f>
        <v>201.7</v>
      </c>
      <c r="G153" s="196" t="n">
        <f aca="false">G154+G155</f>
        <v>75.3</v>
      </c>
      <c r="H153" s="196" t="n">
        <f aca="false">H154+H155</f>
        <v>277</v>
      </c>
    </row>
    <row r="154" customFormat="false" ht="22.5" hidden="false" customHeight="false" outlineLevel="0" collapsed="false">
      <c r="A154" s="183" t="s">
        <v>232</v>
      </c>
      <c r="B154" s="180" t="s">
        <v>375</v>
      </c>
      <c r="C154" s="184" t="s">
        <v>246</v>
      </c>
      <c r="D154" s="180" t="s">
        <v>394</v>
      </c>
      <c r="E154" s="180" t="n">
        <v>200</v>
      </c>
      <c r="F154" s="181" t="n">
        <v>51.7</v>
      </c>
      <c r="G154" s="181" t="n">
        <f aca="false">H154-F154</f>
        <v>75.3</v>
      </c>
      <c r="H154" s="181" t="n">
        <v>127</v>
      </c>
    </row>
    <row r="155" customFormat="false" ht="12.75" hidden="false" customHeight="false" outlineLevel="0" collapsed="false">
      <c r="A155" s="183" t="s">
        <v>233</v>
      </c>
      <c r="B155" s="180" t="s">
        <v>375</v>
      </c>
      <c r="C155" s="184" t="s">
        <v>246</v>
      </c>
      <c r="D155" s="180" t="s">
        <v>394</v>
      </c>
      <c r="E155" s="180" t="n">
        <v>800</v>
      </c>
      <c r="F155" s="181" t="n">
        <v>150</v>
      </c>
      <c r="G155" s="181"/>
      <c r="H155" s="181" t="n">
        <v>150</v>
      </c>
    </row>
    <row r="156" customFormat="false" ht="12.75" hidden="false" customHeight="false" outlineLevel="0" collapsed="false">
      <c r="A156" s="174" t="s">
        <v>395</v>
      </c>
      <c r="B156" s="168" t="s">
        <v>262</v>
      </c>
      <c r="C156" s="180"/>
      <c r="D156" s="180"/>
      <c r="E156" s="180"/>
      <c r="F156" s="176" t="n">
        <f aca="false">F158+F170+F192+F200+F203+F210</f>
        <v>480593.5</v>
      </c>
      <c r="G156" s="176" t="n">
        <f aca="false">G158+G170+G192+G200+G203+G210</f>
        <v>78338.955</v>
      </c>
      <c r="H156" s="176" t="n">
        <f aca="false">H158+H170+H192+H200+H203+H210</f>
        <v>558932.455</v>
      </c>
    </row>
    <row r="157" customFormat="false" ht="21" hidden="false" customHeight="false" outlineLevel="0" collapsed="false">
      <c r="A157" s="207" t="s">
        <v>396</v>
      </c>
      <c r="B157" s="168" t="s">
        <v>262</v>
      </c>
      <c r="C157" s="180"/>
      <c r="D157" s="180"/>
      <c r="E157" s="180"/>
      <c r="F157" s="176" t="n">
        <f aca="false">F159+F171+F204</f>
        <v>441746.4</v>
      </c>
      <c r="G157" s="176" t="n">
        <f aca="false">G159+G171+G204</f>
        <v>73500.195</v>
      </c>
      <c r="H157" s="176" t="n">
        <f aca="false">H159+H171+H204</f>
        <v>515246.595</v>
      </c>
    </row>
    <row r="158" customFormat="false" ht="12.75" hidden="false" customHeight="false" outlineLevel="0" collapsed="false">
      <c r="A158" s="174" t="s">
        <v>397</v>
      </c>
      <c r="B158" s="175" t="s">
        <v>262</v>
      </c>
      <c r="C158" s="175" t="s">
        <v>398</v>
      </c>
      <c r="D158" s="180"/>
      <c r="E158" s="180"/>
      <c r="F158" s="176" t="n">
        <f aca="false">F159</f>
        <v>144608.1</v>
      </c>
      <c r="G158" s="176" t="n">
        <f aca="false">G159</f>
        <v>25971.91</v>
      </c>
      <c r="H158" s="176" t="n">
        <f aca="false">H159</f>
        <v>170580.01</v>
      </c>
    </row>
    <row r="159" customFormat="false" ht="12.75" hidden="false" customHeight="false" outlineLevel="0" collapsed="false">
      <c r="A159" s="200" t="s">
        <v>399</v>
      </c>
      <c r="B159" s="201" t="s">
        <v>262</v>
      </c>
      <c r="C159" s="201" t="s">
        <v>398</v>
      </c>
      <c r="D159" s="201"/>
      <c r="E159" s="201"/>
      <c r="F159" s="196" t="n">
        <f aca="false">F160+F162+F164+F168+F166</f>
        <v>144608.1</v>
      </c>
      <c r="G159" s="196" t="n">
        <f aca="false">G160+G162+G164+G168+G166</f>
        <v>25971.91</v>
      </c>
      <c r="H159" s="196" t="n">
        <f aca="false">H160+H162+H164+H168+H166</f>
        <v>170580.01</v>
      </c>
    </row>
    <row r="160" customFormat="false" ht="33.75" hidden="false" customHeight="false" outlineLevel="0" collapsed="false">
      <c r="A160" s="179" t="s">
        <v>400</v>
      </c>
      <c r="B160" s="180" t="s">
        <v>262</v>
      </c>
      <c r="C160" s="180" t="s">
        <v>398</v>
      </c>
      <c r="D160" s="180" t="s">
        <v>401</v>
      </c>
      <c r="E160" s="180" t="s">
        <v>402</v>
      </c>
      <c r="F160" s="181" t="n">
        <f aca="false">F161</f>
        <v>143511.2</v>
      </c>
      <c r="G160" s="181" t="n">
        <f aca="false">G161</f>
        <v>26008.6</v>
      </c>
      <c r="H160" s="181" t="n">
        <f aca="false">H161</f>
        <v>169519.8</v>
      </c>
    </row>
    <row r="161" customFormat="false" ht="12.75" hidden="false" customHeight="false" outlineLevel="0" collapsed="false">
      <c r="A161" s="179" t="s">
        <v>403</v>
      </c>
      <c r="B161" s="180" t="s">
        <v>262</v>
      </c>
      <c r="C161" s="180" t="s">
        <v>398</v>
      </c>
      <c r="D161" s="180" t="s">
        <v>401</v>
      </c>
      <c r="E161" s="180" t="s">
        <v>404</v>
      </c>
      <c r="F161" s="181" t="n">
        <v>143511.2</v>
      </c>
      <c r="G161" s="181" t="n">
        <f aca="false">H161-F161</f>
        <v>26008.6</v>
      </c>
      <c r="H161" s="181" t="n">
        <v>169519.8</v>
      </c>
    </row>
    <row r="162" customFormat="false" ht="33.75" hidden="false" customHeight="false" outlineLevel="0" collapsed="false">
      <c r="A162" s="179" t="s">
        <v>400</v>
      </c>
      <c r="B162" s="180" t="s">
        <v>262</v>
      </c>
      <c r="C162" s="180" t="s">
        <v>398</v>
      </c>
      <c r="D162" s="180" t="s">
        <v>405</v>
      </c>
      <c r="E162" s="180" t="n">
        <v>600</v>
      </c>
      <c r="F162" s="181" t="n">
        <f aca="false">F163</f>
        <v>717</v>
      </c>
      <c r="G162" s="181" t="n">
        <f aca="false">G163</f>
        <v>32</v>
      </c>
      <c r="H162" s="181" t="n">
        <f aca="false">H163</f>
        <v>749</v>
      </c>
    </row>
    <row r="163" customFormat="false" ht="12.75" hidden="false" customHeight="false" outlineLevel="0" collapsed="false">
      <c r="A163" s="179" t="s">
        <v>403</v>
      </c>
      <c r="B163" s="180" t="s">
        <v>262</v>
      </c>
      <c r="C163" s="180" t="s">
        <v>398</v>
      </c>
      <c r="D163" s="180" t="s">
        <v>405</v>
      </c>
      <c r="E163" s="180" t="n">
        <v>610</v>
      </c>
      <c r="F163" s="181" t="n">
        <v>717</v>
      </c>
      <c r="G163" s="181" t="n">
        <f aca="false">H163-F163</f>
        <v>32</v>
      </c>
      <c r="H163" s="181" t="n">
        <v>749</v>
      </c>
    </row>
    <row r="164" customFormat="false" ht="33.75" hidden="true" customHeight="false" outlineLevel="0" collapsed="false">
      <c r="A164" s="179" t="s">
        <v>400</v>
      </c>
      <c r="B164" s="180" t="s">
        <v>262</v>
      </c>
      <c r="C164" s="180" t="s">
        <v>398</v>
      </c>
      <c r="D164" s="184" t="s">
        <v>406</v>
      </c>
      <c r="E164" s="180" t="n">
        <v>600</v>
      </c>
      <c r="F164" s="181" t="n">
        <f aca="false">F165</f>
        <v>0</v>
      </c>
      <c r="G164" s="181" t="n">
        <f aca="false">G165</f>
        <v>0</v>
      </c>
      <c r="H164" s="181" t="n">
        <f aca="false">H165</f>
        <v>0</v>
      </c>
    </row>
    <row r="165" customFormat="false" ht="12.75" hidden="true" customHeight="false" outlineLevel="0" collapsed="false">
      <c r="A165" s="179" t="s">
        <v>403</v>
      </c>
      <c r="B165" s="180" t="s">
        <v>262</v>
      </c>
      <c r="C165" s="180" t="s">
        <v>398</v>
      </c>
      <c r="D165" s="184" t="s">
        <v>406</v>
      </c>
      <c r="E165" s="180" t="n">
        <v>610</v>
      </c>
      <c r="F165" s="181" t="n">
        <v>0</v>
      </c>
      <c r="G165" s="181" t="n">
        <f aca="false">H165-F165</f>
        <v>0</v>
      </c>
      <c r="H165" s="181" t="n">
        <v>0</v>
      </c>
    </row>
    <row r="166" customFormat="false" ht="33.75" hidden="false" customHeight="false" outlineLevel="0" collapsed="false">
      <c r="A166" s="179" t="s">
        <v>400</v>
      </c>
      <c r="B166" s="180" t="s">
        <v>262</v>
      </c>
      <c r="C166" s="180" t="s">
        <v>398</v>
      </c>
      <c r="D166" s="184" t="s">
        <v>407</v>
      </c>
      <c r="E166" s="180" t="n">
        <v>600</v>
      </c>
      <c r="F166" s="181" t="n">
        <f aca="false">F167</f>
        <v>349.9</v>
      </c>
      <c r="G166" s="181" t="n">
        <f aca="false">G167</f>
        <v>-68.69</v>
      </c>
      <c r="H166" s="181" t="n">
        <f aca="false">H167</f>
        <v>281.21</v>
      </c>
    </row>
    <row r="167" customFormat="false" ht="12.75" hidden="false" customHeight="false" outlineLevel="0" collapsed="false">
      <c r="A167" s="179" t="s">
        <v>403</v>
      </c>
      <c r="B167" s="180" t="s">
        <v>262</v>
      </c>
      <c r="C167" s="180" t="s">
        <v>398</v>
      </c>
      <c r="D167" s="184" t="s">
        <v>407</v>
      </c>
      <c r="E167" s="180" t="n">
        <v>610</v>
      </c>
      <c r="F167" s="181" t="n">
        <v>349.9</v>
      </c>
      <c r="G167" s="181" t="n">
        <f aca="false">H167-F167</f>
        <v>-68.69</v>
      </c>
      <c r="H167" s="181" t="n">
        <v>281.21</v>
      </c>
    </row>
    <row r="168" customFormat="false" ht="33.75" hidden="false" customHeight="false" outlineLevel="0" collapsed="false">
      <c r="A168" s="179" t="s">
        <v>185</v>
      </c>
      <c r="B168" s="180" t="s">
        <v>262</v>
      </c>
      <c r="C168" s="180" t="s">
        <v>398</v>
      </c>
      <c r="D168" s="180" t="s">
        <v>408</v>
      </c>
      <c r="E168" s="180"/>
      <c r="F168" s="181" t="n">
        <f aca="false">F169</f>
        <v>30</v>
      </c>
      <c r="G168" s="181" t="n">
        <f aca="false">G169</f>
        <v>0</v>
      </c>
      <c r="H168" s="181" t="n">
        <f aca="false">H169</f>
        <v>30</v>
      </c>
    </row>
    <row r="169" customFormat="false" ht="12.75" hidden="false" customHeight="false" outlineLevel="0" collapsed="false">
      <c r="A169" s="179" t="s">
        <v>403</v>
      </c>
      <c r="B169" s="180" t="s">
        <v>262</v>
      </c>
      <c r="C169" s="180" t="s">
        <v>398</v>
      </c>
      <c r="D169" s="180" t="s">
        <v>408</v>
      </c>
      <c r="E169" s="180" t="n">
        <v>610</v>
      </c>
      <c r="F169" s="181" t="n">
        <v>30</v>
      </c>
      <c r="G169" s="181" t="n">
        <f aca="false">H169-F169</f>
        <v>0</v>
      </c>
      <c r="H169" s="181" t="n">
        <v>30</v>
      </c>
    </row>
    <row r="170" customFormat="false" ht="25.5" hidden="false" customHeight="true" outlineLevel="0" collapsed="false">
      <c r="A170" s="174" t="s">
        <v>409</v>
      </c>
      <c r="B170" s="175" t="s">
        <v>262</v>
      </c>
      <c r="C170" s="175" t="s">
        <v>214</v>
      </c>
      <c r="D170" s="175"/>
      <c r="E170" s="175"/>
      <c r="F170" s="176" t="n">
        <f aca="false">F171</f>
        <v>290635.8</v>
      </c>
      <c r="G170" s="176" t="n">
        <f aca="false">G171</f>
        <v>47123.085</v>
      </c>
      <c r="H170" s="176" t="n">
        <f aca="false">H171</f>
        <v>337758.885</v>
      </c>
    </row>
    <row r="171" customFormat="false" ht="12.75" hidden="false" customHeight="false" outlineLevel="0" collapsed="false">
      <c r="A171" s="200" t="s">
        <v>410</v>
      </c>
      <c r="B171" s="201" t="s">
        <v>262</v>
      </c>
      <c r="C171" s="201" t="s">
        <v>214</v>
      </c>
      <c r="D171" s="201"/>
      <c r="E171" s="201" t="s">
        <v>216</v>
      </c>
      <c r="F171" s="196" t="n">
        <f aca="false">F172+F176++F180+F186+F188+F182+F190+F184+F178+F174</f>
        <v>290635.8</v>
      </c>
      <c r="G171" s="196" t="n">
        <f aca="false">G172+G176++G180+G186+G188+G182+G190+G184+G178+G174</f>
        <v>47123.085</v>
      </c>
      <c r="H171" s="196" t="n">
        <f aca="false">H172+H176++H180+H186+H188+H182+H190+H184+H178+H174</f>
        <v>337758.885</v>
      </c>
    </row>
    <row r="172" customFormat="false" ht="33.75" hidden="false" customHeight="false" outlineLevel="0" collapsed="false">
      <c r="A172" s="179" t="s">
        <v>400</v>
      </c>
      <c r="B172" s="180" t="s">
        <v>262</v>
      </c>
      <c r="C172" s="180" t="s">
        <v>214</v>
      </c>
      <c r="D172" s="180" t="s">
        <v>411</v>
      </c>
      <c r="E172" s="180" t="s">
        <v>402</v>
      </c>
      <c r="F172" s="181" t="n">
        <f aca="false">F173</f>
        <v>256528.1</v>
      </c>
      <c r="G172" s="181" t="n">
        <f aca="false">G173</f>
        <v>48469.25</v>
      </c>
      <c r="H172" s="181" t="n">
        <f aca="false">H173</f>
        <v>304997.35</v>
      </c>
    </row>
    <row r="173" customFormat="false" ht="12.75" hidden="false" customHeight="false" outlineLevel="0" collapsed="false">
      <c r="A173" s="179" t="s">
        <v>403</v>
      </c>
      <c r="B173" s="180" t="s">
        <v>262</v>
      </c>
      <c r="C173" s="180" t="s">
        <v>214</v>
      </c>
      <c r="D173" s="180" t="s">
        <v>411</v>
      </c>
      <c r="E173" s="180" t="s">
        <v>404</v>
      </c>
      <c r="F173" s="181" t="n">
        <v>256528.1</v>
      </c>
      <c r="G173" s="181" t="n">
        <f aca="false">H173-F173</f>
        <v>48469.25</v>
      </c>
      <c r="H173" s="181" t="n">
        <v>304997.35</v>
      </c>
    </row>
    <row r="174" customFormat="false" ht="22.5" hidden="false" customHeight="false" outlineLevel="0" collapsed="false">
      <c r="A174" s="179" t="s">
        <v>143</v>
      </c>
      <c r="B174" s="180" t="s">
        <v>262</v>
      </c>
      <c r="C174" s="180" t="s">
        <v>214</v>
      </c>
      <c r="D174" s="180" t="s">
        <v>412</v>
      </c>
      <c r="E174" s="180"/>
      <c r="F174" s="181" t="n">
        <f aca="false">F175</f>
        <v>0</v>
      </c>
      <c r="G174" s="181" t="n">
        <f aca="false">G175</f>
        <v>198.015</v>
      </c>
      <c r="H174" s="181" t="n">
        <f aca="false">H175</f>
        <v>198.015</v>
      </c>
    </row>
    <row r="175" customFormat="false" ht="12.75" hidden="false" customHeight="false" outlineLevel="0" collapsed="false">
      <c r="A175" s="179" t="s">
        <v>403</v>
      </c>
      <c r="B175" s="180" t="s">
        <v>262</v>
      </c>
      <c r="C175" s="180" t="s">
        <v>214</v>
      </c>
      <c r="D175" s="180" t="s">
        <v>412</v>
      </c>
      <c r="E175" s="180" t="n">
        <v>610</v>
      </c>
      <c r="F175" s="181"/>
      <c r="G175" s="181" t="n">
        <f aca="false">H175-F175</f>
        <v>198.015</v>
      </c>
      <c r="H175" s="181" t="n">
        <v>198.015</v>
      </c>
    </row>
    <row r="176" customFormat="false" ht="33.75" hidden="false" customHeight="false" outlineLevel="0" collapsed="false">
      <c r="A176" s="179" t="s">
        <v>400</v>
      </c>
      <c r="B176" s="180" t="s">
        <v>262</v>
      </c>
      <c r="C176" s="180" t="s">
        <v>214</v>
      </c>
      <c r="D176" s="180" t="s">
        <v>413</v>
      </c>
      <c r="E176" s="180" t="n">
        <v>600</v>
      </c>
      <c r="F176" s="181" t="n">
        <f aca="false">F177</f>
        <v>1811</v>
      </c>
      <c r="G176" s="181"/>
      <c r="H176" s="181" t="n">
        <f aca="false">H177</f>
        <v>1811</v>
      </c>
    </row>
    <row r="177" customFormat="false" ht="12.75" hidden="false" customHeight="false" outlineLevel="0" collapsed="false">
      <c r="A177" s="179" t="s">
        <v>403</v>
      </c>
      <c r="B177" s="180" t="s">
        <v>262</v>
      </c>
      <c r="C177" s="180" t="s">
        <v>214</v>
      </c>
      <c r="D177" s="180" t="s">
        <v>413</v>
      </c>
      <c r="E177" s="180" t="n">
        <v>610</v>
      </c>
      <c r="F177" s="181" t="n">
        <v>1811</v>
      </c>
      <c r="G177" s="181"/>
      <c r="H177" s="181" t="n">
        <v>1811</v>
      </c>
    </row>
    <row r="178" customFormat="false" ht="33.75" hidden="false" customHeight="false" outlineLevel="0" collapsed="false">
      <c r="A178" s="179" t="s">
        <v>400</v>
      </c>
      <c r="B178" s="180" t="s">
        <v>262</v>
      </c>
      <c r="C178" s="180" t="s">
        <v>214</v>
      </c>
      <c r="D178" s="184" t="s">
        <v>414</v>
      </c>
      <c r="E178" s="180" t="n">
        <v>600</v>
      </c>
      <c r="F178" s="181" t="n">
        <f aca="false">F179</f>
        <v>809.8</v>
      </c>
      <c r="G178" s="181" t="n">
        <f aca="false">G179</f>
        <v>-26.5799999999999</v>
      </c>
      <c r="H178" s="181" t="n">
        <f aca="false">H179</f>
        <v>783.22</v>
      </c>
    </row>
    <row r="179" customFormat="false" ht="12.75" hidden="false" customHeight="false" outlineLevel="0" collapsed="false">
      <c r="A179" s="179" t="s">
        <v>403</v>
      </c>
      <c r="B179" s="180" t="s">
        <v>262</v>
      </c>
      <c r="C179" s="180" t="s">
        <v>214</v>
      </c>
      <c r="D179" s="184" t="s">
        <v>414</v>
      </c>
      <c r="E179" s="180" t="n">
        <v>610</v>
      </c>
      <c r="F179" s="181" t="n">
        <v>809.8</v>
      </c>
      <c r="G179" s="181" t="n">
        <f aca="false">H179-F179</f>
        <v>-26.5799999999999</v>
      </c>
      <c r="H179" s="181" t="n">
        <v>783.22</v>
      </c>
    </row>
    <row r="180" customFormat="false" ht="22.5" hidden="false" customHeight="false" outlineLevel="0" collapsed="false">
      <c r="A180" s="208" t="s">
        <v>415</v>
      </c>
      <c r="B180" s="180" t="s">
        <v>262</v>
      </c>
      <c r="C180" s="180" t="s">
        <v>214</v>
      </c>
      <c r="D180" s="180" t="s">
        <v>416</v>
      </c>
      <c r="E180" s="180"/>
      <c r="F180" s="181" t="n">
        <f aca="false">F181</f>
        <v>2596.6</v>
      </c>
      <c r="G180" s="181" t="n">
        <f aca="false">G181</f>
        <v>-65.5999999999999</v>
      </c>
      <c r="H180" s="181" t="n">
        <f aca="false">H181</f>
        <v>2531</v>
      </c>
    </row>
    <row r="181" customFormat="false" ht="12.75" hidden="false" customHeight="false" outlineLevel="0" collapsed="false">
      <c r="A181" s="179" t="s">
        <v>403</v>
      </c>
      <c r="B181" s="180" t="s">
        <v>262</v>
      </c>
      <c r="C181" s="180" t="s">
        <v>214</v>
      </c>
      <c r="D181" s="180" t="s">
        <v>416</v>
      </c>
      <c r="E181" s="180" t="n">
        <v>610</v>
      </c>
      <c r="F181" s="181" t="n">
        <v>2596.6</v>
      </c>
      <c r="G181" s="181" t="n">
        <f aca="false">H181-F181</f>
        <v>-65.5999999999999</v>
      </c>
      <c r="H181" s="181" t="n">
        <v>2531</v>
      </c>
    </row>
    <row r="182" customFormat="false" ht="22.5" hidden="false" customHeight="false" outlineLevel="0" collapsed="false">
      <c r="A182" s="179" t="s">
        <v>143</v>
      </c>
      <c r="B182" s="180" t="s">
        <v>262</v>
      </c>
      <c r="C182" s="180" t="s">
        <v>214</v>
      </c>
      <c r="D182" s="180" t="s">
        <v>417</v>
      </c>
      <c r="E182" s="180"/>
      <c r="F182" s="181" t="n">
        <f aca="false">F183</f>
        <v>1468.6</v>
      </c>
      <c r="G182" s="181" t="n">
        <f aca="false">G183</f>
        <v>-1468.6</v>
      </c>
      <c r="H182" s="181" t="n">
        <f aca="false">H183</f>
        <v>0</v>
      </c>
    </row>
    <row r="183" customFormat="false" ht="12.75" hidden="false" customHeight="false" outlineLevel="0" collapsed="false">
      <c r="A183" s="179" t="s">
        <v>403</v>
      </c>
      <c r="B183" s="180" t="s">
        <v>262</v>
      </c>
      <c r="C183" s="180" t="s">
        <v>214</v>
      </c>
      <c r="D183" s="180" t="s">
        <v>417</v>
      </c>
      <c r="E183" s="180" t="n">
        <v>610</v>
      </c>
      <c r="F183" s="181" t="n">
        <v>1468.6</v>
      </c>
      <c r="G183" s="181" t="n">
        <f aca="false">H183-F183</f>
        <v>-1468.6</v>
      </c>
      <c r="H183" s="181" t="n">
        <v>0</v>
      </c>
    </row>
    <row r="184" customFormat="false" ht="33.75" hidden="false" customHeight="false" outlineLevel="0" collapsed="false">
      <c r="A184" s="179" t="s">
        <v>185</v>
      </c>
      <c r="B184" s="180" t="s">
        <v>262</v>
      </c>
      <c r="C184" s="180" t="s">
        <v>214</v>
      </c>
      <c r="D184" s="180" t="s">
        <v>418</v>
      </c>
      <c r="E184" s="180"/>
      <c r="F184" s="181" t="n">
        <f aca="false">F185</f>
        <v>150</v>
      </c>
      <c r="G184" s="181" t="n">
        <f aca="false">G185</f>
        <v>0</v>
      </c>
      <c r="H184" s="181" t="n">
        <f aca="false">H185</f>
        <v>150</v>
      </c>
    </row>
    <row r="185" customFormat="false" ht="12.75" hidden="false" customHeight="false" outlineLevel="0" collapsed="false">
      <c r="A185" s="179" t="s">
        <v>403</v>
      </c>
      <c r="B185" s="180" t="s">
        <v>262</v>
      </c>
      <c r="C185" s="180" t="s">
        <v>214</v>
      </c>
      <c r="D185" s="180" t="s">
        <v>418</v>
      </c>
      <c r="E185" s="180" t="n">
        <v>610</v>
      </c>
      <c r="F185" s="181" t="n">
        <v>150</v>
      </c>
      <c r="G185" s="181" t="n">
        <f aca="false">H185-F185</f>
        <v>0</v>
      </c>
      <c r="H185" s="181" t="n">
        <v>150</v>
      </c>
    </row>
    <row r="186" customFormat="false" ht="56.25" hidden="false" customHeight="false" outlineLevel="0" collapsed="false">
      <c r="A186" s="208" t="s">
        <v>419</v>
      </c>
      <c r="B186" s="180" t="s">
        <v>262</v>
      </c>
      <c r="C186" s="180" t="s">
        <v>214</v>
      </c>
      <c r="D186" s="184" t="s">
        <v>420</v>
      </c>
      <c r="E186" s="180"/>
      <c r="F186" s="181" t="n">
        <f aca="false">F187</f>
        <v>16685.7</v>
      </c>
      <c r="G186" s="181" t="n">
        <f aca="false">G187</f>
        <v>-484.700000000001</v>
      </c>
      <c r="H186" s="181" t="n">
        <f aca="false">H187</f>
        <v>16201</v>
      </c>
    </row>
    <row r="187" customFormat="false" ht="12.75" hidden="false" customHeight="false" outlineLevel="0" collapsed="false">
      <c r="A187" s="179" t="s">
        <v>403</v>
      </c>
      <c r="B187" s="180" t="s">
        <v>262</v>
      </c>
      <c r="C187" s="180" t="s">
        <v>214</v>
      </c>
      <c r="D187" s="184" t="s">
        <v>420</v>
      </c>
      <c r="E187" s="180" t="n">
        <v>610</v>
      </c>
      <c r="F187" s="181" t="n">
        <v>16685.7</v>
      </c>
      <c r="G187" s="181" t="n">
        <f aca="false">H187-F187</f>
        <v>-484.700000000001</v>
      </c>
      <c r="H187" s="181" t="n">
        <v>16201</v>
      </c>
    </row>
    <row r="188" customFormat="false" ht="33.75" hidden="false" customHeight="false" outlineLevel="0" collapsed="false">
      <c r="A188" s="209" t="s">
        <v>421</v>
      </c>
      <c r="B188" s="180" t="s">
        <v>262</v>
      </c>
      <c r="C188" s="180" t="s">
        <v>214</v>
      </c>
      <c r="D188" s="184" t="s">
        <v>422</v>
      </c>
      <c r="E188" s="180"/>
      <c r="F188" s="181" t="n">
        <f aca="false">F189</f>
        <v>9954</v>
      </c>
      <c r="G188" s="181" t="n">
        <f aca="false">G189</f>
        <v>501.299999999999</v>
      </c>
      <c r="H188" s="181" t="n">
        <f aca="false">H189</f>
        <v>10455.3</v>
      </c>
    </row>
    <row r="189" customFormat="false" ht="12.75" hidden="false" customHeight="false" outlineLevel="0" collapsed="false">
      <c r="A189" s="179" t="s">
        <v>403</v>
      </c>
      <c r="B189" s="180" t="s">
        <v>262</v>
      </c>
      <c r="C189" s="180" t="s">
        <v>214</v>
      </c>
      <c r="D189" s="184" t="s">
        <v>422</v>
      </c>
      <c r="E189" s="180" t="n">
        <v>610</v>
      </c>
      <c r="F189" s="181" t="n">
        <v>9954</v>
      </c>
      <c r="G189" s="181" t="n">
        <f aca="false">H189-F189</f>
        <v>501.299999999999</v>
      </c>
      <c r="H189" s="181" t="n">
        <v>10455.3</v>
      </c>
    </row>
    <row r="190" customFormat="false" ht="56.25" hidden="false" customHeight="false" outlineLevel="0" collapsed="false">
      <c r="A190" s="179" t="s">
        <v>128</v>
      </c>
      <c r="B190" s="180" t="s">
        <v>262</v>
      </c>
      <c r="C190" s="180" t="s">
        <v>214</v>
      </c>
      <c r="D190" s="184" t="s">
        <v>423</v>
      </c>
      <c r="E190" s="180"/>
      <c r="F190" s="181" t="n">
        <f aca="false">F191</f>
        <v>632</v>
      </c>
      <c r="G190" s="181" t="n">
        <f aca="false">G191</f>
        <v>0</v>
      </c>
      <c r="H190" s="181" t="n">
        <f aca="false">H191</f>
        <v>632</v>
      </c>
    </row>
    <row r="191" customFormat="false" ht="16.5" hidden="false" customHeight="true" outlineLevel="0" collapsed="false">
      <c r="A191" s="179" t="s">
        <v>403</v>
      </c>
      <c r="B191" s="180" t="s">
        <v>262</v>
      </c>
      <c r="C191" s="180" t="s">
        <v>214</v>
      </c>
      <c r="D191" s="184" t="s">
        <v>423</v>
      </c>
      <c r="E191" s="180" t="n">
        <v>610</v>
      </c>
      <c r="F191" s="181" t="n">
        <v>632</v>
      </c>
      <c r="G191" s="181"/>
      <c r="H191" s="181" t="n">
        <v>632</v>
      </c>
    </row>
    <row r="192" s="206" customFormat="true" ht="12.75" hidden="false" customHeight="false" outlineLevel="0" collapsed="false">
      <c r="A192" s="174" t="s">
        <v>424</v>
      </c>
      <c r="B192" s="175" t="s">
        <v>262</v>
      </c>
      <c r="C192" s="199" t="s">
        <v>222</v>
      </c>
      <c r="D192" s="180"/>
      <c r="E192" s="180"/>
      <c r="F192" s="176" t="n">
        <f aca="false">F193</f>
        <v>14204.4</v>
      </c>
      <c r="G192" s="176" t="n">
        <f aca="false">G193</f>
        <v>2152.6</v>
      </c>
      <c r="H192" s="176" t="n">
        <f aca="false">H193</f>
        <v>16357</v>
      </c>
    </row>
    <row r="193" s="206" customFormat="true" ht="12.75" hidden="false" customHeight="false" outlineLevel="0" collapsed="false">
      <c r="A193" s="200" t="s">
        <v>425</v>
      </c>
      <c r="B193" s="201" t="s">
        <v>262</v>
      </c>
      <c r="C193" s="205" t="s">
        <v>222</v>
      </c>
      <c r="D193" s="201" t="s">
        <v>426</v>
      </c>
      <c r="E193" s="201" t="s">
        <v>216</v>
      </c>
      <c r="F193" s="196" t="n">
        <f aca="false">F194+F196+F198</f>
        <v>14204.4</v>
      </c>
      <c r="G193" s="196" t="n">
        <f aca="false">G194+G196+G198</f>
        <v>2152.6</v>
      </c>
      <c r="H193" s="196" t="n">
        <f aca="false">H194+H196+H198</f>
        <v>16357</v>
      </c>
    </row>
    <row r="194" customFormat="false" ht="33.75" hidden="false" customHeight="false" outlineLevel="0" collapsed="false">
      <c r="A194" s="179" t="s">
        <v>400</v>
      </c>
      <c r="B194" s="180" t="s">
        <v>262</v>
      </c>
      <c r="C194" s="184" t="s">
        <v>222</v>
      </c>
      <c r="D194" s="180" t="s">
        <v>426</v>
      </c>
      <c r="E194" s="180" t="s">
        <v>402</v>
      </c>
      <c r="F194" s="181" t="n">
        <f aca="false">F195</f>
        <v>14131.6</v>
      </c>
      <c r="G194" s="181" t="n">
        <f aca="false">G195</f>
        <v>2139.8</v>
      </c>
      <c r="H194" s="181" t="n">
        <f aca="false">H195</f>
        <v>16271.4</v>
      </c>
    </row>
    <row r="195" customFormat="false" ht="12.75" hidden="false" customHeight="false" outlineLevel="0" collapsed="false">
      <c r="A195" s="179" t="s">
        <v>403</v>
      </c>
      <c r="B195" s="180" t="s">
        <v>262</v>
      </c>
      <c r="C195" s="184" t="s">
        <v>222</v>
      </c>
      <c r="D195" s="180" t="s">
        <v>427</v>
      </c>
      <c r="E195" s="180" t="s">
        <v>404</v>
      </c>
      <c r="F195" s="181" t="n">
        <v>14131.6</v>
      </c>
      <c r="G195" s="181" t="n">
        <f aca="false">H195-F195</f>
        <v>2139.8</v>
      </c>
      <c r="H195" s="181" t="n">
        <v>16271.4</v>
      </c>
    </row>
    <row r="196" customFormat="false" ht="33.75" hidden="false" customHeight="false" outlineLevel="0" collapsed="false">
      <c r="A196" s="179" t="s">
        <v>400</v>
      </c>
      <c r="B196" s="180" t="s">
        <v>262</v>
      </c>
      <c r="C196" s="184" t="s">
        <v>222</v>
      </c>
      <c r="D196" s="184" t="s">
        <v>428</v>
      </c>
      <c r="E196" s="180" t="n">
        <v>600</v>
      </c>
      <c r="F196" s="181" t="n">
        <f aca="false">F197</f>
        <v>72.8</v>
      </c>
      <c r="G196" s="181" t="n">
        <f aca="false">G197</f>
        <v>-27.2</v>
      </c>
      <c r="H196" s="181" t="n">
        <f aca="false">H197</f>
        <v>45.6</v>
      </c>
    </row>
    <row r="197" customFormat="false" ht="12.75" hidden="false" customHeight="false" outlineLevel="0" collapsed="false">
      <c r="A197" s="179" t="s">
        <v>403</v>
      </c>
      <c r="B197" s="180" t="s">
        <v>262</v>
      </c>
      <c r="C197" s="184" t="s">
        <v>222</v>
      </c>
      <c r="D197" s="184" t="s">
        <v>428</v>
      </c>
      <c r="E197" s="180" t="n">
        <v>610</v>
      </c>
      <c r="F197" s="181" t="n">
        <f aca="false">57.5+15.3</f>
        <v>72.8</v>
      </c>
      <c r="G197" s="181" t="n">
        <f aca="false">H197-F197</f>
        <v>-27.2</v>
      </c>
      <c r="H197" s="181" t="n">
        <v>45.6</v>
      </c>
    </row>
    <row r="198" customFormat="false" ht="33.75" hidden="false" customHeight="false" outlineLevel="0" collapsed="false">
      <c r="A198" s="179" t="s">
        <v>185</v>
      </c>
      <c r="B198" s="180" t="s">
        <v>262</v>
      </c>
      <c r="C198" s="184" t="s">
        <v>222</v>
      </c>
      <c r="D198" s="184" t="s">
        <v>429</v>
      </c>
      <c r="E198" s="180" t="n">
        <v>600</v>
      </c>
      <c r="F198" s="181"/>
      <c r="G198" s="181" t="n">
        <f aca="false">G199</f>
        <v>40</v>
      </c>
      <c r="H198" s="181" t="n">
        <f aca="false">H199</f>
        <v>40</v>
      </c>
    </row>
    <row r="199" customFormat="false" ht="12.75" hidden="false" customHeight="false" outlineLevel="0" collapsed="false">
      <c r="A199" s="179" t="s">
        <v>403</v>
      </c>
      <c r="B199" s="180" t="s">
        <v>262</v>
      </c>
      <c r="C199" s="184" t="s">
        <v>222</v>
      </c>
      <c r="D199" s="184" t="s">
        <v>429</v>
      </c>
      <c r="E199" s="180" t="n">
        <v>610</v>
      </c>
      <c r="F199" s="181"/>
      <c r="G199" s="181" t="n">
        <f aca="false">H199-F199</f>
        <v>40</v>
      </c>
      <c r="H199" s="181" t="n">
        <v>40</v>
      </c>
    </row>
    <row r="200" customFormat="false" ht="21" hidden="false" customHeight="false" outlineLevel="0" collapsed="false">
      <c r="A200" s="174" t="s">
        <v>430</v>
      </c>
      <c r="B200" s="175" t="s">
        <v>262</v>
      </c>
      <c r="C200" s="175" t="s">
        <v>246</v>
      </c>
      <c r="D200" s="175"/>
      <c r="E200" s="175"/>
      <c r="F200" s="176" t="n">
        <f aca="false">F201</f>
        <v>30</v>
      </c>
      <c r="G200" s="176" t="n">
        <f aca="false">G201</f>
        <v>-30</v>
      </c>
      <c r="H200" s="176" t="n">
        <f aca="false">H201</f>
        <v>0</v>
      </c>
    </row>
    <row r="201" customFormat="false" ht="42" hidden="false" customHeight="false" outlineLevel="0" collapsed="false">
      <c r="A201" s="174" t="s">
        <v>431</v>
      </c>
      <c r="B201" s="175" t="s">
        <v>262</v>
      </c>
      <c r="C201" s="175" t="s">
        <v>246</v>
      </c>
      <c r="D201" s="175" t="s">
        <v>432</v>
      </c>
      <c r="E201" s="175"/>
      <c r="F201" s="176" t="n">
        <f aca="false">F202</f>
        <v>30</v>
      </c>
      <c r="G201" s="176" t="n">
        <f aca="false">G202</f>
        <v>-30</v>
      </c>
      <c r="H201" s="176" t="n">
        <f aca="false">H202</f>
        <v>0</v>
      </c>
    </row>
    <row r="202" customFormat="false" ht="22.5" hidden="false" customHeight="false" outlineLevel="0" collapsed="false">
      <c r="A202" s="183" t="s">
        <v>232</v>
      </c>
      <c r="B202" s="180" t="s">
        <v>262</v>
      </c>
      <c r="C202" s="180" t="s">
        <v>246</v>
      </c>
      <c r="D202" s="180" t="s">
        <v>433</v>
      </c>
      <c r="E202" s="180" t="n">
        <v>200</v>
      </c>
      <c r="F202" s="181" t="n">
        <v>30</v>
      </c>
      <c r="G202" s="181" t="n">
        <f aca="false">H202-F202</f>
        <v>-30</v>
      </c>
      <c r="H202" s="181" t="n">
        <v>0</v>
      </c>
    </row>
    <row r="203" customFormat="false" ht="12.75" hidden="false" customHeight="false" outlineLevel="0" collapsed="false">
      <c r="A203" s="185" t="s">
        <v>434</v>
      </c>
      <c r="B203" s="175" t="s">
        <v>262</v>
      </c>
      <c r="C203" s="175" t="s">
        <v>262</v>
      </c>
      <c r="D203" s="180"/>
      <c r="E203" s="180"/>
      <c r="F203" s="176" t="n">
        <f aca="false">F204+F208</f>
        <v>6502.5</v>
      </c>
      <c r="G203" s="176" t="n">
        <f aca="false">G204+G208</f>
        <v>405.2</v>
      </c>
      <c r="H203" s="176" t="n">
        <f aca="false">H204+H208</f>
        <v>6907.7</v>
      </c>
    </row>
    <row r="204" customFormat="false" ht="12.75" hidden="false" customHeight="false" outlineLevel="0" collapsed="false">
      <c r="A204" s="200" t="s">
        <v>435</v>
      </c>
      <c r="B204" s="201" t="s">
        <v>262</v>
      </c>
      <c r="C204" s="201" t="s">
        <v>262</v>
      </c>
      <c r="D204" s="201" t="s">
        <v>436</v>
      </c>
      <c r="E204" s="201" t="s">
        <v>216</v>
      </c>
      <c r="F204" s="196" t="n">
        <f aca="false">F205</f>
        <v>6502.5</v>
      </c>
      <c r="G204" s="196" t="n">
        <f aca="false">G205</f>
        <v>405.2</v>
      </c>
      <c r="H204" s="196" t="n">
        <f aca="false">H205</f>
        <v>6907.7</v>
      </c>
    </row>
    <row r="205" customFormat="false" ht="22.5" hidden="false" customHeight="false" outlineLevel="0" collapsed="false">
      <c r="A205" s="179" t="s">
        <v>437</v>
      </c>
      <c r="B205" s="180" t="s">
        <v>262</v>
      </c>
      <c r="C205" s="180" t="s">
        <v>262</v>
      </c>
      <c r="D205" s="180" t="s">
        <v>438</v>
      </c>
      <c r="E205" s="180" t="s">
        <v>216</v>
      </c>
      <c r="F205" s="181" t="n">
        <f aca="false">F206</f>
        <v>6502.5</v>
      </c>
      <c r="G205" s="181" t="n">
        <f aca="false">G206</f>
        <v>405.2</v>
      </c>
      <c r="H205" s="181" t="n">
        <f aca="false">H206</f>
        <v>6907.7</v>
      </c>
    </row>
    <row r="206" customFormat="false" ht="33.75" hidden="false" customHeight="false" outlineLevel="0" collapsed="false">
      <c r="A206" s="179" t="s">
        <v>400</v>
      </c>
      <c r="B206" s="180" t="s">
        <v>262</v>
      </c>
      <c r="C206" s="180" t="s">
        <v>262</v>
      </c>
      <c r="D206" s="180" t="s">
        <v>438</v>
      </c>
      <c r="E206" s="180" t="n">
        <v>600</v>
      </c>
      <c r="F206" s="181" t="n">
        <f aca="false">F207</f>
        <v>6502.5</v>
      </c>
      <c r="G206" s="181" t="n">
        <f aca="false">G207</f>
        <v>405.2</v>
      </c>
      <c r="H206" s="181" t="n">
        <f aca="false">H207</f>
        <v>6907.7</v>
      </c>
    </row>
    <row r="207" customFormat="false" ht="12.75" hidden="false" customHeight="false" outlineLevel="0" collapsed="false">
      <c r="A207" s="179" t="s">
        <v>403</v>
      </c>
      <c r="B207" s="180" t="s">
        <v>262</v>
      </c>
      <c r="C207" s="180" t="s">
        <v>262</v>
      </c>
      <c r="D207" s="180" t="s">
        <v>438</v>
      </c>
      <c r="E207" s="180" t="n">
        <v>610</v>
      </c>
      <c r="F207" s="181" t="n">
        <v>6502.5</v>
      </c>
      <c r="G207" s="181" t="n">
        <f aca="false">H207-F207</f>
        <v>405.2</v>
      </c>
      <c r="H207" s="181" t="n">
        <v>6907.7</v>
      </c>
    </row>
    <row r="208" customFormat="false" ht="21" hidden="false" customHeight="false" outlineLevel="0" collapsed="false">
      <c r="A208" s="174" t="s">
        <v>439</v>
      </c>
      <c r="B208" s="175" t="s">
        <v>262</v>
      </c>
      <c r="C208" s="175" t="s">
        <v>262</v>
      </c>
      <c r="D208" s="175" t="s">
        <v>440</v>
      </c>
      <c r="E208" s="175"/>
      <c r="F208" s="176" t="n">
        <f aca="false">F209</f>
        <v>0</v>
      </c>
      <c r="G208" s="176" t="n">
        <f aca="false">G209</f>
        <v>0</v>
      </c>
      <c r="H208" s="176" t="n">
        <f aca="false">H209</f>
        <v>0</v>
      </c>
    </row>
    <row r="209" customFormat="false" ht="22.5" hidden="false" customHeight="false" outlineLevel="0" collapsed="false">
      <c r="A209" s="183" t="s">
        <v>232</v>
      </c>
      <c r="B209" s="180" t="s">
        <v>262</v>
      </c>
      <c r="C209" s="180" t="s">
        <v>262</v>
      </c>
      <c r="D209" s="180" t="s">
        <v>441</v>
      </c>
      <c r="E209" s="180" t="n">
        <v>200</v>
      </c>
      <c r="F209" s="181" t="n">
        <v>0</v>
      </c>
      <c r="G209" s="181" t="n">
        <f aca="false">H209-F209</f>
        <v>0</v>
      </c>
      <c r="H209" s="181" t="n">
        <v>0</v>
      </c>
    </row>
    <row r="210" customFormat="false" ht="12.75" hidden="false" customHeight="false" outlineLevel="0" collapsed="false">
      <c r="A210" s="177" t="s">
        <v>442</v>
      </c>
      <c r="B210" s="168" t="s">
        <v>262</v>
      </c>
      <c r="C210" s="168" t="s">
        <v>341</v>
      </c>
      <c r="D210" s="168" t="s">
        <v>215</v>
      </c>
      <c r="E210" s="168" t="s">
        <v>216</v>
      </c>
      <c r="F210" s="178" t="n">
        <f aca="false">F211+F213+F218+F225</f>
        <v>24612.7</v>
      </c>
      <c r="G210" s="178" t="n">
        <f aca="false">G211+G213+G218+G225+G216</f>
        <v>2716.16</v>
      </c>
      <c r="H210" s="178" t="n">
        <f aca="false">H211+H213+H218+H225+H216</f>
        <v>27328.86</v>
      </c>
    </row>
    <row r="211" customFormat="false" ht="12.75" hidden="false" customHeight="false" outlineLevel="0" collapsed="false">
      <c r="A211" s="179" t="s">
        <v>443</v>
      </c>
      <c r="B211" s="184" t="s">
        <v>262</v>
      </c>
      <c r="C211" s="184" t="s">
        <v>341</v>
      </c>
      <c r="D211" s="180" t="s">
        <v>444</v>
      </c>
      <c r="E211" s="180"/>
      <c r="F211" s="181" t="n">
        <f aca="false">F212</f>
        <v>1681</v>
      </c>
      <c r="G211" s="181" t="n">
        <f aca="false">G212</f>
        <v>1.09999999999991</v>
      </c>
      <c r="H211" s="181" t="n">
        <f aca="false">H212</f>
        <v>1682.1</v>
      </c>
    </row>
    <row r="212" customFormat="false" ht="45" hidden="false" customHeight="false" outlineLevel="0" collapsed="false">
      <c r="A212" s="179" t="s">
        <v>219</v>
      </c>
      <c r="B212" s="180" t="s">
        <v>262</v>
      </c>
      <c r="C212" s="180" t="s">
        <v>341</v>
      </c>
      <c r="D212" s="180" t="s">
        <v>445</v>
      </c>
      <c r="E212" s="180" t="s">
        <v>230</v>
      </c>
      <c r="F212" s="181" t="n">
        <v>1681</v>
      </c>
      <c r="G212" s="181" t="n">
        <f aca="false">H212-F212</f>
        <v>1.09999999999991</v>
      </c>
      <c r="H212" s="181" t="n">
        <v>1682.1</v>
      </c>
    </row>
    <row r="213" customFormat="false" ht="22.5" hidden="false" customHeight="false" outlineLevel="0" collapsed="false">
      <c r="A213" s="179" t="s">
        <v>446</v>
      </c>
      <c r="B213" s="180" t="s">
        <v>262</v>
      </c>
      <c r="C213" s="180" t="s">
        <v>341</v>
      </c>
      <c r="D213" s="180" t="s">
        <v>447</v>
      </c>
      <c r="E213" s="180"/>
      <c r="F213" s="181" t="n">
        <f aca="false">F214+F215</f>
        <v>640</v>
      </c>
      <c r="G213" s="181" t="n">
        <f aca="false">G214+G215</f>
        <v>-36.68</v>
      </c>
      <c r="H213" s="181" t="n">
        <f aca="false">H214+H215</f>
        <v>603.32</v>
      </c>
    </row>
    <row r="214" customFormat="false" ht="45" hidden="false" customHeight="false" outlineLevel="0" collapsed="false">
      <c r="A214" s="179" t="s">
        <v>219</v>
      </c>
      <c r="B214" s="180" t="s">
        <v>262</v>
      </c>
      <c r="C214" s="180" t="s">
        <v>341</v>
      </c>
      <c r="D214" s="180" t="s">
        <v>447</v>
      </c>
      <c r="E214" s="180" t="n">
        <v>100</v>
      </c>
      <c r="F214" s="181" t="n">
        <v>640</v>
      </c>
      <c r="G214" s="181" t="n">
        <f aca="false">H214-F214</f>
        <v>-71.68</v>
      </c>
      <c r="H214" s="181" t="n">
        <v>568.32</v>
      </c>
    </row>
    <row r="215" customFormat="false" ht="22.5" hidden="false" customHeight="false" outlineLevel="0" collapsed="false">
      <c r="A215" s="183" t="s">
        <v>232</v>
      </c>
      <c r="B215" s="180" t="s">
        <v>262</v>
      </c>
      <c r="C215" s="180" t="s">
        <v>341</v>
      </c>
      <c r="D215" s="180" t="s">
        <v>447</v>
      </c>
      <c r="E215" s="180" t="n">
        <v>200</v>
      </c>
      <c r="F215" s="181"/>
      <c r="G215" s="181" t="n">
        <f aca="false">H215-F215</f>
        <v>35</v>
      </c>
      <c r="H215" s="181" t="n">
        <v>35</v>
      </c>
    </row>
    <row r="216" customFormat="false" ht="33.75" hidden="false" customHeight="false" outlineLevel="0" collapsed="false">
      <c r="A216" s="210" t="s">
        <v>165</v>
      </c>
      <c r="B216" s="180" t="s">
        <v>262</v>
      </c>
      <c r="C216" s="180" t="s">
        <v>341</v>
      </c>
      <c r="D216" s="180" t="s">
        <v>448</v>
      </c>
      <c r="E216" s="180"/>
      <c r="F216" s="181"/>
      <c r="G216" s="181" t="n">
        <f aca="false">G217</f>
        <v>107</v>
      </c>
      <c r="H216" s="181" t="n">
        <f aca="false">H217</f>
        <v>107</v>
      </c>
    </row>
    <row r="217" customFormat="false" ht="45" hidden="false" customHeight="false" outlineLevel="0" collapsed="false">
      <c r="A217" s="179" t="s">
        <v>219</v>
      </c>
      <c r="B217" s="180" t="s">
        <v>262</v>
      </c>
      <c r="C217" s="180" t="s">
        <v>341</v>
      </c>
      <c r="D217" s="180" t="s">
        <v>448</v>
      </c>
      <c r="E217" s="180" t="n">
        <v>100</v>
      </c>
      <c r="F217" s="181"/>
      <c r="G217" s="181" t="n">
        <f aca="false">H217-F217</f>
        <v>107</v>
      </c>
      <c r="H217" s="181" t="n">
        <v>107</v>
      </c>
    </row>
    <row r="218" customFormat="false" ht="45" hidden="false" customHeight="false" outlineLevel="0" collapsed="false">
      <c r="A218" s="179" t="s">
        <v>449</v>
      </c>
      <c r="B218" s="180" t="s">
        <v>262</v>
      </c>
      <c r="C218" s="180" t="s">
        <v>341</v>
      </c>
      <c r="D218" s="180" t="s">
        <v>450</v>
      </c>
      <c r="E218" s="180" t="s">
        <v>216</v>
      </c>
      <c r="F218" s="181" t="n">
        <f aca="false">F219+F221</f>
        <v>21413</v>
      </c>
      <c r="G218" s="181" t="n">
        <f aca="false">G219+G221</f>
        <v>2805.2</v>
      </c>
      <c r="H218" s="181" t="n">
        <f aca="false">H219+H221</f>
        <v>24218.2</v>
      </c>
    </row>
    <row r="219" customFormat="false" ht="45" hidden="false" customHeight="false" outlineLevel="0" collapsed="false">
      <c r="A219" s="179" t="s">
        <v>219</v>
      </c>
      <c r="B219" s="180" t="s">
        <v>262</v>
      </c>
      <c r="C219" s="180" t="s">
        <v>341</v>
      </c>
      <c r="D219" s="180" t="s">
        <v>451</v>
      </c>
      <c r="E219" s="180" t="n">
        <v>100</v>
      </c>
      <c r="F219" s="181" t="n">
        <f aca="false">F220</f>
        <v>19926.8</v>
      </c>
      <c r="G219" s="181" t="n">
        <f aca="false">G220</f>
        <v>2981.7</v>
      </c>
      <c r="H219" s="181" t="n">
        <f aca="false">H220</f>
        <v>22908.5</v>
      </c>
    </row>
    <row r="220" customFormat="false" ht="12.75" hidden="false" customHeight="false" outlineLevel="0" collapsed="false">
      <c r="A220" s="179" t="s">
        <v>452</v>
      </c>
      <c r="B220" s="180" t="s">
        <v>262</v>
      </c>
      <c r="C220" s="180" t="s">
        <v>341</v>
      </c>
      <c r="D220" s="180" t="s">
        <v>451</v>
      </c>
      <c r="E220" s="180" t="n">
        <v>110</v>
      </c>
      <c r="F220" s="181" t="n">
        <v>19926.8</v>
      </c>
      <c r="G220" s="181" t="n">
        <f aca="false">H220-F220</f>
        <v>2981.7</v>
      </c>
      <c r="H220" s="181" t="n">
        <v>22908.5</v>
      </c>
    </row>
    <row r="221" customFormat="false" ht="22.5" hidden="false" customHeight="false" outlineLevel="0" collapsed="false">
      <c r="A221" s="179" t="s">
        <v>296</v>
      </c>
      <c r="B221" s="180" t="s">
        <v>262</v>
      </c>
      <c r="C221" s="180" t="s">
        <v>341</v>
      </c>
      <c r="D221" s="180" t="s">
        <v>453</v>
      </c>
      <c r="E221" s="180"/>
      <c r="F221" s="181" t="n">
        <f aca="false">F222+F224+F223</f>
        <v>1486.2</v>
      </c>
      <c r="G221" s="181" t="n">
        <f aca="false">G222+G224+G223</f>
        <v>-176.5</v>
      </c>
      <c r="H221" s="181" t="n">
        <f aca="false">H222+H224+H223</f>
        <v>1309.7</v>
      </c>
    </row>
    <row r="222" customFormat="false" ht="22.5" hidden="false" customHeight="false" outlineLevel="0" collapsed="false">
      <c r="A222" s="183" t="s">
        <v>232</v>
      </c>
      <c r="B222" s="180" t="s">
        <v>262</v>
      </c>
      <c r="C222" s="180" t="s">
        <v>341</v>
      </c>
      <c r="D222" s="180" t="s">
        <v>453</v>
      </c>
      <c r="E222" s="180" t="n">
        <v>200</v>
      </c>
      <c r="F222" s="181" t="n">
        <v>1359.1</v>
      </c>
      <c r="G222" s="181" t="n">
        <f aca="false">H222-F222</f>
        <v>-123.7</v>
      </c>
      <c r="H222" s="181" t="n">
        <v>1235.4</v>
      </c>
    </row>
    <row r="223" customFormat="false" ht="22.5" hidden="false" customHeight="false" outlineLevel="0" collapsed="false">
      <c r="A223" s="183" t="s">
        <v>232</v>
      </c>
      <c r="B223" s="180" t="s">
        <v>262</v>
      </c>
      <c r="C223" s="180" t="s">
        <v>341</v>
      </c>
      <c r="D223" s="180" t="s">
        <v>317</v>
      </c>
      <c r="E223" s="180" t="n">
        <v>200</v>
      </c>
      <c r="F223" s="181" t="n">
        <v>58.1</v>
      </c>
      <c r="G223" s="181"/>
      <c r="H223" s="181" t="n">
        <v>58.1</v>
      </c>
    </row>
    <row r="224" customFormat="false" ht="12.75" hidden="false" customHeight="false" outlineLevel="0" collapsed="false">
      <c r="A224" s="179" t="s">
        <v>233</v>
      </c>
      <c r="B224" s="180" t="s">
        <v>262</v>
      </c>
      <c r="C224" s="180" t="s">
        <v>341</v>
      </c>
      <c r="D224" s="180" t="s">
        <v>453</v>
      </c>
      <c r="E224" s="180" t="n">
        <v>800</v>
      </c>
      <c r="F224" s="181" t="n">
        <v>69</v>
      </c>
      <c r="G224" s="181" t="n">
        <f aca="false">H224-F224</f>
        <v>-52.8</v>
      </c>
      <c r="H224" s="181" t="n">
        <v>16.2</v>
      </c>
    </row>
    <row r="225" customFormat="false" ht="31.5" hidden="false" customHeight="false" outlineLevel="0" collapsed="false">
      <c r="A225" s="207" t="s">
        <v>454</v>
      </c>
      <c r="B225" s="175" t="s">
        <v>262</v>
      </c>
      <c r="C225" s="175" t="s">
        <v>341</v>
      </c>
      <c r="D225" s="175" t="s">
        <v>455</v>
      </c>
      <c r="E225" s="175" t="s">
        <v>216</v>
      </c>
      <c r="F225" s="176" t="n">
        <f aca="false">F226</f>
        <v>878.7</v>
      </c>
      <c r="G225" s="176" t="n">
        <f aca="false">G226</f>
        <v>-160.46</v>
      </c>
      <c r="H225" s="176" t="n">
        <f aca="false">H226</f>
        <v>718.24</v>
      </c>
    </row>
    <row r="226" customFormat="false" ht="22.5" hidden="false" customHeight="false" outlineLevel="0" collapsed="false">
      <c r="A226" s="183" t="s">
        <v>232</v>
      </c>
      <c r="B226" s="180" t="s">
        <v>262</v>
      </c>
      <c r="C226" s="180" t="s">
        <v>341</v>
      </c>
      <c r="D226" s="180" t="s">
        <v>456</v>
      </c>
      <c r="E226" s="180" t="n">
        <v>200</v>
      </c>
      <c r="F226" s="181" t="n">
        <v>878.7</v>
      </c>
      <c r="G226" s="181" t="n">
        <f aca="false">H226-F226</f>
        <v>-160.46</v>
      </c>
      <c r="H226" s="181" t="n">
        <v>718.24</v>
      </c>
    </row>
    <row r="227" customFormat="false" ht="12.75" hidden="false" customHeight="false" outlineLevel="0" collapsed="false">
      <c r="A227" s="174" t="s">
        <v>457</v>
      </c>
      <c r="B227" s="168" t="s">
        <v>458</v>
      </c>
      <c r="C227" s="180"/>
      <c r="D227" s="180"/>
      <c r="E227" s="180"/>
      <c r="F227" s="176" t="n">
        <f aca="false">F228+F242</f>
        <v>66120.1</v>
      </c>
      <c r="G227" s="176" t="n">
        <f aca="false">G228+G242</f>
        <v>2942.59</v>
      </c>
      <c r="H227" s="176" t="n">
        <f aca="false">H228+H242</f>
        <v>69062.69</v>
      </c>
    </row>
    <row r="228" customFormat="false" ht="12.75" hidden="false" customHeight="false" outlineLevel="0" collapsed="false">
      <c r="A228" s="174" t="s">
        <v>459</v>
      </c>
      <c r="B228" s="175" t="s">
        <v>458</v>
      </c>
      <c r="C228" s="175" t="s">
        <v>212</v>
      </c>
      <c r="D228" s="175"/>
      <c r="E228" s="175"/>
      <c r="F228" s="176" t="n">
        <f aca="false">F230+F236</f>
        <v>39104.8</v>
      </c>
      <c r="G228" s="176" t="n">
        <f aca="false">G230+G236</f>
        <v>3186.64</v>
      </c>
      <c r="H228" s="176" t="n">
        <f aca="false">H230+H236</f>
        <v>42291.44</v>
      </c>
    </row>
    <row r="229" customFormat="false" ht="21" hidden="false" customHeight="false" outlineLevel="0" collapsed="false">
      <c r="A229" s="174" t="s">
        <v>460</v>
      </c>
      <c r="B229" s="175" t="s">
        <v>458</v>
      </c>
      <c r="C229" s="175"/>
      <c r="D229" s="175" t="s">
        <v>461</v>
      </c>
      <c r="E229" s="175" t="s">
        <v>216</v>
      </c>
      <c r="F229" s="176" t="n">
        <f aca="false">F230+F236+F243+F245</f>
        <v>65070.8</v>
      </c>
      <c r="G229" s="176" t="n">
        <f aca="false">G230+G236+G243+G245</f>
        <v>3219.79</v>
      </c>
      <c r="H229" s="176" t="n">
        <f aca="false">H230+H236+H243+H245</f>
        <v>68290.59</v>
      </c>
    </row>
    <row r="230" customFormat="false" ht="38.25" hidden="false" customHeight="true" outlineLevel="0" collapsed="false">
      <c r="A230" s="200" t="s">
        <v>462</v>
      </c>
      <c r="B230" s="201" t="s">
        <v>458</v>
      </c>
      <c r="C230" s="201" t="s">
        <v>212</v>
      </c>
      <c r="D230" s="201" t="s">
        <v>463</v>
      </c>
      <c r="E230" s="201"/>
      <c r="F230" s="196" t="n">
        <f aca="false">F231+F234</f>
        <v>28910</v>
      </c>
      <c r="G230" s="196" t="n">
        <f aca="false">G231+G234</f>
        <v>2287.43</v>
      </c>
      <c r="H230" s="196" t="n">
        <f aca="false">H231+H234</f>
        <v>31197.43</v>
      </c>
    </row>
    <row r="231" customFormat="false" ht="33.75" hidden="false" customHeight="false" outlineLevel="0" collapsed="false">
      <c r="A231" s="179" t="s">
        <v>400</v>
      </c>
      <c r="B231" s="180" t="s">
        <v>458</v>
      </c>
      <c r="C231" s="180" t="s">
        <v>212</v>
      </c>
      <c r="D231" s="180" t="s">
        <v>464</v>
      </c>
      <c r="E231" s="180" t="s">
        <v>402</v>
      </c>
      <c r="F231" s="181" t="n">
        <f aca="false">F232+F233</f>
        <v>28880</v>
      </c>
      <c r="G231" s="181" t="n">
        <f aca="false">G232+G233</f>
        <v>2287.43</v>
      </c>
      <c r="H231" s="181" t="n">
        <f aca="false">H232+H233</f>
        <v>31167.43</v>
      </c>
    </row>
    <row r="232" customFormat="false" ht="12.75" hidden="false" customHeight="false" outlineLevel="0" collapsed="false">
      <c r="A232" s="179" t="s">
        <v>403</v>
      </c>
      <c r="B232" s="180" t="s">
        <v>458</v>
      </c>
      <c r="C232" s="180" t="s">
        <v>212</v>
      </c>
      <c r="D232" s="180" t="s">
        <v>464</v>
      </c>
      <c r="E232" s="180" t="s">
        <v>404</v>
      </c>
      <c r="F232" s="181" t="n">
        <v>23623</v>
      </c>
      <c r="G232" s="181" t="n">
        <f aca="false">H232-F232</f>
        <v>2287.43</v>
      </c>
      <c r="H232" s="181" t="n">
        <v>25910.43</v>
      </c>
    </row>
    <row r="233" customFormat="false" ht="12.75" hidden="false" customHeight="false" outlineLevel="0" collapsed="false">
      <c r="A233" s="179" t="s">
        <v>403</v>
      </c>
      <c r="B233" s="180" t="s">
        <v>458</v>
      </c>
      <c r="C233" s="180" t="s">
        <v>212</v>
      </c>
      <c r="D233" s="180" t="s">
        <v>465</v>
      </c>
      <c r="E233" s="180" t="s">
        <v>404</v>
      </c>
      <c r="F233" s="181" t="n">
        <v>5257</v>
      </c>
      <c r="G233" s="181" t="n">
        <f aca="false">H233-F233</f>
        <v>0</v>
      </c>
      <c r="H233" s="181" t="n">
        <v>5257</v>
      </c>
    </row>
    <row r="234" customFormat="false" ht="33.75" hidden="false" customHeight="false" outlineLevel="0" collapsed="false">
      <c r="A234" s="179" t="s">
        <v>185</v>
      </c>
      <c r="B234" s="180" t="s">
        <v>458</v>
      </c>
      <c r="C234" s="180" t="s">
        <v>212</v>
      </c>
      <c r="D234" s="180" t="s">
        <v>466</v>
      </c>
      <c r="E234" s="180"/>
      <c r="F234" s="181" t="n">
        <f aca="false">F235</f>
        <v>30</v>
      </c>
      <c r="G234" s="181" t="n">
        <f aca="false">G235</f>
        <v>0</v>
      </c>
      <c r="H234" s="181" t="n">
        <f aca="false">H235</f>
        <v>30</v>
      </c>
    </row>
    <row r="235" customFormat="false" ht="12.75" hidden="false" customHeight="false" outlineLevel="0" collapsed="false">
      <c r="A235" s="179" t="s">
        <v>403</v>
      </c>
      <c r="B235" s="180" t="s">
        <v>458</v>
      </c>
      <c r="C235" s="180" t="s">
        <v>212</v>
      </c>
      <c r="D235" s="180" t="s">
        <v>466</v>
      </c>
      <c r="E235" s="180" t="n">
        <v>610</v>
      </c>
      <c r="F235" s="181" t="n">
        <v>30</v>
      </c>
      <c r="G235" s="181" t="n">
        <f aca="false">H235-F235</f>
        <v>0</v>
      </c>
      <c r="H235" s="181" t="n">
        <v>30</v>
      </c>
    </row>
    <row r="236" customFormat="false" ht="12.75" hidden="false" customHeight="false" outlineLevel="0" collapsed="false">
      <c r="A236" s="200" t="s">
        <v>467</v>
      </c>
      <c r="B236" s="201" t="s">
        <v>458</v>
      </c>
      <c r="C236" s="201" t="s">
        <v>212</v>
      </c>
      <c r="D236" s="201" t="s">
        <v>468</v>
      </c>
      <c r="E236" s="201" t="s">
        <v>216</v>
      </c>
      <c r="F236" s="196" t="n">
        <f aca="false">F237+F240</f>
        <v>10194.8</v>
      </c>
      <c r="G236" s="196" t="n">
        <f aca="false">G237+G240</f>
        <v>899.21</v>
      </c>
      <c r="H236" s="196" t="n">
        <f aca="false">H237+H240</f>
        <v>11094.01</v>
      </c>
    </row>
    <row r="237" customFormat="false" ht="33.75" hidden="false" customHeight="false" outlineLevel="0" collapsed="false">
      <c r="A237" s="179" t="s">
        <v>400</v>
      </c>
      <c r="B237" s="180" t="s">
        <v>458</v>
      </c>
      <c r="C237" s="180" t="s">
        <v>212</v>
      </c>
      <c r="D237" s="180" t="s">
        <v>469</v>
      </c>
      <c r="E237" s="180" t="s">
        <v>402</v>
      </c>
      <c r="F237" s="181" t="n">
        <f aca="false">F238+F239</f>
        <v>10164.8</v>
      </c>
      <c r="G237" s="181" t="n">
        <f aca="false">G238+G239</f>
        <v>899.21</v>
      </c>
      <c r="H237" s="181" t="n">
        <f aca="false">H238+H239</f>
        <v>11064.01</v>
      </c>
    </row>
    <row r="238" customFormat="false" ht="12.75" hidden="false" customHeight="false" outlineLevel="0" collapsed="false">
      <c r="A238" s="179" t="s">
        <v>403</v>
      </c>
      <c r="B238" s="180" t="s">
        <v>458</v>
      </c>
      <c r="C238" s="180" t="s">
        <v>212</v>
      </c>
      <c r="D238" s="180" t="s">
        <v>469</v>
      </c>
      <c r="E238" s="180" t="s">
        <v>404</v>
      </c>
      <c r="F238" s="181" t="n">
        <v>10048.6</v>
      </c>
      <c r="G238" s="181" t="n">
        <f aca="false">H238-F238</f>
        <v>909.81</v>
      </c>
      <c r="H238" s="181" t="n">
        <v>10958.41</v>
      </c>
    </row>
    <row r="239" customFormat="false" ht="12.75" hidden="false" customHeight="false" outlineLevel="0" collapsed="false">
      <c r="A239" s="179" t="s">
        <v>403</v>
      </c>
      <c r="B239" s="180" t="s">
        <v>458</v>
      </c>
      <c r="C239" s="180" t="s">
        <v>212</v>
      </c>
      <c r="D239" s="180" t="s">
        <v>470</v>
      </c>
      <c r="E239" s="180" t="s">
        <v>404</v>
      </c>
      <c r="F239" s="181" t="n">
        <v>116.2</v>
      </c>
      <c r="G239" s="181" t="n">
        <f aca="false">H239-F239</f>
        <v>-10.6</v>
      </c>
      <c r="H239" s="181" t="n">
        <v>105.6</v>
      </c>
    </row>
    <row r="240" customFormat="false" ht="33.75" hidden="false" customHeight="false" outlineLevel="0" collapsed="false">
      <c r="A240" s="179" t="s">
        <v>185</v>
      </c>
      <c r="B240" s="180" t="s">
        <v>458</v>
      </c>
      <c r="C240" s="180" t="s">
        <v>212</v>
      </c>
      <c r="D240" s="180" t="s">
        <v>471</v>
      </c>
      <c r="E240" s="180"/>
      <c r="F240" s="181" t="n">
        <f aca="false">F241</f>
        <v>30</v>
      </c>
      <c r="G240" s="181" t="n">
        <f aca="false">G241</f>
        <v>0</v>
      </c>
      <c r="H240" s="181" t="n">
        <f aca="false">H241</f>
        <v>30</v>
      </c>
    </row>
    <row r="241" customFormat="false" ht="12.75" hidden="false" customHeight="false" outlineLevel="0" collapsed="false">
      <c r="A241" s="179" t="s">
        <v>403</v>
      </c>
      <c r="B241" s="180" t="s">
        <v>458</v>
      </c>
      <c r="C241" s="180" t="s">
        <v>212</v>
      </c>
      <c r="D241" s="180" t="s">
        <v>471</v>
      </c>
      <c r="E241" s="180" t="n">
        <v>610</v>
      </c>
      <c r="F241" s="181" t="n">
        <v>30</v>
      </c>
      <c r="G241" s="181" t="n">
        <f aca="false">H241-F241</f>
        <v>0</v>
      </c>
      <c r="H241" s="181" t="n">
        <v>30</v>
      </c>
    </row>
    <row r="242" customFormat="false" ht="12.75" hidden="false" customHeight="false" outlineLevel="0" collapsed="false">
      <c r="A242" s="174" t="s">
        <v>472</v>
      </c>
      <c r="B242" s="175" t="s">
        <v>458</v>
      </c>
      <c r="C242" s="199" t="s">
        <v>236</v>
      </c>
      <c r="D242" s="180"/>
      <c r="E242" s="180"/>
      <c r="F242" s="176" t="n">
        <f aca="false">F243+F245+F249+F251+F253</f>
        <v>27015.3</v>
      </c>
      <c r="G242" s="176" t="n">
        <f aca="false">G243+G245+G249+G251+G253</f>
        <v>-244.049999999997</v>
      </c>
      <c r="H242" s="176" t="n">
        <f aca="false">H243+H245+H249+H251+H253</f>
        <v>26771.25</v>
      </c>
    </row>
    <row r="243" customFormat="false" ht="12.75" hidden="false" customHeight="false" outlineLevel="0" collapsed="false">
      <c r="A243" s="200" t="s">
        <v>473</v>
      </c>
      <c r="B243" s="201" t="s">
        <v>458</v>
      </c>
      <c r="C243" s="205" t="s">
        <v>236</v>
      </c>
      <c r="D243" s="201" t="s">
        <v>474</v>
      </c>
      <c r="E243" s="201"/>
      <c r="F243" s="196" t="n">
        <f aca="false">F244</f>
        <v>400</v>
      </c>
      <c r="G243" s="196" t="n">
        <f aca="false">G244</f>
        <v>-137.7</v>
      </c>
      <c r="H243" s="196" t="n">
        <f aca="false">H244</f>
        <v>262.3</v>
      </c>
    </row>
    <row r="244" customFormat="false" ht="22.5" hidden="false" customHeight="false" outlineLevel="0" collapsed="false">
      <c r="A244" s="183" t="s">
        <v>232</v>
      </c>
      <c r="B244" s="180" t="s">
        <v>458</v>
      </c>
      <c r="C244" s="180" t="s">
        <v>236</v>
      </c>
      <c r="D244" s="180" t="s">
        <v>475</v>
      </c>
      <c r="E244" s="180" t="n">
        <v>200</v>
      </c>
      <c r="F244" s="181" t="n">
        <v>400</v>
      </c>
      <c r="G244" s="181" t="n">
        <f aca="false">H244-F244</f>
        <v>-137.7</v>
      </c>
      <c r="H244" s="181" t="n">
        <v>262.3</v>
      </c>
    </row>
    <row r="245" customFormat="false" ht="22.5" hidden="false" customHeight="false" outlineLevel="0" collapsed="false">
      <c r="A245" s="200" t="s">
        <v>476</v>
      </c>
      <c r="B245" s="201" t="s">
        <v>458</v>
      </c>
      <c r="C245" s="201" t="s">
        <v>236</v>
      </c>
      <c r="D245" s="201" t="s">
        <v>477</v>
      </c>
      <c r="E245" s="201"/>
      <c r="F245" s="196" t="n">
        <f aca="false">F246+F247+F248</f>
        <v>25566</v>
      </c>
      <c r="G245" s="196" t="n">
        <f aca="false">G246+G247+G248</f>
        <v>170.850000000003</v>
      </c>
      <c r="H245" s="196" t="n">
        <f aca="false">H246+H247+H248</f>
        <v>25736.85</v>
      </c>
    </row>
    <row r="246" customFormat="false" ht="45" hidden="false" customHeight="false" outlineLevel="0" collapsed="false">
      <c r="A246" s="179" t="s">
        <v>219</v>
      </c>
      <c r="B246" s="180" t="s">
        <v>458</v>
      </c>
      <c r="C246" s="180" t="s">
        <v>236</v>
      </c>
      <c r="D246" s="180" t="s">
        <v>478</v>
      </c>
      <c r="E246" s="180" t="n">
        <v>100</v>
      </c>
      <c r="F246" s="181" t="n">
        <v>24308.6</v>
      </c>
      <c r="G246" s="181" t="n">
        <f aca="false">H246-F246</f>
        <v>453.550000000003</v>
      </c>
      <c r="H246" s="181" t="n">
        <v>24762.15</v>
      </c>
    </row>
    <row r="247" customFormat="false" ht="22.5" hidden="false" customHeight="false" outlineLevel="0" collapsed="false">
      <c r="A247" s="183" t="s">
        <v>232</v>
      </c>
      <c r="B247" s="180" t="s">
        <v>458</v>
      </c>
      <c r="C247" s="180" t="s">
        <v>236</v>
      </c>
      <c r="D247" s="180" t="s">
        <v>478</v>
      </c>
      <c r="E247" s="180" t="n">
        <v>200</v>
      </c>
      <c r="F247" s="181" t="n">
        <v>1227.4</v>
      </c>
      <c r="G247" s="181" t="n">
        <f aca="false">H247-F247</f>
        <v>-296.7</v>
      </c>
      <c r="H247" s="181" t="n">
        <v>930.7</v>
      </c>
    </row>
    <row r="248" customFormat="false" ht="12.75" hidden="false" customHeight="false" outlineLevel="0" collapsed="false">
      <c r="A248" s="179" t="s">
        <v>233</v>
      </c>
      <c r="B248" s="180" t="s">
        <v>458</v>
      </c>
      <c r="C248" s="180" t="s">
        <v>236</v>
      </c>
      <c r="D248" s="180" t="s">
        <v>478</v>
      </c>
      <c r="E248" s="180" t="n">
        <v>800</v>
      </c>
      <c r="F248" s="181" t="n">
        <v>30</v>
      </c>
      <c r="G248" s="181" t="n">
        <f aca="false">H248-F248</f>
        <v>14</v>
      </c>
      <c r="H248" s="181" t="n">
        <v>44</v>
      </c>
    </row>
    <row r="249" customFormat="false" ht="42" hidden="false" customHeight="false" outlineLevel="0" collapsed="false">
      <c r="A249" s="174" t="s">
        <v>479</v>
      </c>
      <c r="B249" s="175" t="s">
        <v>458</v>
      </c>
      <c r="C249" s="175" t="s">
        <v>236</v>
      </c>
      <c r="D249" s="175" t="s">
        <v>480</v>
      </c>
      <c r="E249" s="175"/>
      <c r="F249" s="176" t="n">
        <f aca="false">F250</f>
        <v>70</v>
      </c>
      <c r="G249" s="176" t="n">
        <f aca="false">G250</f>
        <v>-8.4</v>
      </c>
      <c r="H249" s="176" t="n">
        <f aca="false">H250</f>
        <v>61.6</v>
      </c>
    </row>
    <row r="250" customFormat="false" ht="22.5" hidden="false" customHeight="false" outlineLevel="0" collapsed="false">
      <c r="A250" s="183" t="s">
        <v>232</v>
      </c>
      <c r="B250" s="180" t="s">
        <v>458</v>
      </c>
      <c r="C250" s="180" t="s">
        <v>236</v>
      </c>
      <c r="D250" s="180" t="s">
        <v>481</v>
      </c>
      <c r="E250" s="180" t="n">
        <v>200</v>
      </c>
      <c r="F250" s="181" t="n">
        <v>70</v>
      </c>
      <c r="G250" s="181" t="n">
        <f aca="false">H250-F250</f>
        <v>-8.4</v>
      </c>
      <c r="H250" s="181" t="n">
        <v>61.6</v>
      </c>
    </row>
    <row r="251" customFormat="false" ht="21" hidden="false" customHeight="false" outlineLevel="0" collapsed="false">
      <c r="A251" s="174" t="s">
        <v>482</v>
      </c>
      <c r="B251" s="175" t="s">
        <v>458</v>
      </c>
      <c r="C251" s="175" t="s">
        <v>236</v>
      </c>
      <c r="D251" s="175" t="s">
        <v>483</v>
      </c>
      <c r="E251" s="175"/>
      <c r="F251" s="176" t="n">
        <f aca="false">F252</f>
        <v>939.3</v>
      </c>
      <c r="G251" s="176" t="n">
        <f aca="false">G252</f>
        <v>-268.8</v>
      </c>
      <c r="H251" s="176" t="n">
        <f aca="false">H252</f>
        <v>670.5</v>
      </c>
    </row>
    <row r="252" customFormat="false" ht="45" hidden="false" customHeight="false" outlineLevel="0" collapsed="false">
      <c r="A252" s="179" t="s">
        <v>219</v>
      </c>
      <c r="B252" s="180" t="s">
        <v>458</v>
      </c>
      <c r="C252" s="180" t="s">
        <v>236</v>
      </c>
      <c r="D252" s="180" t="s">
        <v>484</v>
      </c>
      <c r="E252" s="180" t="n">
        <v>100</v>
      </c>
      <c r="F252" s="181" t="n">
        <v>939.3</v>
      </c>
      <c r="G252" s="181" t="n">
        <f aca="false">H252-F252</f>
        <v>-268.8</v>
      </c>
      <c r="H252" s="181" t="n">
        <v>670.5</v>
      </c>
    </row>
    <row r="253" customFormat="false" ht="31.5" hidden="false" customHeight="false" outlineLevel="0" collapsed="false">
      <c r="A253" s="174" t="s">
        <v>485</v>
      </c>
      <c r="B253" s="175" t="s">
        <v>458</v>
      </c>
      <c r="C253" s="175" t="s">
        <v>236</v>
      </c>
      <c r="D253" s="175" t="s">
        <v>486</v>
      </c>
      <c r="E253" s="180"/>
      <c r="F253" s="176" t="n">
        <f aca="false">F254</f>
        <v>40</v>
      </c>
      <c r="G253" s="181"/>
      <c r="H253" s="176" t="n">
        <f aca="false">H254</f>
        <v>40</v>
      </c>
    </row>
    <row r="254" customFormat="false" ht="22.5" hidden="false" customHeight="false" outlineLevel="0" collapsed="false">
      <c r="A254" s="183" t="s">
        <v>232</v>
      </c>
      <c r="B254" s="180" t="s">
        <v>458</v>
      </c>
      <c r="C254" s="180" t="s">
        <v>236</v>
      </c>
      <c r="D254" s="180" t="s">
        <v>486</v>
      </c>
      <c r="E254" s="180" t="n">
        <v>200</v>
      </c>
      <c r="F254" s="181" t="n">
        <v>40</v>
      </c>
      <c r="G254" s="181"/>
      <c r="H254" s="181" t="n">
        <v>40</v>
      </c>
    </row>
    <row r="255" customFormat="false" ht="12.75" hidden="false" customHeight="false" outlineLevel="0" collapsed="false">
      <c r="A255" s="174" t="s">
        <v>487</v>
      </c>
      <c r="B255" s="199" t="s">
        <v>341</v>
      </c>
      <c r="C255" s="180"/>
      <c r="D255" s="180"/>
      <c r="E255" s="180"/>
      <c r="F255" s="176" t="n">
        <f aca="false">F256</f>
        <v>726.21</v>
      </c>
      <c r="G255" s="176" t="n">
        <f aca="false">G256</f>
        <v>0</v>
      </c>
      <c r="H255" s="176" t="n">
        <f aca="false">H256</f>
        <v>726.21</v>
      </c>
    </row>
    <row r="256" customFormat="false" ht="12.75" hidden="false" customHeight="false" outlineLevel="0" collapsed="false">
      <c r="A256" s="174" t="s">
        <v>488</v>
      </c>
      <c r="B256" s="199" t="s">
        <v>341</v>
      </c>
      <c r="C256" s="199" t="s">
        <v>341</v>
      </c>
      <c r="D256" s="180"/>
      <c r="E256" s="180"/>
      <c r="F256" s="176" t="n">
        <f aca="false">F257</f>
        <v>726.21</v>
      </c>
      <c r="G256" s="176" t="n">
        <f aca="false">G257</f>
        <v>0</v>
      </c>
      <c r="H256" s="176" t="n">
        <f aca="false">H257</f>
        <v>726.21</v>
      </c>
    </row>
    <row r="257" customFormat="false" ht="21" hidden="false" customHeight="false" outlineLevel="0" collapsed="false">
      <c r="A257" s="207" t="s">
        <v>489</v>
      </c>
      <c r="B257" s="199" t="s">
        <v>341</v>
      </c>
      <c r="C257" s="199" t="s">
        <v>341</v>
      </c>
      <c r="D257" s="175" t="s">
        <v>490</v>
      </c>
      <c r="E257" s="175"/>
      <c r="F257" s="176" t="n">
        <f aca="false">F258</f>
        <v>726.21</v>
      </c>
      <c r="G257" s="176" t="n">
        <f aca="false">G258</f>
        <v>0</v>
      </c>
      <c r="H257" s="176" t="n">
        <f aca="false">H258</f>
        <v>726.21</v>
      </c>
    </row>
    <row r="258" customFormat="false" ht="22.5" hidden="false" customHeight="false" outlineLevel="0" collapsed="false">
      <c r="A258" s="200" t="s">
        <v>491</v>
      </c>
      <c r="B258" s="205" t="s">
        <v>341</v>
      </c>
      <c r="C258" s="205" t="s">
        <v>341</v>
      </c>
      <c r="D258" s="201" t="s">
        <v>492</v>
      </c>
      <c r="E258" s="201"/>
      <c r="F258" s="196" t="n">
        <f aca="false">F259</f>
        <v>726.21</v>
      </c>
      <c r="G258" s="196" t="n">
        <f aca="false">G259</f>
        <v>0</v>
      </c>
      <c r="H258" s="196" t="n">
        <f aca="false">H259</f>
        <v>726.21</v>
      </c>
    </row>
    <row r="259" customFormat="false" ht="22.5" hidden="false" customHeight="false" outlineLevel="0" collapsed="false">
      <c r="A259" s="183" t="s">
        <v>232</v>
      </c>
      <c r="B259" s="184" t="s">
        <v>341</v>
      </c>
      <c r="C259" s="184" t="s">
        <v>341</v>
      </c>
      <c r="D259" s="180" t="s">
        <v>493</v>
      </c>
      <c r="E259" s="180" t="n">
        <v>200</v>
      </c>
      <c r="F259" s="181" t="n">
        <v>726.21</v>
      </c>
      <c r="G259" s="181"/>
      <c r="H259" s="181" t="n">
        <v>726.21</v>
      </c>
    </row>
    <row r="260" customFormat="false" ht="12.75" hidden="false" customHeight="false" outlineLevel="0" collapsed="false">
      <c r="A260" s="174" t="s">
        <v>494</v>
      </c>
      <c r="B260" s="168" t="s">
        <v>291</v>
      </c>
      <c r="C260" s="168" t="s">
        <v>283</v>
      </c>
      <c r="D260" s="168" t="s">
        <v>215</v>
      </c>
      <c r="E260" s="168" t="s">
        <v>216</v>
      </c>
      <c r="F260" s="178" t="n">
        <f aca="false">F261+F278+F288</f>
        <v>137730.67</v>
      </c>
      <c r="G260" s="178" t="n">
        <f aca="false">G261+G278+G288</f>
        <v>-12359.99</v>
      </c>
      <c r="H260" s="178" t="n">
        <f aca="false">H261+H278+H288</f>
        <v>125370.68</v>
      </c>
    </row>
    <row r="261" customFormat="false" ht="12.75" hidden="false" customHeight="false" outlineLevel="0" collapsed="false">
      <c r="A261" s="174" t="s">
        <v>495</v>
      </c>
      <c r="B261" s="175" t="s">
        <v>291</v>
      </c>
      <c r="C261" s="168" t="s">
        <v>222</v>
      </c>
      <c r="D261" s="168"/>
      <c r="E261" s="168"/>
      <c r="F261" s="178" t="n">
        <f aca="false">F263+F265+F267+F269+F271+F274+F276</f>
        <v>9254.33</v>
      </c>
      <c r="G261" s="178" t="n">
        <f aca="false">G263+G265+G267+G269+G271+G274+G276</f>
        <v>575.85</v>
      </c>
      <c r="H261" s="178" t="n">
        <f aca="false">H263+H265+H267+H269+H271+H274+H276</f>
        <v>9830.18</v>
      </c>
    </row>
    <row r="262" customFormat="false" ht="21" hidden="false" customHeight="false" outlineLevel="0" collapsed="false">
      <c r="A262" s="207" t="s">
        <v>496</v>
      </c>
      <c r="B262" s="175"/>
      <c r="C262" s="168"/>
      <c r="D262" s="206"/>
      <c r="E262" s="175"/>
      <c r="F262" s="176" t="n">
        <f aca="false">F263+F265+F267+F269+F271+F283</f>
        <v>118013.07</v>
      </c>
      <c r="G262" s="176" t="n">
        <f aca="false">G263+G265+G267+G269+G271+G283</f>
        <v>-11578.99</v>
      </c>
      <c r="H262" s="176" t="n">
        <f aca="false">H263+H265+H267+H269+H271+H283</f>
        <v>106434.08</v>
      </c>
    </row>
    <row r="263" customFormat="false" ht="22.5" hidden="false" customHeight="false" outlineLevel="0" collapsed="false">
      <c r="A263" s="179" t="s">
        <v>497</v>
      </c>
      <c r="B263" s="180" t="s">
        <v>291</v>
      </c>
      <c r="C263" s="180" t="s">
        <v>222</v>
      </c>
      <c r="D263" s="180" t="s">
        <v>498</v>
      </c>
      <c r="E263" s="180"/>
      <c r="F263" s="181" t="n">
        <f aca="false">F264</f>
        <v>141.33</v>
      </c>
      <c r="G263" s="181" t="n">
        <f aca="false">G264</f>
        <v>-18.92</v>
      </c>
      <c r="H263" s="181" t="n">
        <f aca="false">H264</f>
        <v>122.41</v>
      </c>
    </row>
    <row r="264" customFormat="false" ht="12.75" hidden="false" customHeight="false" outlineLevel="0" collapsed="false">
      <c r="A264" s="179" t="s">
        <v>243</v>
      </c>
      <c r="B264" s="180" t="s">
        <v>291</v>
      </c>
      <c r="C264" s="180" t="s">
        <v>222</v>
      </c>
      <c r="D264" s="180" t="s">
        <v>498</v>
      </c>
      <c r="E264" s="180" t="n">
        <v>300</v>
      </c>
      <c r="F264" s="181" t="n">
        <v>141.33</v>
      </c>
      <c r="G264" s="181" t="n">
        <f aca="false">H264-F264</f>
        <v>-18.92</v>
      </c>
      <c r="H264" s="181" t="n">
        <v>122.41</v>
      </c>
    </row>
    <row r="265" customFormat="false" ht="22.5" hidden="false" customHeight="false" outlineLevel="0" collapsed="false">
      <c r="A265" s="179" t="s">
        <v>499</v>
      </c>
      <c r="B265" s="180" t="s">
        <v>291</v>
      </c>
      <c r="C265" s="180" t="s">
        <v>222</v>
      </c>
      <c r="D265" s="180" t="s">
        <v>500</v>
      </c>
      <c r="E265" s="180" t="s">
        <v>216</v>
      </c>
      <c r="F265" s="181" t="n">
        <f aca="false">F266</f>
        <v>3830</v>
      </c>
      <c r="G265" s="181" t="n">
        <f aca="false">G266</f>
        <v>1350</v>
      </c>
      <c r="H265" s="181" t="n">
        <f aca="false">H266</f>
        <v>5180</v>
      </c>
    </row>
    <row r="266" customFormat="false" ht="12.75" hidden="false" customHeight="false" outlineLevel="0" collapsed="false">
      <c r="A266" s="179" t="s">
        <v>243</v>
      </c>
      <c r="B266" s="180" t="s">
        <v>291</v>
      </c>
      <c r="C266" s="180" t="s">
        <v>222</v>
      </c>
      <c r="D266" s="180" t="s">
        <v>500</v>
      </c>
      <c r="E266" s="180" t="n">
        <v>300</v>
      </c>
      <c r="F266" s="181" t="n">
        <v>3830</v>
      </c>
      <c r="G266" s="181" t="n">
        <f aca="false">H266-F266</f>
        <v>1350</v>
      </c>
      <c r="H266" s="181" t="n">
        <v>5180</v>
      </c>
    </row>
    <row r="267" customFormat="false" ht="22.5" hidden="false" customHeight="false" outlineLevel="0" collapsed="false">
      <c r="A267" s="179" t="s">
        <v>501</v>
      </c>
      <c r="B267" s="180" t="s">
        <v>291</v>
      </c>
      <c r="C267" s="180" t="s">
        <v>222</v>
      </c>
      <c r="D267" s="180" t="s">
        <v>502</v>
      </c>
      <c r="E267" s="180"/>
      <c r="F267" s="181" t="n">
        <f aca="false">F268</f>
        <v>1847</v>
      </c>
      <c r="G267" s="181" t="n">
        <f aca="false">G268</f>
        <v>-722</v>
      </c>
      <c r="H267" s="181" t="n">
        <f aca="false">H268</f>
        <v>1125</v>
      </c>
    </row>
    <row r="268" customFormat="false" ht="12.75" hidden="false" customHeight="false" outlineLevel="0" collapsed="false">
      <c r="A268" s="179" t="s">
        <v>243</v>
      </c>
      <c r="B268" s="180" t="s">
        <v>291</v>
      </c>
      <c r="C268" s="180" t="s">
        <v>222</v>
      </c>
      <c r="D268" s="180" t="s">
        <v>502</v>
      </c>
      <c r="E268" s="180" t="n">
        <v>300</v>
      </c>
      <c r="F268" s="181" t="n">
        <v>1847</v>
      </c>
      <c r="G268" s="181" t="n">
        <f aca="false">H268-F268</f>
        <v>-722</v>
      </c>
      <c r="H268" s="181" t="n">
        <v>1125</v>
      </c>
    </row>
    <row r="269" customFormat="false" ht="12.75" hidden="false" customHeight="false" outlineLevel="0" collapsed="false">
      <c r="A269" s="179" t="s">
        <v>503</v>
      </c>
      <c r="B269" s="180" t="s">
        <v>291</v>
      </c>
      <c r="C269" s="180" t="s">
        <v>222</v>
      </c>
      <c r="D269" s="180" t="s">
        <v>504</v>
      </c>
      <c r="E269" s="180" t="s">
        <v>216</v>
      </c>
      <c r="F269" s="181" t="n">
        <f aca="false">F270</f>
        <v>30</v>
      </c>
      <c r="G269" s="181" t="n">
        <f aca="false">G270</f>
        <v>-27.43</v>
      </c>
      <c r="H269" s="181" t="n">
        <f aca="false">H270</f>
        <v>2.57</v>
      </c>
    </row>
    <row r="270" customFormat="false" ht="12.75" hidden="false" customHeight="false" outlineLevel="0" collapsed="false">
      <c r="A270" s="179" t="s">
        <v>243</v>
      </c>
      <c r="B270" s="180" t="s">
        <v>291</v>
      </c>
      <c r="C270" s="180" t="s">
        <v>222</v>
      </c>
      <c r="D270" s="180" t="s">
        <v>504</v>
      </c>
      <c r="E270" s="180" t="n">
        <v>300</v>
      </c>
      <c r="F270" s="181" t="n">
        <v>30</v>
      </c>
      <c r="G270" s="181" t="n">
        <f aca="false">H270-F270</f>
        <v>-27.43</v>
      </c>
      <c r="H270" s="181" t="n">
        <v>2.57</v>
      </c>
    </row>
    <row r="271" customFormat="false" ht="22.5" hidden="false" customHeight="false" outlineLevel="0" collapsed="false">
      <c r="A271" s="179" t="s">
        <v>505</v>
      </c>
      <c r="B271" s="180" t="s">
        <v>291</v>
      </c>
      <c r="C271" s="180" t="s">
        <v>222</v>
      </c>
      <c r="D271" s="180" t="s">
        <v>506</v>
      </c>
      <c r="E271" s="180" t="s">
        <v>216</v>
      </c>
      <c r="F271" s="181" t="n">
        <f aca="false">F272+F273</f>
        <v>3073</v>
      </c>
      <c r="G271" s="181" t="n">
        <f aca="false">G272+G273</f>
        <v>-20.8000000000001</v>
      </c>
      <c r="H271" s="181" t="n">
        <f aca="false">H272+H273</f>
        <v>3052.2</v>
      </c>
    </row>
    <row r="272" customFormat="false" ht="12.75" hidden="false" customHeight="false" outlineLevel="0" collapsed="false">
      <c r="A272" s="179" t="s">
        <v>243</v>
      </c>
      <c r="B272" s="180" t="s">
        <v>291</v>
      </c>
      <c r="C272" s="180" t="s">
        <v>222</v>
      </c>
      <c r="D272" s="180" t="s">
        <v>506</v>
      </c>
      <c r="E272" s="180" t="n">
        <v>300</v>
      </c>
      <c r="F272" s="181" t="n">
        <v>3068</v>
      </c>
      <c r="G272" s="181" t="n">
        <f aca="false">H272-F272</f>
        <v>-20.4000000000001</v>
      </c>
      <c r="H272" s="181" t="n">
        <v>3047.6</v>
      </c>
    </row>
    <row r="273" s="204" customFormat="true" ht="22.5" hidden="false" customHeight="false" outlineLevel="0" collapsed="false">
      <c r="A273" s="183" t="s">
        <v>232</v>
      </c>
      <c r="B273" s="180" t="s">
        <v>291</v>
      </c>
      <c r="C273" s="180" t="s">
        <v>222</v>
      </c>
      <c r="D273" s="180" t="s">
        <v>506</v>
      </c>
      <c r="E273" s="180" t="n">
        <v>200</v>
      </c>
      <c r="F273" s="181" t="n">
        <v>5</v>
      </c>
      <c r="G273" s="181" t="n">
        <f aca="false">H273-F273</f>
        <v>-0.4</v>
      </c>
      <c r="H273" s="181" t="n">
        <v>4.6</v>
      </c>
    </row>
    <row r="274" customFormat="false" ht="12.75" hidden="false" customHeight="false" outlineLevel="0" collapsed="false">
      <c r="A274" s="174" t="s">
        <v>507</v>
      </c>
      <c r="B274" s="199" t="s">
        <v>291</v>
      </c>
      <c r="C274" s="199" t="s">
        <v>222</v>
      </c>
      <c r="D274" s="175" t="s">
        <v>508</v>
      </c>
      <c r="E274" s="175"/>
      <c r="F274" s="176" t="n">
        <f aca="false">F275</f>
        <v>218</v>
      </c>
      <c r="G274" s="181"/>
      <c r="H274" s="176" t="n">
        <f aca="false">H275</f>
        <v>218</v>
      </c>
    </row>
    <row r="275" customFormat="false" ht="22.5" hidden="false" customHeight="false" outlineLevel="0" collapsed="false">
      <c r="A275" s="183" t="s">
        <v>232</v>
      </c>
      <c r="B275" s="184" t="s">
        <v>291</v>
      </c>
      <c r="C275" s="184" t="s">
        <v>222</v>
      </c>
      <c r="D275" s="180" t="s">
        <v>508</v>
      </c>
      <c r="E275" s="180" t="n">
        <v>200</v>
      </c>
      <c r="F275" s="181" t="n">
        <v>218</v>
      </c>
      <c r="G275" s="181"/>
      <c r="H275" s="181" t="n">
        <v>218</v>
      </c>
    </row>
    <row r="276" customFormat="false" ht="12.75" hidden="false" customHeight="false" outlineLevel="0" collapsed="false">
      <c r="A276" s="174" t="s">
        <v>243</v>
      </c>
      <c r="B276" s="199" t="s">
        <v>291</v>
      </c>
      <c r="C276" s="199" t="s">
        <v>222</v>
      </c>
      <c r="D276" s="175" t="s">
        <v>269</v>
      </c>
      <c r="E276" s="175" t="n">
        <v>300</v>
      </c>
      <c r="F276" s="176" t="n">
        <f aca="false">F277</f>
        <v>115</v>
      </c>
      <c r="G276" s="176" t="n">
        <f aca="false">G277</f>
        <v>15</v>
      </c>
      <c r="H276" s="176" t="n">
        <f aca="false">H277</f>
        <v>130</v>
      </c>
    </row>
    <row r="277" customFormat="false" ht="12.75" hidden="false" customHeight="false" outlineLevel="0" collapsed="false">
      <c r="A277" s="179" t="s">
        <v>509</v>
      </c>
      <c r="B277" s="184" t="s">
        <v>291</v>
      </c>
      <c r="C277" s="184" t="s">
        <v>222</v>
      </c>
      <c r="D277" s="180" t="s">
        <v>269</v>
      </c>
      <c r="E277" s="180" t="n">
        <v>360</v>
      </c>
      <c r="F277" s="181" t="n">
        <v>115</v>
      </c>
      <c r="G277" s="181" t="n">
        <f aca="false">H277-F277</f>
        <v>15</v>
      </c>
      <c r="H277" s="181" t="n">
        <v>130</v>
      </c>
    </row>
    <row r="278" customFormat="false" ht="12.75" hidden="false" customHeight="false" outlineLevel="0" collapsed="false">
      <c r="A278" s="177" t="s">
        <v>510</v>
      </c>
      <c r="B278" s="168" t="s">
        <v>291</v>
      </c>
      <c r="C278" s="168" t="s">
        <v>236</v>
      </c>
      <c r="D278" s="168" t="s">
        <v>215</v>
      </c>
      <c r="E278" s="168" t="s">
        <v>216</v>
      </c>
      <c r="F278" s="178" t="n">
        <f aca="false">F279+F281+F283</f>
        <v>122041.74</v>
      </c>
      <c r="G278" s="178" t="n">
        <f aca="false">G279+G281+G283</f>
        <v>-12774.04</v>
      </c>
      <c r="H278" s="178" t="n">
        <f aca="false">H279+H281+H283</f>
        <v>109267.7</v>
      </c>
    </row>
    <row r="279" s="206" customFormat="true" ht="21" hidden="false" customHeight="false" outlineLevel="0" collapsed="false">
      <c r="A279" s="207" t="s">
        <v>511</v>
      </c>
      <c r="B279" s="175" t="s">
        <v>291</v>
      </c>
      <c r="C279" s="168" t="s">
        <v>236</v>
      </c>
      <c r="D279" s="175" t="s">
        <v>512</v>
      </c>
      <c r="E279" s="175"/>
      <c r="F279" s="176" t="n">
        <f aca="false">F280</f>
        <v>7741.6</v>
      </c>
      <c r="G279" s="176" t="n">
        <f aca="false">G280</f>
        <v>0</v>
      </c>
      <c r="H279" s="176" t="n">
        <f aca="false">H280</f>
        <v>7741.6</v>
      </c>
    </row>
    <row r="280" customFormat="false" ht="12.75" hidden="false" customHeight="false" outlineLevel="0" collapsed="false">
      <c r="A280" s="179" t="s">
        <v>243</v>
      </c>
      <c r="B280" s="180" t="s">
        <v>291</v>
      </c>
      <c r="C280" s="180" t="s">
        <v>236</v>
      </c>
      <c r="D280" s="180" t="s">
        <v>513</v>
      </c>
      <c r="E280" s="180" t="n">
        <v>300</v>
      </c>
      <c r="F280" s="181" t="n">
        <v>7741.6</v>
      </c>
      <c r="G280" s="181"/>
      <c r="H280" s="181" t="n">
        <v>7741.6</v>
      </c>
    </row>
    <row r="281" customFormat="false" ht="52.5" hidden="false" customHeight="false" outlineLevel="0" collapsed="false">
      <c r="A281" s="174" t="s">
        <v>514</v>
      </c>
      <c r="B281" s="175" t="s">
        <v>291</v>
      </c>
      <c r="C281" s="175" t="s">
        <v>236</v>
      </c>
      <c r="D281" s="175" t="s">
        <v>515</v>
      </c>
      <c r="E281" s="175" t="s">
        <v>216</v>
      </c>
      <c r="F281" s="176" t="n">
        <f aca="false">F282</f>
        <v>5208.4</v>
      </c>
      <c r="G281" s="176" t="n">
        <f aca="false">G282</f>
        <v>-634.2</v>
      </c>
      <c r="H281" s="176" t="n">
        <f aca="false">H282</f>
        <v>4574.2</v>
      </c>
    </row>
    <row r="282" customFormat="false" ht="12.75" hidden="false" customHeight="false" outlineLevel="0" collapsed="false">
      <c r="A282" s="179" t="s">
        <v>243</v>
      </c>
      <c r="B282" s="180" t="s">
        <v>291</v>
      </c>
      <c r="C282" s="180" t="s">
        <v>236</v>
      </c>
      <c r="D282" s="180" t="s">
        <v>515</v>
      </c>
      <c r="E282" s="180" t="n">
        <v>300</v>
      </c>
      <c r="F282" s="181" t="n">
        <v>5208.4</v>
      </c>
      <c r="G282" s="181" t="n">
        <f aca="false">H282-F282</f>
        <v>-634.2</v>
      </c>
      <c r="H282" s="181" t="n">
        <v>4574.2</v>
      </c>
    </row>
    <row r="283" customFormat="false" ht="21" hidden="false" customHeight="false" outlineLevel="0" collapsed="false">
      <c r="A283" s="207" t="s">
        <v>496</v>
      </c>
      <c r="B283" s="175"/>
      <c r="C283" s="175"/>
      <c r="D283" s="175"/>
      <c r="E283" s="175"/>
      <c r="F283" s="176" t="n">
        <f aca="false">+F284+F286</f>
        <v>109091.74</v>
      </c>
      <c r="G283" s="176" t="n">
        <f aca="false">+G284+G286</f>
        <v>-12139.84</v>
      </c>
      <c r="H283" s="176" t="n">
        <f aca="false">+H284+H286</f>
        <v>96951.9</v>
      </c>
    </row>
    <row r="284" customFormat="false" ht="33.75" hidden="false" customHeight="false" outlineLevel="0" collapsed="false">
      <c r="A284" s="211" t="s">
        <v>516</v>
      </c>
      <c r="B284" s="180" t="s">
        <v>291</v>
      </c>
      <c r="C284" s="180" t="s">
        <v>236</v>
      </c>
      <c r="D284" s="180" t="s">
        <v>517</v>
      </c>
      <c r="E284" s="180"/>
      <c r="F284" s="181" t="n">
        <f aca="false">F285</f>
        <v>40892.9</v>
      </c>
      <c r="G284" s="181" t="n">
        <f aca="false">G285</f>
        <v>1573.1</v>
      </c>
      <c r="H284" s="181" t="n">
        <f aca="false">H285</f>
        <v>42466</v>
      </c>
    </row>
    <row r="285" customFormat="false" ht="12.75" hidden="false" customHeight="false" outlineLevel="0" collapsed="false">
      <c r="A285" s="179" t="s">
        <v>243</v>
      </c>
      <c r="B285" s="180" t="s">
        <v>291</v>
      </c>
      <c r="C285" s="180" t="s">
        <v>236</v>
      </c>
      <c r="D285" s="180" t="s">
        <v>517</v>
      </c>
      <c r="E285" s="180" t="n">
        <v>300</v>
      </c>
      <c r="F285" s="181" t="n">
        <v>40892.9</v>
      </c>
      <c r="G285" s="181" t="n">
        <f aca="false">H285-F285</f>
        <v>1573.1</v>
      </c>
      <c r="H285" s="181" t="n">
        <v>42466</v>
      </c>
    </row>
    <row r="286" customFormat="false" ht="33.75" hidden="false" customHeight="false" outlineLevel="0" collapsed="false">
      <c r="A286" s="211" t="s">
        <v>518</v>
      </c>
      <c r="B286" s="180" t="s">
        <v>291</v>
      </c>
      <c r="C286" s="180" t="s">
        <v>236</v>
      </c>
      <c r="D286" s="180" t="s">
        <v>519</v>
      </c>
      <c r="E286" s="180"/>
      <c r="F286" s="181" t="n">
        <f aca="false">F287</f>
        <v>68198.84</v>
      </c>
      <c r="G286" s="181" t="n">
        <f aca="false">G287</f>
        <v>-13712.94</v>
      </c>
      <c r="H286" s="181" t="n">
        <f aca="false">H287</f>
        <v>54485.9</v>
      </c>
    </row>
    <row r="287" customFormat="false" ht="12.75" hidden="false" customHeight="false" outlineLevel="0" collapsed="false">
      <c r="A287" s="179" t="s">
        <v>243</v>
      </c>
      <c r="B287" s="180" t="s">
        <v>291</v>
      </c>
      <c r="C287" s="180" t="s">
        <v>236</v>
      </c>
      <c r="D287" s="180" t="s">
        <v>519</v>
      </c>
      <c r="E287" s="180" t="n">
        <v>300</v>
      </c>
      <c r="F287" s="181" t="n">
        <v>68198.84</v>
      </c>
      <c r="G287" s="181" t="n">
        <f aca="false">H287-F287</f>
        <v>-13712.94</v>
      </c>
      <c r="H287" s="181" t="n">
        <v>54485.9</v>
      </c>
    </row>
    <row r="288" customFormat="false" ht="12.75" hidden="false" customHeight="false" outlineLevel="0" collapsed="false">
      <c r="A288" s="177" t="s">
        <v>520</v>
      </c>
      <c r="B288" s="168" t="s">
        <v>291</v>
      </c>
      <c r="C288" s="168" t="s">
        <v>250</v>
      </c>
      <c r="D288" s="168" t="s">
        <v>215</v>
      </c>
      <c r="E288" s="168" t="s">
        <v>216</v>
      </c>
      <c r="F288" s="178" t="n">
        <f aca="false">F296+F289</f>
        <v>6434.6</v>
      </c>
      <c r="G288" s="178" t="n">
        <f aca="false">G296+G289</f>
        <v>-161.799999999999</v>
      </c>
      <c r="H288" s="178" t="n">
        <f aca="false">H296+H289</f>
        <v>6272.8</v>
      </c>
    </row>
    <row r="289" customFormat="false" ht="22.5" hidden="false" customHeight="false" outlineLevel="0" collapsed="false">
      <c r="A289" s="179" t="s">
        <v>521</v>
      </c>
      <c r="B289" s="180" t="n">
        <v>10</v>
      </c>
      <c r="C289" s="180" t="s">
        <v>250</v>
      </c>
      <c r="D289" s="180" t="s">
        <v>522</v>
      </c>
      <c r="E289" s="180" t="s">
        <v>216</v>
      </c>
      <c r="F289" s="181" t="n">
        <f aca="false">F290+F292+F291</f>
        <v>5862.6</v>
      </c>
      <c r="G289" s="181" t="n">
        <f aca="false">G290+G292+G291</f>
        <v>-161.799999999999</v>
      </c>
      <c r="H289" s="181" t="n">
        <f aca="false">H290+H292+H291</f>
        <v>5700.8</v>
      </c>
    </row>
    <row r="290" customFormat="false" ht="45" hidden="false" customHeight="false" outlineLevel="0" collapsed="false">
      <c r="A290" s="179" t="s">
        <v>219</v>
      </c>
      <c r="B290" s="180" t="n">
        <v>10</v>
      </c>
      <c r="C290" s="180" t="s">
        <v>250</v>
      </c>
      <c r="D290" s="180" t="s">
        <v>523</v>
      </c>
      <c r="E290" s="180" t="s">
        <v>230</v>
      </c>
      <c r="F290" s="181" t="n">
        <v>5217.2</v>
      </c>
      <c r="G290" s="181" t="n">
        <f aca="false">H290-F290</f>
        <v>78.4000000000006</v>
      </c>
      <c r="H290" s="181" t="n">
        <v>5295.6</v>
      </c>
    </row>
    <row r="291" customFormat="false" ht="45" hidden="false" customHeight="false" outlineLevel="0" collapsed="false">
      <c r="A291" s="179" t="s">
        <v>219</v>
      </c>
      <c r="B291" s="180" t="n">
        <v>10</v>
      </c>
      <c r="C291" s="180" t="s">
        <v>250</v>
      </c>
      <c r="D291" s="180" t="s">
        <v>295</v>
      </c>
      <c r="E291" s="180" t="n">
        <v>10</v>
      </c>
      <c r="F291" s="181" t="n">
        <v>30</v>
      </c>
      <c r="G291" s="181" t="n">
        <f aca="false">H291-F291</f>
        <v>0</v>
      </c>
      <c r="H291" s="181" t="n">
        <v>30</v>
      </c>
    </row>
    <row r="292" customFormat="false" ht="22.5" hidden="false" customHeight="false" outlineLevel="0" collapsed="false">
      <c r="A292" s="179" t="s">
        <v>524</v>
      </c>
      <c r="B292" s="180" t="n">
        <v>10</v>
      </c>
      <c r="C292" s="180" t="s">
        <v>250</v>
      </c>
      <c r="D292" s="180" t="s">
        <v>525</v>
      </c>
      <c r="E292" s="180"/>
      <c r="F292" s="181" t="n">
        <f aca="false">F293+F295+F294</f>
        <v>615.4</v>
      </c>
      <c r="G292" s="181" t="n">
        <f aca="false">G293+G295+G294</f>
        <v>-240.2</v>
      </c>
      <c r="H292" s="181" t="n">
        <f aca="false">H293+H295+H294</f>
        <v>375.2</v>
      </c>
    </row>
    <row r="293" customFormat="false" ht="22.5" hidden="false" customHeight="false" outlineLevel="0" collapsed="false">
      <c r="A293" s="183" t="s">
        <v>232</v>
      </c>
      <c r="B293" s="180" t="n">
        <v>10</v>
      </c>
      <c r="C293" s="180" t="s">
        <v>250</v>
      </c>
      <c r="D293" s="180" t="s">
        <v>525</v>
      </c>
      <c r="E293" s="180" t="n">
        <v>200</v>
      </c>
      <c r="F293" s="181" t="n">
        <v>555.3</v>
      </c>
      <c r="G293" s="181" t="n">
        <f aca="false">H293-F293</f>
        <v>-244.3</v>
      </c>
      <c r="H293" s="181" t="n">
        <v>311</v>
      </c>
    </row>
    <row r="294" customFormat="false" ht="22.5" hidden="false" customHeight="false" outlineLevel="0" collapsed="false">
      <c r="A294" s="183" t="s">
        <v>232</v>
      </c>
      <c r="B294" s="180" t="n">
        <v>10</v>
      </c>
      <c r="C294" s="180" t="s">
        <v>250</v>
      </c>
      <c r="D294" s="180" t="s">
        <v>317</v>
      </c>
      <c r="E294" s="180" t="n">
        <v>200</v>
      </c>
      <c r="F294" s="181" t="n">
        <v>58.1</v>
      </c>
      <c r="G294" s="181" t="n">
        <f aca="false">H294-F294</f>
        <v>5.8</v>
      </c>
      <c r="H294" s="181" t="n">
        <v>63.9</v>
      </c>
    </row>
    <row r="295" customFormat="false" ht="12.75" hidden="false" customHeight="false" outlineLevel="0" collapsed="false">
      <c r="A295" s="179" t="s">
        <v>233</v>
      </c>
      <c r="B295" s="180" t="n">
        <v>10</v>
      </c>
      <c r="C295" s="180" t="s">
        <v>250</v>
      </c>
      <c r="D295" s="180" t="s">
        <v>525</v>
      </c>
      <c r="E295" s="180" t="s">
        <v>234</v>
      </c>
      <c r="F295" s="181" t="n">
        <v>2</v>
      </c>
      <c r="G295" s="181" t="n">
        <f aca="false">H295-F295</f>
        <v>-1.7</v>
      </c>
      <c r="H295" s="181" t="n">
        <v>0.3</v>
      </c>
    </row>
    <row r="296" customFormat="false" ht="21" hidden="false" customHeight="false" outlineLevel="0" collapsed="false">
      <c r="A296" s="174" t="s">
        <v>526</v>
      </c>
      <c r="B296" s="175" t="s">
        <v>291</v>
      </c>
      <c r="C296" s="175" t="s">
        <v>250</v>
      </c>
      <c r="D296" s="175" t="s">
        <v>527</v>
      </c>
      <c r="E296" s="175" t="s">
        <v>216</v>
      </c>
      <c r="F296" s="176" t="n">
        <f aca="false">F297</f>
        <v>572</v>
      </c>
      <c r="G296" s="181"/>
      <c r="H296" s="176" t="n">
        <f aca="false">H297</f>
        <v>572</v>
      </c>
    </row>
    <row r="297" customFormat="false" ht="22.5" hidden="false" customHeight="false" outlineLevel="0" collapsed="false">
      <c r="A297" s="183" t="s">
        <v>232</v>
      </c>
      <c r="B297" s="180" t="s">
        <v>291</v>
      </c>
      <c r="C297" s="180" t="s">
        <v>250</v>
      </c>
      <c r="D297" s="180" t="s">
        <v>527</v>
      </c>
      <c r="E297" s="180" t="n">
        <v>200</v>
      </c>
      <c r="F297" s="181" t="n">
        <v>572</v>
      </c>
      <c r="G297" s="181"/>
      <c r="H297" s="181" t="n">
        <v>572</v>
      </c>
    </row>
    <row r="298" customFormat="false" ht="12.75" hidden="false" customHeight="false" outlineLevel="0" collapsed="false">
      <c r="A298" s="174" t="s">
        <v>528</v>
      </c>
      <c r="B298" s="175" t="n">
        <v>11</v>
      </c>
      <c r="C298" s="180"/>
      <c r="D298" s="180"/>
      <c r="E298" s="180"/>
      <c r="F298" s="176" t="n">
        <f aca="false">F299</f>
        <v>1545.2</v>
      </c>
      <c r="G298" s="176" t="n">
        <f aca="false">G299</f>
        <v>-140.06</v>
      </c>
      <c r="H298" s="176" t="n">
        <f aca="false">H299</f>
        <v>1405.14</v>
      </c>
    </row>
    <row r="299" customFormat="false" ht="21" hidden="false" customHeight="false" outlineLevel="0" collapsed="false">
      <c r="A299" s="174" t="s">
        <v>529</v>
      </c>
      <c r="B299" s="175" t="s">
        <v>267</v>
      </c>
      <c r="C299" s="175" t="s">
        <v>212</v>
      </c>
      <c r="D299" s="175" t="s">
        <v>530</v>
      </c>
      <c r="E299" s="175" t="s">
        <v>216</v>
      </c>
      <c r="F299" s="176" t="n">
        <f aca="false">F300+F301</f>
        <v>1545.2</v>
      </c>
      <c r="G299" s="176" t="n">
        <f aca="false">G300+G301</f>
        <v>-140.06</v>
      </c>
      <c r="H299" s="176" t="n">
        <f aca="false">H300+H301</f>
        <v>1405.14</v>
      </c>
    </row>
    <row r="300" customFormat="false" ht="22.5" hidden="false" customHeight="false" outlineLevel="0" collapsed="false">
      <c r="A300" s="183" t="s">
        <v>232</v>
      </c>
      <c r="B300" s="180" t="s">
        <v>267</v>
      </c>
      <c r="C300" s="180" t="s">
        <v>212</v>
      </c>
      <c r="D300" s="180" t="s">
        <v>531</v>
      </c>
      <c r="E300" s="180" t="n">
        <v>200</v>
      </c>
      <c r="F300" s="181" t="n">
        <v>319.2</v>
      </c>
      <c r="G300" s="181" t="n">
        <f aca="false">H300-F300</f>
        <v>-50.06</v>
      </c>
      <c r="H300" s="181" t="n">
        <v>269.14</v>
      </c>
    </row>
    <row r="301" customFormat="false" ht="12.75" hidden="false" customHeight="false" outlineLevel="0" collapsed="false">
      <c r="A301" s="179" t="s">
        <v>243</v>
      </c>
      <c r="B301" s="180" t="s">
        <v>267</v>
      </c>
      <c r="C301" s="180" t="s">
        <v>212</v>
      </c>
      <c r="D301" s="180" t="s">
        <v>531</v>
      </c>
      <c r="E301" s="180" t="n">
        <v>300</v>
      </c>
      <c r="F301" s="181" t="n">
        <v>1226</v>
      </c>
      <c r="G301" s="181" t="n">
        <f aca="false">H301-F301</f>
        <v>-90</v>
      </c>
      <c r="H301" s="181" t="n">
        <v>1136</v>
      </c>
    </row>
    <row r="302" customFormat="false" ht="12.75" hidden="false" customHeight="false" outlineLevel="0" collapsed="false">
      <c r="A302" s="174" t="s">
        <v>532</v>
      </c>
      <c r="B302" s="168" t="s">
        <v>533</v>
      </c>
      <c r="C302" s="168" t="s">
        <v>283</v>
      </c>
      <c r="D302" s="168" t="s">
        <v>215</v>
      </c>
      <c r="E302" s="168" t="s">
        <v>216</v>
      </c>
      <c r="F302" s="178" t="n">
        <f aca="false">F303</f>
        <v>200.8</v>
      </c>
      <c r="G302" s="178" t="n">
        <f aca="false">G303</f>
        <v>-33.86</v>
      </c>
      <c r="H302" s="178" t="n">
        <f aca="false">H303</f>
        <v>166.94</v>
      </c>
    </row>
    <row r="303" customFormat="false" ht="12.75" hidden="false" customHeight="false" outlineLevel="0" collapsed="false">
      <c r="A303" s="177" t="s">
        <v>534</v>
      </c>
      <c r="B303" s="168" t="s">
        <v>533</v>
      </c>
      <c r="C303" s="168" t="s">
        <v>214</v>
      </c>
      <c r="D303" s="175" t="s">
        <v>535</v>
      </c>
      <c r="E303" s="168" t="s">
        <v>216</v>
      </c>
      <c r="F303" s="178" t="n">
        <f aca="false">F304</f>
        <v>200.8</v>
      </c>
      <c r="G303" s="178" t="n">
        <f aca="false">G304</f>
        <v>-33.86</v>
      </c>
      <c r="H303" s="178" t="n">
        <f aca="false">H304</f>
        <v>166.94</v>
      </c>
    </row>
    <row r="304" customFormat="false" ht="22.5" hidden="false" customHeight="false" outlineLevel="0" collapsed="false">
      <c r="A304" s="183" t="s">
        <v>232</v>
      </c>
      <c r="B304" s="180" t="s">
        <v>533</v>
      </c>
      <c r="C304" s="180" t="s">
        <v>214</v>
      </c>
      <c r="D304" s="180" t="s">
        <v>536</v>
      </c>
      <c r="E304" s="180" t="n">
        <v>200</v>
      </c>
      <c r="F304" s="181" t="n">
        <v>200.8</v>
      </c>
      <c r="G304" s="181" t="n">
        <f aca="false">H304-F304</f>
        <v>-33.86</v>
      </c>
      <c r="H304" s="181" t="n">
        <v>166.94</v>
      </c>
    </row>
    <row r="305" customFormat="false" ht="21.75" hidden="false" customHeight="false" outlineLevel="0" collapsed="false">
      <c r="A305" s="203" t="s">
        <v>537</v>
      </c>
      <c r="B305" s="175" t="n">
        <v>13</v>
      </c>
      <c r="C305" s="180"/>
      <c r="D305" s="180"/>
      <c r="E305" s="180"/>
      <c r="F305" s="176" t="n">
        <f aca="false">F306</f>
        <v>0</v>
      </c>
      <c r="G305" s="176" t="n">
        <f aca="false">G306</f>
        <v>0.5</v>
      </c>
      <c r="H305" s="176" t="n">
        <f aca="false">H306</f>
        <v>0.5</v>
      </c>
    </row>
    <row r="306" customFormat="false" ht="22.5" hidden="false" customHeight="false" outlineLevel="0" collapsed="false">
      <c r="A306" s="183" t="s">
        <v>538</v>
      </c>
      <c r="B306" s="180" t="n">
        <v>13</v>
      </c>
      <c r="C306" s="180" t="s">
        <v>212</v>
      </c>
      <c r="D306" s="180" t="s">
        <v>539</v>
      </c>
      <c r="E306" s="180"/>
      <c r="F306" s="181" t="n">
        <f aca="false">F307</f>
        <v>0</v>
      </c>
      <c r="G306" s="181" t="n">
        <f aca="false">G307</f>
        <v>0.5</v>
      </c>
      <c r="H306" s="181" t="n">
        <f aca="false">H307</f>
        <v>0.5</v>
      </c>
    </row>
    <row r="307" customFormat="false" ht="12.75" hidden="false" customHeight="false" outlineLevel="0" collapsed="false">
      <c r="A307" s="183" t="s">
        <v>540</v>
      </c>
      <c r="B307" s="180" t="n">
        <v>13</v>
      </c>
      <c r="C307" s="180" t="s">
        <v>212</v>
      </c>
      <c r="D307" s="180" t="s">
        <v>539</v>
      </c>
      <c r="E307" s="180" t="n">
        <v>700</v>
      </c>
      <c r="F307" s="181"/>
      <c r="G307" s="181" t="n">
        <f aca="false">H307-F307</f>
        <v>0.5</v>
      </c>
      <c r="H307" s="181" t="n">
        <v>0.5</v>
      </c>
    </row>
    <row r="308" customFormat="false" ht="31.5" hidden="false" customHeight="false" outlineLevel="0" collapsed="false">
      <c r="A308" s="174" t="s">
        <v>541</v>
      </c>
      <c r="B308" s="168" t="s">
        <v>302</v>
      </c>
      <c r="C308" s="168" t="s">
        <v>283</v>
      </c>
      <c r="D308" s="168" t="s">
        <v>215</v>
      </c>
      <c r="E308" s="168" t="s">
        <v>216</v>
      </c>
      <c r="F308" s="178" t="n">
        <f aca="false">F309+F311</f>
        <v>25387</v>
      </c>
      <c r="G308" s="178" t="n">
        <f aca="false">G309+G311</f>
        <v>-867.759999999998</v>
      </c>
      <c r="H308" s="178" t="n">
        <f aca="false">H309+H311</f>
        <v>24519.24</v>
      </c>
    </row>
    <row r="309" customFormat="false" ht="31.5" hidden="false" customHeight="false" outlineLevel="0" collapsed="false">
      <c r="A309" s="177" t="s">
        <v>542</v>
      </c>
      <c r="B309" s="168" t="s">
        <v>302</v>
      </c>
      <c r="C309" s="168" t="s">
        <v>212</v>
      </c>
      <c r="D309" s="168" t="s">
        <v>543</v>
      </c>
      <c r="E309" s="168" t="s">
        <v>216</v>
      </c>
      <c r="F309" s="178" t="n">
        <f aca="false">F310</f>
        <v>23647.5</v>
      </c>
      <c r="G309" s="178" t="n">
        <f aca="false">G310</f>
        <v>-867.759999999998</v>
      </c>
      <c r="H309" s="178" t="n">
        <f aca="false">H310</f>
        <v>22779.74</v>
      </c>
    </row>
    <row r="310" customFormat="false" ht="12.75" hidden="false" customHeight="false" outlineLevel="0" collapsed="false">
      <c r="A310" s="179" t="s">
        <v>273</v>
      </c>
      <c r="B310" s="180" t="s">
        <v>302</v>
      </c>
      <c r="C310" s="180" t="s">
        <v>212</v>
      </c>
      <c r="D310" s="180" t="s">
        <v>544</v>
      </c>
      <c r="E310" s="180" t="n">
        <v>500</v>
      </c>
      <c r="F310" s="181" t="n">
        <v>23647.5</v>
      </c>
      <c r="G310" s="181" t="n">
        <f aca="false">H310-F310</f>
        <v>-867.759999999998</v>
      </c>
      <c r="H310" s="181" t="n">
        <v>22779.74</v>
      </c>
    </row>
    <row r="311" customFormat="false" ht="12.75" hidden="false" customHeight="false" outlineLevel="0" collapsed="false">
      <c r="A311" s="174" t="s">
        <v>545</v>
      </c>
      <c r="B311" s="175" t="s">
        <v>302</v>
      </c>
      <c r="C311" s="199" t="s">
        <v>222</v>
      </c>
      <c r="D311" s="175" t="s">
        <v>546</v>
      </c>
      <c r="E311" s="175" t="s">
        <v>216</v>
      </c>
      <c r="F311" s="212" t="n">
        <f aca="false">F312+F314+F313+F315</f>
        <v>1739.5</v>
      </c>
      <c r="G311" s="212" t="n">
        <f aca="false">G312+G314+G313+G315</f>
        <v>0</v>
      </c>
      <c r="H311" s="212" t="n">
        <f aca="false">H312+H314+H313+H315</f>
        <v>1739.5</v>
      </c>
    </row>
    <row r="312" customFormat="false" ht="12.75" hidden="false" customHeight="false" outlineLevel="0" collapsed="false">
      <c r="A312" s="179" t="s">
        <v>273</v>
      </c>
      <c r="B312" s="180" t="s">
        <v>302</v>
      </c>
      <c r="C312" s="184" t="s">
        <v>222</v>
      </c>
      <c r="D312" s="180" t="s">
        <v>546</v>
      </c>
      <c r="E312" s="180" t="n">
        <v>500</v>
      </c>
      <c r="F312" s="213" t="n">
        <v>1260.9</v>
      </c>
      <c r="H312" s="213" t="n">
        <v>1260.9</v>
      </c>
    </row>
    <row r="313" customFormat="false" ht="12.75" hidden="false" customHeight="false" outlineLevel="0" collapsed="false">
      <c r="A313" s="179" t="s">
        <v>273</v>
      </c>
      <c r="B313" s="180" t="s">
        <v>302</v>
      </c>
      <c r="C313" s="184" t="s">
        <v>222</v>
      </c>
      <c r="D313" s="180" t="s">
        <v>547</v>
      </c>
      <c r="E313" s="180" t="n">
        <v>500</v>
      </c>
      <c r="F313" s="214" t="n">
        <v>100</v>
      </c>
      <c r="G313" s="213" t="n">
        <f aca="false">H313-F313</f>
        <v>0</v>
      </c>
      <c r="H313" s="214" t="n">
        <v>100</v>
      </c>
    </row>
    <row r="314" customFormat="false" ht="12.75" hidden="false" customHeight="false" outlineLevel="0" collapsed="false">
      <c r="A314" s="179" t="s">
        <v>273</v>
      </c>
      <c r="B314" s="180" t="s">
        <v>302</v>
      </c>
      <c r="C314" s="184" t="s">
        <v>222</v>
      </c>
      <c r="D314" s="180" t="s">
        <v>548</v>
      </c>
      <c r="E314" s="180" t="n">
        <v>500</v>
      </c>
      <c r="F314" s="213" t="n">
        <v>348.6</v>
      </c>
      <c r="H314" s="213" t="n">
        <v>348.6</v>
      </c>
    </row>
    <row r="315" customFormat="false" ht="12.75" hidden="false" customHeight="false" outlineLevel="0" collapsed="false">
      <c r="A315" s="179" t="s">
        <v>273</v>
      </c>
      <c r="B315" s="180" t="s">
        <v>302</v>
      </c>
      <c r="C315" s="184" t="s">
        <v>222</v>
      </c>
      <c r="D315" s="180" t="s">
        <v>549</v>
      </c>
      <c r="E315" s="180" t="n">
        <v>500</v>
      </c>
      <c r="F315" s="213" t="n">
        <v>30</v>
      </c>
      <c r="G315" s="213" t="n">
        <f aca="false">H315-F315</f>
        <v>0</v>
      </c>
      <c r="H315" s="213" t="n">
        <v>30</v>
      </c>
    </row>
  </sheetData>
  <mergeCells count="6">
    <mergeCell ref="G1:H1"/>
    <mergeCell ref="B2:H2"/>
    <mergeCell ref="C3:H3"/>
    <mergeCell ref="B4:H4"/>
    <mergeCell ref="G6:H6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7.56"/>
    <col collapsed="false" customWidth="true" hidden="false" outlineLevel="0" max="2" min="2" style="215" width="3.99"/>
    <col collapsed="false" customWidth="true" hidden="false" outlineLevel="0" max="3" min="3" style="215" width="3.42"/>
    <col collapsed="false" customWidth="true" hidden="false" outlineLevel="0" max="4" min="4" style="215" width="10.28"/>
    <col collapsed="false" customWidth="true" hidden="false" outlineLevel="0" max="5" min="5" style="215" width="3.85"/>
    <col collapsed="false" customWidth="true" hidden="false" outlineLevel="0" max="7" min="6" style="215" width="7.42"/>
    <col collapsed="false" customWidth="true" hidden="false" outlineLevel="0" max="8" min="8" style="215" width="7.28"/>
    <col collapsed="false" customWidth="true" hidden="false" outlineLevel="0" max="9" min="9" style="215" width="7.56"/>
    <col collapsed="false" customWidth="true" hidden="false" outlineLevel="0" max="10" min="10" style="215" width="6.41"/>
    <col collapsed="false" customWidth="true" hidden="false" outlineLevel="0" max="11" min="11" style="215" width="7.42"/>
  </cols>
  <sheetData>
    <row r="1" customFormat="false" ht="12.75" hidden="false" customHeight="true" outlineLevel="0" collapsed="false">
      <c r="D1" s="216"/>
      <c r="E1" s="216"/>
      <c r="J1" s="217" t="s">
        <v>550</v>
      </c>
      <c r="K1" s="217"/>
    </row>
    <row r="2" customFormat="false" ht="12.75" hidden="false" customHeight="true" outlineLevel="0" collapsed="false">
      <c r="A2" s="218" t="s">
        <v>55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false" customHeight="true" outlineLevel="0" collapsed="false">
      <c r="A3" s="218"/>
      <c r="B3" s="218" t="s">
        <v>27</v>
      </c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2.75" hidden="false" customHeight="true" outlineLevel="0" collapsed="false">
      <c r="A4" s="218" t="s">
        <v>20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20" t="s">
        <v>29</v>
      </c>
    </row>
    <row r="6" customFormat="false" ht="12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35.25" hidden="false" customHeight="true" outlineLevel="0" collapsed="false">
      <c r="A7" s="221" t="s">
        <v>55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2.75" hidden="false" customHeight="false" outlineLevel="0" collapsed="false">
      <c r="K8" s="216" t="s">
        <v>204</v>
      </c>
    </row>
    <row r="9" customFormat="false" ht="12.75" hidden="false" customHeight="false" outlineLevel="0" collapsed="false">
      <c r="A9" s="222" t="s">
        <v>7</v>
      </c>
      <c r="B9" s="222" t="s">
        <v>205</v>
      </c>
      <c r="C9" s="222" t="s">
        <v>206</v>
      </c>
      <c r="D9" s="222" t="s">
        <v>207</v>
      </c>
      <c r="E9" s="222" t="s">
        <v>208</v>
      </c>
      <c r="F9" s="222" t="s">
        <v>553</v>
      </c>
      <c r="G9" s="222"/>
      <c r="H9" s="222"/>
      <c r="I9" s="222"/>
      <c r="J9" s="222"/>
      <c r="K9" s="222"/>
    </row>
    <row r="10" customFormat="false" ht="12.75" hidden="false" customHeight="true" outlineLevel="0" collapsed="false">
      <c r="A10" s="222"/>
      <c r="B10" s="222"/>
      <c r="C10" s="222"/>
      <c r="D10" s="222"/>
      <c r="E10" s="222"/>
      <c r="F10" s="222" t="s">
        <v>62</v>
      </c>
      <c r="G10" s="223" t="s">
        <v>31</v>
      </c>
      <c r="H10" s="222" t="s">
        <v>62</v>
      </c>
      <c r="I10" s="222" t="s">
        <v>63</v>
      </c>
      <c r="J10" s="223" t="s">
        <v>31</v>
      </c>
      <c r="K10" s="222" t="s">
        <v>63</v>
      </c>
    </row>
    <row r="11" customFormat="false" ht="12.75" hidden="false" customHeight="false" outlineLevel="0" collapsed="false">
      <c r="A11" s="224" t="s">
        <v>210</v>
      </c>
      <c r="B11" s="225"/>
      <c r="C11" s="225"/>
      <c r="D11" s="225"/>
      <c r="E11" s="225"/>
      <c r="F11" s="226" t="n">
        <f aca="false">F12+F63+F67+F81+F123+F140+F199+F223+F228+F261+F265+F268</f>
        <v>628248</v>
      </c>
      <c r="G11" s="226" t="n">
        <f aca="false">G12+G63+G67+G81+G123+G140+G199+G223+G228+G261+G265+G268</f>
        <v>0</v>
      </c>
      <c r="H11" s="226" t="n">
        <f aca="false">H12+H63+H67+H81+H123+H140+H199+H223+H228+H261+H265+H268</f>
        <v>628248</v>
      </c>
      <c r="I11" s="227" t="n">
        <f aca="false">I12+I63+I67+I81+I123+I140+I199+I223+I228+I261+I265+I268</f>
        <v>536926.9</v>
      </c>
      <c r="J11" s="227" t="n">
        <f aca="false">J12+J63+J67+J81+J123+J140+J199+J223+J228+J261+J265+J268</f>
        <v>0</v>
      </c>
      <c r="K11" s="227" t="n">
        <f aca="false">K12+K63+K67+K81+K123+K140+K199+K223+K228+K261+K265+K268</f>
        <v>536926.9</v>
      </c>
    </row>
    <row r="12" customFormat="false" ht="12.75" hidden="false" customHeight="false" outlineLevel="0" collapsed="false">
      <c r="A12" s="228" t="s">
        <v>211</v>
      </c>
      <c r="B12" s="221" t="s">
        <v>212</v>
      </c>
      <c r="C12" s="229"/>
      <c r="D12" s="229"/>
      <c r="E12" s="229"/>
      <c r="F12" s="230" t="n">
        <f aca="false">F13+F16+F25+F33+F36+F46+F49+F52</f>
        <v>40920.2</v>
      </c>
      <c r="G12" s="230"/>
      <c r="H12" s="230" t="n">
        <f aca="false">H13+H16+H25+H33+H36+H46+H49+H52</f>
        <v>40920.2</v>
      </c>
      <c r="I12" s="230" t="n">
        <f aca="false">I13+I16+I25+I33+I36+I46+I49+I52</f>
        <v>34888</v>
      </c>
      <c r="J12" s="230"/>
      <c r="K12" s="230" t="n">
        <f aca="false">K13+K16+K25+K33+K36+K46+K49+K52</f>
        <v>34888</v>
      </c>
    </row>
    <row r="13" customFormat="false" ht="21" hidden="false" customHeight="false" outlineLevel="0" collapsed="false">
      <c r="A13" s="231" t="s">
        <v>213</v>
      </c>
      <c r="B13" s="221" t="s">
        <v>212</v>
      </c>
      <c r="C13" s="221" t="s">
        <v>214</v>
      </c>
      <c r="D13" s="221" t="s">
        <v>215</v>
      </c>
      <c r="E13" s="221" t="s">
        <v>216</v>
      </c>
      <c r="F13" s="232" t="n">
        <f aca="false">F14</f>
        <v>980.4</v>
      </c>
      <c r="G13" s="232"/>
      <c r="H13" s="232" t="n">
        <f aca="false">H14</f>
        <v>980.4</v>
      </c>
      <c r="I13" s="232" t="n">
        <f aca="false">I14</f>
        <v>817</v>
      </c>
      <c r="J13" s="232"/>
      <c r="K13" s="232" t="n">
        <f aca="false">K14</f>
        <v>817</v>
      </c>
    </row>
    <row r="14" customFormat="false" ht="21" hidden="false" customHeight="false" outlineLevel="0" collapsed="false">
      <c r="A14" s="233" t="s">
        <v>217</v>
      </c>
      <c r="B14" s="234" t="s">
        <v>212</v>
      </c>
      <c r="C14" s="234" t="s">
        <v>214</v>
      </c>
      <c r="D14" s="234" t="s">
        <v>218</v>
      </c>
      <c r="E14" s="221"/>
      <c r="F14" s="235" t="n">
        <f aca="false">F15</f>
        <v>980.4</v>
      </c>
      <c r="G14" s="235"/>
      <c r="H14" s="235" t="n">
        <f aca="false">H15</f>
        <v>980.4</v>
      </c>
      <c r="I14" s="235" t="n">
        <f aca="false">I15</f>
        <v>817</v>
      </c>
      <c r="J14" s="235"/>
      <c r="K14" s="235" t="n">
        <f aca="false">K15</f>
        <v>817</v>
      </c>
    </row>
    <row r="15" customFormat="false" ht="42" hidden="false" customHeight="false" outlineLevel="0" collapsed="false">
      <c r="A15" s="233" t="s">
        <v>219</v>
      </c>
      <c r="B15" s="234" t="s">
        <v>212</v>
      </c>
      <c r="C15" s="234" t="s">
        <v>214</v>
      </c>
      <c r="D15" s="234" t="s">
        <v>218</v>
      </c>
      <c r="E15" s="234" t="n">
        <v>100</v>
      </c>
      <c r="F15" s="235" t="n">
        <v>980.4</v>
      </c>
      <c r="G15" s="235"/>
      <c r="H15" s="235" t="n">
        <v>980.4</v>
      </c>
      <c r="I15" s="235" t="n">
        <f aca="false">980.4-163.4</f>
        <v>817</v>
      </c>
      <c r="J15" s="235"/>
      <c r="K15" s="235" t="n">
        <f aca="false">980.4-163.4</f>
        <v>817</v>
      </c>
    </row>
    <row r="16" customFormat="false" ht="31.5" hidden="false" customHeight="false" outlineLevel="0" collapsed="false">
      <c r="A16" s="231" t="s">
        <v>221</v>
      </c>
      <c r="B16" s="221" t="s">
        <v>212</v>
      </c>
      <c r="C16" s="221" t="s">
        <v>222</v>
      </c>
      <c r="D16" s="221" t="s">
        <v>215</v>
      </c>
      <c r="E16" s="221" t="s">
        <v>216</v>
      </c>
      <c r="F16" s="232" t="n">
        <f aca="false">F17</f>
        <v>4248.7</v>
      </c>
      <c r="G16" s="232"/>
      <c r="H16" s="232" t="n">
        <f aca="false">H17</f>
        <v>4248.7</v>
      </c>
      <c r="I16" s="232" t="n">
        <f aca="false">I17</f>
        <v>3618.9</v>
      </c>
      <c r="J16" s="232"/>
      <c r="K16" s="232" t="n">
        <f aca="false">K17</f>
        <v>3618.9</v>
      </c>
    </row>
    <row r="17" customFormat="false" ht="21" hidden="false" customHeight="false" outlineLevel="0" collapsed="false">
      <c r="A17" s="233" t="s">
        <v>223</v>
      </c>
      <c r="B17" s="234" t="s">
        <v>212</v>
      </c>
      <c r="C17" s="234" t="s">
        <v>222</v>
      </c>
      <c r="D17" s="234" t="s">
        <v>224</v>
      </c>
      <c r="E17" s="221"/>
      <c r="F17" s="235" t="n">
        <f aca="false">F18+F20</f>
        <v>4248.7</v>
      </c>
      <c r="G17" s="235"/>
      <c r="H17" s="235" t="n">
        <f aca="false">H18+H20</f>
        <v>4248.7</v>
      </c>
      <c r="I17" s="235" t="n">
        <f aca="false">I18+I20</f>
        <v>3618.9</v>
      </c>
      <c r="J17" s="235"/>
      <c r="K17" s="235" t="n">
        <f aca="false">K18+K20</f>
        <v>3618.9</v>
      </c>
    </row>
    <row r="18" customFormat="false" ht="12.75" hidden="false" customHeight="false" outlineLevel="0" collapsed="false">
      <c r="A18" s="233" t="s">
        <v>225</v>
      </c>
      <c r="B18" s="234" t="s">
        <v>212</v>
      </c>
      <c r="C18" s="234" t="s">
        <v>222</v>
      </c>
      <c r="D18" s="234" t="s">
        <v>226</v>
      </c>
      <c r="E18" s="234" t="s">
        <v>216</v>
      </c>
      <c r="F18" s="235" t="n">
        <f aca="false">F19</f>
        <v>1775.9</v>
      </c>
      <c r="G18" s="235"/>
      <c r="H18" s="235" t="n">
        <f aca="false">H19</f>
        <v>1775.9</v>
      </c>
      <c r="I18" s="235" t="n">
        <f aca="false">I19</f>
        <v>1479.9</v>
      </c>
      <c r="J18" s="235"/>
      <c r="K18" s="235" t="n">
        <f aca="false">K19</f>
        <v>1479.9</v>
      </c>
    </row>
    <row r="19" customFormat="false" ht="42" hidden="false" customHeight="false" outlineLevel="0" collapsed="false">
      <c r="A19" s="233" t="s">
        <v>219</v>
      </c>
      <c r="B19" s="234" t="s">
        <v>212</v>
      </c>
      <c r="C19" s="234" t="s">
        <v>222</v>
      </c>
      <c r="D19" s="234" t="s">
        <v>226</v>
      </c>
      <c r="E19" s="234" t="n">
        <v>100</v>
      </c>
      <c r="F19" s="235" t="n">
        <v>1775.9</v>
      </c>
      <c r="G19" s="235"/>
      <c r="H19" s="235" t="n">
        <v>1775.9</v>
      </c>
      <c r="I19" s="235" t="n">
        <f aca="false">1775.9-296</f>
        <v>1479.9</v>
      </c>
      <c r="J19" s="235"/>
      <c r="K19" s="235" t="n">
        <f aca="false">1775.9-296</f>
        <v>1479.9</v>
      </c>
    </row>
    <row r="20" customFormat="false" ht="21" hidden="false" customHeight="false" outlineLevel="0" collapsed="false">
      <c r="A20" s="233" t="s">
        <v>228</v>
      </c>
      <c r="B20" s="234" t="s">
        <v>212</v>
      </c>
      <c r="C20" s="234" t="s">
        <v>222</v>
      </c>
      <c r="D20" s="234" t="s">
        <v>229</v>
      </c>
      <c r="E20" s="234" t="s">
        <v>216</v>
      </c>
      <c r="F20" s="235" t="n">
        <f aca="false">F21+F22</f>
        <v>2472.8</v>
      </c>
      <c r="G20" s="235"/>
      <c r="H20" s="235" t="n">
        <f aca="false">H21+H22</f>
        <v>2472.8</v>
      </c>
      <c r="I20" s="235" t="n">
        <f aca="false">I21+I22</f>
        <v>2139</v>
      </c>
      <c r="J20" s="235"/>
      <c r="K20" s="235" t="n">
        <f aca="false">K21+K22</f>
        <v>2139</v>
      </c>
    </row>
    <row r="21" customFormat="false" ht="42" hidden="false" customHeight="false" outlineLevel="0" collapsed="false">
      <c r="A21" s="233" t="s">
        <v>219</v>
      </c>
      <c r="B21" s="234" t="s">
        <v>212</v>
      </c>
      <c r="C21" s="234" t="s">
        <v>222</v>
      </c>
      <c r="D21" s="234" t="s">
        <v>229</v>
      </c>
      <c r="E21" s="234" t="s">
        <v>230</v>
      </c>
      <c r="F21" s="235" t="n">
        <v>2003.3</v>
      </c>
      <c r="G21" s="235"/>
      <c r="H21" s="235" t="n">
        <v>2003.3</v>
      </c>
      <c r="I21" s="235" t="n">
        <f aca="false">2003.3-333.8</f>
        <v>1669.5</v>
      </c>
      <c r="J21" s="235"/>
      <c r="K21" s="235" t="n">
        <f aca="false">2003.3-333.8</f>
        <v>1669.5</v>
      </c>
    </row>
    <row r="22" customFormat="false" ht="21" hidden="false" customHeight="false" outlineLevel="0" collapsed="false">
      <c r="A22" s="233" t="s">
        <v>231</v>
      </c>
      <c r="B22" s="234" t="s">
        <v>212</v>
      </c>
      <c r="C22" s="234" t="s">
        <v>222</v>
      </c>
      <c r="D22" s="234" t="s">
        <v>229</v>
      </c>
      <c r="E22" s="234"/>
      <c r="F22" s="235" t="n">
        <f aca="false">F23+F24</f>
        <v>469.5</v>
      </c>
      <c r="G22" s="235"/>
      <c r="H22" s="235" t="n">
        <f aca="false">H23+H24</f>
        <v>469.5</v>
      </c>
      <c r="I22" s="235" t="n">
        <f aca="false">I23+I24</f>
        <v>469.5</v>
      </c>
      <c r="J22" s="235"/>
      <c r="K22" s="235" t="n">
        <f aca="false">K23+K24</f>
        <v>469.5</v>
      </c>
    </row>
    <row r="23" customFormat="false" ht="21" hidden="false" customHeight="false" outlineLevel="0" collapsed="false">
      <c r="A23" s="236" t="s">
        <v>232</v>
      </c>
      <c r="B23" s="234" t="s">
        <v>212</v>
      </c>
      <c r="C23" s="234" t="s">
        <v>222</v>
      </c>
      <c r="D23" s="234" t="s">
        <v>229</v>
      </c>
      <c r="E23" s="234" t="n">
        <v>200</v>
      </c>
      <c r="F23" s="235" t="n">
        <v>463.5</v>
      </c>
      <c r="G23" s="235"/>
      <c r="H23" s="235" t="n">
        <v>463.5</v>
      </c>
      <c r="I23" s="235" t="n">
        <v>463.5</v>
      </c>
      <c r="J23" s="235"/>
      <c r="K23" s="235" t="n">
        <v>463.5</v>
      </c>
    </row>
    <row r="24" customFormat="false" ht="12.75" hidden="false" customHeight="false" outlineLevel="0" collapsed="false">
      <c r="A24" s="233" t="s">
        <v>233</v>
      </c>
      <c r="B24" s="234" t="s">
        <v>212</v>
      </c>
      <c r="C24" s="234" t="s">
        <v>222</v>
      </c>
      <c r="D24" s="234" t="s">
        <v>229</v>
      </c>
      <c r="E24" s="234" t="s">
        <v>234</v>
      </c>
      <c r="F24" s="235" t="n">
        <v>6</v>
      </c>
      <c r="G24" s="235"/>
      <c r="H24" s="235" t="n">
        <v>6</v>
      </c>
      <c r="I24" s="235" t="n">
        <v>6</v>
      </c>
      <c r="J24" s="235"/>
      <c r="K24" s="235" t="n">
        <v>6</v>
      </c>
    </row>
    <row r="25" customFormat="false" ht="31.5" hidden="false" customHeight="false" outlineLevel="0" collapsed="false">
      <c r="A25" s="231" t="s">
        <v>235</v>
      </c>
      <c r="B25" s="221" t="s">
        <v>212</v>
      </c>
      <c r="C25" s="221" t="s">
        <v>236</v>
      </c>
      <c r="D25" s="221" t="s">
        <v>215</v>
      </c>
      <c r="E25" s="221" t="s">
        <v>216</v>
      </c>
      <c r="F25" s="232" t="n">
        <f aca="false">F26</f>
        <v>18481.1</v>
      </c>
      <c r="G25" s="232"/>
      <c r="H25" s="232" t="n">
        <f aca="false">H26</f>
        <v>18481.1</v>
      </c>
      <c r="I25" s="232" t="n">
        <f aca="false">I26</f>
        <v>16125.3</v>
      </c>
      <c r="J25" s="232"/>
      <c r="K25" s="232" t="n">
        <f aca="false">K26</f>
        <v>16125.3</v>
      </c>
    </row>
    <row r="26" customFormat="false" ht="31.5" hidden="false" customHeight="false" outlineLevel="0" collapsed="false">
      <c r="A26" s="233" t="s">
        <v>237</v>
      </c>
      <c r="B26" s="234" t="s">
        <v>212</v>
      </c>
      <c r="C26" s="234" t="s">
        <v>236</v>
      </c>
      <c r="D26" s="234" t="s">
        <v>238</v>
      </c>
      <c r="E26" s="221"/>
      <c r="F26" s="235" t="n">
        <f aca="false">F27</f>
        <v>18481.1</v>
      </c>
      <c r="G26" s="235"/>
      <c r="H26" s="235" t="n">
        <f aca="false">H27</f>
        <v>18481.1</v>
      </c>
      <c r="I26" s="235" t="n">
        <f aca="false">I27</f>
        <v>16125.3</v>
      </c>
      <c r="J26" s="235"/>
      <c r="K26" s="235" t="n">
        <f aca="false">K27</f>
        <v>16125.3</v>
      </c>
    </row>
    <row r="27" customFormat="false" ht="21" hidden="false" customHeight="false" outlineLevel="0" collapsed="false">
      <c r="A27" s="233" t="s">
        <v>239</v>
      </c>
      <c r="B27" s="234" t="s">
        <v>212</v>
      </c>
      <c r="C27" s="234" t="s">
        <v>236</v>
      </c>
      <c r="D27" s="234" t="s">
        <v>240</v>
      </c>
      <c r="E27" s="234" t="s">
        <v>216</v>
      </c>
      <c r="F27" s="235" t="n">
        <f aca="false">F28+F29</f>
        <v>18481.1</v>
      </c>
      <c r="G27" s="235"/>
      <c r="H27" s="235" t="n">
        <f aca="false">H28+H29</f>
        <v>18481.1</v>
      </c>
      <c r="I27" s="235" t="n">
        <f aca="false">I28+I29</f>
        <v>16125.3</v>
      </c>
      <c r="J27" s="235"/>
      <c r="K27" s="235" t="n">
        <f aca="false">K28+K29</f>
        <v>16125.3</v>
      </c>
    </row>
    <row r="28" customFormat="false" ht="42" hidden="false" customHeight="false" outlineLevel="0" collapsed="false">
      <c r="A28" s="233" t="s">
        <v>219</v>
      </c>
      <c r="B28" s="234" t="s">
        <v>212</v>
      </c>
      <c r="C28" s="234" t="s">
        <v>236</v>
      </c>
      <c r="D28" s="234" t="s">
        <v>240</v>
      </c>
      <c r="E28" s="234" t="n">
        <v>100</v>
      </c>
      <c r="F28" s="235" t="n">
        <v>12938.6</v>
      </c>
      <c r="G28" s="235"/>
      <c r="H28" s="235" t="n">
        <v>12938.6</v>
      </c>
      <c r="I28" s="235" t="n">
        <f aca="false">12938.6-2156.4</f>
        <v>10782.2</v>
      </c>
      <c r="J28" s="235"/>
      <c r="K28" s="235" t="n">
        <f aca="false">12938.6-2156.4</f>
        <v>10782.2</v>
      </c>
    </row>
    <row r="29" customFormat="false" ht="21" hidden="false" customHeight="false" outlineLevel="0" collapsed="false">
      <c r="A29" s="233" t="s">
        <v>241</v>
      </c>
      <c r="B29" s="234" t="s">
        <v>212</v>
      </c>
      <c r="C29" s="234" t="s">
        <v>236</v>
      </c>
      <c r="D29" s="234" t="s">
        <v>240</v>
      </c>
      <c r="E29" s="234"/>
      <c r="F29" s="235" t="n">
        <f aca="false">F30+F32+F31</f>
        <v>5542.5</v>
      </c>
      <c r="G29" s="235"/>
      <c r="H29" s="235" t="n">
        <f aca="false">H30+H32+H31</f>
        <v>5542.5</v>
      </c>
      <c r="I29" s="235" t="n">
        <f aca="false">I30+I32+I31</f>
        <v>5343.1</v>
      </c>
      <c r="J29" s="235"/>
      <c r="K29" s="235" t="n">
        <f aca="false">K30+K32+K31</f>
        <v>5343.1</v>
      </c>
    </row>
    <row r="30" customFormat="false" ht="21" hidden="false" customHeight="false" outlineLevel="0" collapsed="false">
      <c r="A30" s="236" t="s">
        <v>232</v>
      </c>
      <c r="B30" s="234" t="s">
        <v>212</v>
      </c>
      <c r="C30" s="234" t="s">
        <v>236</v>
      </c>
      <c r="D30" s="234" t="s">
        <v>240</v>
      </c>
      <c r="E30" s="234" t="n">
        <v>200</v>
      </c>
      <c r="F30" s="235" t="n">
        <f aca="false">5203-199.4</f>
        <v>5003.6</v>
      </c>
      <c r="G30" s="235"/>
      <c r="H30" s="235" t="n">
        <f aca="false">5203-199.4</f>
        <v>5003.6</v>
      </c>
      <c r="I30" s="235" t="n">
        <f aca="false">5203-398.8</f>
        <v>4804.2</v>
      </c>
      <c r="J30" s="235"/>
      <c r="K30" s="235" t="n">
        <f aca="false">5203-398.8</f>
        <v>4804.2</v>
      </c>
    </row>
    <row r="31" customFormat="false" ht="21" hidden="false" customHeight="false" outlineLevel="0" collapsed="false">
      <c r="A31" s="236" t="s">
        <v>232</v>
      </c>
      <c r="B31" s="234" t="s">
        <v>212</v>
      </c>
      <c r="C31" s="234" t="s">
        <v>236</v>
      </c>
      <c r="D31" s="234" t="s">
        <v>242</v>
      </c>
      <c r="E31" s="234" t="n">
        <v>200</v>
      </c>
      <c r="F31" s="235" t="n">
        <v>63.9</v>
      </c>
      <c r="G31" s="235"/>
      <c r="H31" s="235" t="n">
        <v>63.9</v>
      </c>
      <c r="I31" s="235" t="n">
        <v>63.9</v>
      </c>
      <c r="J31" s="235"/>
      <c r="K31" s="235" t="n">
        <v>63.9</v>
      </c>
    </row>
    <row r="32" customFormat="false" ht="12.75" hidden="false" customHeight="false" outlineLevel="0" collapsed="false">
      <c r="A32" s="233" t="s">
        <v>233</v>
      </c>
      <c r="B32" s="234" t="s">
        <v>212</v>
      </c>
      <c r="C32" s="234" t="s">
        <v>236</v>
      </c>
      <c r="D32" s="234" t="s">
        <v>240</v>
      </c>
      <c r="E32" s="234" t="s">
        <v>234</v>
      </c>
      <c r="F32" s="235" t="n">
        <v>475</v>
      </c>
      <c r="G32" s="230"/>
      <c r="H32" s="235" t="n">
        <v>475</v>
      </c>
      <c r="I32" s="235" t="n">
        <v>475</v>
      </c>
      <c r="J32" s="230"/>
      <c r="K32" s="235" t="n">
        <v>475</v>
      </c>
    </row>
    <row r="33" customFormat="false" ht="12.75" hidden="false" customHeight="false" outlineLevel="0" collapsed="false">
      <c r="A33" s="231" t="s">
        <v>245</v>
      </c>
      <c r="B33" s="221" t="s">
        <v>212</v>
      </c>
      <c r="C33" s="221" t="s">
        <v>246</v>
      </c>
      <c r="D33" s="229"/>
      <c r="E33" s="234"/>
      <c r="F33" s="230" t="n">
        <f aca="false">F34</f>
        <v>21</v>
      </c>
      <c r="G33" s="235"/>
      <c r="H33" s="230" t="n">
        <f aca="false">H34</f>
        <v>21</v>
      </c>
      <c r="I33" s="230" t="n">
        <f aca="false">I34</f>
        <v>19.7</v>
      </c>
      <c r="J33" s="235"/>
      <c r="K33" s="230" t="n">
        <f aca="false">K34</f>
        <v>19.7</v>
      </c>
    </row>
    <row r="34" customFormat="false" ht="21" hidden="false" customHeight="false" outlineLevel="0" collapsed="false">
      <c r="A34" s="233" t="s">
        <v>247</v>
      </c>
      <c r="B34" s="234" t="s">
        <v>212</v>
      </c>
      <c r="C34" s="237" t="s">
        <v>246</v>
      </c>
      <c r="D34" s="234" t="s">
        <v>248</v>
      </c>
      <c r="E34" s="234"/>
      <c r="F34" s="235" t="n">
        <f aca="false">F35</f>
        <v>21</v>
      </c>
      <c r="G34" s="235"/>
      <c r="H34" s="235" t="n">
        <f aca="false">H35</f>
        <v>21</v>
      </c>
      <c r="I34" s="235" t="n">
        <f aca="false">I35</f>
        <v>19.7</v>
      </c>
      <c r="J34" s="235"/>
      <c r="K34" s="235" t="n">
        <f aca="false">K35</f>
        <v>19.7</v>
      </c>
    </row>
    <row r="35" customFormat="false" ht="21" hidden="false" customHeight="false" outlineLevel="0" collapsed="false">
      <c r="A35" s="236" t="s">
        <v>232</v>
      </c>
      <c r="B35" s="234" t="s">
        <v>212</v>
      </c>
      <c r="C35" s="237" t="s">
        <v>246</v>
      </c>
      <c r="D35" s="234" t="s">
        <v>248</v>
      </c>
      <c r="E35" s="234" t="n">
        <v>200</v>
      </c>
      <c r="F35" s="235" t="n">
        <v>21</v>
      </c>
      <c r="G35" s="232"/>
      <c r="H35" s="235" t="n">
        <v>21</v>
      </c>
      <c r="I35" s="235" t="n">
        <v>19.7</v>
      </c>
      <c r="J35" s="232"/>
      <c r="K35" s="235" t="n">
        <v>19.7</v>
      </c>
    </row>
    <row r="36" customFormat="false" ht="31.5" hidden="false" customHeight="false" outlineLevel="0" collapsed="false">
      <c r="A36" s="231" t="s">
        <v>249</v>
      </c>
      <c r="B36" s="221" t="s">
        <v>212</v>
      </c>
      <c r="C36" s="221" t="s">
        <v>250</v>
      </c>
      <c r="D36" s="221" t="s">
        <v>215</v>
      </c>
      <c r="E36" s="221" t="s">
        <v>216</v>
      </c>
      <c r="F36" s="232" t="n">
        <f aca="false">F37+F42</f>
        <v>9028.7</v>
      </c>
      <c r="G36" s="235"/>
      <c r="H36" s="232" t="n">
        <f aca="false">H37+H42</f>
        <v>9028.7</v>
      </c>
      <c r="I36" s="232" t="n">
        <f aca="false">I37+I42</f>
        <v>7738.1</v>
      </c>
      <c r="J36" s="235"/>
      <c r="K36" s="232" t="n">
        <f aca="false">K37+K42</f>
        <v>7738.1</v>
      </c>
    </row>
    <row r="37" customFormat="false" ht="12.75" hidden="false" customHeight="false" outlineLevel="0" collapsed="false">
      <c r="A37" s="233" t="s">
        <v>251</v>
      </c>
      <c r="B37" s="234" t="s">
        <v>212</v>
      </c>
      <c r="C37" s="234" t="s">
        <v>250</v>
      </c>
      <c r="D37" s="234" t="s">
        <v>252</v>
      </c>
      <c r="E37" s="234" t="s">
        <v>216</v>
      </c>
      <c r="F37" s="235" t="n">
        <f aca="false">F38+F39</f>
        <v>6894</v>
      </c>
      <c r="G37" s="235"/>
      <c r="H37" s="235" t="n">
        <f aca="false">H38+H39</f>
        <v>6894</v>
      </c>
      <c r="I37" s="235" t="n">
        <f aca="false">I38+I39</f>
        <v>5949.2</v>
      </c>
      <c r="J37" s="235"/>
      <c r="K37" s="235" t="n">
        <f aca="false">K38+K39</f>
        <v>5949.2</v>
      </c>
    </row>
    <row r="38" customFormat="false" ht="42" hidden="false" customHeight="false" outlineLevel="0" collapsed="false">
      <c r="A38" s="233" t="s">
        <v>219</v>
      </c>
      <c r="B38" s="234" t="s">
        <v>212</v>
      </c>
      <c r="C38" s="234" t="s">
        <v>250</v>
      </c>
      <c r="D38" s="234" t="s">
        <v>253</v>
      </c>
      <c r="E38" s="234" t="s">
        <v>230</v>
      </c>
      <c r="F38" s="235" t="n">
        <v>5668.6</v>
      </c>
      <c r="G38" s="235"/>
      <c r="H38" s="235" t="n">
        <v>5668.6</v>
      </c>
      <c r="I38" s="235" t="n">
        <f aca="false">5668.6-944.8</f>
        <v>4723.8</v>
      </c>
      <c r="J38" s="235"/>
      <c r="K38" s="235" t="n">
        <f aca="false">5668.6-944.8</f>
        <v>4723.8</v>
      </c>
    </row>
    <row r="39" customFormat="false" ht="21" hidden="false" customHeight="false" outlineLevel="0" collapsed="false">
      <c r="A39" s="233" t="s">
        <v>254</v>
      </c>
      <c r="B39" s="234" t="s">
        <v>212</v>
      </c>
      <c r="C39" s="234" t="s">
        <v>250</v>
      </c>
      <c r="D39" s="234" t="s">
        <v>255</v>
      </c>
      <c r="E39" s="234"/>
      <c r="F39" s="235" t="n">
        <f aca="false">F40+F41</f>
        <v>1225.4</v>
      </c>
      <c r="G39" s="235"/>
      <c r="H39" s="235" t="n">
        <f aca="false">H40+H41</f>
        <v>1225.4</v>
      </c>
      <c r="I39" s="235" t="n">
        <f aca="false">I40+I41</f>
        <v>1225.4</v>
      </c>
      <c r="J39" s="235"/>
      <c r="K39" s="235" t="n">
        <f aca="false">K40+K41</f>
        <v>1225.4</v>
      </c>
    </row>
    <row r="40" customFormat="false" ht="21" hidden="false" customHeight="false" outlineLevel="0" collapsed="false">
      <c r="A40" s="236" t="s">
        <v>232</v>
      </c>
      <c r="B40" s="234" t="s">
        <v>212</v>
      </c>
      <c r="C40" s="234" t="s">
        <v>250</v>
      </c>
      <c r="D40" s="234" t="s">
        <v>255</v>
      </c>
      <c r="E40" s="234" t="n">
        <v>200</v>
      </c>
      <c r="F40" s="235" t="n">
        <v>1221.9</v>
      </c>
      <c r="G40" s="235"/>
      <c r="H40" s="235" t="n">
        <v>1221.9</v>
      </c>
      <c r="I40" s="235" t="n">
        <v>1221.9</v>
      </c>
      <c r="J40" s="235"/>
      <c r="K40" s="235" t="n">
        <v>1221.9</v>
      </c>
    </row>
    <row r="41" customFormat="false" ht="12.75" hidden="false" customHeight="false" outlineLevel="0" collapsed="false">
      <c r="A41" s="233" t="s">
        <v>233</v>
      </c>
      <c r="B41" s="234" t="s">
        <v>212</v>
      </c>
      <c r="C41" s="234" t="s">
        <v>250</v>
      </c>
      <c r="D41" s="234" t="s">
        <v>255</v>
      </c>
      <c r="E41" s="234" t="n">
        <v>800</v>
      </c>
      <c r="F41" s="235" t="n">
        <v>3.5</v>
      </c>
      <c r="G41" s="235"/>
      <c r="H41" s="235" t="n">
        <v>3.5</v>
      </c>
      <c r="I41" s="235" t="n">
        <v>3.5</v>
      </c>
      <c r="J41" s="235"/>
      <c r="K41" s="235" t="n">
        <v>3.5</v>
      </c>
    </row>
    <row r="42" customFormat="false" ht="12.75" hidden="false" customHeight="false" outlineLevel="0" collapsed="false">
      <c r="A42" s="233" t="s">
        <v>256</v>
      </c>
      <c r="B42" s="234" t="s">
        <v>212</v>
      </c>
      <c r="C42" s="234" t="s">
        <v>250</v>
      </c>
      <c r="D42" s="234" t="s">
        <v>257</v>
      </c>
      <c r="E42" s="234"/>
      <c r="F42" s="235" t="n">
        <f aca="false">F43+F44</f>
        <v>2134.7</v>
      </c>
      <c r="G42" s="235"/>
      <c r="H42" s="235" t="n">
        <f aca="false">H43+H44</f>
        <v>2134.7</v>
      </c>
      <c r="I42" s="235" t="n">
        <f aca="false">I43+I44</f>
        <v>1788.9</v>
      </c>
      <c r="J42" s="235"/>
      <c r="K42" s="235" t="n">
        <f aca="false">K43+K44</f>
        <v>1788.9</v>
      </c>
    </row>
    <row r="43" customFormat="false" ht="42" hidden="false" customHeight="false" outlineLevel="0" collapsed="false">
      <c r="A43" s="233" t="s">
        <v>219</v>
      </c>
      <c r="B43" s="234" t="s">
        <v>212</v>
      </c>
      <c r="C43" s="234" t="s">
        <v>250</v>
      </c>
      <c r="D43" s="234" t="s">
        <v>258</v>
      </c>
      <c r="E43" s="234" t="n">
        <v>100</v>
      </c>
      <c r="F43" s="235" t="n">
        <v>2074.7</v>
      </c>
      <c r="G43" s="235"/>
      <c r="H43" s="235" t="n">
        <v>2074.7</v>
      </c>
      <c r="I43" s="235" t="n">
        <f aca="false">2074.7-345.8</f>
        <v>1728.9</v>
      </c>
      <c r="J43" s="235"/>
      <c r="K43" s="235" t="n">
        <f aca="false">2074.7-345.8</f>
        <v>1728.9</v>
      </c>
    </row>
    <row r="44" customFormat="false" ht="21" hidden="false" customHeight="false" outlineLevel="0" collapsed="false">
      <c r="A44" s="233" t="s">
        <v>259</v>
      </c>
      <c r="B44" s="234" t="s">
        <v>212</v>
      </c>
      <c r="C44" s="234" t="s">
        <v>250</v>
      </c>
      <c r="D44" s="234" t="s">
        <v>260</v>
      </c>
      <c r="E44" s="234"/>
      <c r="F44" s="235" t="n">
        <f aca="false">F45</f>
        <v>60</v>
      </c>
      <c r="G44" s="235"/>
      <c r="H44" s="235" t="n">
        <f aca="false">H45</f>
        <v>60</v>
      </c>
      <c r="I44" s="235" t="n">
        <f aca="false">I45</f>
        <v>60</v>
      </c>
      <c r="J44" s="235"/>
      <c r="K44" s="235" t="n">
        <f aca="false">K45</f>
        <v>60</v>
      </c>
    </row>
    <row r="45" customFormat="false" ht="21" hidden="false" customHeight="false" outlineLevel="0" collapsed="false">
      <c r="A45" s="236" t="s">
        <v>232</v>
      </c>
      <c r="B45" s="234" t="s">
        <v>212</v>
      </c>
      <c r="C45" s="234" t="s">
        <v>250</v>
      </c>
      <c r="D45" s="234" t="s">
        <v>260</v>
      </c>
      <c r="E45" s="234" t="n">
        <v>200</v>
      </c>
      <c r="F45" s="235" t="n">
        <v>60</v>
      </c>
      <c r="G45" s="232"/>
      <c r="H45" s="235" t="n">
        <v>60</v>
      </c>
      <c r="I45" s="235" t="n">
        <v>60</v>
      </c>
      <c r="J45" s="232"/>
      <c r="K45" s="235" t="n">
        <v>60</v>
      </c>
    </row>
    <row r="46" customFormat="false" ht="12.75" hidden="false" customHeight="false" outlineLevel="0" collapsed="false">
      <c r="A46" s="238" t="s">
        <v>261</v>
      </c>
      <c r="B46" s="221" t="s">
        <v>212</v>
      </c>
      <c r="C46" s="239" t="s">
        <v>262</v>
      </c>
      <c r="D46" s="234"/>
      <c r="E46" s="234"/>
      <c r="F46" s="230" t="n">
        <f aca="false">F47</f>
        <v>466.1</v>
      </c>
      <c r="G46" s="235"/>
      <c r="H46" s="230" t="n">
        <f aca="false">H47</f>
        <v>466.1</v>
      </c>
      <c r="I46" s="230" t="n">
        <f aca="false">I47</f>
        <v>0</v>
      </c>
      <c r="J46" s="235"/>
      <c r="K46" s="230" t="n">
        <f aca="false">K47</f>
        <v>0</v>
      </c>
    </row>
    <row r="47" customFormat="false" ht="18" hidden="false" customHeight="true" outlineLevel="0" collapsed="false">
      <c r="A47" s="233" t="s">
        <v>233</v>
      </c>
      <c r="B47" s="234" t="s">
        <v>212</v>
      </c>
      <c r="C47" s="237" t="s">
        <v>262</v>
      </c>
      <c r="D47" s="234" t="s">
        <v>263</v>
      </c>
      <c r="E47" s="234" t="n">
        <v>800</v>
      </c>
      <c r="F47" s="235" t="n">
        <f aca="false">F48</f>
        <v>466.1</v>
      </c>
      <c r="G47" s="235"/>
      <c r="H47" s="235" t="n">
        <f aca="false">H48</f>
        <v>466.1</v>
      </c>
      <c r="I47" s="235" t="n">
        <f aca="false">I48</f>
        <v>0</v>
      </c>
      <c r="J47" s="235"/>
      <c r="K47" s="235" t="n">
        <f aca="false">K48</f>
        <v>0</v>
      </c>
    </row>
    <row r="48" customFormat="false" ht="12.75" hidden="false" customHeight="false" outlineLevel="0" collapsed="false">
      <c r="A48" s="236" t="s">
        <v>264</v>
      </c>
      <c r="B48" s="234" t="s">
        <v>212</v>
      </c>
      <c r="C48" s="237" t="s">
        <v>262</v>
      </c>
      <c r="D48" s="234" t="s">
        <v>263</v>
      </c>
      <c r="E48" s="234" t="n">
        <v>880</v>
      </c>
      <c r="F48" s="235" t="n">
        <v>466.1</v>
      </c>
      <c r="G48" s="230"/>
      <c r="H48" s="235" t="n">
        <v>466.1</v>
      </c>
      <c r="I48" s="235" t="n">
        <v>0</v>
      </c>
      <c r="J48" s="230"/>
      <c r="K48" s="235" t="n">
        <v>0</v>
      </c>
    </row>
    <row r="49" customFormat="false" ht="12.75" hidden="false" customHeight="false" outlineLevel="0" collapsed="false">
      <c r="A49" s="231" t="s">
        <v>266</v>
      </c>
      <c r="B49" s="221" t="s">
        <v>212</v>
      </c>
      <c r="C49" s="221" t="s">
        <v>267</v>
      </c>
      <c r="D49" s="221"/>
      <c r="E49" s="221" t="s">
        <v>216</v>
      </c>
      <c r="F49" s="232" t="n">
        <f aca="false">F50</f>
        <v>150</v>
      </c>
      <c r="G49" s="235"/>
      <c r="H49" s="232" t="n">
        <f aca="false">H50</f>
        <v>150</v>
      </c>
      <c r="I49" s="232" t="n">
        <f aca="false">I50</f>
        <v>150</v>
      </c>
      <c r="J49" s="235"/>
      <c r="K49" s="232" t="n">
        <f aca="false">K50</f>
        <v>150</v>
      </c>
    </row>
    <row r="50" customFormat="false" ht="12.75" hidden="false" customHeight="false" outlineLevel="0" collapsed="false">
      <c r="A50" s="233" t="s">
        <v>268</v>
      </c>
      <c r="B50" s="234" t="s">
        <v>212</v>
      </c>
      <c r="C50" s="234" t="s">
        <v>267</v>
      </c>
      <c r="D50" s="234" t="s">
        <v>269</v>
      </c>
      <c r="E50" s="234" t="s">
        <v>216</v>
      </c>
      <c r="F50" s="235" t="n">
        <f aca="false">F51</f>
        <v>150</v>
      </c>
      <c r="G50" s="235"/>
      <c r="H50" s="235" t="n">
        <f aca="false">H51</f>
        <v>150</v>
      </c>
      <c r="I50" s="235" t="n">
        <f aca="false">I51</f>
        <v>150</v>
      </c>
      <c r="J50" s="235"/>
      <c r="K50" s="235" t="n">
        <f aca="false">K51</f>
        <v>150</v>
      </c>
    </row>
    <row r="51" customFormat="false" ht="12.75" hidden="false" customHeight="false" outlineLevel="0" collapsed="false">
      <c r="A51" s="233" t="s">
        <v>233</v>
      </c>
      <c r="B51" s="234" t="s">
        <v>212</v>
      </c>
      <c r="C51" s="234" t="s">
        <v>267</v>
      </c>
      <c r="D51" s="234" t="s">
        <v>269</v>
      </c>
      <c r="E51" s="234" t="s">
        <v>234</v>
      </c>
      <c r="F51" s="235" t="n">
        <v>150</v>
      </c>
      <c r="G51" s="235"/>
      <c r="H51" s="235" t="n">
        <v>150</v>
      </c>
      <c r="I51" s="235" t="n">
        <v>150</v>
      </c>
      <c r="J51" s="235"/>
      <c r="K51" s="235" t="n">
        <v>150</v>
      </c>
    </row>
    <row r="52" customFormat="false" ht="12.75" hidden="false" customHeight="false" outlineLevel="0" collapsed="false">
      <c r="A52" s="228" t="s">
        <v>270</v>
      </c>
      <c r="B52" s="229" t="s">
        <v>212</v>
      </c>
      <c r="C52" s="229" t="n">
        <v>13</v>
      </c>
      <c r="D52" s="229"/>
      <c r="E52" s="229"/>
      <c r="F52" s="230" t="n">
        <f aca="false">F53+F59+F56+F61</f>
        <v>7544.2</v>
      </c>
      <c r="G52" s="235"/>
      <c r="H52" s="230" t="n">
        <f aca="false">H53+H59+H56+H61</f>
        <v>7544.2</v>
      </c>
      <c r="I52" s="230" t="n">
        <f aca="false">I53+I59+I56+I61</f>
        <v>6419</v>
      </c>
      <c r="J52" s="235"/>
      <c r="K52" s="230" t="n">
        <f aca="false">K53+K59+K56+K61</f>
        <v>6419</v>
      </c>
    </row>
    <row r="53" customFormat="false" ht="21" hidden="false" customHeight="false" outlineLevel="0" collapsed="false">
      <c r="A53" s="233" t="s">
        <v>271</v>
      </c>
      <c r="B53" s="234" t="s">
        <v>212</v>
      </c>
      <c r="C53" s="234" t="n">
        <v>13</v>
      </c>
      <c r="D53" s="234" t="s">
        <v>272</v>
      </c>
      <c r="E53" s="229"/>
      <c r="F53" s="235" t="n">
        <f aca="false">F54+F55</f>
        <v>7</v>
      </c>
      <c r="G53" s="235"/>
      <c r="H53" s="235" t="n">
        <f aca="false">H54+H55</f>
        <v>7</v>
      </c>
      <c r="I53" s="235" t="n">
        <f aca="false">I54+I55</f>
        <v>7</v>
      </c>
      <c r="J53" s="235"/>
      <c r="K53" s="235" t="n">
        <f aca="false">K54+K55</f>
        <v>7</v>
      </c>
    </row>
    <row r="54" customFormat="false" ht="12.75" hidden="false" customHeight="false" outlineLevel="0" collapsed="false">
      <c r="A54" s="233" t="s">
        <v>273</v>
      </c>
      <c r="B54" s="234" t="s">
        <v>212</v>
      </c>
      <c r="C54" s="234" t="n">
        <v>13</v>
      </c>
      <c r="D54" s="234" t="s">
        <v>272</v>
      </c>
      <c r="E54" s="234" t="n">
        <v>500</v>
      </c>
      <c r="F54" s="235" t="n">
        <v>6</v>
      </c>
      <c r="G54" s="235"/>
      <c r="H54" s="235" t="n">
        <v>6</v>
      </c>
      <c r="I54" s="235" t="n">
        <v>6</v>
      </c>
      <c r="J54" s="235"/>
      <c r="K54" s="235" t="n">
        <v>6</v>
      </c>
    </row>
    <row r="55" customFormat="false" ht="21" hidden="false" customHeight="false" outlineLevel="0" collapsed="false">
      <c r="A55" s="236" t="s">
        <v>232</v>
      </c>
      <c r="B55" s="234" t="s">
        <v>212</v>
      </c>
      <c r="C55" s="234" t="n">
        <v>13</v>
      </c>
      <c r="D55" s="234" t="s">
        <v>272</v>
      </c>
      <c r="E55" s="234" t="n">
        <v>200</v>
      </c>
      <c r="F55" s="235" t="n">
        <v>1</v>
      </c>
      <c r="G55" s="235"/>
      <c r="H55" s="235" t="n">
        <v>1</v>
      </c>
      <c r="I55" s="235" t="n">
        <v>1</v>
      </c>
      <c r="J55" s="235"/>
      <c r="K55" s="235" t="n">
        <v>1</v>
      </c>
    </row>
    <row r="56" customFormat="false" ht="31.5" hidden="false" customHeight="false" outlineLevel="0" collapsed="false">
      <c r="A56" s="233" t="s">
        <v>274</v>
      </c>
      <c r="B56" s="234" t="s">
        <v>212</v>
      </c>
      <c r="C56" s="234" t="n">
        <v>13</v>
      </c>
      <c r="D56" s="234" t="s">
        <v>275</v>
      </c>
      <c r="E56" s="234"/>
      <c r="F56" s="235" t="n">
        <f aca="false">F57+F58</f>
        <v>686</v>
      </c>
      <c r="G56" s="235"/>
      <c r="H56" s="235" t="n">
        <f aca="false">H57+H58</f>
        <v>686</v>
      </c>
      <c r="I56" s="235" t="n">
        <f aca="false">I57+I58</f>
        <v>686</v>
      </c>
      <c r="J56" s="235"/>
      <c r="K56" s="235" t="n">
        <f aca="false">K57+K58</f>
        <v>686</v>
      </c>
    </row>
    <row r="57" customFormat="false" ht="42" hidden="false" customHeight="false" outlineLevel="0" collapsed="false">
      <c r="A57" s="233" t="s">
        <v>276</v>
      </c>
      <c r="B57" s="234" t="s">
        <v>212</v>
      </c>
      <c r="C57" s="234" t="n">
        <v>13</v>
      </c>
      <c r="D57" s="234" t="s">
        <v>275</v>
      </c>
      <c r="E57" s="234" t="n">
        <v>100</v>
      </c>
      <c r="F57" s="235" t="n">
        <v>686</v>
      </c>
      <c r="G57" s="235"/>
      <c r="H57" s="235" t="n">
        <v>686</v>
      </c>
      <c r="I57" s="235" t="n">
        <v>686</v>
      </c>
      <c r="J57" s="235"/>
      <c r="K57" s="235" t="n">
        <v>686</v>
      </c>
    </row>
    <row r="58" customFormat="false" ht="21" hidden="false" customHeight="false" outlineLevel="0" collapsed="false">
      <c r="A58" s="236" t="s">
        <v>232</v>
      </c>
      <c r="B58" s="234" t="s">
        <v>212</v>
      </c>
      <c r="C58" s="234" t="n">
        <v>13</v>
      </c>
      <c r="D58" s="234" t="s">
        <v>275</v>
      </c>
      <c r="E58" s="234" t="n">
        <v>200</v>
      </c>
      <c r="F58" s="235"/>
      <c r="G58" s="235"/>
      <c r="H58" s="235"/>
      <c r="I58" s="235"/>
      <c r="J58" s="235"/>
      <c r="K58" s="235"/>
    </row>
    <row r="59" customFormat="false" ht="12.75" hidden="false" customHeight="false" outlineLevel="0" collapsed="false">
      <c r="A59" s="233" t="s">
        <v>277</v>
      </c>
      <c r="B59" s="234" t="s">
        <v>212</v>
      </c>
      <c r="C59" s="234" t="n">
        <v>13</v>
      </c>
      <c r="D59" s="234" t="s">
        <v>278</v>
      </c>
      <c r="E59" s="229"/>
      <c r="F59" s="235" t="n">
        <f aca="false">F60</f>
        <v>6751.2</v>
      </c>
      <c r="G59" s="232"/>
      <c r="H59" s="235" t="n">
        <f aca="false">H60</f>
        <v>6751.2</v>
      </c>
      <c r="I59" s="235" t="n">
        <f aca="false">I60</f>
        <v>5626</v>
      </c>
      <c r="J59" s="232"/>
      <c r="K59" s="235" t="n">
        <f aca="false">K60</f>
        <v>5626</v>
      </c>
    </row>
    <row r="60" customFormat="false" ht="42" hidden="false" customHeight="false" outlineLevel="0" collapsed="false">
      <c r="A60" s="233" t="s">
        <v>276</v>
      </c>
      <c r="B60" s="234" t="s">
        <v>212</v>
      </c>
      <c r="C60" s="234" t="n">
        <v>13</v>
      </c>
      <c r="D60" s="234" t="s">
        <v>279</v>
      </c>
      <c r="E60" s="234" t="n">
        <v>100</v>
      </c>
      <c r="F60" s="235" t="n">
        <v>6751.2</v>
      </c>
      <c r="G60" s="232"/>
      <c r="H60" s="235" t="n">
        <v>6751.2</v>
      </c>
      <c r="I60" s="235" t="n">
        <f aca="false">6751.2-1125.2</f>
        <v>5626</v>
      </c>
      <c r="J60" s="232"/>
      <c r="K60" s="235" t="n">
        <f aca="false">6751.2-1125.2</f>
        <v>5626</v>
      </c>
    </row>
    <row r="61" customFormat="false" ht="12.75" hidden="false" customHeight="false" outlineLevel="0" collapsed="false">
      <c r="A61" s="233" t="s">
        <v>280</v>
      </c>
      <c r="B61" s="234" t="s">
        <v>212</v>
      </c>
      <c r="C61" s="234" t="n">
        <v>13</v>
      </c>
      <c r="D61" s="234" t="s">
        <v>281</v>
      </c>
      <c r="E61" s="234"/>
      <c r="F61" s="235" t="n">
        <v>100</v>
      </c>
      <c r="G61" s="235"/>
      <c r="H61" s="235" t="n">
        <v>100</v>
      </c>
      <c r="I61" s="235" t="n">
        <v>100</v>
      </c>
      <c r="J61" s="235"/>
      <c r="K61" s="235" t="n">
        <v>100</v>
      </c>
    </row>
    <row r="62" customFormat="false" ht="15.75" hidden="false" customHeight="true" outlineLevel="0" collapsed="false">
      <c r="A62" s="233" t="s">
        <v>233</v>
      </c>
      <c r="B62" s="234" t="s">
        <v>212</v>
      </c>
      <c r="C62" s="234" t="n">
        <v>13</v>
      </c>
      <c r="D62" s="234" t="s">
        <v>281</v>
      </c>
      <c r="E62" s="234" t="n">
        <v>800</v>
      </c>
      <c r="F62" s="235" t="n">
        <v>100</v>
      </c>
      <c r="G62" s="235"/>
      <c r="H62" s="235" t="n">
        <v>100</v>
      </c>
      <c r="I62" s="235" t="n">
        <v>100</v>
      </c>
      <c r="J62" s="235"/>
      <c r="K62" s="235" t="n">
        <v>100</v>
      </c>
    </row>
    <row r="63" customFormat="false" ht="12.75" hidden="false" customHeight="false" outlineLevel="0" collapsed="false">
      <c r="A63" s="228" t="s">
        <v>282</v>
      </c>
      <c r="B63" s="221" t="s">
        <v>214</v>
      </c>
      <c r="C63" s="221" t="s">
        <v>283</v>
      </c>
      <c r="D63" s="221" t="s">
        <v>215</v>
      </c>
      <c r="E63" s="221" t="s">
        <v>216</v>
      </c>
      <c r="F63" s="232" t="n">
        <f aca="false">F64</f>
        <v>1280</v>
      </c>
      <c r="G63" s="230"/>
      <c r="H63" s="232" t="n">
        <f aca="false">H64</f>
        <v>1280</v>
      </c>
      <c r="I63" s="232" t="n">
        <f aca="false">I64</f>
        <v>1328</v>
      </c>
      <c r="J63" s="230"/>
      <c r="K63" s="232" t="n">
        <f aca="false">K64</f>
        <v>1328</v>
      </c>
    </row>
    <row r="64" customFormat="false" ht="12.75" hidden="false" customHeight="false" outlineLevel="0" collapsed="false">
      <c r="A64" s="231" t="s">
        <v>284</v>
      </c>
      <c r="B64" s="221" t="s">
        <v>214</v>
      </c>
      <c r="C64" s="221" t="s">
        <v>222</v>
      </c>
      <c r="D64" s="229" t="s">
        <v>285</v>
      </c>
      <c r="E64" s="221" t="s">
        <v>216</v>
      </c>
      <c r="F64" s="232" t="n">
        <f aca="false">F65</f>
        <v>1280</v>
      </c>
      <c r="G64" s="230"/>
      <c r="H64" s="232" t="n">
        <f aca="false">H65</f>
        <v>1280</v>
      </c>
      <c r="I64" s="232" t="n">
        <f aca="false">I65</f>
        <v>1328</v>
      </c>
      <c r="J64" s="230"/>
      <c r="K64" s="232" t="n">
        <f aca="false">K65</f>
        <v>1328</v>
      </c>
    </row>
    <row r="65" customFormat="false" ht="31.5" hidden="false" customHeight="false" outlineLevel="0" collapsed="false">
      <c r="A65" s="233" t="s">
        <v>286</v>
      </c>
      <c r="B65" s="234" t="s">
        <v>214</v>
      </c>
      <c r="C65" s="234" t="s">
        <v>222</v>
      </c>
      <c r="D65" s="234" t="s">
        <v>287</v>
      </c>
      <c r="E65" s="234" t="s">
        <v>216</v>
      </c>
      <c r="F65" s="235" t="n">
        <f aca="false">F66</f>
        <v>1280</v>
      </c>
      <c r="G65" s="235"/>
      <c r="H65" s="235" t="n">
        <f aca="false">H66</f>
        <v>1280</v>
      </c>
      <c r="I65" s="235" t="n">
        <f aca="false">I66</f>
        <v>1328</v>
      </c>
      <c r="J65" s="235"/>
      <c r="K65" s="235" t="n">
        <f aca="false">K66</f>
        <v>1328</v>
      </c>
    </row>
    <row r="66" customFormat="false" ht="21" hidden="false" customHeight="true" outlineLevel="0" collapsed="false">
      <c r="A66" s="233" t="s">
        <v>273</v>
      </c>
      <c r="B66" s="234" t="s">
        <v>214</v>
      </c>
      <c r="C66" s="234" t="s">
        <v>222</v>
      </c>
      <c r="D66" s="234" t="s">
        <v>287</v>
      </c>
      <c r="E66" s="234" t="s">
        <v>288</v>
      </c>
      <c r="F66" s="235" t="n">
        <v>1280</v>
      </c>
      <c r="G66" s="235"/>
      <c r="H66" s="235" t="n">
        <v>1280</v>
      </c>
      <c r="I66" s="235" t="n">
        <v>1328</v>
      </c>
      <c r="J66" s="235"/>
      <c r="K66" s="235" t="n">
        <v>1328</v>
      </c>
    </row>
    <row r="67" customFormat="false" ht="21" hidden="false" customHeight="false" outlineLevel="0" collapsed="false">
      <c r="A67" s="228" t="s">
        <v>289</v>
      </c>
      <c r="B67" s="229" t="s">
        <v>222</v>
      </c>
      <c r="C67" s="229"/>
      <c r="D67" s="229"/>
      <c r="E67" s="229"/>
      <c r="F67" s="230" t="n">
        <f aca="false">F68+F75</f>
        <v>2402.9</v>
      </c>
      <c r="G67" s="235"/>
      <c r="H67" s="230" t="n">
        <f aca="false">H68+H75</f>
        <v>2402.9</v>
      </c>
      <c r="I67" s="230" t="n">
        <f aca="false">I68+I75</f>
        <v>2081.5</v>
      </c>
      <c r="J67" s="235"/>
      <c r="K67" s="230" t="n">
        <f aca="false">K68+K75</f>
        <v>2081.5</v>
      </c>
    </row>
    <row r="68" customFormat="false" ht="31.5" hidden="false" customHeight="false" outlineLevel="0" collapsed="false">
      <c r="A68" s="228" t="s">
        <v>290</v>
      </c>
      <c r="B68" s="240" t="s">
        <v>222</v>
      </c>
      <c r="C68" s="240" t="s">
        <v>291</v>
      </c>
      <c r="D68" s="234"/>
      <c r="E68" s="234"/>
      <c r="F68" s="230" t="n">
        <f aca="false">F69+F73</f>
        <v>2122.9</v>
      </c>
      <c r="G68" s="235"/>
      <c r="H68" s="230" t="n">
        <f aca="false">H69+H73</f>
        <v>2122.9</v>
      </c>
      <c r="I68" s="230" t="n">
        <f aca="false">I69+I73</f>
        <v>1801.5</v>
      </c>
      <c r="J68" s="235"/>
      <c r="K68" s="230" t="n">
        <f aca="false">K69+K73</f>
        <v>1801.5</v>
      </c>
    </row>
    <row r="69" customFormat="false" ht="12.75" hidden="false" customHeight="false" outlineLevel="0" collapsed="false">
      <c r="A69" s="233" t="s">
        <v>292</v>
      </c>
      <c r="B69" s="241" t="s">
        <v>222</v>
      </c>
      <c r="C69" s="241" t="s">
        <v>291</v>
      </c>
      <c r="D69" s="234" t="s">
        <v>293</v>
      </c>
      <c r="E69" s="234"/>
      <c r="F69" s="235" t="n">
        <f aca="false">F70+F71</f>
        <v>1992.9</v>
      </c>
      <c r="G69" s="232"/>
      <c r="H69" s="235" t="n">
        <f aca="false">H70+H71</f>
        <v>1992.9</v>
      </c>
      <c r="I69" s="235" t="n">
        <f aca="false">I70+I71</f>
        <v>1671.5</v>
      </c>
      <c r="J69" s="232"/>
      <c r="K69" s="235" t="n">
        <f aca="false">K70+K71</f>
        <v>1671.5</v>
      </c>
    </row>
    <row r="70" customFormat="false" ht="42" hidden="false" customHeight="false" outlineLevel="0" collapsed="false">
      <c r="A70" s="233" t="s">
        <v>276</v>
      </c>
      <c r="B70" s="241" t="s">
        <v>222</v>
      </c>
      <c r="C70" s="241" t="s">
        <v>291</v>
      </c>
      <c r="D70" s="234" t="s">
        <v>294</v>
      </c>
      <c r="E70" s="234" t="n">
        <v>100</v>
      </c>
      <c r="F70" s="235" t="n">
        <v>1928.9</v>
      </c>
      <c r="G70" s="235"/>
      <c r="H70" s="235" t="n">
        <v>1928.9</v>
      </c>
      <c r="I70" s="235" t="n">
        <f aca="false">1928.9-321.4</f>
        <v>1607.5</v>
      </c>
      <c r="J70" s="235"/>
      <c r="K70" s="235" t="n">
        <f aca="false">1928.9-321.4</f>
        <v>1607.5</v>
      </c>
    </row>
    <row r="71" customFormat="false" ht="21" hidden="false" customHeight="false" outlineLevel="0" collapsed="false">
      <c r="A71" s="233" t="s">
        <v>296</v>
      </c>
      <c r="B71" s="241" t="s">
        <v>222</v>
      </c>
      <c r="C71" s="241" t="s">
        <v>291</v>
      </c>
      <c r="D71" s="234" t="s">
        <v>297</v>
      </c>
      <c r="E71" s="234"/>
      <c r="F71" s="235" t="n">
        <f aca="false">F72</f>
        <v>64</v>
      </c>
      <c r="G71" s="230"/>
      <c r="H71" s="235" t="n">
        <f aca="false">H72</f>
        <v>64</v>
      </c>
      <c r="I71" s="235" t="n">
        <f aca="false">I72</f>
        <v>64</v>
      </c>
      <c r="J71" s="230"/>
      <c r="K71" s="235" t="n">
        <f aca="false">K72</f>
        <v>64</v>
      </c>
    </row>
    <row r="72" customFormat="false" ht="21" hidden="false" customHeight="false" outlineLevel="0" collapsed="false">
      <c r="A72" s="242" t="s">
        <v>232</v>
      </c>
      <c r="B72" s="241" t="s">
        <v>222</v>
      </c>
      <c r="C72" s="241" t="s">
        <v>291</v>
      </c>
      <c r="D72" s="234" t="s">
        <v>297</v>
      </c>
      <c r="E72" s="234" t="n">
        <v>200</v>
      </c>
      <c r="F72" s="235" t="n">
        <v>64</v>
      </c>
      <c r="G72" s="232"/>
      <c r="H72" s="235" t="n">
        <v>64</v>
      </c>
      <c r="I72" s="235" t="n">
        <v>64</v>
      </c>
      <c r="J72" s="232"/>
      <c r="K72" s="235" t="n">
        <v>64</v>
      </c>
    </row>
    <row r="73" customFormat="false" ht="17.25" hidden="false" customHeight="true" outlineLevel="0" collapsed="false">
      <c r="A73" s="228" t="s">
        <v>298</v>
      </c>
      <c r="B73" s="240" t="s">
        <v>222</v>
      </c>
      <c r="C73" s="240" t="s">
        <v>291</v>
      </c>
      <c r="D73" s="243" t="s">
        <v>299</v>
      </c>
      <c r="E73" s="244"/>
      <c r="F73" s="232" t="n">
        <f aca="false">F74</f>
        <v>130</v>
      </c>
      <c r="G73" s="245"/>
      <c r="H73" s="232" t="n">
        <f aca="false">H74</f>
        <v>130</v>
      </c>
      <c r="I73" s="232" t="n">
        <f aca="false">I74</f>
        <v>130</v>
      </c>
      <c r="J73" s="245"/>
      <c r="K73" s="232" t="n">
        <f aca="false">K74</f>
        <v>130</v>
      </c>
    </row>
    <row r="74" customFormat="false" ht="21" hidden="false" customHeight="false" outlineLevel="0" collapsed="false">
      <c r="A74" s="242" t="s">
        <v>232</v>
      </c>
      <c r="B74" s="241" t="s">
        <v>222</v>
      </c>
      <c r="C74" s="241" t="s">
        <v>291</v>
      </c>
      <c r="D74" s="246" t="s">
        <v>300</v>
      </c>
      <c r="E74" s="234" t="n">
        <v>200</v>
      </c>
      <c r="F74" s="235" t="n">
        <v>130</v>
      </c>
      <c r="G74" s="235"/>
      <c r="H74" s="235" t="n">
        <v>130</v>
      </c>
      <c r="I74" s="235" t="n">
        <v>130</v>
      </c>
      <c r="J74" s="235"/>
      <c r="K74" s="235" t="n">
        <v>130</v>
      </c>
    </row>
    <row r="75" customFormat="false" ht="21" hidden="false" customHeight="false" outlineLevel="0" collapsed="false">
      <c r="A75" s="238" t="s">
        <v>301</v>
      </c>
      <c r="B75" s="240" t="s">
        <v>222</v>
      </c>
      <c r="C75" s="240" t="s">
        <v>302</v>
      </c>
      <c r="D75" s="243"/>
      <c r="E75" s="229"/>
      <c r="F75" s="230" t="n">
        <f aca="false">F76</f>
        <v>280</v>
      </c>
      <c r="G75" s="245"/>
      <c r="H75" s="230" t="n">
        <f aca="false">H76</f>
        <v>280</v>
      </c>
      <c r="I75" s="230" t="n">
        <f aca="false">I76</f>
        <v>280</v>
      </c>
      <c r="J75" s="245"/>
      <c r="K75" s="230" t="n">
        <f aca="false">K76</f>
        <v>280</v>
      </c>
    </row>
    <row r="76" customFormat="false" ht="42" hidden="false" customHeight="false" outlineLevel="0" collapsed="false">
      <c r="A76" s="228" t="s">
        <v>303</v>
      </c>
      <c r="B76" s="240" t="s">
        <v>222</v>
      </c>
      <c r="C76" s="240" t="s">
        <v>302</v>
      </c>
      <c r="D76" s="243" t="s">
        <v>304</v>
      </c>
      <c r="E76" s="244"/>
      <c r="F76" s="232" t="n">
        <f aca="false">F77+F79</f>
        <v>280</v>
      </c>
      <c r="G76" s="235"/>
      <c r="H76" s="232" t="n">
        <f aca="false">H77+H79</f>
        <v>280</v>
      </c>
      <c r="I76" s="232" t="n">
        <f aca="false">I77+I79</f>
        <v>280</v>
      </c>
      <c r="J76" s="235"/>
      <c r="K76" s="232" t="n">
        <f aca="false">K77+K79</f>
        <v>280</v>
      </c>
    </row>
    <row r="77" customFormat="false" ht="12.75" hidden="false" customHeight="false" outlineLevel="0" collapsed="false">
      <c r="A77" s="224" t="s">
        <v>305</v>
      </c>
      <c r="B77" s="247" t="s">
        <v>222</v>
      </c>
      <c r="C77" s="247" t="s">
        <v>302</v>
      </c>
      <c r="D77" s="248" t="s">
        <v>306</v>
      </c>
      <c r="E77" s="249"/>
      <c r="F77" s="245" t="n">
        <f aca="false">F78</f>
        <v>100</v>
      </c>
      <c r="G77" s="232"/>
      <c r="H77" s="245" t="n">
        <f aca="false">H78</f>
        <v>100</v>
      </c>
      <c r="I77" s="245" t="n">
        <f aca="false">I78</f>
        <v>100</v>
      </c>
      <c r="J77" s="232"/>
      <c r="K77" s="245" t="n">
        <f aca="false">K78</f>
        <v>100</v>
      </c>
    </row>
    <row r="78" customFormat="false" ht="21" hidden="false" customHeight="false" outlineLevel="0" collapsed="false">
      <c r="A78" s="242" t="s">
        <v>232</v>
      </c>
      <c r="B78" s="241" t="s">
        <v>222</v>
      </c>
      <c r="C78" s="241" t="s">
        <v>302</v>
      </c>
      <c r="D78" s="246" t="s">
        <v>307</v>
      </c>
      <c r="E78" s="234" t="n">
        <v>200</v>
      </c>
      <c r="F78" s="235" t="n">
        <v>100</v>
      </c>
      <c r="G78" s="232"/>
      <c r="H78" s="235" t="n">
        <v>100</v>
      </c>
      <c r="I78" s="235" t="n">
        <v>100</v>
      </c>
      <c r="J78" s="232"/>
      <c r="K78" s="235" t="n">
        <v>100</v>
      </c>
    </row>
    <row r="79" customFormat="false" ht="12.75" hidden="false" customHeight="false" outlineLevel="0" collapsed="false">
      <c r="A79" s="224" t="s">
        <v>308</v>
      </c>
      <c r="B79" s="247" t="s">
        <v>222</v>
      </c>
      <c r="C79" s="247" t="s">
        <v>302</v>
      </c>
      <c r="D79" s="248" t="s">
        <v>309</v>
      </c>
      <c r="E79" s="249"/>
      <c r="F79" s="245" t="n">
        <f aca="false">F80</f>
        <v>180</v>
      </c>
      <c r="G79" s="232"/>
      <c r="H79" s="245" t="n">
        <f aca="false">H80</f>
        <v>180</v>
      </c>
      <c r="I79" s="245" t="n">
        <f aca="false">I80</f>
        <v>180</v>
      </c>
      <c r="J79" s="232"/>
      <c r="K79" s="245" t="n">
        <f aca="false">K80</f>
        <v>180</v>
      </c>
    </row>
    <row r="80" customFormat="false" ht="21" hidden="false" customHeight="false" outlineLevel="0" collapsed="false">
      <c r="A80" s="242" t="s">
        <v>232</v>
      </c>
      <c r="B80" s="241" t="s">
        <v>222</v>
      </c>
      <c r="C80" s="241" t="s">
        <v>302</v>
      </c>
      <c r="D80" s="246" t="s">
        <v>310</v>
      </c>
      <c r="E80" s="234" t="n">
        <v>200</v>
      </c>
      <c r="F80" s="235" t="n">
        <v>180</v>
      </c>
      <c r="G80" s="235"/>
      <c r="H80" s="235" t="n">
        <v>180</v>
      </c>
      <c r="I80" s="235" t="n">
        <v>180</v>
      </c>
      <c r="J80" s="235"/>
      <c r="K80" s="235" t="n">
        <v>180</v>
      </c>
    </row>
    <row r="81" customFormat="false" ht="12.75" hidden="false" customHeight="false" outlineLevel="0" collapsed="false">
      <c r="A81" s="228" t="s">
        <v>311</v>
      </c>
      <c r="B81" s="221" t="s">
        <v>236</v>
      </c>
      <c r="C81" s="250"/>
      <c r="D81" s="251"/>
      <c r="E81" s="244"/>
      <c r="F81" s="232" t="n">
        <f aca="false">F82+F103+F110+F113</f>
        <v>16932.8</v>
      </c>
      <c r="G81" s="235"/>
      <c r="H81" s="232" t="n">
        <f aca="false">H82+H103+H110+H113</f>
        <v>16932.8</v>
      </c>
      <c r="I81" s="232" t="n">
        <f aca="false">I82+I103+I110+I113</f>
        <v>16433.1</v>
      </c>
      <c r="J81" s="235"/>
      <c r="K81" s="232" t="n">
        <f aca="false">K82+K103+K110+K113</f>
        <v>16433.1</v>
      </c>
    </row>
    <row r="82" customFormat="false" ht="12.75" hidden="false" customHeight="false" outlineLevel="0" collapsed="false">
      <c r="A82" s="231" t="s">
        <v>312</v>
      </c>
      <c r="B82" s="221" t="s">
        <v>236</v>
      </c>
      <c r="C82" s="221" t="s">
        <v>246</v>
      </c>
      <c r="D82" s="221"/>
      <c r="E82" s="221" t="s">
        <v>216</v>
      </c>
      <c r="F82" s="232" t="n">
        <f aca="false">F83+F89</f>
        <v>6556.8</v>
      </c>
      <c r="G82" s="235"/>
      <c r="H82" s="232" t="n">
        <f aca="false">H83+H89</f>
        <v>6556.8</v>
      </c>
      <c r="I82" s="232" t="n">
        <f aca="false">I83+I89</f>
        <v>5777.1</v>
      </c>
      <c r="J82" s="235"/>
      <c r="K82" s="232" t="n">
        <f aca="false">K83+K89</f>
        <v>5777.1</v>
      </c>
    </row>
    <row r="83" customFormat="false" ht="21" hidden="false" customHeight="false" outlineLevel="0" collapsed="false">
      <c r="A83" s="233" t="s">
        <v>313</v>
      </c>
      <c r="B83" s="234" t="s">
        <v>236</v>
      </c>
      <c r="C83" s="234" t="s">
        <v>246</v>
      </c>
      <c r="D83" s="234" t="s">
        <v>314</v>
      </c>
      <c r="E83" s="221"/>
      <c r="F83" s="232" t="n">
        <f aca="false">F84+F85</f>
        <v>5049.8</v>
      </c>
      <c r="G83" s="235"/>
      <c r="H83" s="232" t="n">
        <f aca="false">H84+H85</f>
        <v>5049.8</v>
      </c>
      <c r="I83" s="232" t="n">
        <f aca="false">I84+I85</f>
        <v>4270.1</v>
      </c>
      <c r="J83" s="235"/>
      <c r="K83" s="232" t="n">
        <f aca="false">K84+K85</f>
        <v>4270.1</v>
      </c>
    </row>
    <row r="84" customFormat="false" ht="42" hidden="false" customHeight="false" outlineLevel="0" collapsed="false">
      <c r="A84" s="233" t="s">
        <v>219</v>
      </c>
      <c r="B84" s="234" t="s">
        <v>236</v>
      </c>
      <c r="C84" s="234" t="s">
        <v>246</v>
      </c>
      <c r="D84" s="234" t="s">
        <v>315</v>
      </c>
      <c r="E84" s="234" t="s">
        <v>230</v>
      </c>
      <c r="F84" s="235" t="n">
        <v>4631.6</v>
      </c>
      <c r="G84" s="230"/>
      <c r="H84" s="235" t="n">
        <v>4631.6</v>
      </c>
      <c r="I84" s="235" t="n">
        <f aca="false">4631.6-772</f>
        <v>3859.6</v>
      </c>
      <c r="J84" s="230"/>
      <c r="K84" s="235" t="n">
        <f aca="false">4631.6-772</f>
        <v>3859.6</v>
      </c>
    </row>
    <row r="85" customFormat="false" ht="21" hidden="false" customHeight="false" outlineLevel="0" collapsed="false">
      <c r="A85" s="233" t="s">
        <v>296</v>
      </c>
      <c r="B85" s="234" t="s">
        <v>236</v>
      </c>
      <c r="C85" s="234" t="s">
        <v>246</v>
      </c>
      <c r="D85" s="234" t="s">
        <v>316</v>
      </c>
      <c r="E85" s="234"/>
      <c r="F85" s="235" t="n">
        <f aca="false">F86+F88+F87</f>
        <v>418.2</v>
      </c>
      <c r="G85" s="245"/>
      <c r="H85" s="235" t="n">
        <f aca="false">H86+H88+H87</f>
        <v>418.2</v>
      </c>
      <c r="I85" s="235" t="n">
        <f aca="false">I86+I88+I87</f>
        <v>410.5</v>
      </c>
      <c r="J85" s="245"/>
      <c r="K85" s="235" t="n">
        <f aca="false">K86+K88+K87</f>
        <v>410.5</v>
      </c>
    </row>
    <row r="86" customFormat="false" ht="21" hidden="false" customHeight="false" outlineLevel="0" collapsed="false">
      <c r="A86" s="242" t="s">
        <v>232</v>
      </c>
      <c r="B86" s="234" t="s">
        <v>236</v>
      </c>
      <c r="C86" s="234" t="s">
        <v>246</v>
      </c>
      <c r="D86" s="234" t="s">
        <v>316</v>
      </c>
      <c r="E86" s="234" t="n">
        <v>200</v>
      </c>
      <c r="F86" s="235" t="n">
        <f aca="false">359-7.7</f>
        <v>351.3</v>
      </c>
      <c r="G86" s="235"/>
      <c r="H86" s="235" t="n">
        <f aca="false">359-7.7</f>
        <v>351.3</v>
      </c>
      <c r="I86" s="235" t="n">
        <f aca="false">359-15.4</f>
        <v>343.6</v>
      </c>
      <c r="J86" s="235"/>
      <c r="K86" s="235" t="n">
        <f aca="false">359-15.4</f>
        <v>343.6</v>
      </c>
    </row>
    <row r="87" customFormat="false" ht="21" hidden="false" customHeight="false" outlineLevel="0" collapsed="false">
      <c r="A87" s="242" t="s">
        <v>232</v>
      </c>
      <c r="B87" s="234" t="s">
        <v>236</v>
      </c>
      <c r="C87" s="234" t="s">
        <v>246</v>
      </c>
      <c r="D87" s="234" t="s">
        <v>317</v>
      </c>
      <c r="E87" s="234" t="n">
        <v>200</v>
      </c>
      <c r="F87" s="235" t="n">
        <v>58.1</v>
      </c>
      <c r="G87" s="245"/>
      <c r="H87" s="235" t="n">
        <v>58.1</v>
      </c>
      <c r="I87" s="235" t="n">
        <v>58.1</v>
      </c>
      <c r="J87" s="245"/>
      <c r="K87" s="235" t="n">
        <v>58.1</v>
      </c>
    </row>
    <row r="88" customFormat="false" ht="12.75" hidden="false" customHeight="false" outlineLevel="0" collapsed="false">
      <c r="A88" s="233" t="s">
        <v>233</v>
      </c>
      <c r="B88" s="234" t="s">
        <v>236</v>
      </c>
      <c r="C88" s="234" t="s">
        <v>246</v>
      </c>
      <c r="D88" s="234" t="s">
        <v>316</v>
      </c>
      <c r="E88" s="234" t="n">
        <v>800</v>
      </c>
      <c r="F88" s="235" t="n">
        <v>8.8</v>
      </c>
      <c r="G88" s="235"/>
      <c r="H88" s="235" t="n">
        <v>8.8</v>
      </c>
      <c r="I88" s="235" t="n">
        <v>8.8</v>
      </c>
      <c r="J88" s="235"/>
      <c r="K88" s="235" t="n">
        <v>8.8</v>
      </c>
    </row>
    <row r="89" customFormat="false" ht="31.5" hidden="false" customHeight="false" outlineLevel="0" collapsed="false">
      <c r="A89" s="228" t="s">
        <v>318</v>
      </c>
      <c r="B89" s="229" t="s">
        <v>236</v>
      </c>
      <c r="C89" s="252" t="s">
        <v>246</v>
      </c>
      <c r="D89" s="229" t="s">
        <v>319</v>
      </c>
      <c r="E89" s="229" t="s">
        <v>216</v>
      </c>
      <c r="F89" s="230" t="n">
        <f aca="false">F90+F92+F94+F96+F101</f>
        <v>1507</v>
      </c>
      <c r="G89" s="235"/>
      <c r="H89" s="230" t="n">
        <f aca="false">H90+H92+H94+H96+H101</f>
        <v>1507</v>
      </c>
      <c r="I89" s="230" t="n">
        <f aca="false">I90+I92+I94+I96+I101</f>
        <v>1507</v>
      </c>
      <c r="J89" s="235"/>
      <c r="K89" s="230" t="n">
        <f aca="false">K90+K92+K94+K96+K101</f>
        <v>1507</v>
      </c>
    </row>
    <row r="90" customFormat="false" ht="18" hidden="false" customHeight="false" outlineLevel="0" collapsed="false">
      <c r="A90" s="253" t="s">
        <v>320</v>
      </c>
      <c r="B90" s="254" t="s">
        <v>236</v>
      </c>
      <c r="C90" s="254" t="s">
        <v>246</v>
      </c>
      <c r="D90" s="254" t="s">
        <v>321</v>
      </c>
      <c r="E90" s="254"/>
      <c r="F90" s="245" t="n">
        <f aca="false">F91</f>
        <v>100</v>
      </c>
      <c r="G90" s="245"/>
      <c r="H90" s="245" t="n">
        <f aca="false">H91</f>
        <v>100</v>
      </c>
      <c r="I90" s="245" t="n">
        <f aca="false">I91</f>
        <v>100</v>
      </c>
      <c r="J90" s="245"/>
      <c r="K90" s="245" t="n">
        <f aca="false">K91</f>
        <v>100</v>
      </c>
    </row>
    <row r="91" customFormat="false" ht="21" hidden="false" customHeight="false" outlineLevel="0" collapsed="false">
      <c r="A91" s="242" t="s">
        <v>232</v>
      </c>
      <c r="B91" s="234" t="s">
        <v>236</v>
      </c>
      <c r="C91" s="234" t="s">
        <v>246</v>
      </c>
      <c r="D91" s="234" t="s">
        <v>322</v>
      </c>
      <c r="E91" s="234" t="n">
        <v>200</v>
      </c>
      <c r="F91" s="235" t="n">
        <v>100</v>
      </c>
      <c r="G91" s="235"/>
      <c r="H91" s="235" t="n">
        <v>100</v>
      </c>
      <c r="I91" s="235" t="n">
        <v>100</v>
      </c>
      <c r="J91" s="235"/>
      <c r="K91" s="235" t="n">
        <v>100</v>
      </c>
    </row>
    <row r="92" customFormat="false" ht="12.75" hidden="false" customHeight="false" outlineLevel="0" collapsed="false">
      <c r="A92" s="253" t="s">
        <v>323</v>
      </c>
      <c r="B92" s="254" t="s">
        <v>236</v>
      </c>
      <c r="C92" s="254" t="s">
        <v>246</v>
      </c>
      <c r="D92" s="254" t="s">
        <v>324</v>
      </c>
      <c r="E92" s="254"/>
      <c r="F92" s="245" t="n">
        <f aca="false">F93</f>
        <v>66</v>
      </c>
      <c r="G92" s="245"/>
      <c r="H92" s="245" t="n">
        <f aca="false">H93</f>
        <v>66</v>
      </c>
      <c r="I92" s="245" t="n">
        <f aca="false">I93</f>
        <v>66</v>
      </c>
      <c r="J92" s="245"/>
      <c r="K92" s="245" t="n">
        <f aca="false">K93</f>
        <v>66</v>
      </c>
    </row>
    <row r="93" customFormat="false" ht="21" hidden="false" customHeight="false" outlineLevel="0" collapsed="false">
      <c r="A93" s="242" t="s">
        <v>232</v>
      </c>
      <c r="B93" s="234" t="s">
        <v>236</v>
      </c>
      <c r="C93" s="234" t="s">
        <v>246</v>
      </c>
      <c r="D93" s="234" t="s">
        <v>325</v>
      </c>
      <c r="E93" s="234" t="n">
        <v>200</v>
      </c>
      <c r="F93" s="235" t="n">
        <v>66</v>
      </c>
      <c r="G93" s="235"/>
      <c r="H93" s="235" t="n">
        <v>66</v>
      </c>
      <c r="I93" s="235" t="n">
        <v>66</v>
      </c>
      <c r="J93" s="235"/>
      <c r="K93" s="235" t="n">
        <v>66</v>
      </c>
    </row>
    <row r="94" customFormat="false" ht="12.75" hidden="false" customHeight="false" outlineLevel="0" collapsed="false">
      <c r="A94" s="253" t="s">
        <v>326</v>
      </c>
      <c r="B94" s="254" t="s">
        <v>236</v>
      </c>
      <c r="C94" s="254" t="s">
        <v>246</v>
      </c>
      <c r="D94" s="254" t="s">
        <v>327</v>
      </c>
      <c r="E94" s="254"/>
      <c r="F94" s="245" t="n">
        <f aca="false">F95</f>
        <v>60</v>
      </c>
      <c r="G94" s="235"/>
      <c r="H94" s="245" t="n">
        <f aca="false">H95</f>
        <v>60</v>
      </c>
      <c r="I94" s="245" t="n">
        <f aca="false">I95</f>
        <v>60</v>
      </c>
      <c r="J94" s="235"/>
      <c r="K94" s="245" t="n">
        <f aca="false">K95</f>
        <v>60</v>
      </c>
    </row>
    <row r="95" customFormat="false" ht="21" hidden="false" customHeight="false" outlineLevel="0" collapsed="false">
      <c r="A95" s="242" t="s">
        <v>232</v>
      </c>
      <c r="B95" s="234" t="s">
        <v>236</v>
      </c>
      <c r="C95" s="234" t="s">
        <v>246</v>
      </c>
      <c r="D95" s="234" t="s">
        <v>328</v>
      </c>
      <c r="E95" s="234" t="n">
        <v>200</v>
      </c>
      <c r="F95" s="235" t="n">
        <v>60</v>
      </c>
      <c r="G95" s="235"/>
      <c r="H95" s="235" t="n">
        <v>60</v>
      </c>
      <c r="I95" s="235" t="n">
        <v>60</v>
      </c>
      <c r="J95" s="235"/>
      <c r="K95" s="235" t="n">
        <v>60</v>
      </c>
    </row>
    <row r="96" customFormat="false" ht="18" hidden="false" customHeight="false" outlineLevel="0" collapsed="false">
      <c r="A96" s="253" t="s">
        <v>329</v>
      </c>
      <c r="B96" s="254" t="s">
        <v>236</v>
      </c>
      <c r="C96" s="254" t="s">
        <v>246</v>
      </c>
      <c r="D96" s="254" t="s">
        <v>330</v>
      </c>
      <c r="E96" s="254"/>
      <c r="F96" s="245" t="n">
        <f aca="false">F97+F99+F98</f>
        <v>1263</v>
      </c>
      <c r="G96" s="245"/>
      <c r="H96" s="245" t="n">
        <f aca="false">H97+H99+H98</f>
        <v>1263</v>
      </c>
      <c r="I96" s="245" t="n">
        <f aca="false">I97+I99+I98</f>
        <v>1263</v>
      </c>
      <c r="J96" s="245"/>
      <c r="K96" s="245" t="n">
        <f aca="false">K97+K99+K98</f>
        <v>1263</v>
      </c>
    </row>
    <row r="97" customFormat="false" ht="21" hidden="false" customHeight="false" outlineLevel="0" collapsed="false">
      <c r="A97" s="242" t="s">
        <v>232</v>
      </c>
      <c r="B97" s="234" t="s">
        <v>236</v>
      </c>
      <c r="C97" s="234" t="s">
        <v>246</v>
      </c>
      <c r="D97" s="234" t="s">
        <v>331</v>
      </c>
      <c r="E97" s="234" t="n">
        <v>200</v>
      </c>
      <c r="F97" s="235" t="n">
        <v>1081</v>
      </c>
      <c r="G97" s="235"/>
      <c r="H97" s="235" t="n">
        <v>1081</v>
      </c>
      <c r="I97" s="235" t="n">
        <v>1081</v>
      </c>
      <c r="J97" s="235"/>
      <c r="K97" s="235" t="n">
        <v>1081</v>
      </c>
    </row>
    <row r="98" customFormat="false" ht="12.75" hidden="false" customHeight="false" outlineLevel="0" collapsed="false">
      <c r="A98" s="242" t="s">
        <v>243</v>
      </c>
      <c r="B98" s="234" t="s">
        <v>236</v>
      </c>
      <c r="C98" s="234" t="s">
        <v>246</v>
      </c>
      <c r="D98" s="234" t="s">
        <v>331</v>
      </c>
      <c r="E98" s="234" t="n">
        <v>300</v>
      </c>
      <c r="F98" s="235" t="n">
        <v>100</v>
      </c>
      <c r="G98" s="230"/>
      <c r="H98" s="235" t="n">
        <v>100</v>
      </c>
      <c r="I98" s="235" t="n">
        <v>100</v>
      </c>
      <c r="J98" s="230"/>
      <c r="K98" s="235" t="n">
        <v>100</v>
      </c>
    </row>
    <row r="99" customFormat="false" ht="21" hidden="false" customHeight="false" outlineLevel="0" collapsed="false">
      <c r="A99" s="236" t="s">
        <v>332</v>
      </c>
      <c r="B99" s="234" t="s">
        <v>236</v>
      </c>
      <c r="C99" s="234" t="s">
        <v>246</v>
      </c>
      <c r="D99" s="234" t="s">
        <v>333</v>
      </c>
      <c r="E99" s="234"/>
      <c r="F99" s="235" t="n">
        <f aca="false">F100</f>
        <v>82</v>
      </c>
      <c r="G99" s="245"/>
      <c r="H99" s="235" t="n">
        <f aca="false">H100</f>
        <v>82</v>
      </c>
      <c r="I99" s="235" t="n">
        <f aca="false">I100</f>
        <v>82</v>
      </c>
      <c r="J99" s="245"/>
      <c r="K99" s="235" t="n">
        <f aca="false">K100</f>
        <v>82</v>
      </c>
    </row>
    <row r="100" customFormat="false" ht="21" hidden="false" customHeight="false" outlineLevel="0" collapsed="false">
      <c r="A100" s="242" t="s">
        <v>232</v>
      </c>
      <c r="B100" s="234" t="s">
        <v>236</v>
      </c>
      <c r="C100" s="234" t="s">
        <v>246</v>
      </c>
      <c r="D100" s="234" t="s">
        <v>333</v>
      </c>
      <c r="E100" s="234" t="n">
        <v>200</v>
      </c>
      <c r="F100" s="235" t="n">
        <v>82</v>
      </c>
      <c r="G100" s="235"/>
      <c r="H100" s="235" t="n">
        <v>82</v>
      </c>
      <c r="I100" s="235" t="n">
        <v>82</v>
      </c>
      <c r="J100" s="235"/>
      <c r="K100" s="235" t="n">
        <v>82</v>
      </c>
    </row>
    <row r="101" customFormat="false" ht="18" hidden="false" customHeight="false" outlineLevel="0" collapsed="false">
      <c r="A101" s="253" t="s">
        <v>334</v>
      </c>
      <c r="B101" s="254" t="s">
        <v>236</v>
      </c>
      <c r="C101" s="254" t="s">
        <v>246</v>
      </c>
      <c r="D101" s="254" t="s">
        <v>335</v>
      </c>
      <c r="E101" s="254"/>
      <c r="F101" s="245" t="n">
        <f aca="false">F102</f>
        <v>18</v>
      </c>
      <c r="G101" s="245"/>
      <c r="H101" s="245" t="n">
        <f aca="false">H102</f>
        <v>18</v>
      </c>
      <c r="I101" s="245" t="n">
        <f aca="false">I102</f>
        <v>18</v>
      </c>
      <c r="J101" s="245"/>
      <c r="K101" s="245" t="n">
        <f aca="false">K102</f>
        <v>18</v>
      </c>
    </row>
    <row r="102" customFormat="false" ht="21" hidden="false" customHeight="false" outlineLevel="0" collapsed="false">
      <c r="A102" s="242" t="s">
        <v>232</v>
      </c>
      <c r="B102" s="234" t="s">
        <v>236</v>
      </c>
      <c r="C102" s="234" t="s">
        <v>246</v>
      </c>
      <c r="D102" s="234" t="s">
        <v>336</v>
      </c>
      <c r="E102" s="234" t="n">
        <v>200</v>
      </c>
      <c r="F102" s="235" t="n">
        <v>18</v>
      </c>
      <c r="G102" s="235"/>
      <c r="H102" s="235" t="n">
        <v>18</v>
      </c>
      <c r="I102" s="235" t="n">
        <v>18</v>
      </c>
      <c r="J102" s="235"/>
      <c r="K102" s="235" t="n">
        <v>18</v>
      </c>
    </row>
    <row r="103" customFormat="false" ht="21" hidden="false" customHeight="false" outlineLevel="0" collapsed="false">
      <c r="A103" s="228" t="s">
        <v>342</v>
      </c>
      <c r="B103" s="252" t="s">
        <v>236</v>
      </c>
      <c r="C103" s="252" t="s">
        <v>341</v>
      </c>
      <c r="D103" s="229" t="s">
        <v>343</v>
      </c>
      <c r="E103" s="229"/>
      <c r="F103" s="230" t="n">
        <f aca="false">F104+F106+F108</f>
        <v>7901</v>
      </c>
      <c r="G103" s="245"/>
      <c r="H103" s="230" t="n">
        <f aca="false">H104+H106+H108</f>
        <v>7901</v>
      </c>
      <c r="I103" s="230" t="n">
        <f aca="false">I104+I106+I108</f>
        <v>8181</v>
      </c>
      <c r="J103" s="245"/>
      <c r="K103" s="230" t="n">
        <f aca="false">K104+K106+K108</f>
        <v>8181</v>
      </c>
    </row>
    <row r="104" s="204" customFormat="true" ht="18" hidden="false" customHeight="false" outlineLevel="0" collapsed="false">
      <c r="A104" s="253" t="s">
        <v>344</v>
      </c>
      <c r="B104" s="255" t="s">
        <v>236</v>
      </c>
      <c r="C104" s="255" t="s">
        <v>341</v>
      </c>
      <c r="D104" s="254" t="s">
        <v>345</v>
      </c>
      <c r="E104" s="254"/>
      <c r="F104" s="245" t="n">
        <f aca="false">F105</f>
        <v>5915</v>
      </c>
      <c r="G104" s="235"/>
      <c r="H104" s="245" t="n">
        <f aca="false">H105</f>
        <v>5915</v>
      </c>
      <c r="I104" s="245" t="n">
        <f aca="false">I105</f>
        <v>6195</v>
      </c>
      <c r="J104" s="235"/>
      <c r="K104" s="245" t="n">
        <f aca="false">K105</f>
        <v>6195</v>
      </c>
    </row>
    <row r="105" customFormat="false" ht="21" hidden="false" customHeight="false" outlineLevel="0" collapsed="false">
      <c r="A105" s="242" t="s">
        <v>232</v>
      </c>
      <c r="B105" s="237" t="s">
        <v>236</v>
      </c>
      <c r="C105" s="237" t="s">
        <v>341</v>
      </c>
      <c r="D105" s="234" t="s">
        <v>346</v>
      </c>
      <c r="E105" s="234" t="n">
        <v>200</v>
      </c>
      <c r="F105" s="235" t="n">
        <v>5915</v>
      </c>
      <c r="G105" s="230"/>
      <c r="H105" s="235" t="n">
        <v>5915</v>
      </c>
      <c r="I105" s="235" t="n">
        <v>6195</v>
      </c>
      <c r="J105" s="230"/>
      <c r="K105" s="235" t="n">
        <v>6195</v>
      </c>
    </row>
    <row r="106" s="204" customFormat="true" ht="27" hidden="false" customHeight="false" outlineLevel="0" collapsed="false">
      <c r="A106" s="253" t="s">
        <v>348</v>
      </c>
      <c r="B106" s="255" t="s">
        <v>236</v>
      </c>
      <c r="C106" s="255" t="s">
        <v>341</v>
      </c>
      <c r="D106" s="254" t="s">
        <v>349</v>
      </c>
      <c r="E106" s="254"/>
      <c r="F106" s="245" t="n">
        <f aca="false">F107</f>
        <v>486</v>
      </c>
      <c r="G106" s="230"/>
      <c r="H106" s="245" t="n">
        <f aca="false">H107</f>
        <v>486</v>
      </c>
      <c r="I106" s="245" t="n">
        <f aca="false">I107</f>
        <v>486</v>
      </c>
      <c r="J106" s="230"/>
      <c r="K106" s="245" t="n">
        <f aca="false">K107</f>
        <v>486</v>
      </c>
    </row>
    <row r="107" customFormat="false" ht="21" hidden="false" customHeight="false" outlineLevel="0" collapsed="false">
      <c r="A107" s="242" t="s">
        <v>232</v>
      </c>
      <c r="B107" s="237" t="s">
        <v>236</v>
      </c>
      <c r="C107" s="237" t="s">
        <v>341</v>
      </c>
      <c r="D107" s="234" t="s">
        <v>350</v>
      </c>
      <c r="E107" s="234" t="n">
        <v>200</v>
      </c>
      <c r="F107" s="235" t="n">
        <v>486</v>
      </c>
      <c r="G107" s="235"/>
      <c r="H107" s="235" t="n">
        <v>486</v>
      </c>
      <c r="I107" s="235" t="n">
        <v>486</v>
      </c>
      <c r="J107" s="235"/>
      <c r="K107" s="235" t="n">
        <v>486</v>
      </c>
    </row>
    <row r="108" s="204" customFormat="true" ht="18" hidden="false" customHeight="false" outlineLevel="0" collapsed="false">
      <c r="A108" s="253" t="s">
        <v>351</v>
      </c>
      <c r="B108" s="255" t="s">
        <v>236</v>
      </c>
      <c r="C108" s="255" t="s">
        <v>341</v>
      </c>
      <c r="D108" s="254" t="s">
        <v>352</v>
      </c>
      <c r="E108" s="254"/>
      <c r="F108" s="245" t="n">
        <f aca="false">F109</f>
        <v>1500</v>
      </c>
      <c r="G108" s="230"/>
      <c r="H108" s="245" t="n">
        <f aca="false">H109</f>
        <v>1500</v>
      </c>
      <c r="I108" s="245" t="n">
        <f aca="false">I109</f>
        <v>1500</v>
      </c>
      <c r="J108" s="230"/>
      <c r="K108" s="245" t="n">
        <f aca="false">K109</f>
        <v>1500</v>
      </c>
    </row>
    <row r="109" s="204" customFormat="true" ht="21" hidden="false" customHeight="false" outlineLevel="0" collapsed="false">
      <c r="A109" s="242" t="s">
        <v>232</v>
      </c>
      <c r="B109" s="237" t="s">
        <v>236</v>
      </c>
      <c r="C109" s="237" t="s">
        <v>341</v>
      </c>
      <c r="D109" s="234" t="s">
        <v>353</v>
      </c>
      <c r="E109" s="234" t="n">
        <v>200</v>
      </c>
      <c r="F109" s="235" t="n">
        <v>1500</v>
      </c>
      <c r="G109" s="230"/>
      <c r="H109" s="235" t="n">
        <v>1500</v>
      </c>
      <c r="I109" s="235" t="n">
        <v>1500</v>
      </c>
      <c r="J109" s="230"/>
      <c r="K109" s="235" t="n">
        <v>1500</v>
      </c>
    </row>
    <row r="110" customFormat="false" ht="12.75" hidden="false" customHeight="false" outlineLevel="0" collapsed="false">
      <c r="A110" s="228" t="s">
        <v>354</v>
      </c>
      <c r="B110" s="229" t="s">
        <v>236</v>
      </c>
      <c r="C110" s="229" t="n">
        <v>10</v>
      </c>
      <c r="D110" s="234"/>
      <c r="E110" s="234"/>
      <c r="F110" s="230" t="n">
        <f aca="false">F111</f>
        <v>2020</v>
      </c>
      <c r="G110" s="245"/>
      <c r="H110" s="230" t="n">
        <f aca="false">H111</f>
        <v>2020</v>
      </c>
      <c r="I110" s="230" t="n">
        <f aca="false">I111</f>
        <v>2020</v>
      </c>
      <c r="J110" s="245"/>
      <c r="K110" s="230" t="n">
        <f aca="false">K111</f>
        <v>2020</v>
      </c>
    </row>
    <row r="111" customFormat="false" ht="12.75" hidden="false" customHeight="false" outlineLevel="0" collapsed="false">
      <c r="A111" s="228" t="s">
        <v>355</v>
      </c>
      <c r="B111" s="252" t="s">
        <v>236</v>
      </c>
      <c r="C111" s="252" t="s">
        <v>291</v>
      </c>
      <c r="D111" s="229" t="s">
        <v>357</v>
      </c>
      <c r="E111" s="229"/>
      <c r="F111" s="230" t="n">
        <f aca="false">F112</f>
        <v>2020</v>
      </c>
      <c r="G111" s="235"/>
      <c r="H111" s="230" t="n">
        <f aca="false">H112</f>
        <v>2020</v>
      </c>
      <c r="I111" s="230" t="n">
        <f aca="false">I112</f>
        <v>2020</v>
      </c>
      <c r="J111" s="235"/>
      <c r="K111" s="230" t="n">
        <f aca="false">K112</f>
        <v>2020</v>
      </c>
    </row>
    <row r="112" s="204" customFormat="true" ht="21" hidden="false" customHeight="false" outlineLevel="0" collapsed="false">
      <c r="A112" s="242" t="s">
        <v>232</v>
      </c>
      <c r="B112" s="237" t="s">
        <v>236</v>
      </c>
      <c r="C112" s="237" t="s">
        <v>291</v>
      </c>
      <c r="D112" s="234" t="s">
        <v>358</v>
      </c>
      <c r="E112" s="234" t="n">
        <v>200</v>
      </c>
      <c r="F112" s="235" t="n">
        <v>2020</v>
      </c>
      <c r="G112" s="245"/>
      <c r="H112" s="235" t="n">
        <v>2020</v>
      </c>
      <c r="I112" s="235" t="n">
        <v>2020</v>
      </c>
      <c r="J112" s="245"/>
      <c r="K112" s="235" t="n">
        <v>2020</v>
      </c>
    </row>
    <row r="113" customFormat="false" ht="12.75" hidden="false" customHeight="false" outlineLevel="0" collapsed="false">
      <c r="A113" s="228" t="s">
        <v>359</v>
      </c>
      <c r="B113" s="229" t="s">
        <v>236</v>
      </c>
      <c r="C113" s="229" t="n">
        <v>12</v>
      </c>
      <c r="D113" s="234"/>
      <c r="E113" s="234"/>
      <c r="F113" s="230" t="n">
        <f aca="false">F114+F119+F121</f>
        <v>455</v>
      </c>
      <c r="G113" s="235"/>
      <c r="H113" s="230" t="n">
        <f aca="false">H114+H119+H121</f>
        <v>455</v>
      </c>
      <c r="I113" s="230" t="n">
        <f aca="false">I114+I119+I121</f>
        <v>455</v>
      </c>
      <c r="J113" s="235"/>
      <c r="K113" s="230" t="n">
        <f aca="false">K114+K119+K121</f>
        <v>455</v>
      </c>
    </row>
    <row r="114" s="204" customFormat="true" ht="21" hidden="false" customHeight="false" outlineLevel="0" collapsed="false">
      <c r="A114" s="228" t="s">
        <v>360</v>
      </c>
      <c r="B114" s="229" t="s">
        <v>236</v>
      </c>
      <c r="C114" s="229" t="n">
        <v>12</v>
      </c>
      <c r="D114" s="229" t="s">
        <v>361</v>
      </c>
      <c r="E114" s="234"/>
      <c r="F114" s="230" t="n">
        <f aca="false">F115+F117</f>
        <v>250</v>
      </c>
      <c r="G114" s="230"/>
      <c r="H114" s="230" t="n">
        <f aca="false">H115+H117</f>
        <v>250</v>
      </c>
      <c r="I114" s="230" t="n">
        <f aca="false">I115+I117</f>
        <v>250</v>
      </c>
      <c r="J114" s="230"/>
      <c r="K114" s="230" t="n">
        <f aca="false">K115+K117</f>
        <v>250</v>
      </c>
    </row>
    <row r="115" customFormat="false" ht="18" hidden="false" customHeight="false" outlineLevel="0" collapsed="false">
      <c r="A115" s="253" t="s">
        <v>362</v>
      </c>
      <c r="B115" s="254" t="s">
        <v>236</v>
      </c>
      <c r="C115" s="254" t="n">
        <v>12</v>
      </c>
      <c r="D115" s="254" t="s">
        <v>363</v>
      </c>
      <c r="E115" s="254"/>
      <c r="F115" s="245" t="n">
        <f aca="false">F116</f>
        <v>100</v>
      </c>
      <c r="G115" s="235"/>
      <c r="H115" s="245" t="n">
        <f aca="false">H116</f>
        <v>100</v>
      </c>
      <c r="I115" s="245" t="n">
        <f aca="false">I116</f>
        <v>100</v>
      </c>
      <c r="J115" s="235"/>
      <c r="K115" s="245" t="n">
        <f aca="false">K116</f>
        <v>100</v>
      </c>
    </row>
    <row r="116" customFormat="false" ht="21" hidden="false" customHeight="false" outlineLevel="0" collapsed="false">
      <c r="A116" s="242" t="s">
        <v>232</v>
      </c>
      <c r="B116" s="234" t="s">
        <v>236</v>
      </c>
      <c r="C116" s="234" t="n">
        <v>12</v>
      </c>
      <c r="D116" s="234" t="s">
        <v>364</v>
      </c>
      <c r="E116" s="234" t="n">
        <v>200</v>
      </c>
      <c r="F116" s="235" t="n">
        <v>100</v>
      </c>
      <c r="G116" s="230"/>
      <c r="H116" s="235" t="n">
        <v>100</v>
      </c>
      <c r="I116" s="235" t="n">
        <v>100</v>
      </c>
      <c r="J116" s="230"/>
      <c r="K116" s="235" t="n">
        <v>100</v>
      </c>
    </row>
    <row r="117" customFormat="false" ht="18" hidden="false" customHeight="false" outlineLevel="0" collapsed="false">
      <c r="A117" s="253" t="s">
        <v>365</v>
      </c>
      <c r="B117" s="254" t="s">
        <v>236</v>
      </c>
      <c r="C117" s="254" t="n">
        <v>12</v>
      </c>
      <c r="D117" s="254" t="s">
        <v>366</v>
      </c>
      <c r="E117" s="254"/>
      <c r="F117" s="245" t="n">
        <f aca="false">F118</f>
        <v>150</v>
      </c>
      <c r="G117" s="235"/>
      <c r="H117" s="245" t="n">
        <f aca="false">H118</f>
        <v>150</v>
      </c>
      <c r="I117" s="245" t="n">
        <f aca="false">I118</f>
        <v>150</v>
      </c>
      <c r="J117" s="235"/>
      <c r="K117" s="245" t="n">
        <f aca="false">K118</f>
        <v>150</v>
      </c>
    </row>
    <row r="118" customFormat="false" ht="21" hidden="false" customHeight="false" outlineLevel="0" collapsed="false">
      <c r="A118" s="242" t="s">
        <v>232</v>
      </c>
      <c r="B118" s="234" t="s">
        <v>236</v>
      </c>
      <c r="C118" s="234" t="n">
        <v>12</v>
      </c>
      <c r="D118" s="234" t="s">
        <v>367</v>
      </c>
      <c r="E118" s="234" t="n">
        <v>200</v>
      </c>
      <c r="F118" s="235" t="n">
        <v>150</v>
      </c>
      <c r="G118" s="230"/>
      <c r="H118" s="235" t="n">
        <v>150</v>
      </c>
      <c r="I118" s="235" t="n">
        <v>150</v>
      </c>
      <c r="J118" s="230"/>
      <c r="K118" s="235" t="n">
        <v>150</v>
      </c>
    </row>
    <row r="119" customFormat="false" ht="31.5" hidden="false" customHeight="false" outlineLevel="0" collapsed="false">
      <c r="A119" s="228" t="s">
        <v>337</v>
      </c>
      <c r="B119" s="229" t="s">
        <v>236</v>
      </c>
      <c r="C119" s="229" t="n">
        <v>12</v>
      </c>
      <c r="D119" s="229" t="s">
        <v>338</v>
      </c>
      <c r="E119" s="229"/>
      <c r="F119" s="230" t="n">
        <f aca="false">F120</f>
        <v>205</v>
      </c>
      <c r="G119" s="230"/>
      <c r="H119" s="230" t="n">
        <f aca="false">H120</f>
        <v>205</v>
      </c>
      <c r="I119" s="230" t="n">
        <f aca="false">I120</f>
        <v>205</v>
      </c>
      <c r="J119" s="230"/>
      <c r="K119" s="230" t="n">
        <f aca="false">K120</f>
        <v>205</v>
      </c>
    </row>
    <row r="120" customFormat="false" ht="21" hidden="false" customHeight="false" outlineLevel="0" collapsed="false">
      <c r="A120" s="242" t="s">
        <v>232</v>
      </c>
      <c r="B120" s="234" t="s">
        <v>236</v>
      </c>
      <c r="C120" s="234" t="n">
        <v>12</v>
      </c>
      <c r="D120" s="256" t="s">
        <v>368</v>
      </c>
      <c r="E120" s="234" t="n">
        <v>200</v>
      </c>
      <c r="F120" s="235" t="n">
        <v>205</v>
      </c>
      <c r="G120" s="245"/>
      <c r="H120" s="235" t="n">
        <v>205</v>
      </c>
      <c r="I120" s="235" t="n">
        <v>205</v>
      </c>
      <c r="J120" s="245"/>
      <c r="K120" s="235" t="n">
        <v>205</v>
      </c>
    </row>
    <row r="121" customFormat="false" ht="31.5" hidden="false" customHeight="false" outlineLevel="0" collapsed="false">
      <c r="A121" s="238" t="s">
        <v>369</v>
      </c>
      <c r="B121" s="229" t="s">
        <v>236</v>
      </c>
      <c r="C121" s="229" t="n">
        <v>12</v>
      </c>
      <c r="D121" s="229" t="s">
        <v>370</v>
      </c>
      <c r="E121" s="229"/>
      <c r="F121" s="230" t="n">
        <f aca="false">F122</f>
        <v>0</v>
      </c>
      <c r="G121" s="235"/>
      <c r="H121" s="230" t="n">
        <f aca="false">H122</f>
        <v>0</v>
      </c>
      <c r="I121" s="230" t="n">
        <f aca="false">I122</f>
        <v>0</v>
      </c>
      <c r="J121" s="235"/>
      <c r="K121" s="230" t="n">
        <f aca="false">K122</f>
        <v>0</v>
      </c>
    </row>
    <row r="122" customFormat="false" ht="21" hidden="false" customHeight="false" outlineLevel="0" collapsed="false">
      <c r="A122" s="242" t="s">
        <v>232</v>
      </c>
      <c r="B122" s="234" t="s">
        <v>236</v>
      </c>
      <c r="C122" s="234" t="n">
        <v>12</v>
      </c>
      <c r="D122" s="256" t="s">
        <v>371</v>
      </c>
      <c r="E122" s="234" t="n">
        <v>200</v>
      </c>
      <c r="F122" s="235" t="n">
        <v>0</v>
      </c>
      <c r="G122" s="230"/>
      <c r="H122" s="235" t="n">
        <v>0</v>
      </c>
      <c r="I122" s="235" t="n">
        <v>0</v>
      </c>
      <c r="J122" s="230"/>
      <c r="K122" s="235" t="n">
        <v>0</v>
      </c>
    </row>
    <row r="123" customFormat="false" ht="12.75" hidden="false" customHeight="false" outlineLevel="0" collapsed="false">
      <c r="A123" s="228" t="s">
        <v>372</v>
      </c>
      <c r="B123" s="221" t="s">
        <v>246</v>
      </c>
      <c r="C123" s="234"/>
      <c r="D123" s="234"/>
      <c r="E123" s="234"/>
      <c r="F123" s="230" t="n">
        <f aca="false">F125+F128+F134</f>
        <v>6754.3</v>
      </c>
      <c r="G123" s="230"/>
      <c r="H123" s="230" t="n">
        <f aca="false">H125+H128+H134</f>
        <v>6754.3</v>
      </c>
      <c r="I123" s="230" t="n">
        <f aca="false">I125+I128+I134</f>
        <v>4635.6</v>
      </c>
      <c r="J123" s="230"/>
      <c r="K123" s="230" t="n">
        <f aca="false">K125+K128+K134</f>
        <v>4635.6</v>
      </c>
    </row>
    <row r="124" customFormat="false" ht="21" hidden="false" customHeight="false" outlineLevel="0" collapsed="false">
      <c r="A124" s="228" t="s">
        <v>373</v>
      </c>
      <c r="B124" s="221"/>
      <c r="C124" s="234"/>
      <c r="D124" s="234"/>
      <c r="E124" s="234"/>
      <c r="F124" s="230" t="n">
        <f aca="false">F126+F129+F135+F138</f>
        <v>4712.3</v>
      </c>
      <c r="G124" s="245"/>
      <c r="H124" s="230" t="n">
        <f aca="false">H126+H129+H135+H138</f>
        <v>4712.3</v>
      </c>
      <c r="I124" s="230" t="n">
        <f aca="false">I126+I129+I135+I138</f>
        <v>4593.6</v>
      </c>
      <c r="J124" s="245"/>
      <c r="K124" s="230" t="n">
        <f aca="false">K126+K129+K135+K138</f>
        <v>4593.6</v>
      </c>
    </row>
    <row r="125" customFormat="false" ht="12.75" hidden="false" customHeight="false" outlineLevel="0" collapsed="false">
      <c r="A125" s="228" t="s">
        <v>374</v>
      </c>
      <c r="B125" s="229" t="s">
        <v>375</v>
      </c>
      <c r="C125" s="229" t="s">
        <v>376</v>
      </c>
      <c r="D125" s="234"/>
      <c r="E125" s="234"/>
      <c r="F125" s="230" t="n">
        <f aca="false">F126</f>
        <v>350</v>
      </c>
      <c r="G125" s="235"/>
      <c r="H125" s="230" t="n">
        <f aca="false">H126</f>
        <v>350</v>
      </c>
      <c r="I125" s="230" t="n">
        <f aca="false">I126</f>
        <v>350</v>
      </c>
      <c r="J125" s="235"/>
      <c r="K125" s="230" t="n">
        <f aca="false">K126</f>
        <v>350</v>
      </c>
    </row>
    <row r="126" s="204" customFormat="true" ht="18" hidden="false" customHeight="false" outlineLevel="0" collapsed="false">
      <c r="A126" s="253" t="s">
        <v>377</v>
      </c>
      <c r="B126" s="254" t="s">
        <v>375</v>
      </c>
      <c r="C126" s="254" t="s">
        <v>376</v>
      </c>
      <c r="D126" s="254" t="s">
        <v>378</v>
      </c>
      <c r="E126" s="254"/>
      <c r="F126" s="245" t="n">
        <f aca="false">F127</f>
        <v>350</v>
      </c>
      <c r="G126" s="245"/>
      <c r="H126" s="245" t="n">
        <f aca="false">H127</f>
        <v>350</v>
      </c>
      <c r="I126" s="245" t="n">
        <f aca="false">I127</f>
        <v>350</v>
      </c>
      <c r="J126" s="245"/>
      <c r="K126" s="245" t="n">
        <f aca="false">K127</f>
        <v>350</v>
      </c>
    </row>
    <row r="127" s="204" customFormat="true" ht="21" hidden="false" customHeight="false" outlineLevel="0" collapsed="false">
      <c r="A127" s="242" t="s">
        <v>232</v>
      </c>
      <c r="B127" s="234" t="s">
        <v>375</v>
      </c>
      <c r="C127" s="234" t="s">
        <v>376</v>
      </c>
      <c r="D127" s="234" t="s">
        <v>379</v>
      </c>
      <c r="E127" s="234" t="n">
        <v>200</v>
      </c>
      <c r="F127" s="235" t="n">
        <v>350</v>
      </c>
      <c r="G127" s="235"/>
      <c r="H127" s="235" t="n">
        <v>350</v>
      </c>
      <c r="I127" s="235" t="n">
        <v>350</v>
      </c>
      <c r="J127" s="235"/>
      <c r="K127" s="235" t="n">
        <v>350</v>
      </c>
    </row>
    <row r="128" s="204" customFormat="true" ht="12.75" hidden="false" customHeight="false" outlineLevel="0" collapsed="false">
      <c r="A128" s="238" t="s">
        <v>380</v>
      </c>
      <c r="B128" s="229" t="s">
        <v>375</v>
      </c>
      <c r="C128" s="229" t="s">
        <v>381</v>
      </c>
      <c r="D128" s="234"/>
      <c r="E128" s="234"/>
      <c r="F128" s="230" t="n">
        <f aca="false">F129+F132</f>
        <v>3492</v>
      </c>
      <c r="G128" s="245"/>
      <c r="H128" s="230" t="n">
        <f aca="false">H129+H132</f>
        <v>3492</v>
      </c>
      <c r="I128" s="230" t="n">
        <f aca="false">I129+I132</f>
        <v>1373.3</v>
      </c>
      <c r="J128" s="245"/>
      <c r="K128" s="230" t="n">
        <f aca="false">K129+K132</f>
        <v>1373.3</v>
      </c>
    </row>
    <row r="129" customFormat="false" ht="18" hidden="false" customHeight="false" outlineLevel="0" collapsed="false">
      <c r="A129" s="253" t="s">
        <v>377</v>
      </c>
      <c r="B129" s="254" t="s">
        <v>375</v>
      </c>
      <c r="C129" s="254" t="s">
        <v>381</v>
      </c>
      <c r="D129" s="254" t="s">
        <v>378</v>
      </c>
      <c r="E129" s="254"/>
      <c r="F129" s="245" t="n">
        <f aca="false">F130+F131</f>
        <v>1450</v>
      </c>
      <c r="G129" s="235"/>
      <c r="H129" s="245" t="n">
        <f aca="false">H130+H131</f>
        <v>1450</v>
      </c>
      <c r="I129" s="245" t="n">
        <f aca="false">I130+I131</f>
        <v>1331.3</v>
      </c>
      <c r="J129" s="235"/>
      <c r="K129" s="245" t="n">
        <f aca="false">K130+K131</f>
        <v>1331.3</v>
      </c>
    </row>
    <row r="130" s="204" customFormat="true" ht="21" hidden="false" customHeight="false" outlineLevel="0" collapsed="false">
      <c r="A130" s="242" t="s">
        <v>232</v>
      </c>
      <c r="B130" s="234" t="s">
        <v>375</v>
      </c>
      <c r="C130" s="234" t="s">
        <v>381</v>
      </c>
      <c r="D130" s="234" t="s">
        <v>379</v>
      </c>
      <c r="E130" s="234" t="n">
        <v>200</v>
      </c>
      <c r="F130" s="235" t="n">
        <v>1270</v>
      </c>
      <c r="G130" s="235"/>
      <c r="H130" s="235" t="n">
        <v>1270</v>
      </c>
      <c r="I130" s="235" t="n">
        <f aca="false">1270-118.7</f>
        <v>1151.3</v>
      </c>
      <c r="J130" s="235"/>
      <c r="K130" s="235" t="n">
        <f aca="false">1270-118.7</f>
        <v>1151.3</v>
      </c>
    </row>
    <row r="131" s="204" customFormat="true" ht="12.75" hidden="false" customHeight="false" outlineLevel="0" collapsed="false">
      <c r="A131" s="242" t="s">
        <v>233</v>
      </c>
      <c r="B131" s="234" t="s">
        <v>375</v>
      </c>
      <c r="C131" s="234" t="s">
        <v>381</v>
      </c>
      <c r="D131" s="234" t="s">
        <v>379</v>
      </c>
      <c r="E131" s="234" t="n">
        <v>800</v>
      </c>
      <c r="F131" s="235" t="n">
        <v>180</v>
      </c>
      <c r="G131" s="230"/>
      <c r="H131" s="235" t="n">
        <v>180</v>
      </c>
      <c r="I131" s="235" t="n">
        <v>180</v>
      </c>
      <c r="J131" s="230"/>
      <c r="K131" s="235" t="n">
        <v>180</v>
      </c>
    </row>
    <row r="132" customFormat="false" ht="31.5" hidden="false" customHeight="false" outlineLevel="0" collapsed="false">
      <c r="A132" s="228" t="s">
        <v>384</v>
      </c>
      <c r="B132" s="229" t="s">
        <v>375</v>
      </c>
      <c r="C132" s="229" t="s">
        <v>381</v>
      </c>
      <c r="D132" s="229" t="s">
        <v>385</v>
      </c>
      <c r="E132" s="234"/>
      <c r="F132" s="230" t="n">
        <f aca="false">F133</f>
        <v>2042</v>
      </c>
      <c r="G132" s="235"/>
      <c r="H132" s="230" t="n">
        <f aca="false">H133</f>
        <v>2042</v>
      </c>
      <c r="I132" s="230" t="n">
        <f aca="false">I133</f>
        <v>42</v>
      </c>
      <c r="J132" s="235"/>
      <c r="K132" s="230" t="n">
        <f aca="false">K133</f>
        <v>42</v>
      </c>
    </row>
    <row r="133" customFormat="false" ht="21" hidden="false" customHeight="false" outlineLevel="0" collapsed="false">
      <c r="A133" s="242" t="s">
        <v>382</v>
      </c>
      <c r="B133" s="234" t="s">
        <v>375</v>
      </c>
      <c r="C133" s="234" t="s">
        <v>381</v>
      </c>
      <c r="D133" s="234" t="s">
        <v>386</v>
      </c>
      <c r="E133" s="234" t="n">
        <v>400</v>
      </c>
      <c r="F133" s="235" t="n">
        <v>2042</v>
      </c>
      <c r="G133" s="230"/>
      <c r="H133" s="235" t="n">
        <v>2042</v>
      </c>
      <c r="I133" s="235" t="n">
        <v>42</v>
      </c>
      <c r="J133" s="230"/>
      <c r="K133" s="235" t="n">
        <v>42</v>
      </c>
    </row>
    <row r="134" customFormat="false" ht="21" hidden="false" customHeight="false" outlineLevel="0" collapsed="false">
      <c r="A134" s="257" t="s">
        <v>387</v>
      </c>
      <c r="B134" s="229" t="s">
        <v>375</v>
      </c>
      <c r="C134" s="229" t="s">
        <v>375</v>
      </c>
      <c r="D134" s="234"/>
      <c r="E134" s="234"/>
      <c r="F134" s="230" t="n">
        <f aca="false">F135+F138</f>
        <v>2912.3</v>
      </c>
      <c r="G134" s="230"/>
      <c r="H134" s="230" t="n">
        <f aca="false">H135+H138</f>
        <v>2912.3</v>
      </c>
      <c r="I134" s="230" t="n">
        <f aca="false">I135+I138</f>
        <v>2912.3</v>
      </c>
      <c r="J134" s="230"/>
      <c r="K134" s="230" t="n">
        <f aca="false">K135+K138</f>
        <v>2912.3</v>
      </c>
    </row>
    <row r="135" customFormat="false" ht="27" hidden="false" customHeight="false" outlineLevel="0" collapsed="false">
      <c r="A135" s="253" t="s">
        <v>388</v>
      </c>
      <c r="B135" s="254" t="s">
        <v>375</v>
      </c>
      <c r="C135" s="255" t="s">
        <v>246</v>
      </c>
      <c r="D135" s="254" t="s">
        <v>389</v>
      </c>
      <c r="E135" s="254"/>
      <c r="F135" s="245" t="n">
        <f aca="false">F136+F137</f>
        <v>2812.3</v>
      </c>
      <c r="G135" s="230"/>
      <c r="H135" s="245" t="n">
        <f aca="false">H136+H137</f>
        <v>2812.3</v>
      </c>
      <c r="I135" s="245" t="n">
        <f aca="false">I136+I137</f>
        <v>2812.3</v>
      </c>
      <c r="J135" s="230"/>
      <c r="K135" s="245" t="n">
        <f aca="false">K136+K137</f>
        <v>2812.3</v>
      </c>
    </row>
    <row r="136" s="206" customFormat="true" ht="21" hidden="false" customHeight="false" outlineLevel="0" collapsed="false">
      <c r="A136" s="242" t="s">
        <v>232</v>
      </c>
      <c r="B136" s="234" t="s">
        <v>375</v>
      </c>
      <c r="C136" s="237" t="s">
        <v>246</v>
      </c>
      <c r="D136" s="234" t="s">
        <v>390</v>
      </c>
      <c r="E136" s="234" t="n">
        <v>200</v>
      </c>
      <c r="F136" s="235" t="n">
        <v>812.3</v>
      </c>
      <c r="G136" s="245"/>
      <c r="H136" s="235" t="n">
        <v>812.3</v>
      </c>
      <c r="I136" s="235" t="n">
        <v>812.3</v>
      </c>
      <c r="J136" s="245"/>
      <c r="K136" s="235" t="n">
        <v>812.3</v>
      </c>
    </row>
    <row r="137" s="206" customFormat="true" ht="21" hidden="false" customHeight="false" outlineLevel="0" collapsed="false">
      <c r="A137" s="242" t="s">
        <v>232</v>
      </c>
      <c r="B137" s="234" t="s">
        <v>375</v>
      </c>
      <c r="C137" s="237" t="s">
        <v>246</v>
      </c>
      <c r="D137" s="234" t="s">
        <v>391</v>
      </c>
      <c r="E137" s="234" t="n">
        <v>200</v>
      </c>
      <c r="F137" s="235" t="n">
        <v>2000</v>
      </c>
      <c r="G137" s="235"/>
      <c r="H137" s="235" t="n">
        <v>2000</v>
      </c>
      <c r="I137" s="235" t="n">
        <v>2000</v>
      </c>
      <c r="J137" s="235"/>
      <c r="K137" s="235" t="n">
        <v>2000</v>
      </c>
    </row>
    <row r="138" s="206" customFormat="true" ht="27" hidden="false" customHeight="false" outlineLevel="0" collapsed="false">
      <c r="A138" s="253" t="s">
        <v>392</v>
      </c>
      <c r="B138" s="254" t="s">
        <v>375</v>
      </c>
      <c r="C138" s="255" t="s">
        <v>246</v>
      </c>
      <c r="D138" s="254" t="s">
        <v>393</v>
      </c>
      <c r="E138" s="254"/>
      <c r="F138" s="245" t="n">
        <f aca="false">F139</f>
        <v>100</v>
      </c>
      <c r="G138" s="235"/>
      <c r="H138" s="245" t="n">
        <f aca="false">H139</f>
        <v>100</v>
      </c>
      <c r="I138" s="245" t="n">
        <f aca="false">I139</f>
        <v>100</v>
      </c>
      <c r="J138" s="235"/>
      <c r="K138" s="245" t="n">
        <f aca="false">K139</f>
        <v>100</v>
      </c>
    </row>
    <row r="139" s="206" customFormat="true" ht="21" hidden="false" customHeight="false" outlineLevel="0" collapsed="false">
      <c r="A139" s="242" t="s">
        <v>232</v>
      </c>
      <c r="B139" s="234" t="s">
        <v>375</v>
      </c>
      <c r="C139" s="237" t="s">
        <v>246</v>
      </c>
      <c r="D139" s="234" t="s">
        <v>394</v>
      </c>
      <c r="E139" s="234" t="n">
        <v>200</v>
      </c>
      <c r="F139" s="235" t="n">
        <v>100</v>
      </c>
      <c r="G139" s="235"/>
      <c r="H139" s="235" t="n">
        <v>100</v>
      </c>
      <c r="I139" s="235" t="n">
        <v>100</v>
      </c>
      <c r="J139" s="235"/>
      <c r="K139" s="235" t="n">
        <v>100</v>
      </c>
    </row>
    <row r="140" customFormat="false" ht="32.25" hidden="false" customHeight="true" outlineLevel="0" collapsed="false">
      <c r="A140" s="228" t="s">
        <v>395</v>
      </c>
      <c r="B140" s="221" t="s">
        <v>262</v>
      </c>
      <c r="C140" s="234"/>
      <c r="D140" s="234"/>
      <c r="E140" s="234"/>
      <c r="F140" s="230" t="n">
        <f aca="false">F142+F150+F168+F174+F177+F184</f>
        <v>413225.2</v>
      </c>
      <c r="G140" s="235"/>
      <c r="H140" s="230" t="n">
        <f aca="false">H142+H150+H168+H174+H177+H184</f>
        <v>413225.2</v>
      </c>
      <c r="I140" s="230" t="n">
        <f aca="false">I142+I150+I168+I174+I177+I184</f>
        <v>363336</v>
      </c>
      <c r="J140" s="235"/>
      <c r="K140" s="230" t="n">
        <f aca="false">K142+K150+K168+K174+K177+K184</f>
        <v>363336</v>
      </c>
    </row>
    <row r="141" customFormat="false" ht="21" hidden="false" customHeight="false" outlineLevel="0" collapsed="false">
      <c r="A141" s="258" t="s">
        <v>396</v>
      </c>
      <c r="B141" s="221" t="s">
        <v>262</v>
      </c>
      <c r="C141" s="234"/>
      <c r="D141" s="234"/>
      <c r="E141" s="234"/>
      <c r="F141" s="230" t="n">
        <f aca="false">F143+F151+F178</f>
        <v>375393.4</v>
      </c>
      <c r="G141" s="235"/>
      <c r="H141" s="230" t="n">
        <f aca="false">H143+H151+H178</f>
        <v>375393.4</v>
      </c>
      <c r="I141" s="230" t="n">
        <f aca="false">I143+I151+I178</f>
        <v>332536.6</v>
      </c>
      <c r="J141" s="235"/>
      <c r="K141" s="230" t="n">
        <f aca="false">K143+K151+K178</f>
        <v>332536.6</v>
      </c>
    </row>
    <row r="142" customFormat="false" ht="12.75" hidden="false" customHeight="false" outlineLevel="0" collapsed="false">
      <c r="A142" s="228" t="s">
        <v>397</v>
      </c>
      <c r="B142" s="229" t="s">
        <v>262</v>
      </c>
      <c r="C142" s="229" t="s">
        <v>398</v>
      </c>
      <c r="D142" s="234"/>
      <c r="E142" s="234"/>
      <c r="F142" s="230" t="n">
        <f aca="false">F143</f>
        <v>144831.3</v>
      </c>
      <c r="G142" s="235"/>
      <c r="H142" s="230" t="n">
        <f aca="false">H143</f>
        <v>144831.3</v>
      </c>
      <c r="I142" s="230" t="n">
        <f aca="false">I143</f>
        <v>133552</v>
      </c>
      <c r="J142" s="235"/>
      <c r="K142" s="230" t="n">
        <f aca="false">K143</f>
        <v>133552</v>
      </c>
    </row>
    <row r="143" customFormat="false" ht="12.75" hidden="false" customHeight="false" outlineLevel="0" collapsed="false">
      <c r="A143" s="253" t="s">
        <v>399</v>
      </c>
      <c r="B143" s="254" t="s">
        <v>262</v>
      </c>
      <c r="C143" s="254" t="s">
        <v>398</v>
      </c>
      <c r="D143" s="254"/>
      <c r="E143" s="254"/>
      <c r="F143" s="245" t="n">
        <f aca="false">F144+F146+F148</f>
        <v>144831.3</v>
      </c>
      <c r="G143" s="230"/>
      <c r="H143" s="245" t="n">
        <f aca="false">H144+H146+H148</f>
        <v>144831.3</v>
      </c>
      <c r="I143" s="245" t="n">
        <f aca="false">I144+I146+I148</f>
        <v>133552</v>
      </c>
      <c r="J143" s="230"/>
      <c r="K143" s="245" t="n">
        <f aca="false">K144+K146+K148</f>
        <v>133552</v>
      </c>
    </row>
    <row r="144" customFormat="false" ht="31.5" hidden="false" customHeight="false" outlineLevel="0" collapsed="false">
      <c r="A144" s="233" t="s">
        <v>400</v>
      </c>
      <c r="B144" s="234" t="s">
        <v>262</v>
      </c>
      <c r="C144" s="234" t="s">
        <v>398</v>
      </c>
      <c r="D144" s="234" t="s">
        <v>401</v>
      </c>
      <c r="E144" s="234" t="s">
        <v>402</v>
      </c>
      <c r="F144" s="235" t="n">
        <f aca="false">F145</f>
        <v>143764.4</v>
      </c>
      <c r="G144" s="245"/>
      <c r="H144" s="235" t="n">
        <f aca="false">H145</f>
        <v>143764.4</v>
      </c>
      <c r="I144" s="235" t="n">
        <f aca="false">I145</f>
        <v>132485.1</v>
      </c>
      <c r="J144" s="245"/>
      <c r="K144" s="235" t="n">
        <f aca="false">K145</f>
        <v>132485.1</v>
      </c>
    </row>
    <row r="145" customFormat="false" ht="12.75" hidden="false" customHeight="false" outlineLevel="0" collapsed="false">
      <c r="A145" s="233" t="s">
        <v>403</v>
      </c>
      <c r="B145" s="234" t="s">
        <v>262</v>
      </c>
      <c r="C145" s="234" t="s">
        <v>398</v>
      </c>
      <c r="D145" s="234" t="s">
        <v>401</v>
      </c>
      <c r="E145" s="234" t="s">
        <v>404</v>
      </c>
      <c r="F145" s="235" t="n">
        <f aca="false">144366.8-373.7-228.7</f>
        <v>143764.4</v>
      </c>
      <c r="G145" s="235"/>
      <c r="H145" s="235" t="n">
        <f aca="false">144366.8-373.7-228.7</f>
        <v>143764.4</v>
      </c>
      <c r="I145" s="235" t="n">
        <f aca="false">133232.5-747.4</f>
        <v>132485.1</v>
      </c>
      <c r="J145" s="235"/>
      <c r="K145" s="235" t="n">
        <f aca="false">133232.5-747.4</f>
        <v>132485.1</v>
      </c>
    </row>
    <row r="146" customFormat="false" ht="31.5" hidden="false" customHeight="false" outlineLevel="0" collapsed="false">
      <c r="A146" s="233" t="s">
        <v>400</v>
      </c>
      <c r="B146" s="234" t="s">
        <v>262</v>
      </c>
      <c r="C146" s="234" t="s">
        <v>398</v>
      </c>
      <c r="D146" s="234" t="s">
        <v>405</v>
      </c>
      <c r="E146" s="234" t="n">
        <v>600</v>
      </c>
      <c r="F146" s="235" t="n">
        <f aca="false">F147</f>
        <v>717</v>
      </c>
      <c r="G146" s="235"/>
      <c r="H146" s="235" t="n">
        <f aca="false">H147</f>
        <v>717</v>
      </c>
      <c r="I146" s="235" t="n">
        <f aca="false">I147</f>
        <v>717</v>
      </c>
      <c r="J146" s="235"/>
      <c r="K146" s="235" t="n">
        <f aca="false">K147</f>
        <v>717</v>
      </c>
    </row>
    <row r="147" customFormat="false" ht="12.75" hidden="false" customHeight="false" outlineLevel="0" collapsed="false">
      <c r="A147" s="233" t="s">
        <v>403</v>
      </c>
      <c r="B147" s="234" t="s">
        <v>262</v>
      </c>
      <c r="C147" s="234" t="s">
        <v>398</v>
      </c>
      <c r="D147" s="234" t="s">
        <v>405</v>
      </c>
      <c r="E147" s="234" t="n">
        <v>610</v>
      </c>
      <c r="F147" s="235" t="n">
        <v>717</v>
      </c>
      <c r="G147" s="235"/>
      <c r="H147" s="235" t="n">
        <v>717</v>
      </c>
      <c r="I147" s="235" t="n">
        <v>717</v>
      </c>
      <c r="J147" s="235"/>
      <c r="K147" s="235" t="n">
        <v>717</v>
      </c>
    </row>
    <row r="148" customFormat="false" ht="31.5" hidden="false" customHeight="false" outlineLevel="0" collapsed="false">
      <c r="A148" s="233" t="s">
        <v>400</v>
      </c>
      <c r="B148" s="234" t="s">
        <v>262</v>
      </c>
      <c r="C148" s="234" t="s">
        <v>398</v>
      </c>
      <c r="D148" s="237" t="s">
        <v>406</v>
      </c>
      <c r="E148" s="234" t="n">
        <v>600</v>
      </c>
      <c r="F148" s="235" t="n">
        <f aca="false">F149</f>
        <v>349.9</v>
      </c>
      <c r="G148" s="235"/>
      <c r="H148" s="235" t="n">
        <f aca="false">H149</f>
        <v>349.9</v>
      </c>
      <c r="I148" s="235" t="n">
        <f aca="false">I149</f>
        <v>349.9</v>
      </c>
      <c r="J148" s="235"/>
      <c r="K148" s="235" t="n">
        <f aca="false">K149</f>
        <v>349.9</v>
      </c>
    </row>
    <row r="149" customFormat="false" ht="12.75" hidden="false" customHeight="false" outlineLevel="0" collapsed="false">
      <c r="A149" s="233" t="s">
        <v>403</v>
      </c>
      <c r="B149" s="234" t="s">
        <v>262</v>
      </c>
      <c r="C149" s="234" t="s">
        <v>398</v>
      </c>
      <c r="D149" s="237" t="s">
        <v>406</v>
      </c>
      <c r="E149" s="234" t="n">
        <v>610</v>
      </c>
      <c r="F149" s="235" t="n">
        <v>349.9</v>
      </c>
      <c r="G149" s="235"/>
      <c r="H149" s="235" t="n">
        <v>349.9</v>
      </c>
      <c r="I149" s="235" t="n">
        <v>349.9</v>
      </c>
      <c r="J149" s="235"/>
      <c r="K149" s="235" t="n">
        <v>349.9</v>
      </c>
    </row>
    <row r="150" customFormat="false" ht="12.75" hidden="false" customHeight="false" outlineLevel="0" collapsed="false">
      <c r="A150" s="228" t="s">
        <v>409</v>
      </c>
      <c r="B150" s="229" t="s">
        <v>262</v>
      </c>
      <c r="C150" s="229" t="s">
        <v>214</v>
      </c>
      <c r="D150" s="229"/>
      <c r="E150" s="229"/>
      <c r="F150" s="230" t="n">
        <f aca="false">F151</f>
        <v>224233.4</v>
      </c>
      <c r="G150" s="235"/>
      <c r="H150" s="230" t="n">
        <f aca="false">H151</f>
        <v>224233.4</v>
      </c>
      <c r="I150" s="230" t="n">
        <f aca="false">I151</f>
        <v>192655.9</v>
      </c>
      <c r="J150" s="235"/>
      <c r="K150" s="230" t="n">
        <f aca="false">K151</f>
        <v>192655.9</v>
      </c>
    </row>
    <row r="151" customFormat="false" ht="12.75" hidden="false" customHeight="false" outlineLevel="0" collapsed="false">
      <c r="A151" s="253" t="s">
        <v>410</v>
      </c>
      <c r="B151" s="254" t="s">
        <v>262</v>
      </c>
      <c r="C151" s="254" t="s">
        <v>214</v>
      </c>
      <c r="D151" s="254"/>
      <c r="E151" s="254" t="s">
        <v>216</v>
      </c>
      <c r="F151" s="245" t="n">
        <f aca="false">F152+F154+F156+F158+F162+F164+F160+F166</f>
        <v>224233.4</v>
      </c>
      <c r="G151" s="235"/>
      <c r="H151" s="245" t="n">
        <f aca="false">H152+H154+H156+H158+H162+H164+H160+H166</f>
        <v>224233.4</v>
      </c>
      <c r="I151" s="245" t="n">
        <f aca="false">I152+I154+I156+I158+I162+I164+I160+I166</f>
        <v>192655.9</v>
      </c>
      <c r="J151" s="235"/>
      <c r="K151" s="245" t="n">
        <f aca="false">K152+K154+K156+K158+K162+K164+K160+K166</f>
        <v>192655.9</v>
      </c>
    </row>
    <row r="152" customFormat="false" ht="31.5" hidden="false" customHeight="false" outlineLevel="0" collapsed="false">
      <c r="A152" s="233" t="s">
        <v>400</v>
      </c>
      <c r="B152" s="234" t="s">
        <v>262</v>
      </c>
      <c r="C152" s="234" t="s">
        <v>214</v>
      </c>
      <c r="D152" s="234" t="s">
        <v>411</v>
      </c>
      <c r="E152" s="234" t="s">
        <v>402</v>
      </c>
      <c r="F152" s="235" t="n">
        <f aca="false">F153</f>
        <v>189288.7</v>
      </c>
      <c r="G152" s="235"/>
      <c r="H152" s="235" t="n">
        <f aca="false">H153</f>
        <v>189288.7</v>
      </c>
      <c r="I152" s="235" t="n">
        <f aca="false">I153</f>
        <v>158404</v>
      </c>
      <c r="J152" s="235"/>
      <c r="K152" s="235" t="n">
        <f aca="false">K153</f>
        <v>158404</v>
      </c>
    </row>
    <row r="153" customFormat="false" ht="12.75" hidden="false" customHeight="false" outlineLevel="0" collapsed="false">
      <c r="A153" s="233" t="s">
        <v>403</v>
      </c>
      <c r="B153" s="234" t="s">
        <v>262</v>
      </c>
      <c r="C153" s="234" t="s">
        <v>214</v>
      </c>
      <c r="D153" s="234" t="s">
        <v>411</v>
      </c>
      <c r="E153" s="234" t="s">
        <v>404</v>
      </c>
      <c r="F153" s="235" t="n">
        <f aca="false">273165-82936-711.5-228.8</f>
        <v>189288.7</v>
      </c>
      <c r="G153" s="235"/>
      <c r="H153" s="235" t="n">
        <f aca="false">273165-82936-711.5-228.8</f>
        <v>189288.7</v>
      </c>
      <c r="I153" s="235" t="n">
        <f aca="false">250122.5-90707-1011.5</f>
        <v>158404</v>
      </c>
      <c r="J153" s="235"/>
      <c r="K153" s="235" t="n">
        <f aca="false">250122.5-90707-1011.5</f>
        <v>158404</v>
      </c>
    </row>
    <row r="154" customFormat="false" ht="31.5" hidden="false" customHeight="false" outlineLevel="0" collapsed="false">
      <c r="A154" s="233" t="s">
        <v>400</v>
      </c>
      <c r="B154" s="234" t="s">
        <v>262</v>
      </c>
      <c r="C154" s="234" t="s">
        <v>214</v>
      </c>
      <c r="D154" s="234" t="s">
        <v>413</v>
      </c>
      <c r="E154" s="234" t="n">
        <v>600</v>
      </c>
      <c r="F154" s="235" t="n">
        <f aca="false">F155</f>
        <v>1811</v>
      </c>
      <c r="G154" s="235"/>
      <c r="H154" s="235" t="n">
        <f aca="false">H155</f>
        <v>1811</v>
      </c>
      <c r="I154" s="235" t="n">
        <f aca="false">I155</f>
        <v>1811</v>
      </c>
      <c r="J154" s="235"/>
      <c r="K154" s="235" t="n">
        <f aca="false">K155</f>
        <v>1811</v>
      </c>
    </row>
    <row r="155" customFormat="false" ht="25.5" hidden="false" customHeight="true" outlineLevel="0" collapsed="false">
      <c r="A155" s="233" t="s">
        <v>403</v>
      </c>
      <c r="B155" s="234" t="s">
        <v>262</v>
      </c>
      <c r="C155" s="234" t="s">
        <v>214</v>
      </c>
      <c r="D155" s="234" t="s">
        <v>413</v>
      </c>
      <c r="E155" s="234" t="n">
        <v>610</v>
      </c>
      <c r="F155" s="235" t="n">
        <v>1811</v>
      </c>
      <c r="G155" s="235"/>
      <c r="H155" s="235" t="n">
        <v>1811</v>
      </c>
      <c r="I155" s="235" t="n">
        <v>1811</v>
      </c>
      <c r="J155" s="235"/>
      <c r="K155" s="235" t="n">
        <v>1811</v>
      </c>
    </row>
    <row r="156" customFormat="false" ht="31.5" hidden="false" customHeight="false" outlineLevel="0" collapsed="false">
      <c r="A156" s="233" t="s">
        <v>400</v>
      </c>
      <c r="B156" s="234" t="s">
        <v>262</v>
      </c>
      <c r="C156" s="234" t="s">
        <v>214</v>
      </c>
      <c r="D156" s="237" t="s">
        <v>554</v>
      </c>
      <c r="E156" s="234" t="n">
        <v>600</v>
      </c>
      <c r="F156" s="235" t="n">
        <f aca="false">F157</f>
        <v>809.8</v>
      </c>
      <c r="G156" s="235"/>
      <c r="H156" s="235" t="n">
        <f aca="false">H157</f>
        <v>809.8</v>
      </c>
      <c r="I156" s="235" t="n">
        <f aca="false">I157</f>
        <v>809.8</v>
      </c>
      <c r="J156" s="235"/>
      <c r="K156" s="235" t="n">
        <f aca="false">K157</f>
        <v>809.8</v>
      </c>
    </row>
    <row r="157" customFormat="false" ht="12.75" hidden="false" customHeight="false" outlineLevel="0" collapsed="false">
      <c r="A157" s="233" t="s">
        <v>403</v>
      </c>
      <c r="B157" s="234" t="s">
        <v>262</v>
      </c>
      <c r="C157" s="234" t="s">
        <v>214</v>
      </c>
      <c r="D157" s="237" t="s">
        <v>554</v>
      </c>
      <c r="E157" s="234" t="n">
        <v>610</v>
      </c>
      <c r="F157" s="235" t="n">
        <v>809.8</v>
      </c>
      <c r="G157" s="230"/>
      <c r="H157" s="235" t="n">
        <v>809.8</v>
      </c>
      <c r="I157" s="235" t="n">
        <v>809.8</v>
      </c>
      <c r="J157" s="230"/>
      <c r="K157" s="235" t="n">
        <v>809.8</v>
      </c>
    </row>
    <row r="158" customFormat="false" ht="34.5" hidden="false" customHeight="true" outlineLevel="0" collapsed="false">
      <c r="A158" s="259" t="s">
        <v>415</v>
      </c>
      <c r="B158" s="234" t="s">
        <v>262</v>
      </c>
      <c r="C158" s="234" t="s">
        <v>214</v>
      </c>
      <c r="D158" s="234" t="s">
        <v>416</v>
      </c>
      <c r="E158" s="234"/>
      <c r="F158" s="235" t="n">
        <f aca="false">F159</f>
        <v>3240</v>
      </c>
      <c r="G158" s="245"/>
      <c r="H158" s="235" t="n">
        <f aca="false">H159</f>
        <v>3240</v>
      </c>
      <c r="I158" s="235" t="n">
        <f aca="false">I159</f>
        <v>3240</v>
      </c>
      <c r="J158" s="245"/>
      <c r="K158" s="235" t="n">
        <f aca="false">K159</f>
        <v>3240</v>
      </c>
    </row>
    <row r="159" customFormat="false" ht="12.75" hidden="false" customHeight="false" outlineLevel="0" collapsed="false">
      <c r="A159" s="233" t="s">
        <v>403</v>
      </c>
      <c r="B159" s="234" t="s">
        <v>262</v>
      </c>
      <c r="C159" s="234" t="s">
        <v>214</v>
      </c>
      <c r="D159" s="234" t="s">
        <v>416</v>
      </c>
      <c r="E159" s="234" t="n">
        <v>610</v>
      </c>
      <c r="F159" s="235" t="n">
        <v>3240</v>
      </c>
      <c r="G159" s="235"/>
      <c r="H159" s="235" t="n">
        <v>3240</v>
      </c>
      <c r="I159" s="235" t="n">
        <v>3240</v>
      </c>
      <c r="J159" s="235"/>
      <c r="K159" s="235" t="n">
        <v>3240</v>
      </c>
    </row>
    <row r="160" customFormat="false" ht="21" hidden="false" customHeight="false" outlineLevel="0" collapsed="false">
      <c r="A160" s="233" t="s">
        <v>143</v>
      </c>
      <c r="B160" s="234" t="s">
        <v>262</v>
      </c>
      <c r="C160" s="234" t="s">
        <v>214</v>
      </c>
      <c r="D160" s="234" t="s">
        <v>417</v>
      </c>
      <c r="E160" s="234"/>
      <c r="F160" s="235" t="n">
        <f aca="false">F161</f>
        <v>1506</v>
      </c>
      <c r="G160" s="235"/>
      <c r="H160" s="235" t="n">
        <f aca="false">H161</f>
        <v>1506</v>
      </c>
      <c r="I160" s="235" t="n">
        <f aca="false">I161</f>
        <v>1506</v>
      </c>
      <c r="J160" s="235"/>
      <c r="K160" s="235" t="n">
        <f aca="false">K161</f>
        <v>1506</v>
      </c>
    </row>
    <row r="161" customFormat="false" ht="12.75" hidden="false" customHeight="false" outlineLevel="0" collapsed="false">
      <c r="A161" s="233" t="s">
        <v>403</v>
      </c>
      <c r="B161" s="234" t="s">
        <v>262</v>
      </c>
      <c r="C161" s="234" t="s">
        <v>214</v>
      </c>
      <c r="D161" s="234" t="s">
        <v>417</v>
      </c>
      <c r="E161" s="234" t="n">
        <v>610</v>
      </c>
      <c r="F161" s="235" t="n">
        <v>1506</v>
      </c>
      <c r="G161" s="235"/>
      <c r="H161" s="235" t="n">
        <v>1506</v>
      </c>
      <c r="I161" s="235" t="n">
        <v>1506</v>
      </c>
      <c r="J161" s="235"/>
      <c r="K161" s="235" t="n">
        <v>1506</v>
      </c>
    </row>
    <row r="162" customFormat="false" ht="52.5" hidden="false" customHeight="false" outlineLevel="0" collapsed="false">
      <c r="A162" s="259" t="s">
        <v>419</v>
      </c>
      <c r="B162" s="234" t="s">
        <v>262</v>
      </c>
      <c r="C162" s="234" t="s">
        <v>214</v>
      </c>
      <c r="D162" s="237" t="s">
        <v>420</v>
      </c>
      <c r="E162" s="234"/>
      <c r="F162" s="235" t="n">
        <f aca="false">F163</f>
        <v>16429</v>
      </c>
      <c r="G162" s="235"/>
      <c r="H162" s="235" t="n">
        <f aca="false">H163</f>
        <v>16429</v>
      </c>
      <c r="I162" s="235" t="n">
        <f aca="false">I163</f>
        <v>16429</v>
      </c>
      <c r="J162" s="235"/>
      <c r="K162" s="235" t="n">
        <f aca="false">K163</f>
        <v>16429</v>
      </c>
    </row>
    <row r="163" customFormat="false" ht="12.75" hidden="false" customHeight="false" outlineLevel="0" collapsed="false">
      <c r="A163" s="233" t="s">
        <v>403</v>
      </c>
      <c r="B163" s="234" t="s">
        <v>262</v>
      </c>
      <c r="C163" s="234" t="s">
        <v>214</v>
      </c>
      <c r="D163" s="237" t="s">
        <v>420</v>
      </c>
      <c r="E163" s="234" t="n">
        <v>610</v>
      </c>
      <c r="F163" s="235" t="n">
        <v>16429</v>
      </c>
      <c r="G163" s="230"/>
      <c r="H163" s="235" t="n">
        <v>16429</v>
      </c>
      <c r="I163" s="235" t="n">
        <v>16429</v>
      </c>
      <c r="J163" s="230"/>
      <c r="K163" s="235" t="n">
        <v>16429</v>
      </c>
    </row>
    <row r="164" customFormat="false" ht="31.5" hidden="false" customHeight="false" outlineLevel="0" collapsed="false">
      <c r="A164" s="260" t="s">
        <v>421</v>
      </c>
      <c r="B164" s="234" t="s">
        <v>262</v>
      </c>
      <c r="C164" s="234" t="s">
        <v>214</v>
      </c>
      <c r="D164" s="237" t="s">
        <v>422</v>
      </c>
      <c r="E164" s="234"/>
      <c r="F164" s="235" t="n">
        <f aca="false">F165</f>
        <v>9953.8</v>
      </c>
      <c r="G164" s="230"/>
      <c r="H164" s="235" t="n">
        <f aca="false">H165</f>
        <v>9953.8</v>
      </c>
      <c r="I164" s="235" t="n">
        <f aca="false">I165</f>
        <v>9261</v>
      </c>
      <c r="J164" s="230"/>
      <c r="K164" s="235" t="n">
        <f aca="false">K165</f>
        <v>9261</v>
      </c>
    </row>
    <row r="165" customFormat="false" ht="12.75" hidden="false" customHeight="false" outlineLevel="0" collapsed="false">
      <c r="A165" s="233" t="s">
        <v>403</v>
      </c>
      <c r="B165" s="234" t="s">
        <v>262</v>
      </c>
      <c r="C165" s="234" t="s">
        <v>214</v>
      </c>
      <c r="D165" s="237" t="s">
        <v>422</v>
      </c>
      <c r="E165" s="234" t="n">
        <v>610</v>
      </c>
      <c r="F165" s="235" t="n">
        <v>9953.8</v>
      </c>
      <c r="G165" s="235"/>
      <c r="H165" s="235" t="n">
        <v>9953.8</v>
      </c>
      <c r="I165" s="235" t="n">
        <v>9261</v>
      </c>
      <c r="J165" s="235"/>
      <c r="K165" s="235" t="n">
        <v>9261</v>
      </c>
    </row>
    <row r="166" customFormat="false" ht="52.5" hidden="false" customHeight="false" outlineLevel="0" collapsed="false">
      <c r="A166" s="233" t="s">
        <v>128</v>
      </c>
      <c r="B166" s="234" t="s">
        <v>262</v>
      </c>
      <c r="C166" s="234" t="s">
        <v>214</v>
      </c>
      <c r="D166" s="237" t="s">
        <v>423</v>
      </c>
      <c r="E166" s="234"/>
      <c r="F166" s="235" t="n">
        <f aca="false">F167</f>
        <v>1195.1</v>
      </c>
      <c r="G166" s="230"/>
      <c r="H166" s="235" t="n">
        <f aca="false">H167</f>
        <v>1195.1</v>
      </c>
      <c r="I166" s="235" t="n">
        <f aca="false">I167</f>
        <v>1195.1</v>
      </c>
      <c r="J166" s="230"/>
      <c r="K166" s="235" t="n">
        <f aca="false">K167</f>
        <v>1195.1</v>
      </c>
    </row>
    <row r="167" customFormat="false" ht="12.75" hidden="false" customHeight="false" outlineLevel="0" collapsed="false">
      <c r="A167" s="233" t="s">
        <v>403</v>
      </c>
      <c r="B167" s="234" t="s">
        <v>262</v>
      </c>
      <c r="C167" s="234" t="s">
        <v>214</v>
      </c>
      <c r="D167" s="237" t="s">
        <v>423</v>
      </c>
      <c r="E167" s="234" t="n">
        <v>610</v>
      </c>
      <c r="F167" s="235" t="n">
        <v>1195.1</v>
      </c>
      <c r="G167" s="245"/>
      <c r="H167" s="235" t="n">
        <v>1195.1</v>
      </c>
      <c r="I167" s="235" t="n">
        <v>1195.1</v>
      </c>
      <c r="J167" s="245"/>
      <c r="K167" s="235" t="n">
        <v>1195.1</v>
      </c>
    </row>
    <row r="168" customFormat="false" ht="12.75" hidden="false" customHeight="false" outlineLevel="0" collapsed="false">
      <c r="A168" s="228" t="s">
        <v>424</v>
      </c>
      <c r="B168" s="229" t="s">
        <v>262</v>
      </c>
      <c r="C168" s="252" t="s">
        <v>222</v>
      </c>
      <c r="D168" s="234"/>
      <c r="E168" s="234"/>
      <c r="F168" s="230" t="n">
        <f aca="false">F169</f>
        <v>14313.8</v>
      </c>
      <c r="G168" s="235"/>
      <c r="H168" s="230" t="n">
        <f aca="false">H169</f>
        <v>14313.8</v>
      </c>
      <c r="I168" s="230" t="n">
        <f aca="false">I169</f>
        <v>11920.5</v>
      </c>
      <c r="J168" s="235"/>
      <c r="K168" s="230" t="n">
        <f aca="false">K169</f>
        <v>11920.5</v>
      </c>
    </row>
    <row r="169" customFormat="false" ht="12.75" hidden="false" customHeight="false" outlineLevel="0" collapsed="false">
      <c r="A169" s="253" t="s">
        <v>425</v>
      </c>
      <c r="B169" s="254" t="s">
        <v>262</v>
      </c>
      <c r="C169" s="255" t="s">
        <v>222</v>
      </c>
      <c r="D169" s="254" t="s">
        <v>426</v>
      </c>
      <c r="E169" s="254" t="s">
        <v>216</v>
      </c>
      <c r="F169" s="245" t="n">
        <f aca="false">F170+F172</f>
        <v>14313.8</v>
      </c>
      <c r="G169" s="235"/>
      <c r="H169" s="245" t="n">
        <f aca="false">H170+H172</f>
        <v>14313.8</v>
      </c>
      <c r="I169" s="245" t="n">
        <f aca="false">I170+I172</f>
        <v>11920.5</v>
      </c>
      <c r="J169" s="235"/>
      <c r="K169" s="245" t="n">
        <f aca="false">K170+K172</f>
        <v>11920.5</v>
      </c>
    </row>
    <row r="170" customFormat="false" ht="31.5" hidden="false" customHeight="false" outlineLevel="0" collapsed="false">
      <c r="A170" s="233" t="s">
        <v>400</v>
      </c>
      <c r="B170" s="234" t="s">
        <v>262</v>
      </c>
      <c r="C170" s="237" t="s">
        <v>222</v>
      </c>
      <c r="D170" s="234" t="s">
        <v>426</v>
      </c>
      <c r="E170" s="234" t="s">
        <v>402</v>
      </c>
      <c r="F170" s="235" t="n">
        <f aca="false">F171</f>
        <v>14241</v>
      </c>
      <c r="G170" s="235"/>
      <c r="H170" s="235" t="n">
        <f aca="false">H171</f>
        <v>14241</v>
      </c>
      <c r="I170" s="235" t="n">
        <f aca="false">I171</f>
        <v>11847.7</v>
      </c>
      <c r="J170" s="235"/>
      <c r="K170" s="235" t="n">
        <f aca="false">K171</f>
        <v>11847.7</v>
      </c>
    </row>
    <row r="171" customFormat="false" ht="12.75" hidden="false" customHeight="false" outlineLevel="0" collapsed="false">
      <c r="A171" s="233" t="s">
        <v>403</v>
      </c>
      <c r="B171" s="234" t="s">
        <v>262</v>
      </c>
      <c r="C171" s="237" t="s">
        <v>222</v>
      </c>
      <c r="D171" s="234" t="s">
        <v>427</v>
      </c>
      <c r="E171" s="234" t="s">
        <v>404</v>
      </c>
      <c r="F171" s="235" t="n">
        <f aca="false">14265.3-24.3</f>
        <v>14241</v>
      </c>
      <c r="G171" s="230"/>
      <c r="H171" s="235" t="n">
        <f aca="false">14265.3-24.3</f>
        <v>14241</v>
      </c>
      <c r="I171" s="235" t="n">
        <f aca="false">14265.3-48.6-2369</f>
        <v>11847.7</v>
      </c>
      <c r="J171" s="230"/>
      <c r="K171" s="235" t="n">
        <f aca="false">14265.3-48.6-2369</f>
        <v>11847.7</v>
      </c>
    </row>
    <row r="172" customFormat="false" ht="16.5" hidden="false" customHeight="true" outlineLevel="0" collapsed="false">
      <c r="A172" s="233" t="s">
        <v>400</v>
      </c>
      <c r="B172" s="234" t="s">
        <v>262</v>
      </c>
      <c r="C172" s="237" t="s">
        <v>222</v>
      </c>
      <c r="D172" s="237" t="s">
        <v>555</v>
      </c>
      <c r="E172" s="234" t="n">
        <v>600</v>
      </c>
      <c r="F172" s="235" t="n">
        <f aca="false">F173</f>
        <v>72.8</v>
      </c>
      <c r="G172" s="235"/>
      <c r="H172" s="235" t="n">
        <f aca="false">H173</f>
        <v>72.8</v>
      </c>
      <c r="I172" s="235" t="n">
        <f aca="false">I173</f>
        <v>72.8</v>
      </c>
      <c r="J172" s="235"/>
      <c r="K172" s="235" t="n">
        <f aca="false">K173</f>
        <v>72.8</v>
      </c>
    </row>
    <row r="173" s="206" customFormat="true" ht="12.75" hidden="false" customHeight="false" outlineLevel="0" collapsed="false">
      <c r="A173" s="233" t="s">
        <v>403</v>
      </c>
      <c r="B173" s="234" t="s">
        <v>262</v>
      </c>
      <c r="C173" s="237" t="s">
        <v>222</v>
      </c>
      <c r="D173" s="237" t="s">
        <v>555</v>
      </c>
      <c r="E173" s="234" t="n">
        <v>610</v>
      </c>
      <c r="F173" s="235" t="n">
        <f aca="false">57.5+15.3</f>
        <v>72.8</v>
      </c>
      <c r="G173" s="232"/>
      <c r="H173" s="235" t="n">
        <f aca="false">57.5+15.3</f>
        <v>72.8</v>
      </c>
      <c r="I173" s="235" t="n">
        <f aca="false">57.5+15.3</f>
        <v>72.8</v>
      </c>
      <c r="J173" s="232"/>
      <c r="K173" s="235" t="n">
        <f aca="false">57.5+15.3</f>
        <v>72.8</v>
      </c>
    </row>
    <row r="174" s="206" customFormat="true" ht="21" hidden="false" customHeight="false" outlineLevel="0" collapsed="false">
      <c r="A174" s="228" t="s">
        <v>430</v>
      </c>
      <c r="B174" s="229" t="s">
        <v>262</v>
      </c>
      <c r="C174" s="229" t="s">
        <v>246</v>
      </c>
      <c r="D174" s="229"/>
      <c r="E174" s="229"/>
      <c r="F174" s="230" t="n">
        <f aca="false">F175</f>
        <v>30</v>
      </c>
      <c r="G174" s="235"/>
      <c r="H174" s="230" t="n">
        <f aca="false">H175</f>
        <v>30</v>
      </c>
      <c r="I174" s="230" t="n">
        <f aca="false">I175</f>
        <v>30</v>
      </c>
      <c r="J174" s="235"/>
      <c r="K174" s="230" t="n">
        <f aca="false">K175</f>
        <v>30</v>
      </c>
    </row>
    <row r="175" customFormat="false" ht="42" hidden="false" customHeight="false" outlineLevel="0" collapsed="false">
      <c r="A175" s="228" t="s">
        <v>431</v>
      </c>
      <c r="B175" s="229" t="s">
        <v>262</v>
      </c>
      <c r="C175" s="229" t="s">
        <v>246</v>
      </c>
      <c r="D175" s="229" t="s">
        <v>432</v>
      </c>
      <c r="E175" s="229"/>
      <c r="F175" s="230" t="n">
        <f aca="false">F176</f>
        <v>30</v>
      </c>
      <c r="G175" s="235"/>
      <c r="H175" s="230" t="n">
        <f aca="false">H176</f>
        <v>30</v>
      </c>
      <c r="I175" s="230" t="n">
        <f aca="false">I176</f>
        <v>30</v>
      </c>
      <c r="J175" s="235"/>
      <c r="K175" s="230" t="n">
        <f aca="false">K176</f>
        <v>30</v>
      </c>
    </row>
    <row r="176" customFormat="false" ht="21" hidden="false" customHeight="false" outlineLevel="0" collapsed="false">
      <c r="A176" s="242" t="s">
        <v>232</v>
      </c>
      <c r="B176" s="234" t="s">
        <v>262</v>
      </c>
      <c r="C176" s="234" t="s">
        <v>246</v>
      </c>
      <c r="D176" s="234" t="s">
        <v>433</v>
      </c>
      <c r="E176" s="234" t="n">
        <v>200</v>
      </c>
      <c r="F176" s="235" t="n">
        <v>30</v>
      </c>
      <c r="G176" s="235"/>
      <c r="H176" s="235" t="n">
        <v>30</v>
      </c>
      <c r="I176" s="235" t="n">
        <v>30</v>
      </c>
      <c r="J176" s="235"/>
      <c r="K176" s="235" t="n">
        <v>30</v>
      </c>
    </row>
    <row r="177" customFormat="false" ht="12.75" hidden="false" customHeight="false" outlineLevel="0" collapsed="false">
      <c r="A177" s="238" t="s">
        <v>434</v>
      </c>
      <c r="B177" s="229" t="s">
        <v>262</v>
      </c>
      <c r="C177" s="229" t="s">
        <v>262</v>
      </c>
      <c r="D177" s="234"/>
      <c r="E177" s="234"/>
      <c r="F177" s="230" t="n">
        <f aca="false">F178+F182</f>
        <v>6378.7</v>
      </c>
      <c r="G177" s="235"/>
      <c r="H177" s="230" t="n">
        <f aca="false">H178+H182</f>
        <v>6378.7</v>
      </c>
      <c r="I177" s="230" t="n">
        <f aca="false">I178+I182</f>
        <v>6378.7</v>
      </c>
      <c r="J177" s="235"/>
      <c r="K177" s="230" t="n">
        <f aca="false">K178+K182</f>
        <v>6378.7</v>
      </c>
    </row>
    <row r="178" customFormat="false" ht="12.75" hidden="false" customHeight="false" outlineLevel="0" collapsed="false">
      <c r="A178" s="253" t="s">
        <v>435</v>
      </c>
      <c r="B178" s="254" t="s">
        <v>262</v>
      </c>
      <c r="C178" s="254" t="s">
        <v>262</v>
      </c>
      <c r="D178" s="254" t="s">
        <v>436</v>
      </c>
      <c r="E178" s="254" t="s">
        <v>216</v>
      </c>
      <c r="F178" s="245" t="n">
        <f aca="false">F179</f>
        <v>6328.7</v>
      </c>
      <c r="G178" s="235"/>
      <c r="H178" s="245" t="n">
        <f aca="false">H179</f>
        <v>6328.7</v>
      </c>
      <c r="I178" s="245" t="n">
        <f aca="false">I179</f>
        <v>6328.7</v>
      </c>
      <c r="J178" s="235"/>
      <c r="K178" s="245" t="n">
        <f aca="false">K179</f>
        <v>6328.7</v>
      </c>
    </row>
    <row r="179" customFormat="false" ht="21" hidden="false" customHeight="false" outlineLevel="0" collapsed="false">
      <c r="A179" s="233" t="s">
        <v>437</v>
      </c>
      <c r="B179" s="234" t="s">
        <v>262</v>
      </c>
      <c r="C179" s="234" t="s">
        <v>262</v>
      </c>
      <c r="D179" s="234" t="s">
        <v>438</v>
      </c>
      <c r="E179" s="234" t="s">
        <v>216</v>
      </c>
      <c r="F179" s="235" t="n">
        <f aca="false">F180</f>
        <v>6328.7</v>
      </c>
      <c r="G179" s="235"/>
      <c r="H179" s="235" t="n">
        <f aca="false">H180</f>
        <v>6328.7</v>
      </c>
      <c r="I179" s="235" t="n">
        <f aca="false">I180</f>
        <v>6328.7</v>
      </c>
      <c r="J179" s="235"/>
      <c r="K179" s="235" t="n">
        <f aca="false">K180</f>
        <v>6328.7</v>
      </c>
    </row>
    <row r="180" customFormat="false" ht="31.5" hidden="false" customHeight="false" outlineLevel="0" collapsed="false">
      <c r="A180" s="233" t="s">
        <v>400</v>
      </c>
      <c r="B180" s="234" t="s">
        <v>262</v>
      </c>
      <c r="C180" s="234" t="s">
        <v>262</v>
      </c>
      <c r="D180" s="234" t="s">
        <v>438</v>
      </c>
      <c r="E180" s="234" t="n">
        <v>600</v>
      </c>
      <c r="F180" s="235" t="n">
        <f aca="false">F181</f>
        <v>6328.7</v>
      </c>
      <c r="G180" s="235"/>
      <c r="H180" s="235" t="n">
        <f aca="false">H181</f>
        <v>6328.7</v>
      </c>
      <c r="I180" s="235" t="n">
        <f aca="false">I181</f>
        <v>6328.7</v>
      </c>
      <c r="J180" s="235"/>
      <c r="K180" s="235" t="n">
        <f aca="false">K181</f>
        <v>6328.7</v>
      </c>
    </row>
    <row r="181" customFormat="false" ht="12.75" hidden="false" customHeight="false" outlineLevel="0" collapsed="false">
      <c r="A181" s="233" t="s">
        <v>403</v>
      </c>
      <c r="B181" s="234" t="s">
        <v>262</v>
      </c>
      <c r="C181" s="234" t="s">
        <v>262</v>
      </c>
      <c r="D181" s="234" t="s">
        <v>438</v>
      </c>
      <c r="E181" s="234" t="n">
        <v>610</v>
      </c>
      <c r="F181" s="235" t="n">
        <v>6328.7</v>
      </c>
      <c r="G181" s="235"/>
      <c r="H181" s="235" t="n">
        <v>6328.7</v>
      </c>
      <c r="I181" s="235" t="n">
        <v>6328.7</v>
      </c>
      <c r="J181" s="235"/>
      <c r="K181" s="235" t="n">
        <v>6328.7</v>
      </c>
    </row>
    <row r="182" customFormat="false" ht="21" hidden="false" customHeight="false" outlineLevel="0" collapsed="false">
      <c r="A182" s="228" t="s">
        <v>439</v>
      </c>
      <c r="B182" s="229" t="s">
        <v>262</v>
      </c>
      <c r="C182" s="229" t="s">
        <v>262</v>
      </c>
      <c r="D182" s="229" t="s">
        <v>440</v>
      </c>
      <c r="E182" s="229"/>
      <c r="F182" s="230" t="n">
        <f aca="false">F183</f>
        <v>50</v>
      </c>
      <c r="G182" s="235"/>
      <c r="H182" s="230" t="n">
        <f aca="false">H183</f>
        <v>50</v>
      </c>
      <c r="I182" s="230" t="n">
        <f aca="false">I183</f>
        <v>50</v>
      </c>
      <c r="J182" s="235"/>
      <c r="K182" s="230" t="n">
        <f aca="false">K183</f>
        <v>50</v>
      </c>
    </row>
    <row r="183" customFormat="false" ht="21" hidden="false" customHeight="false" outlineLevel="0" collapsed="false">
      <c r="A183" s="242" t="s">
        <v>232</v>
      </c>
      <c r="B183" s="234" t="s">
        <v>262</v>
      </c>
      <c r="C183" s="234" t="s">
        <v>262</v>
      </c>
      <c r="D183" s="234" t="s">
        <v>441</v>
      </c>
      <c r="E183" s="234" t="n">
        <v>200</v>
      </c>
      <c r="F183" s="235" t="n">
        <v>50</v>
      </c>
      <c r="G183" s="235"/>
      <c r="H183" s="235" t="n">
        <v>50</v>
      </c>
      <c r="I183" s="235" t="n">
        <v>50</v>
      </c>
      <c r="J183" s="235"/>
      <c r="K183" s="235" t="n">
        <v>50</v>
      </c>
    </row>
    <row r="184" customFormat="false" ht="12.75" hidden="false" customHeight="false" outlineLevel="0" collapsed="false">
      <c r="A184" s="231" t="s">
        <v>442</v>
      </c>
      <c r="B184" s="221" t="s">
        <v>262</v>
      </c>
      <c r="C184" s="221" t="s">
        <v>341</v>
      </c>
      <c r="D184" s="221" t="s">
        <v>215</v>
      </c>
      <c r="E184" s="221" t="s">
        <v>216</v>
      </c>
      <c r="F184" s="232" t="n">
        <f aca="false">F185+F187+F190+F197</f>
        <v>23438</v>
      </c>
      <c r="G184" s="235"/>
      <c r="H184" s="232" t="n">
        <f aca="false">H185+H187+H190+H197</f>
        <v>23438</v>
      </c>
      <c r="I184" s="232" t="n">
        <f aca="false">I185+I187+I190+I197</f>
        <v>18798.9</v>
      </c>
      <c r="J184" s="235"/>
      <c r="K184" s="232" t="n">
        <f aca="false">K185+K187+K190+K197</f>
        <v>18798.9</v>
      </c>
    </row>
    <row r="185" customFormat="false" ht="12.75" hidden="false" customHeight="false" outlineLevel="0" collapsed="false">
      <c r="A185" s="233" t="s">
        <v>443</v>
      </c>
      <c r="B185" s="237" t="s">
        <v>262</v>
      </c>
      <c r="C185" s="237" t="s">
        <v>341</v>
      </c>
      <c r="D185" s="234" t="s">
        <v>444</v>
      </c>
      <c r="E185" s="234"/>
      <c r="F185" s="235" t="n">
        <f aca="false">F186</f>
        <v>1393.7</v>
      </c>
      <c r="G185" s="235"/>
      <c r="H185" s="235" t="n">
        <f aca="false">H186</f>
        <v>1393.7</v>
      </c>
      <c r="I185" s="235" t="n">
        <f aca="false">I186</f>
        <v>1161.5</v>
      </c>
      <c r="J185" s="235"/>
      <c r="K185" s="235" t="n">
        <f aca="false">K186</f>
        <v>1161.5</v>
      </c>
    </row>
    <row r="186" customFormat="false" ht="42" hidden="false" customHeight="false" outlineLevel="0" collapsed="false">
      <c r="A186" s="233" t="s">
        <v>219</v>
      </c>
      <c r="B186" s="234" t="s">
        <v>262</v>
      </c>
      <c r="C186" s="234" t="s">
        <v>341</v>
      </c>
      <c r="D186" s="234" t="s">
        <v>445</v>
      </c>
      <c r="E186" s="234" t="s">
        <v>230</v>
      </c>
      <c r="F186" s="235" t="n">
        <v>1393.7</v>
      </c>
      <c r="G186" s="230"/>
      <c r="H186" s="235" t="n">
        <v>1393.7</v>
      </c>
      <c r="I186" s="235" t="n">
        <f aca="false">1393.7-232.2</f>
        <v>1161.5</v>
      </c>
      <c r="J186" s="230"/>
      <c r="K186" s="235" t="n">
        <f aca="false">1393.7-232.2</f>
        <v>1161.5</v>
      </c>
    </row>
    <row r="187" customFormat="false" ht="21" hidden="false" customHeight="false" outlineLevel="0" collapsed="false">
      <c r="A187" s="233" t="s">
        <v>446</v>
      </c>
      <c r="B187" s="234" t="s">
        <v>262</v>
      </c>
      <c r="C187" s="234" t="s">
        <v>341</v>
      </c>
      <c r="D187" s="234" t="s">
        <v>447</v>
      </c>
      <c r="E187" s="234"/>
      <c r="F187" s="235" t="n">
        <f aca="false">F188+F189</f>
        <v>640</v>
      </c>
      <c r="G187" s="235"/>
      <c r="H187" s="235" t="n">
        <f aca="false">H188+H189</f>
        <v>640</v>
      </c>
      <c r="I187" s="235" t="n">
        <f aca="false">I188+I189</f>
        <v>640</v>
      </c>
      <c r="J187" s="235"/>
      <c r="K187" s="235" t="n">
        <f aca="false">K188+K189</f>
        <v>640</v>
      </c>
    </row>
    <row r="188" customFormat="false" ht="42" hidden="false" customHeight="false" outlineLevel="0" collapsed="false">
      <c r="A188" s="233" t="s">
        <v>219</v>
      </c>
      <c r="B188" s="234" t="s">
        <v>262</v>
      </c>
      <c r="C188" s="234" t="s">
        <v>341</v>
      </c>
      <c r="D188" s="234" t="s">
        <v>447</v>
      </c>
      <c r="E188" s="234" t="n">
        <v>100</v>
      </c>
      <c r="F188" s="235" t="n">
        <v>640</v>
      </c>
      <c r="G188" s="230"/>
      <c r="H188" s="235" t="n">
        <v>640</v>
      </c>
      <c r="I188" s="235" t="n">
        <v>640</v>
      </c>
      <c r="J188" s="230"/>
      <c r="K188" s="235" t="n">
        <v>640</v>
      </c>
    </row>
    <row r="189" customFormat="false" ht="21" hidden="false" customHeight="false" outlineLevel="0" collapsed="false">
      <c r="A189" s="242" t="s">
        <v>232</v>
      </c>
      <c r="B189" s="234" t="s">
        <v>262</v>
      </c>
      <c r="C189" s="234" t="s">
        <v>341</v>
      </c>
      <c r="D189" s="234" t="s">
        <v>447</v>
      </c>
      <c r="E189" s="234" t="n">
        <v>200</v>
      </c>
      <c r="F189" s="235"/>
      <c r="G189" s="230"/>
      <c r="H189" s="235"/>
      <c r="I189" s="235"/>
      <c r="J189" s="230"/>
      <c r="K189" s="235"/>
    </row>
    <row r="190" customFormat="false" ht="42" hidden="false" customHeight="false" outlineLevel="0" collapsed="false">
      <c r="A190" s="233" t="s">
        <v>449</v>
      </c>
      <c r="B190" s="234" t="s">
        <v>262</v>
      </c>
      <c r="C190" s="234" t="s">
        <v>341</v>
      </c>
      <c r="D190" s="234" t="s">
        <v>450</v>
      </c>
      <c r="E190" s="234" t="s">
        <v>216</v>
      </c>
      <c r="F190" s="235" t="n">
        <f aca="false">F191+F193</f>
        <v>21364.3</v>
      </c>
      <c r="G190" s="230"/>
      <c r="H190" s="235" t="n">
        <f aca="false">H191+H193</f>
        <v>21364.3</v>
      </c>
      <c r="I190" s="235" t="n">
        <f aca="false">I191+I193</f>
        <v>16957.4</v>
      </c>
      <c r="J190" s="230"/>
      <c r="K190" s="235" t="n">
        <f aca="false">K191+K193</f>
        <v>16957.4</v>
      </c>
    </row>
    <row r="191" customFormat="false" ht="42" hidden="false" customHeight="false" outlineLevel="0" collapsed="false">
      <c r="A191" s="233" t="s">
        <v>219</v>
      </c>
      <c r="B191" s="234" t="s">
        <v>262</v>
      </c>
      <c r="C191" s="234" t="s">
        <v>341</v>
      </c>
      <c r="D191" s="234" t="s">
        <v>451</v>
      </c>
      <c r="E191" s="234" t="n">
        <v>100</v>
      </c>
      <c r="F191" s="235" t="n">
        <f aca="false">F192</f>
        <v>19888.8</v>
      </c>
      <c r="G191" s="245"/>
      <c r="H191" s="235" t="n">
        <f aca="false">H192</f>
        <v>19888.8</v>
      </c>
      <c r="I191" s="235" t="n">
        <f aca="false">I192</f>
        <v>16272.6</v>
      </c>
      <c r="J191" s="245"/>
      <c r="K191" s="235" t="n">
        <f aca="false">K192</f>
        <v>16272.6</v>
      </c>
    </row>
    <row r="192" customFormat="false" ht="12.75" hidden="false" customHeight="false" outlineLevel="0" collapsed="false">
      <c r="A192" s="233" t="s">
        <v>452</v>
      </c>
      <c r="B192" s="234" t="s">
        <v>262</v>
      </c>
      <c r="C192" s="234" t="s">
        <v>341</v>
      </c>
      <c r="D192" s="234" t="s">
        <v>451</v>
      </c>
      <c r="E192" s="234" t="n">
        <v>110</v>
      </c>
      <c r="F192" s="235" t="n">
        <v>19888.8</v>
      </c>
      <c r="G192" s="235"/>
      <c r="H192" s="235" t="n">
        <v>19888.8</v>
      </c>
      <c r="I192" s="235" t="n">
        <f aca="false">19888.8-3616.2</f>
        <v>16272.6</v>
      </c>
      <c r="J192" s="235"/>
      <c r="K192" s="235" t="n">
        <f aca="false">19888.8-3616.2</f>
        <v>16272.6</v>
      </c>
    </row>
    <row r="193" customFormat="false" ht="21" hidden="false" customHeight="false" outlineLevel="0" collapsed="false">
      <c r="A193" s="233" t="s">
        <v>296</v>
      </c>
      <c r="B193" s="234" t="s">
        <v>262</v>
      </c>
      <c r="C193" s="234" t="s">
        <v>341</v>
      </c>
      <c r="D193" s="234" t="s">
        <v>453</v>
      </c>
      <c r="E193" s="234"/>
      <c r="F193" s="235" t="n">
        <f aca="false">F194+F196+F195</f>
        <v>1475.5</v>
      </c>
      <c r="G193" s="235"/>
      <c r="H193" s="235" t="n">
        <f aca="false">H194+H196+H195</f>
        <v>1475.5</v>
      </c>
      <c r="I193" s="235" t="n">
        <f aca="false">I194+I196+I195</f>
        <v>684.8</v>
      </c>
      <c r="J193" s="235"/>
      <c r="K193" s="235" t="n">
        <f aca="false">K194+K196+K195</f>
        <v>684.8</v>
      </c>
    </row>
    <row r="194" customFormat="false" ht="21" hidden="false" customHeight="false" outlineLevel="0" collapsed="false">
      <c r="A194" s="242" t="s">
        <v>232</v>
      </c>
      <c r="B194" s="234" t="s">
        <v>262</v>
      </c>
      <c r="C194" s="234" t="s">
        <v>341</v>
      </c>
      <c r="D194" s="234" t="s">
        <v>453</v>
      </c>
      <c r="E194" s="234" t="n">
        <v>200</v>
      </c>
      <c r="F194" s="235" t="n">
        <f aca="false">1334.1-10.7</f>
        <v>1323.4</v>
      </c>
      <c r="G194" s="245"/>
      <c r="H194" s="235" t="n">
        <f aca="false">1334.1-10.7</f>
        <v>1323.4</v>
      </c>
      <c r="I194" s="235" t="n">
        <f aca="false">1334.1-801.4</f>
        <v>532.7</v>
      </c>
      <c r="J194" s="245"/>
      <c r="K194" s="235" t="n">
        <f aca="false">1334.1-801.4</f>
        <v>532.7</v>
      </c>
    </row>
    <row r="195" customFormat="false" ht="21" hidden="false" customHeight="false" outlineLevel="0" collapsed="false">
      <c r="A195" s="242" t="s">
        <v>232</v>
      </c>
      <c r="B195" s="234" t="s">
        <v>262</v>
      </c>
      <c r="C195" s="234" t="s">
        <v>341</v>
      </c>
      <c r="D195" s="234" t="s">
        <v>317</v>
      </c>
      <c r="E195" s="234" t="n">
        <v>200</v>
      </c>
      <c r="F195" s="235" t="n">
        <v>58.1</v>
      </c>
      <c r="G195" s="235"/>
      <c r="H195" s="235" t="n">
        <v>58.1</v>
      </c>
      <c r="I195" s="235" t="n">
        <v>58.1</v>
      </c>
      <c r="J195" s="235"/>
      <c r="K195" s="235" t="n">
        <v>58.1</v>
      </c>
    </row>
    <row r="196" customFormat="false" ht="12.75" hidden="false" customHeight="false" outlineLevel="0" collapsed="false">
      <c r="A196" s="233" t="s">
        <v>233</v>
      </c>
      <c r="B196" s="234" t="s">
        <v>262</v>
      </c>
      <c r="C196" s="234" t="s">
        <v>341</v>
      </c>
      <c r="D196" s="234" t="s">
        <v>453</v>
      </c>
      <c r="E196" s="234" t="n">
        <v>800</v>
      </c>
      <c r="F196" s="235" t="n">
        <v>94</v>
      </c>
      <c r="G196" s="235"/>
      <c r="H196" s="235" t="n">
        <v>94</v>
      </c>
      <c r="I196" s="235" t="n">
        <v>94</v>
      </c>
      <c r="J196" s="235"/>
      <c r="K196" s="235" t="n">
        <v>94</v>
      </c>
    </row>
    <row r="197" customFormat="false" ht="31.5" hidden="false" customHeight="false" outlineLevel="0" collapsed="false">
      <c r="A197" s="258" t="s">
        <v>454</v>
      </c>
      <c r="B197" s="229" t="s">
        <v>262</v>
      </c>
      <c r="C197" s="229" t="s">
        <v>341</v>
      </c>
      <c r="D197" s="229" t="s">
        <v>455</v>
      </c>
      <c r="E197" s="229" t="s">
        <v>216</v>
      </c>
      <c r="F197" s="230" t="n">
        <f aca="false">F198</f>
        <v>40</v>
      </c>
      <c r="G197" s="230"/>
      <c r="H197" s="230" t="n">
        <f aca="false">H198</f>
        <v>40</v>
      </c>
      <c r="I197" s="230" t="n">
        <f aca="false">I198</f>
        <v>40</v>
      </c>
      <c r="J197" s="230"/>
      <c r="K197" s="230" t="n">
        <f aca="false">K198</f>
        <v>40</v>
      </c>
    </row>
    <row r="198" customFormat="false" ht="21" hidden="false" customHeight="false" outlineLevel="0" collapsed="false">
      <c r="A198" s="242" t="s">
        <v>232</v>
      </c>
      <c r="B198" s="234" t="s">
        <v>262</v>
      </c>
      <c r="C198" s="234" t="s">
        <v>341</v>
      </c>
      <c r="D198" s="234" t="s">
        <v>456</v>
      </c>
      <c r="E198" s="234" t="n">
        <v>200</v>
      </c>
      <c r="F198" s="235" t="n">
        <v>40</v>
      </c>
      <c r="G198" s="245"/>
      <c r="H198" s="235" t="n">
        <v>40</v>
      </c>
      <c r="I198" s="235" t="n">
        <v>40</v>
      </c>
      <c r="J198" s="245"/>
      <c r="K198" s="235" t="n">
        <v>40</v>
      </c>
    </row>
    <row r="199" customFormat="false" ht="12.75" hidden="false" customHeight="false" outlineLevel="0" collapsed="false">
      <c r="A199" s="228" t="s">
        <v>457</v>
      </c>
      <c r="B199" s="221" t="s">
        <v>458</v>
      </c>
      <c r="C199" s="234"/>
      <c r="D199" s="234"/>
      <c r="E199" s="234"/>
      <c r="F199" s="230" t="n">
        <f aca="false">F200+F210</f>
        <v>62845.6</v>
      </c>
      <c r="G199" s="235"/>
      <c r="H199" s="230" t="n">
        <f aca="false">H200+H210</f>
        <v>62845.6</v>
      </c>
      <c r="I199" s="230" t="n">
        <f aca="false">I200+I210</f>
        <v>52497.1</v>
      </c>
      <c r="J199" s="235"/>
      <c r="K199" s="230" t="n">
        <f aca="false">K200+K210</f>
        <v>52497.1</v>
      </c>
    </row>
    <row r="200" customFormat="false" ht="12.75" hidden="false" customHeight="false" outlineLevel="0" collapsed="false">
      <c r="A200" s="228" t="s">
        <v>459</v>
      </c>
      <c r="B200" s="229" t="s">
        <v>458</v>
      </c>
      <c r="C200" s="229" t="s">
        <v>212</v>
      </c>
      <c r="D200" s="229"/>
      <c r="E200" s="229"/>
      <c r="F200" s="230" t="n">
        <f aca="false">F202+F206</f>
        <v>36314.9</v>
      </c>
      <c r="G200" s="245"/>
      <c r="H200" s="230" t="n">
        <f aca="false">H202+H206</f>
        <v>36314.9</v>
      </c>
      <c r="I200" s="230" t="n">
        <f aca="false">I202+I206</f>
        <v>30960.8</v>
      </c>
      <c r="J200" s="245"/>
      <c r="K200" s="230" t="n">
        <f aca="false">K202+K206</f>
        <v>30960.8</v>
      </c>
    </row>
    <row r="201" customFormat="false" ht="21" hidden="false" customHeight="false" outlineLevel="0" collapsed="false">
      <c r="A201" s="228" t="s">
        <v>460</v>
      </c>
      <c r="B201" s="229" t="s">
        <v>458</v>
      </c>
      <c r="C201" s="229"/>
      <c r="D201" s="229" t="s">
        <v>461</v>
      </c>
      <c r="E201" s="229" t="s">
        <v>216</v>
      </c>
      <c r="F201" s="230" t="n">
        <f aca="false">F202+F206+F211+F213</f>
        <v>61996.3</v>
      </c>
      <c r="G201" s="235"/>
      <c r="H201" s="230" t="n">
        <f aca="false">H202+H206+H211+H213</f>
        <v>61996.3</v>
      </c>
      <c r="I201" s="230" t="n">
        <f aca="false">I202+I206+I211+I213</f>
        <v>51709.4</v>
      </c>
      <c r="J201" s="235"/>
      <c r="K201" s="230" t="n">
        <f aca="false">K202+K206+K211+K213</f>
        <v>51709.4</v>
      </c>
    </row>
    <row r="202" customFormat="false" ht="18" hidden="false" customHeight="false" outlineLevel="0" collapsed="false">
      <c r="A202" s="253" t="s">
        <v>462</v>
      </c>
      <c r="B202" s="254" t="s">
        <v>458</v>
      </c>
      <c r="C202" s="254" t="s">
        <v>212</v>
      </c>
      <c r="D202" s="254" t="s">
        <v>463</v>
      </c>
      <c r="E202" s="254"/>
      <c r="F202" s="245" t="n">
        <f aca="false">F203</f>
        <v>26214.1</v>
      </c>
      <c r="G202" s="235"/>
      <c r="H202" s="245" t="n">
        <f aca="false">H203</f>
        <v>26214.1</v>
      </c>
      <c r="I202" s="245" t="n">
        <f aca="false">I203</f>
        <v>23322.2</v>
      </c>
      <c r="J202" s="235"/>
      <c r="K202" s="245" t="n">
        <f aca="false">K203</f>
        <v>23322.2</v>
      </c>
    </row>
    <row r="203" customFormat="false" ht="31.5" hidden="false" customHeight="false" outlineLevel="0" collapsed="false">
      <c r="A203" s="233" t="s">
        <v>400</v>
      </c>
      <c r="B203" s="234" t="s">
        <v>458</v>
      </c>
      <c r="C203" s="234" t="s">
        <v>212</v>
      </c>
      <c r="D203" s="234" t="s">
        <v>464</v>
      </c>
      <c r="E203" s="234" t="s">
        <v>402</v>
      </c>
      <c r="F203" s="235" t="n">
        <f aca="false">F204+F205</f>
        <v>26214.1</v>
      </c>
      <c r="G203" s="235"/>
      <c r="H203" s="235" t="n">
        <f aca="false">H204+H205</f>
        <v>26214.1</v>
      </c>
      <c r="I203" s="235" t="n">
        <f aca="false">I204+I205</f>
        <v>23322.2</v>
      </c>
      <c r="J203" s="235"/>
      <c r="K203" s="235" t="n">
        <f aca="false">K204+K205</f>
        <v>23322.2</v>
      </c>
    </row>
    <row r="204" customFormat="false" ht="12.75" hidden="false" customHeight="false" outlineLevel="0" collapsed="false">
      <c r="A204" s="233" t="s">
        <v>403</v>
      </c>
      <c r="B204" s="234" t="s">
        <v>458</v>
      </c>
      <c r="C204" s="234" t="s">
        <v>212</v>
      </c>
      <c r="D204" s="234" t="s">
        <v>464</v>
      </c>
      <c r="E204" s="234" t="s">
        <v>404</v>
      </c>
      <c r="F204" s="235" t="n">
        <f aca="false">23237.2-135.1</f>
        <v>23102.1</v>
      </c>
      <c r="G204" s="230"/>
      <c r="H204" s="235" t="n">
        <f aca="false">23237.2-135.1</f>
        <v>23102.1</v>
      </c>
      <c r="I204" s="235" t="n">
        <f aca="false">23237.2-270.2-2445.8</f>
        <v>20521.2</v>
      </c>
      <c r="J204" s="230"/>
      <c r="K204" s="235" t="n">
        <f aca="false">23237.2-270.2-2445.8</f>
        <v>20521.2</v>
      </c>
    </row>
    <row r="205" customFormat="false" ht="12.75" hidden="false" customHeight="false" outlineLevel="0" collapsed="false">
      <c r="A205" s="233" t="s">
        <v>403</v>
      </c>
      <c r="B205" s="234" t="s">
        <v>458</v>
      </c>
      <c r="C205" s="234" t="s">
        <v>212</v>
      </c>
      <c r="D205" s="234" t="s">
        <v>465</v>
      </c>
      <c r="E205" s="234" t="s">
        <v>404</v>
      </c>
      <c r="F205" s="235" t="n">
        <v>3112</v>
      </c>
      <c r="G205" s="235"/>
      <c r="H205" s="235" t="n">
        <v>3112</v>
      </c>
      <c r="I205" s="235" t="n">
        <v>2801</v>
      </c>
      <c r="J205" s="235"/>
      <c r="K205" s="235" t="n">
        <v>2801</v>
      </c>
    </row>
    <row r="206" customFormat="false" ht="12.75" hidden="false" customHeight="false" outlineLevel="0" collapsed="false">
      <c r="A206" s="253" t="s">
        <v>467</v>
      </c>
      <c r="B206" s="254" t="s">
        <v>458</v>
      </c>
      <c r="C206" s="254" t="s">
        <v>212</v>
      </c>
      <c r="D206" s="254" t="s">
        <v>468</v>
      </c>
      <c r="E206" s="254" t="s">
        <v>216</v>
      </c>
      <c r="F206" s="245" t="n">
        <f aca="false">F207</f>
        <v>10100.8</v>
      </c>
      <c r="G206" s="230"/>
      <c r="H206" s="245" t="n">
        <f aca="false">H207</f>
        <v>10100.8</v>
      </c>
      <c r="I206" s="245" t="n">
        <f aca="false">I207</f>
        <v>7638.6</v>
      </c>
      <c r="J206" s="230"/>
      <c r="K206" s="245" t="n">
        <f aca="false">K207</f>
        <v>7638.6</v>
      </c>
    </row>
    <row r="207" customFormat="false" ht="38.25" hidden="false" customHeight="true" outlineLevel="0" collapsed="false">
      <c r="A207" s="233" t="s">
        <v>400</v>
      </c>
      <c r="B207" s="234" t="s">
        <v>458</v>
      </c>
      <c r="C207" s="234" t="s">
        <v>212</v>
      </c>
      <c r="D207" s="234" t="s">
        <v>469</v>
      </c>
      <c r="E207" s="234" t="s">
        <v>402</v>
      </c>
      <c r="F207" s="235" t="n">
        <f aca="false">F208+F209</f>
        <v>10100.8</v>
      </c>
      <c r="G207" s="235"/>
      <c r="H207" s="235" t="n">
        <f aca="false">H208+H209</f>
        <v>10100.8</v>
      </c>
      <c r="I207" s="235" t="n">
        <f aca="false">I208+I209</f>
        <v>7638.6</v>
      </c>
      <c r="J207" s="235"/>
      <c r="K207" s="235" t="n">
        <f aca="false">K208+K209</f>
        <v>7638.6</v>
      </c>
    </row>
    <row r="208" customFormat="false" ht="12.75" hidden="false" customHeight="false" outlineLevel="0" collapsed="false">
      <c r="A208" s="233" t="s">
        <v>403</v>
      </c>
      <c r="B208" s="234" t="s">
        <v>458</v>
      </c>
      <c r="C208" s="234" t="s">
        <v>212</v>
      </c>
      <c r="D208" s="234" t="s">
        <v>469</v>
      </c>
      <c r="E208" s="234" t="s">
        <v>404</v>
      </c>
      <c r="F208" s="235" t="n">
        <f aca="false">10001-16.4</f>
        <v>9984.6</v>
      </c>
      <c r="G208" s="230"/>
      <c r="H208" s="235" t="n">
        <f aca="false">10001-16.4</f>
        <v>9984.6</v>
      </c>
      <c r="I208" s="235" t="n">
        <f aca="false">10001-32.8-2445.8</f>
        <v>7522.4</v>
      </c>
      <c r="J208" s="230"/>
      <c r="K208" s="235" t="n">
        <f aca="false">10001-32.8-2445.8</f>
        <v>7522.4</v>
      </c>
    </row>
    <row r="209" customFormat="false" ht="12.75" hidden="false" customHeight="false" outlineLevel="0" collapsed="false">
      <c r="A209" s="233" t="s">
        <v>403</v>
      </c>
      <c r="B209" s="234" t="s">
        <v>458</v>
      </c>
      <c r="C209" s="234" t="s">
        <v>212</v>
      </c>
      <c r="D209" s="234" t="s">
        <v>470</v>
      </c>
      <c r="E209" s="234" t="s">
        <v>404</v>
      </c>
      <c r="F209" s="235" t="n">
        <v>116.2</v>
      </c>
      <c r="G209" s="235"/>
      <c r="H209" s="235" t="n">
        <v>116.2</v>
      </c>
      <c r="I209" s="235" t="n">
        <v>116.2</v>
      </c>
      <c r="J209" s="235"/>
      <c r="K209" s="235" t="n">
        <v>116.2</v>
      </c>
    </row>
    <row r="210" customFormat="false" ht="12.75" hidden="false" customHeight="false" outlineLevel="0" collapsed="false">
      <c r="A210" s="228" t="s">
        <v>472</v>
      </c>
      <c r="B210" s="229" t="s">
        <v>458</v>
      </c>
      <c r="C210" s="252" t="s">
        <v>236</v>
      </c>
      <c r="D210" s="234"/>
      <c r="E210" s="234"/>
      <c r="F210" s="230" t="n">
        <f aca="false">F211+F213+F217+F219+F221</f>
        <v>26530.7</v>
      </c>
      <c r="G210" s="230"/>
      <c r="H210" s="230" t="n">
        <f aca="false">H211+H213+H217+H219+H221</f>
        <v>26530.7</v>
      </c>
      <c r="I210" s="230" t="n">
        <f aca="false">I211+I213+I217+I219+I221</f>
        <v>21536.3</v>
      </c>
      <c r="J210" s="230"/>
      <c r="K210" s="230" t="n">
        <f aca="false">K211+K213+K217+K219+K221</f>
        <v>21536.3</v>
      </c>
    </row>
    <row r="211" customFormat="false" ht="12.75" hidden="false" customHeight="false" outlineLevel="0" collapsed="false">
      <c r="A211" s="253" t="s">
        <v>473</v>
      </c>
      <c r="B211" s="254" t="s">
        <v>458</v>
      </c>
      <c r="C211" s="255" t="s">
        <v>236</v>
      </c>
      <c r="D211" s="254" t="s">
        <v>474</v>
      </c>
      <c r="E211" s="254"/>
      <c r="F211" s="245" t="n">
        <f aca="false">F212</f>
        <v>210</v>
      </c>
      <c r="G211" s="230"/>
      <c r="H211" s="245" t="n">
        <f aca="false">H212</f>
        <v>210</v>
      </c>
      <c r="I211" s="245" t="n">
        <f aca="false">I212</f>
        <v>210</v>
      </c>
      <c r="J211" s="230"/>
      <c r="K211" s="245" t="n">
        <f aca="false">K212</f>
        <v>210</v>
      </c>
    </row>
    <row r="212" customFormat="false" ht="21" hidden="false" customHeight="false" outlineLevel="0" collapsed="false">
      <c r="A212" s="242" t="s">
        <v>232</v>
      </c>
      <c r="B212" s="234" t="s">
        <v>458</v>
      </c>
      <c r="C212" s="234" t="s">
        <v>236</v>
      </c>
      <c r="D212" s="234" t="s">
        <v>475</v>
      </c>
      <c r="E212" s="234" t="n">
        <v>200</v>
      </c>
      <c r="F212" s="235" t="n">
        <v>210</v>
      </c>
      <c r="G212" s="230"/>
      <c r="H212" s="235" t="n">
        <v>210</v>
      </c>
      <c r="I212" s="235" t="n">
        <v>210</v>
      </c>
      <c r="J212" s="230"/>
      <c r="K212" s="235" t="n">
        <v>210</v>
      </c>
    </row>
    <row r="213" customFormat="false" ht="12.75" hidden="false" customHeight="false" outlineLevel="0" collapsed="false">
      <c r="A213" s="253" t="s">
        <v>476</v>
      </c>
      <c r="B213" s="254" t="s">
        <v>458</v>
      </c>
      <c r="C213" s="254" t="s">
        <v>236</v>
      </c>
      <c r="D213" s="254" t="s">
        <v>477</v>
      </c>
      <c r="E213" s="254"/>
      <c r="F213" s="245" t="n">
        <f aca="false">F214+F215+F216</f>
        <v>25471.4</v>
      </c>
      <c r="G213" s="245"/>
      <c r="H213" s="245" t="n">
        <f aca="false">H214+H215+H216</f>
        <v>25471.4</v>
      </c>
      <c r="I213" s="245" t="n">
        <f aca="false">I214+I215+I216</f>
        <v>20538.6</v>
      </c>
      <c r="J213" s="245"/>
      <c r="K213" s="245" t="n">
        <f aca="false">K214+K215+K216</f>
        <v>20538.6</v>
      </c>
    </row>
    <row r="214" customFormat="false" ht="42" hidden="false" customHeight="false" outlineLevel="0" collapsed="false">
      <c r="A214" s="233" t="s">
        <v>219</v>
      </c>
      <c r="B214" s="234" t="s">
        <v>458</v>
      </c>
      <c r="C214" s="234" t="s">
        <v>236</v>
      </c>
      <c r="D214" s="234" t="s">
        <v>478</v>
      </c>
      <c r="E214" s="234" t="n">
        <v>100</v>
      </c>
      <c r="F214" s="235" t="n">
        <v>24308.6</v>
      </c>
      <c r="G214" s="235"/>
      <c r="H214" s="235" t="n">
        <v>24308.6</v>
      </c>
      <c r="I214" s="235" t="n">
        <f aca="false">24308.6-4419.8</f>
        <v>19888.8</v>
      </c>
      <c r="J214" s="235"/>
      <c r="K214" s="235" t="n">
        <f aca="false">24308.6-4419.8</f>
        <v>19888.8</v>
      </c>
    </row>
    <row r="215" customFormat="false" ht="21" hidden="false" customHeight="false" outlineLevel="0" collapsed="false">
      <c r="A215" s="242" t="s">
        <v>232</v>
      </c>
      <c r="B215" s="234" t="s">
        <v>458</v>
      </c>
      <c r="C215" s="234" t="s">
        <v>236</v>
      </c>
      <c r="D215" s="234" t="s">
        <v>478</v>
      </c>
      <c r="E215" s="234" t="n">
        <v>200</v>
      </c>
      <c r="F215" s="235" t="n">
        <f aca="false">1171.4-19.6</f>
        <v>1151.8</v>
      </c>
      <c r="G215" s="232"/>
      <c r="H215" s="235" t="n">
        <f aca="false">1171.4-19.6</f>
        <v>1151.8</v>
      </c>
      <c r="I215" s="235" t="n">
        <f aca="false">1171.4-39.2-493.4</f>
        <v>638.8</v>
      </c>
      <c r="J215" s="232"/>
      <c r="K215" s="235" t="n">
        <f aca="false">1171.4-39.2-493.4</f>
        <v>638.8</v>
      </c>
    </row>
    <row r="216" customFormat="false" ht="12.75" hidden="false" customHeight="false" outlineLevel="0" collapsed="false">
      <c r="A216" s="233" t="s">
        <v>233</v>
      </c>
      <c r="B216" s="234" t="s">
        <v>458</v>
      </c>
      <c r="C216" s="234" t="s">
        <v>236</v>
      </c>
      <c r="D216" s="234" t="s">
        <v>478</v>
      </c>
      <c r="E216" s="234" t="n">
        <v>800</v>
      </c>
      <c r="F216" s="235" t="n">
        <v>11</v>
      </c>
      <c r="G216" s="232"/>
      <c r="H216" s="235" t="n">
        <v>11</v>
      </c>
      <c r="I216" s="235" t="n">
        <v>11</v>
      </c>
      <c r="J216" s="232"/>
      <c r="K216" s="235" t="n">
        <v>11</v>
      </c>
    </row>
    <row r="217" customFormat="false" ht="31.5" hidden="false" customHeight="false" outlineLevel="0" collapsed="false">
      <c r="A217" s="228" t="s">
        <v>479</v>
      </c>
      <c r="B217" s="229" t="s">
        <v>458</v>
      </c>
      <c r="C217" s="229" t="s">
        <v>236</v>
      </c>
      <c r="D217" s="229" t="s">
        <v>480</v>
      </c>
      <c r="E217" s="229"/>
      <c r="F217" s="230" t="n">
        <f aca="false">F218</f>
        <v>70</v>
      </c>
      <c r="G217" s="230"/>
      <c r="H217" s="230" t="n">
        <f aca="false">H218</f>
        <v>70</v>
      </c>
      <c r="I217" s="230" t="n">
        <f aca="false">I218</f>
        <v>70</v>
      </c>
      <c r="J217" s="230"/>
      <c r="K217" s="230" t="n">
        <f aca="false">K218</f>
        <v>70</v>
      </c>
    </row>
    <row r="218" customFormat="false" ht="21" hidden="false" customHeight="false" outlineLevel="0" collapsed="false">
      <c r="A218" s="242" t="s">
        <v>232</v>
      </c>
      <c r="B218" s="234" t="s">
        <v>458</v>
      </c>
      <c r="C218" s="234" t="s">
        <v>236</v>
      </c>
      <c r="D218" s="234" t="s">
        <v>481</v>
      </c>
      <c r="E218" s="234" t="n">
        <v>200</v>
      </c>
      <c r="F218" s="235" t="n">
        <v>70</v>
      </c>
      <c r="G218" s="235"/>
      <c r="H218" s="235" t="n">
        <v>70</v>
      </c>
      <c r="I218" s="235" t="n">
        <v>70</v>
      </c>
      <c r="J218" s="235"/>
      <c r="K218" s="235" t="n">
        <v>70</v>
      </c>
    </row>
    <row r="219" customFormat="false" ht="12.75" hidden="false" customHeight="false" outlineLevel="0" collapsed="false">
      <c r="A219" s="228" t="s">
        <v>482</v>
      </c>
      <c r="B219" s="229" t="s">
        <v>458</v>
      </c>
      <c r="C219" s="229" t="s">
        <v>236</v>
      </c>
      <c r="D219" s="229" t="s">
        <v>483</v>
      </c>
      <c r="E219" s="229"/>
      <c r="F219" s="230" t="n">
        <f aca="false">F220</f>
        <v>739.3</v>
      </c>
      <c r="G219" s="235"/>
      <c r="H219" s="230" t="n">
        <f aca="false">H220</f>
        <v>739.3</v>
      </c>
      <c r="I219" s="230" t="n">
        <f aca="false">I220</f>
        <v>677.7</v>
      </c>
      <c r="J219" s="235"/>
      <c r="K219" s="230" t="n">
        <f aca="false">K220</f>
        <v>677.7</v>
      </c>
    </row>
    <row r="220" customFormat="false" ht="42" hidden="false" customHeight="false" outlineLevel="0" collapsed="false">
      <c r="A220" s="233" t="s">
        <v>219</v>
      </c>
      <c r="B220" s="234" t="s">
        <v>458</v>
      </c>
      <c r="C220" s="234" t="s">
        <v>236</v>
      </c>
      <c r="D220" s="234" t="s">
        <v>484</v>
      </c>
      <c r="E220" s="234" t="n">
        <v>100</v>
      </c>
      <c r="F220" s="235" t="n">
        <v>739.3</v>
      </c>
      <c r="G220" s="235"/>
      <c r="H220" s="235" t="n">
        <v>739.3</v>
      </c>
      <c r="I220" s="235" t="n">
        <f aca="false">739.3-61.6</f>
        <v>677.7</v>
      </c>
      <c r="J220" s="235"/>
      <c r="K220" s="235" t="n">
        <f aca="false">739.3-61.6</f>
        <v>677.7</v>
      </c>
    </row>
    <row r="221" customFormat="false" ht="31.5" hidden="false" customHeight="false" outlineLevel="0" collapsed="false">
      <c r="A221" s="228" t="s">
        <v>485</v>
      </c>
      <c r="B221" s="229" t="s">
        <v>458</v>
      </c>
      <c r="C221" s="229" t="s">
        <v>236</v>
      </c>
      <c r="D221" s="229" t="s">
        <v>486</v>
      </c>
      <c r="E221" s="234"/>
      <c r="F221" s="230" t="n">
        <f aca="false">F222</f>
        <v>40</v>
      </c>
      <c r="G221" s="235"/>
      <c r="H221" s="230" t="n">
        <f aca="false">H222</f>
        <v>40</v>
      </c>
      <c r="I221" s="230" t="n">
        <f aca="false">I222</f>
        <v>40</v>
      </c>
      <c r="J221" s="235"/>
      <c r="K221" s="230" t="n">
        <f aca="false">K222</f>
        <v>40</v>
      </c>
    </row>
    <row r="222" customFormat="false" ht="21" hidden="false" customHeight="false" outlineLevel="0" collapsed="false">
      <c r="A222" s="242" t="s">
        <v>232</v>
      </c>
      <c r="B222" s="234" t="s">
        <v>458</v>
      </c>
      <c r="C222" s="234" t="s">
        <v>236</v>
      </c>
      <c r="D222" s="234" t="s">
        <v>486</v>
      </c>
      <c r="E222" s="234" t="n">
        <v>200</v>
      </c>
      <c r="F222" s="235" t="n">
        <v>40</v>
      </c>
      <c r="G222" s="235"/>
      <c r="H222" s="235" t="n">
        <v>40</v>
      </c>
      <c r="I222" s="235" t="n">
        <v>40</v>
      </c>
      <c r="J222" s="235"/>
      <c r="K222" s="235" t="n">
        <v>40</v>
      </c>
    </row>
    <row r="223" customFormat="false" ht="12.75" hidden="false" customHeight="false" outlineLevel="0" collapsed="false">
      <c r="A223" s="228" t="s">
        <v>487</v>
      </c>
      <c r="B223" s="252" t="s">
        <v>341</v>
      </c>
      <c r="C223" s="234"/>
      <c r="D223" s="234"/>
      <c r="E223" s="234"/>
      <c r="F223" s="230" t="n">
        <f aca="false">F224</f>
        <v>200</v>
      </c>
      <c r="G223" s="235"/>
      <c r="H223" s="230" t="n">
        <f aca="false">H224</f>
        <v>200</v>
      </c>
      <c r="I223" s="230" t="n">
        <f aca="false">I224</f>
        <v>145</v>
      </c>
      <c r="J223" s="235"/>
      <c r="K223" s="230" t="n">
        <f aca="false">K224</f>
        <v>145</v>
      </c>
    </row>
    <row r="224" customFormat="false" ht="12.75" hidden="false" customHeight="false" outlineLevel="0" collapsed="false">
      <c r="A224" s="228" t="s">
        <v>488</v>
      </c>
      <c r="B224" s="252" t="s">
        <v>341</v>
      </c>
      <c r="C224" s="252" t="s">
        <v>341</v>
      </c>
      <c r="D224" s="234"/>
      <c r="E224" s="234"/>
      <c r="F224" s="230" t="n">
        <f aca="false">F225</f>
        <v>200</v>
      </c>
      <c r="G224" s="235"/>
      <c r="H224" s="230" t="n">
        <f aca="false">H225</f>
        <v>200</v>
      </c>
      <c r="I224" s="230" t="n">
        <f aca="false">I225</f>
        <v>145</v>
      </c>
      <c r="J224" s="235"/>
      <c r="K224" s="230" t="n">
        <f aca="false">K225</f>
        <v>145</v>
      </c>
    </row>
    <row r="225" customFormat="false" ht="21" hidden="false" customHeight="false" outlineLevel="0" collapsed="false">
      <c r="A225" s="258" t="s">
        <v>489</v>
      </c>
      <c r="B225" s="252" t="s">
        <v>341</v>
      </c>
      <c r="C225" s="252" t="s">
        <v>341</v>
      </c>
      <c r="D225" s="229" t="s">
        <v>490</v>
      </c>
      <c r="E225" s="229"/>
      <c r="F225" s="230" t="n">
        <f aca="false">F226</f>
        <v>200</v>
      </c>
      <c r="G225" s="235"/>
      <c r="H225" s="230" t="n">
        <f aca="false">H226</f>
        <v>200</v>
      </c>
      <c r="I225" s="230" t="n">
        <f aca="false">I226</f>
        <v>145</v>
      </c>
      <c r="J225" s="235"/>
      <c r="K225" s="230" t="n">
        <f aca="false">K226</f>
        <v>145</v>
      </c>
    </row>
    <row r="226" customFormat="false" ht="18" hidden="false" customHeight="false" outlineLevel="0" collapsed="false">
      <c r="A226" s="253" t="s">
        <v>491</v>
      </c>
      <c r="B226" s="255" t="s">
        <v>341</v>
      </c>
      <c r="C226" s="255" t="s">
        <v>341</v>
      </c>
      <c r="D226" s="254" t="s">
        <v>492</v>
      </c>
      <c r="E226" s="254"/>
      <c r="F226" s="245" t="n">
        <f aca="false">F227</f>
        <v>200</v>
      </c>
      <c r="G226" s="235"/>
      <c r="H226" s="245" t="n">
        <f aca="false">H227</f>
        <v>200</v>
      </c>
      <c r="I226" s="245" t="n">
        <f aca="false">I227</f>
        <v>145</v>
      </c>
      <c r="J226" s="235"/>
      <c r="K226" s="245" t="n">
        <f aca="false">K227</f>
        <v>145</v>
      </c>
    </row>
    <row r="227" customFormat="false" ht="21" hidden="false" customHeight="false" outlineLevel="0" collapsed="false">
      <c r="A227" s="242" t="s">
        <v>232</v>
      </c>
      <c r="B227" s="237" t="s">
        <v>341</v>
      </c>
      <c r="C227" s="237" t="s">
        <v>341</v>
      </c>
      <c r="D227" s="234" t="s">
        <v>493</v>
      </c>
      <c r="E227" s="234" t="n">
        <v>200</v>
      </c>
      <c r="F227" s="235" t="n">
        <v>200</v>
      </c>
      <c r="G227" s="235"/>
      <c r="H227" s="235" t="n">
        <v>200</v>
      </c>
      <c r="I227" s="235" t="n">
        <v>145</v>
      </c>
      <c r="J227" s="235"/>
      <c r="K227" s="235" t="n">
        <v>145</v>
      </c>
    </row>
    <row r="228" customFormat="false" ht="12.75" hidden="false" customHeight="false" outlineLevel="0" collapsed="false">
      <c r="A228" s="228" t="s">
        <v>494</v>
      </c>
      <c r="B228" s="221" t="s">
        <v>291</v>
      </c>
      <c r="C228" s="221" t="s">
        <v>283</v>
      </c>
      <c r="D228" s="221" t="s">
        <v>215</v>
      </c>
      <c r="E228" s="221" t="s">
        <v>216</v>
      </c>
      <c r="F228" s="232" t="n">
        <f aca="false">F229+F244+F252</f>
        <v>57452</v>
      </c>
      <c r="G228" s="235"/>
      <c r="H228" s="232" t="n">
        <f aca="false">H229+H244+H252</f>
        <v>57452</v>
      </c>
      <c r="I228" s="232" t="n">
        <f aca="false">I229+I244+I252</f>
        <v>35347.6</v>
      </c>
      <c r="J228" s="235"/>
      <c r="K228" s="232" t="n">
        <f aca="false">K229+K244+K252</f>
        <v>35347.6</v>
      </c>
    </row>
    <row r="229" customFormat="false" ht="12.75" hidden="false" customHeight="false" outlineLevel="0" collapsed="false">
      <c r="A229" s="228" t="s">
        <v>495</v>
      </c>
      <c r="B229" s="229" t="s">
        <v>291</v>
      </c>
      <c r="C229" s="221" t="s">
        <v>222</v>
      </c>
      <c r="D229" s="221"/>
      <c r="E229" s="221"/>
      <c r="F229" s="232" t="n">
        <f aca="false">F231+F233+F235+F237+F239+F242</f>
        <v>10869</v>
      </c>
      <c r="G229" s="235"/>
      <c r="H229" s="232" t="n">
        <f aca="false">H231+H233+H235+H237+H239+H242</f>
        <v>10869</v>
      </c>
      <c r="I229" s="232" t="n">
        <f aca="false">I231+I233+I235+I237+I239+I242</f>
        <v>9163</v>
      </c>
      <c r="J229" s="235"/>
      <c r="K229" s="232" t="n">
        <f aca="false">K231+K233+K235+K237+K239+K242</f>
        <v>9163</v>
      </c>
    </row>
    <row r="230" customFormat="false" ht="21" hidden="false" customHeight="false" outlineLevel="0" collapsed="false">
      <c r="A230" s="258" t="s">
        <v>496</v>
      </c>
      <c r="B230" s="229"/>
      <c r="C230" s="221"/>
      <c r="D230" s="244"/>
      <c r="E230" s="229"/>
      <c r="F230" s="230" t="n">
        <f aca="false">F231+F233+F235+F237+F239+F249</f>
        <v>39594.2</v>
      </c>
      <c r="G230" s="235"/>
      <c r="H230" s="230" t="n">
        <f aca="false">H231+H233+H235+H237+H239+H249</f>
        <v>39594.2</v>
      </c>
      <c r="I230" s="230" t="n">
        <f aca="false">I231+I233+I235+I237+I239+I249</f>
        <v>18717.2</v>
      </c>
      <c r="J230" s="235"/>
      <c r="K230" s="230" t="n">
        <f aca="false">K231+K233+K235+K237+K239+K249</f>
        <v>18717.2</v>
      </c>
    </row>
    <row r="231" customFormat="false" ht="21" hidden="false" customHeight="false" outlineLevel="0" collapsed="false">
      <c r="A231" s="233" t="s">
        <v>497</v>
      </c>
      <c r="B231" s="234" t="s">
        <v>291</v>
      </c>
      <c r="C231" s="234" t="s">
        <v>222</v>
      </c>
      <c r="D231" s="234" t="s">
        <v>498</v>
      </c>
      <c r="E231" s="234"/>
      <c r="F231" s="235" t="n">
        <f aca="false">F232</f>
        <v>227</v>
      </c>
      <c r="G231" s="235"/>
      <c r="H231" s="235" t="n">
        <f aca="false">H232</f>
        <v>227</v>
      </c>
      <c r="I231" s="235" t="n">
        <f aca="false">I232</f>
        <v>227</v>
      </c>
      <c r="J231" s="235"/>
      <c r="K231" s="235" t="n">
        <f aca="false">K232</f>
        <v>227</v>
      </c>
    </row>
    <row r="232" customFormat="false" ht="12.75" hidden="false" customHeight="false" outlineLevel="0" collapsed="false">
      <c r="A232" s="233" t="s">
        <v>243</v>
      </c>
      <c r="B232" s="234" t="s">
        <v>291</v>
      </c>
      <c r="C232" s="234" t="s">
        <v>222</v>
      </c>
      <c r="D232" s="234" t="s">
        <v>498</v>
      </c>
      <c r="E232" s="234" t="n">
        <v>300</v>
      </c>
      <c r="F232" s="235" t="n">
        <v>227</v>
      </c>
      <c r="G232" s="230"/>
      <c r="H232" s="235" t="n">
        <v>227</v>
      </c>
      <c r="I232" s="235" t="n">
        <v>227</v>
      </c>
      <c r="J232" s="230"/>
      <c r="K232" s="235" t="n">
        <v>227</v>
      </c>
    </row>
    <row r="233" customFormat="false" ht="21" hidden="false" customHeight="false" outlineLevel="0" collapsed="false">
      <c r="A233" s="233" t="s">
        <v>499</v>
      </c>
      <c r="B233" s="234" t="s">
        <v>291</v>
      </c>
      <c r="C233" s="234" t="s">
        <v>222</v>
      </c>
      <c r="D233" s="234" t="s">
        <v>500</v>
      </c>
      <c r="E233" s="234" t="s">
        <v>216</v>
      </c>
      <c r="F233" s="235" t="n">
        <f aca="false">F234</f>
        <v>3710</v>
      </c>
      <c r="G233" s="235"/>
      <c r="H233" s="235" t="n">
        <f aca="false">H234</f>
        <v>3710</v>
      </c>
      <c r="I233" s="235" t="n">
        <f aca="false">I234</f>
        <v>3710</v>
      </c>
      <c r="J233" s="235"/>
      <c r="K233" s="235" t="n">
        <f aca="false">K234</f>
        <v>3710</v>
      </c>
    </row>
    <row r="234" customFormat="false" ht="12.75" hidden="false" customHeight="false" outlineLevel="0" collapsed="false">
      <c r="A234" s="233" t="s">
        <v>243</v>
      </c>
      <c r="B234" s="234" t="s">
        <v>291</v>
      </c>
      <c r="C234" s="234" t="s">
        <v>222</v>
      </c>
      <c r="D234" s="234" t="s">
        <v>500</v>
      </c>
      <c r="E234" s="234" t="n">
        <v>300</v>
      </c>
      <c r="F234" s="235" t="n">
        <v>3710</v>
      </c>
      <c r="G234" s="232"/>
      <c r="H234" s="235" t="n">
        <v>3710</v>
      </c>
      <c r="I234" s="235" t="n">
        <v>3710</v>
      </c>
      <c r="J234" s="232"/>
      <c r="K234" s="235" t="n">
        <v>3710</v>
      </c>
    </row>
    <row r="235" customFormat="false" ht="21" hidden="false" customHeight="false" outlineLevel="0" collapsed="false">
      <c r="A235" s="233" t="s">
        <v>501</v>
      </c>
      <c r="B235" s="234" t="s">
        <v>291</v>
      </c>
      <c r="C235" s="234" t="s">
        <v>222</v>
      </c>
      <c r="D235" s="234" t="s">
        <v>502</v>
      </c>
      <c r="E235" s="234"/>
      <c r="F235" s="235" t="n">
        <f aca="false">F236</f>
        <v>1004</v>
      </c>
      <c r="G235" s="230"/>
      <c r="H235" s="235" t="n">
        <f aca="false">H236</f>
        <v>1004</v>
      </c>
      <c r="I235" s="235" t="n">
        <f aca="false">I236</f>
        <v>1004</v>
      </c>
      <c r="J235" s="230"/>
      <c r="K235" s="235" t="n">
        <f aca="false">K236</f>
        <v>1004</v>
      </c>
    </row>
    <row r="236" customFormat="false" ht="12.75" hidden="false" customHeight="false" outlineLevel="0" collapsed="false">
      <c r="A236" s="233" t="s">
        <v>243</v>
      </c>
      <c r="B236" s="234" t="s">
        <v>291</v>
      </c>
      <c r="C236" s="234" t="s">
        <v>222</v>
      </c>
      <c r="D236" s="234" t="s">
        <v>502</v>
      </c>
      <c r="E236" s="234" t="n">
        <v>300</v>
      </c>
      <c r="F236" s="235" t="n">
        <v>1004</v>
      </c>
      <c r="G236" s="235"/>
      <c r="H236" s="235" t="n">
        <v>1004</v>
      </c>
      <c r="I236" s="235" t="n">
        <v>1004</v>
      </c>
      <c r="J236" s="235"/>
      <c r="K236" s="235" t="n">
        <v>1004</v>
      </c>
    </row>
    <row r="237" customFormat="false" ht="12.75" hidden="false" customHeight="false" outlineLevel="0" collapsed="false">
      <c r="A237" s="233" t="s">
        <v>503</v>
      </c>
      <c r="B237" s="234" t="s">
        <v>291</v>
      </c>
      <c r="C237" s="234" t="s">
        <v>222</v>
      </c>
      <c r="D237" s="234" t="s">
        <v>504</v>
      </c>
      <c r="E237" s="234" t="s">
        <v>216</v>
      </c>
      <c r="F237" s="235" t="n">
        <f aca="false">F238</f>
        <v>2437</v>
      </c>
      <c r="G237" s="230"/>
      <c r="H237" s="235" t="n">
        <f aca="false">H238</f>
        <v>2437</v>
      </c>
      <c r="I237" s="235" t="n">
        <f aca="false">I238</f>
        <v>731</v>
      </c>
      <c r="J237" s="230"/>
      <c r="K237" s="235" t="n">
        <f aca="false">K238</f>
        <v>731</v>
      </c>
    </row>
    <row r="238" customFormat="false" ht="12.75" hidden="false" customHeight="false" outlineLevel="0" collapsed="false">
      <c r="A238" s="233" t="s">
        <v>243</v>
      </c>
      <c r="B238" s="234" t="s">
        <v>291</v>
      </c>
      <c r="C238" s="234" t="s">
        <v>222</v>
      </c>
      <c r="D238" s="234" t="s">
        <v>504</v>
      </c>
      <c r="E238" s="234" t="n">
        <v>300</v>
      </c>
      <c r="F238" s="235" t="n">
        <v>2437</v>
      </c>
      <c r="G238" s="235"/>
      <c r="H238" s="235" t="n">
        <v>2437</v>
      </c>
      <c r="I238" s="235" t="n">
        <v>731</v>
      </c>
      <c r="J238" s="235"/>
      <c r="K238" s="235" t="n">
        <v>731</v>
      </c>
    </row>
    <row r="239" customFormat="false" ht="21" hidden="false" customHeight="false" outlineLevel="0" collapsed="false">
      <c r="A239" s="233" t="s">
        <v>505</v>
      </c>
      <c r="B239" s="234" t="s">
        <v>291</v>
      </c>
      <c r="C239" s="234" t="s">
        <v>222</v>
      </c>
      <c r="D239" s="234" t="s">
        <v>506</v>
      </c>
      <c r="E239" s="234" t="s">
        <v>216</v>
      </c>
      <c r="F239" s="235" t="n">
        <f aca="false">F240+F241</f>
        <v>3273</v>
      </c>
      <c r="G239" s="235"/>
      <c r="H239" s="235" t="n">
        <f aca="false">H240+H241</f>
        <v>3273</v>
      </c>
      <c r="I239" s="235" t="n">
        <f aca="false">I240+I241</f>
        <v>3273</v>
      </c>
      <c r="J239" s="235"/>
      <c r="K239" s="235" t="n">
        <f aca="false">K240+K241</f>
        <v>3273</v>
      </c>
    </row>
    <row r="240" customFormat="false" ht="12.75" hidden="false" customHeight="false" outlineLevel="0" collapsed="false">
      <c r="A240" s="233" t="s">
        <v>243</v>
      </c>
      <c r="B240" s="234" t="s">
        <v>291</v>
      </c>
      <c r="C240" s="234" t="s">
        <v>222</v>
      </c>
      <c r="D240" s="234" t="s">
        <v>506</v>
      </c>
      <c r="E240" s="234" t="n">
        <v>300</v>
      </c>
      <c r="F240" s="235" t="n">
        <v>3268</v>
      </c>
      <c r="G240" s="230"/>
      <c r="H240" s="235" t="n">
        <v>3268</v>
      </c>
      <c r="I240" s="235" t="n">
        <v>3268</v>
      </c>
      <c r="J240" s="230"/>
      <c r="K240" s="235" t="n">
        <v>3268</v>
      </c>
    </row>
    <row r="241" customFormat="false" ht="21" hidden="false" customHeight="false" outlineLevel="0" collapsed="false">
      <c r="A241" s="242" t="s">
        <v>232</v>
      </c>
      <c r="B241" s="234" t="s">
        <v>291</v>
      </c>
      <c r="C241" s="234" t="s">
        <v>222</v>
      </c>
      <c r="D241" s="234" t="s">
        <v>506</v>
      </c>
      <c r="E241" s="234" t="n">
        <v>200</v>
      </c>
      <c r="F241" s="235" t="n">
        <v>5</v>
      </c>
      <c r="G241" s="235"/>
      <c r="H241" s="235" t="n">
        <v>5</v>
      </c>
      <c r="I241" s="235" t="n">
        <v>5</v>
      </c>
      <c r="J241" s="235"/>
      <c r="K241" s="235" t="n">
        <v>5</v>
      </c>
    </row>
    <row r="242" customFormat="false" ht="12.75" hidden="false" customHeight="false" outlineLevel="0" collapsed="false">
      <c r="A242" s="228" t="s">
        <v>507</v>
      </c>
      <c r="B242" s="252" t="s">
        <v>291</v>
      </c>
      <c r="C242" s="252" t="s">
        <v>222</v>
      </c>
      <c r="D242" s="229" t="s">
        <v>508</v>
      </c>
      <c r="E242" s="229"/>
      <c r="F242" s="230" t="n">
        <f aca="false">F243</f>
        <v>218</v>
      </c>
      <c r="G242" s="230"/>
      <c r="H242" s="230" t="n">
        <f aca="false">H243</f>
        <v>218</v>
      </c>
      <c r="I242" s="230" t="n">
        <f aca="false">I243</f>
        <v>218</v>
      </c>
      <c r="J242" s="230"/>
      <c r="K242" s="230" t="n">
        <f aca="false">K243</f>
        <v>218</v>
      </c>
    </row>
    <row r="243" customFormat="false" ht="21" hidden="false" customHeight="false" outlineLevel="0" collapsed="false">
      <c r="A243" s="242" t="s">
        <v>232</v>
      </c>
      <c r="B243" s="237" t="s">
        <v>291</v>
      </c>
      <c r="C243" s="237" t="s">
        <v>222</v>
      </c>
      <c r="D243" s="234" t="s">
        <v>508</v>
      </c>
      <c r="E243" s="234" t="n">
        <v>200</v>
      </c>
      <c r="F243" s="235" t="n">
        <v>218</v>
      </c>
      <c r="G243" s="235"/>
      <c r="H243" s="235" t="n">
        <v>218</v>
      </c>
      <c r="I243" s="235" t="n">
        <v>218</v>
      </c>
      <c r="J243" s="235"/>
      <c r="K243" s="235" t="n">
        <v>218</v>
      </c>
    </row>
    <row r="244" customFormat="false" ht="12.75" hidden="false" customHeight="false" outlineLevel="0" collapsed="false">
      <c r="A244" s="231" t="s">
        <v>510</v>
      </c>
      <c r="B244" s="221" t="s">
        <v>291</v>
      </c>
      <c r="C244" s="221" t="s">
        <v>236</v>
      </c>
      <c r="D244" s="221" t="s">
        <v>215</v>
      </c>
      <c r="E244" s="221" t="s">
        <v>216</v>
      </c>
      <c r="F244" s="232" t="n">
        <f aca="false">F245+F247+F249</f>
        <v>40355.2</v>
      </c>
      <c r="G244" s="235"/>
      <c r="H244" s="232" t="n">
        <f aca="false">H245+H247+H249</f>
        <v>40355.2</v>
      </c>
      <c r="I244" s="232" t="n">
        <f aca="false">I245+I247+I249</f>
        <v>21184.2</v>
      </c>
      <c r="J244" s="235"/>
      <c r="K244" s="232" t="n">
        <f aca="false">K245+K247+K249</f>
        <v>21184.2</v>
      </c>
    </row>
    <row r="245" customFormat="false" ht="21" hidden="false" customHeight="false" outlineLevel="0" collapsed="false">
      <c r="A245" s="258" t="s">
        <v>511</v>
      </c>
      <c r="B245" s="229" t="s">
        <v>291</v>
      </c>
      <c r="C245" s="221" t="s">
        <v>236</v>
      </c>
      <c r="D245" s="229" t="s">
        <v>512</v>
      </c>
      <c r="E245" s="229"/>
      <c r="F245" s="230" t="n">
        <f aca="false">F246</f>
        <v>7959</v>
      </c>
      <c r="G245" s="235"/>
      <c r="H245" s="230" t="n">
        <f aca="false">H246</f>
        <v>7959</v>
      </c>
      <c r="I245" s="230" t="n">
        <f aca="false">I246</f>
        <v>7959</v>
      </c>
      <c r="J245" s="235"/>
      <c r="K245" s="230" t="n">
        <f aca="false">K246</f>
        <v>7959</v>
      </c>
    </row>
    <row r="246" s="204" customFormat="true" ht="16.5" hidden="false" customHeight="true" outlineLevel="0" collapsed="false">
      <c r="A246" s="233" t="s">
        <v>243</v>
      </c>
      <c r="B246" s="234" t="s">
        <v>291</v>
      </c>
      <c r="C246" s="234" t="s">
        <v>236</v>
      </c>
      <c r="D246" s="234" t="s">
        <v>513</v>
      </c>
      <c r="E246" s="234" t="n">
        <v>300</v>
      </c>
      <c r="F246" s="235" t="n">
        <v>7959</v>
      </c>
      <c r="G246" s="235"/>
      <c r="H246" s="235" t="n">
        <v>7959</v>
      </c>
      <c r="I246" s="235" t="n">
        <v>7959</v>
      </c>
      <c r="J246" s="235"/>
      <c r="K246" s="235" t="n">
        <v>7959</v>
      </c>
    </row>
    <row r="247" customFormat="false" ht="52.5" hidden="false" customHeight="false" outlineLevel="0" collapsed="false">
      <c r="A247" s="228" t="s">
        <v>514</v>
      </c>
      <c r="B247" s="229" t="s">
        <v>291</v>
      </c>
      <c r="C247" s="229" t="s">
        <v>236</v>
      </c>
      <c r="D247" s="229" t="s">
        <v>515</v>
      </c>
      <c r="E247" s="229" t="s">
        <v>216</v>
      </c>
      <c r="F247" s="230" t="n">
        <f aca="false">F248</f>
        <v>3453</v>
      </c>
      <c r="G247" s="235"/>
      <c r="H247" s="230" t="n">
        <f aca="false">H248</f>
        <v>3453</v>
      </c>
      <c r="I247" s="230" t="n">
        <f aca="false">I248</f>
        <v>3453</v>
      </c>
      <c r="J247" s="235"/>
      <c r="K247" s="230" t="n">
        <f aca="false">K248</f>
        <v>3453</v>
      </c>
    </row>
    <row r="248" customFormat="false" ht="12.75" hidden="false" customHeight="false" outlineLevel="0" collapsed="false">
      <c r="A248" s="233" t="s">
        <v>243</v>
      </c>
      <c r="B248" s="234" t="s">
        <v>291</v>
      </c>
      <c r="C248" s="234" t="s">
        <v>236</v>
      </c>
      <c r="D248" s="234" t="s">
        <v>515</v>
      </c>
      <c r="E248" s="234" t="n">
        <v>300</v>
      </c>
      <c r="F248" s="235" t="n">
        <v>3453</v>
      </c>
      <c r="G248" s="235"/>
      <c r="H248" s="235" t="n">
        <v>3453</v>
      </c>
      <c r="I248" s="235" t="n">
        <v>3453</v>
      </c>
      <c r="J248" s="235"/>
      <c r="K248" s="235" t="n">
        <v>3453</v>
      </c>
    </row>
    <row r="249" customFormat="false" ht="21" hidden="false" customHeight="false" outlineLevel="0" collapsed="false">
      <c r="A249" s="258" t="s">
        <v>496</v>
      </c>
      <c r="B249" s="229"/>
      <c r="C249" s="229"/>
      <c r="D249" s="229"/>
      <c r="E249" s="229"/>
      <c r="F249" s="230" t="n">
        <f aca="false">+F250</f>
        <v>28943.2</v>
      </c>
      <c r="G249" s="235"/>
      <c r="H249" s="230" t="n">
        <f aca="false">+H250</f>
        <v>28943.2</v>
      </c>
      <c r="I249" s="230" t="n">
        <f aca="false">+I250</f>
        <v>9772.2</v>
      </c>
      <c r="J249" s="235"/>
      <c r="K249" s="230" t="n">
        <f aca="false">+K250</f>
        <v>9772.2</v>
      </c>
    </row>
    <row r="250" s="206" customFormat="true" ht="31.5" hidden="false" customHeight="false" outlineLevel="0" collapsed="false">
      <c r="A250" s="261" t="s">
        <v>516</v>
      </c>
      <c r="B250" s="234" t="s">
        <v>291</v>
      </c>
      <c r="C250" s="234" t="s">
        <v>236</v>
      </c>
      <c r="D250" s="234" t="s">
        <v>517</v>
      </c>
      <c r="E250" s="234"/>
      <c r="F250" s="235" t="n">
        <f aca="false">F251</f>
        <v>28943.2</v>
      </c>
      <c r="G250" s="232"/>
      <c r="H250" s="235" t="n">
        <f aca="false">H251</f>
        <v>28943.2</v>
      </c>
      <c r="I250" s="235" t="n">
        <f aca="false">I251</f>
        <v>9772.2</v>
      </c>
      <c r="J250" s="232" t="n">
        <f aca="false">J256+J251</f>
        <v>0</v>
      </c>
      <c r="K250" s="235" t="n">
        <f aca="false">K251</f>
        <v>9772.2</v>
      </c>
    </row>
    <row r="251" customFormat="false" ht="12.75" hidden="false" customHeight="false" outlineLevel="0" collapsed="false">
      <c r="A251" s="233" t="s">
        <v>243</v>
      </c>
      <c r="B251" s="234" t="s">
        <v>291</v>
      </c>
      <c r="C251" s="234" t="s">
        <v>236</v>
      </c>
      <c r="D251" s="234" t="s">
        <v>517</v>
      </c>
      <c r="E251" s="234" t="n">
        <v>300</v>
      </c>
      <c r="F251" s="235" t="n">
        <v>28943.2</v>
      </c>
      <c r="G251" s="235"/>
      <c r="H251" s="235" t="n">
        <v>28943.2</v>
      </c>
      <c r="I251" s="235" t="n">
        <v>9772.2</v>
      </c>
      <c r="J251" s="235"/>
      <c r="K251" s="235" t="n">
        <v>9772.2</v>
      </c>
    </row>
    <row r="252" customFormat="false" ht="12.75" hidden="false" customHeight="false" outlineLevel="0" collapsed="false">
      <c r="A252" s="231" t="s">
        <v>520</v>
      </c>
      <c r="B252" s="221" t="s">
        <v>291</v>
      </c>
      <c r="C252" s="221" t="s">
        <v>250</v>
      </c>
      <c r="D252" s="221" t="s">
        <v>215</v>
      </c>
      <c r="E252" s="221" t="s">
        <v>216</v>
      </c>
      <c r="F252" s="232" t="n">
        <f aca="false">F259+F253</f>
        <v>6227.8</v>
      </c>
      <c r="G252" s="235"/>
      <c r="H252" s="232" t="n">
        <f aca="false">H259+H253</f>
        <v>6227.8</v>
      </c>
      <c r="I252" s="232" t="n">
        <f aca="false">I259+I253</f>
        <v>5000.4</v>
      </c>
      <c r="J252" s="235"/>
      <c r="K252" s="232" t="n">
        <f aca="false">K259+K253</f>
        <v>5000.4</v>
      </c>
    </row>
    <row r="253" customFormat="false" ht="21" hidden="false" customHeight="false" outlineLevel="0" collapsed="false">
      <c r="A253" s="233" t="s">
        <v>521</v>
      </c>
      <c r="B253" s="234" t="n">
        <v>10</v>
      </c>
      <c r="C253" s="234" t="s">
        <v>250</v>
      </c>
      <c r="D253" s="234" t="s">
        <v>522</v>
      </c>
      <c r="E253" s="234" t="s">
        <v>216</v>
      </c>
      <c r="F253" s="235" t="n">
        <f aca="false">F254+F255</f>
        <v>5752.8</v>
      </c>
      <c r="G253" s="235"/>
      <c r="H253" s="235" t="n">
        <f aca="false">H254+H255</f>
        <v>5752.8</v>
      </c>
      <c r="I253" s="235" t="n">
        <f aca="false">I254+I255</f>
        <v>4678.4</v>
      </c>
      <c r="J253" s="235"/>
      <c r="K253" s="235" t="n">
        <f aca="false">K254+K255</f>
        <v>4678.4</v>
      </c>
    </row>
    <row r="254" customFormat="false" ht="42" hidden="false" customHeight="false" outlineLevel="0" collapsed="false">
      <c r="A254" s="233" t="s">
        <v>219</v>
      </c>
      <c r="B254" s="234" t="n">
        <v>10</v>
      </c>
      <c r="C254" s="234" t="s">
        <v>250</v>
      </c>
      <c r="D254" s="234" t="s">
        <v>523</v>
      </c>
      <c r="E254" s="234" t="s">
        <v>230</v>
      </c>
      <c r="F254" s="235" t="n">
        <v>5217.2</v>
      </c>
      <c r="G254" s="235"/>
      <c r="H254" s="235" t="n">
        <v>5217.2</v>
      </c>
      <c r="I254" s="235" t="n">
        <f aca="false">5217.2-869.6</f>
        <v>4347.6</v>
      </c>
      <c r="J254" s="235"/>
      <c r="K254" s="235" t="n">
        <f aca="false">5217.2-869.6</f>
        <v>4347.6</v>
      </c>
    </row>
    <row r="255" customFormat="false" ht="21" hidden="false" customHeight="false" outlineLevel="0" collapsed="false">
      <c r="A255" s="233" t="s">
        <v>524</v>
      </c>
      <c r="B255" s="234" t="n">
        <v>10</v>
      </c>
      <c r="C255" s="234" t="s">
        <v>250</v>
      </c>
      <c r="D255" s="234" t="s">
        <v>525</v>
      </c>
      <c r="E255" s="234"/>
      <c r="F255" s="235" t="n">
        <f aca="false">F256+F258+F257</f>
        <v>535.6</v>
      </c>
      <c r="G255" s="235"/>
      <c r="H255" s="235" t="n">
        <f aca="false">H256+H258+H257</f>
        <v>535.6</v>
      </c>
      <c r="I255" s="235" t="n">
        <f aca="false">I256+I258+I257</f>
        <v>330.8</v>
      </c>
      <c r="J255" s="235"/>
      <c r="K255" s="235" t="n">
        <f aca="false">K256+K258+K257</f>
        <v>330.8</v>
      </c>
    </row>
    <row r="256" customFormat="false" ht="21" hidden="false" customHeight="false" outlineLevel="0" collapsed="false">
      <c r="A256" s="242" t="s">
        <v>232</v>
      </c>
      <c r="B256" s="234" t="n">
        <v>10</v>
      </c>
      <c r="C256" s="234" t="s">
        <v>250</v>
      </c>
      <c r="D256" s="234" t="s">
        <v>525</v>
      </c>
      <c r="E256" s="234" t="n">
        <v>200</v>
      </c>
      <c r="F256" s="235" t="n">
        <f aca="false">480.3-4.8</f>
        <v>475.5</v>
      </c>
      <c r="G256" s="230"/>
      <c r="H256" s="235" t="n">
        <f aca="false">480.3-4.8</f>
        <v>475.5</v>
      </c>
      <c r="I256" s="235" t="n">
        <f aca="false">480.3-9.6-200</f>
        <v>270.7</v>
      </c>
      <c r="J256" s="230"/>
      <c r="K256" s="235" t="n">
        <f aca="false">480.3-9.6-200</f>
        <v>270.7</v>
      </c>
    </row>
    <row r="257" customFormat="false" ht="21" hidden="false" customHeight="false" outlineLevel="0" collapsed="false">
      <c r="A257" s="242" t="s">
        <v>232</v>
      </c>
      <c r="B257" s="234" t="n">
        <v>10</v>
      </c>
      <c r="C257" s="234" t="s">
        <v>250</v>
      </c>
      <c r="D257" s="234" t="s">
        <v>317</v>
      </c>
      <c r="E257" s="234" t="n">
        <v>200</v>
      </c>
      <c r="F257" s="235" t="n">
        <v>58.1</v>
      </c>
      <c r="G257" s="235"/>
      <c r="H257" s="235" t="n">
        <v>58.1</v>
      </c>
      <c r="I257" s="235" t="n">
        <v>58.1</v>
      </c>
      <c r="J257" s="235"/>
      <c r="K257" s="235" t="n">
        <v>58.1</v>
      </c>
    </row>
    <row r="258" customFormat="false" ht="12.75" hidden="false" customHeight="false" outlineLevel="0" collapsed="false">
      <c r="A258" s="233" t="s">
        <v>233</v>
      </c>
      <c r="B258" s="234" t="n">
        <v>10</v>
      </c>
      <c r="C258" s="234" t="s">
        <v>250</v>
      </c>
      <c r="D258" s="234" t="s">
        <v>525</v>
      </c>
      <c r="E258" s="234" t="s">
        <v>234</v>
      </c>
      <c r="F258" s="235" t="n">
        <v>2</v>
      </c>
      <c r="G258" s="230"/>
      <c r="H258" s="235" t="n">
        <v>2</v>
      </c>
      <c r="I258" s="235" t="n">
        <v>2</v>
      </c>
      <c r="J258" s="230"/>
      <c r="K258" s="235" t="n">
        <v>2</v>
      </c>
    </row>
    <row r="259" customFormat="false" ht="21" hidden="false" customHeight="false" outlineLevel="0" collapsed="false">
      <c r="A259" s="228" t="s">
        <v>526</v>
      </c>
      <c r="B259" s="229" t="s">
        <v>291</v>
      </c>
      <c r="C259" s="229" t="s">
        <v>250</v>
      </c>
      <c r="D259" s="229" t="s">
        <v>527</v>
      </c>
      <c r="E259" s="229" t="s">
        <v>216</v>
      </c>
      <c r="F259" s="230" t="n">
        <f aca="false">F260</f>
        <v>475</v>
      </c>
      <c r="G259" s="230"/>
      <c r="H259" s="230" t="n">
        <f aca="false">H260</f>
        <v>475</v>
      </c>
      <c r="I259" s="230" t="n">
        <f aca="false">I260</f>
        <v>322</v>
      </c>
      <c r="J259" s="230"/>
      <c r="K259" s="230" t="n">
        <f aca="false">K260</f>
        <v>322</v>
      </c>
    </row>
    <row r="260" customFormat="false" ht="21" hidden="false" customHeight="false" outlineLevel="0" collapsed="false">
      <c r="A260" s="242" t="s">
        <v>232</v>
      </c>
      <c r="B260" s="234" t="s">
        <v>291</v>
      </c>
      <c r="C260" s="234" t="s">
        <v>250</v>
      </c>
      <c r="D260" s="234" t="s">
        <v>527</v>
      </c>
      <c r="E260" s="234" t="n">
        <v>200</v>
      </c>
      <c r="F260" s="235" t="n">
        <v>475</v>
      </c>
      <c r="G260" s="235"/>
      <c r="H260" s="235" t="n">
        <v>475</v>
      </c>
      <c r="I260" s="235" t="n">
        <v>322</v>
      </c>
      <c r="J260" s="235"/>
      <c r="K260" s="235" t="n">
        <v>322</v>
      </c>
    </row>
    <row r="261" customFormat="false" ht="12.75" hidden="false" customHeight="false" outlineLevel="0" collapsed="false">
      <c r="A261" s="228" t="s">
        <v>528</v>
      </c>
      <c r="B261" s="229" t="n">
        <v>11</v>
      </c>
      <c r="C261" s="234"/>
      <c r="D261" s="234"/>
      <c r="E261" s="234"/>
      <c r="F261" s="230" t="n">
        <f aca="false">F262</f>
        <v>798</v>
      </c>
      <c r="G261" s="232"/>
      <c r="H261" s="230" t="n">
        <f aca="false">H262</f>
        <v>798</v>
      </c>
      <c r="I261" s="230" t="n">
        <f aca="false">I262</f>
        <v>798</v>
      </c>
      <c r="J261" s="232"/>
      <c r="K261" s="230" t="n">
        <f aca="false">K262</f>
        <v>798</v>
      </c>
    </row>
    <row r="262" customFormat="false" ht="21" hidden="false" customHeight="false" outlineLevel="0" collapsed="false">
      <c r="A262" s="228" t="s">
        <v>529</v>
      </c>
      <c r="B262" s="229" t="s">
        <v>267</v>
      </c>
      <c r="C262" s="229" t="s">
        <v>212</v>
      </c>
      <c r="D262" s="229" t="s">
        <v>530</v>
      </c>
      <c r="E262" s="229" t="s">
        <v>216</v>
      </c>
      <c r="F262" s="230" t="n">
        <f aca="false">F263+F264</f>
        <v>798</v>
      </c>
      <c r="G262" s="232"/>
      <c r="H262" s="230" t="n">
        <f aca="false">H263+H264</f>
        <v>798</v>
      </c>
      <c r="I262" s="230" t="n">
        <f aca="false">I263+I264</f>
        <v>798</v>
      </c>
      <c r="J262" s="232"/>
      <c r="K262" s="230" t="n">
        <f aca="false">K263+K264</f>
        <v>798</v>
      </c>
    </row>
    <row r="263" customFormat="false" ht="21" hidden="false" customHeight="false" outlineLevel="0" collapsed="false">
      <c r="A263" s="242" t="s">
        <v>232</v>
      </c>
      <c r="B263" s="234" t="s">
        <v>267</v>
      </c>
      <c r="C263" s="234" t="s">
        <v>212</v>
      </c>
      <c r="D263" s="234" t="s">
        <v>531</v>
      </c>
      <c r="E263" s="234" t="n">
        <v>200</v>
      </c>
      <c r="F263" s="235" t="n">
        <v>378</v>
      </c>
      <c r="G263" s="235"/>
      <c r="H263" s="235" t="n">
        <v>378</v>
      </c>
      <c r="I263" s="235" t="n">
        <v>378</v>
      </c>
      <c r="J263" s="235"/>
      <c r="K263" s="235" t="n">
        <v>378</v>
      </c>
    </row>
    <row r="264" customFormat="false" ht="12.75" hidden="false" customHeight="false" outlineLevel="0" collapsed="false">
      <c r="A264" s="233" t="s">
        <v>243</v>
      </c>
      <c r="B264" s="234" t="s">
        <v>267</v>
      </c>
      <c r="C264" s="234" t="s">
        <v>212</v>
      </c>
      <c r="D264" s="234" t="s">
        <v>531</v>
      </c>
      <c r="E264" s="234" t="n">
        <v>300</v>
      </c>
      <c r="F264" s="235" t="n">
        <v>420</v>
      </c>
      <c r="G264" s="232"/>
      <c r="H264" s="235" t="n">
        <v>420</v>
      </c>
      <c r="I264" s="235" t="n">
        <v>420</v>
      </c>
      <c r="J264" s="232"/>
      <c r="K264" s="235" t="n">
        <v>420</v>
      </c>
    </row>
    <row r="265" customFormat="false" ht="12.75" hidden="false" customHeight="false" outlineLevel="0" collapsed="false">
      <c r="A265" s="228" t="s">
        <v>532</v>
      </c>
      <c r="B265" s="221" t="s">
        <v>533</v>
      </c>
      <c r="C265" s="221" t="s">
        <v>283</v>
      </c>
      <c r="D265" s="221" t="s">
        <v>215</v>
      </c>
      <c r="E265" s="221" t="s">
        <v>216</v>
      </c>
      <c r="F265" s="232" t="n">
        <f aca="false">F266</f>
        <v>180</v>
      </c>
      <c r="G265" s="232"/>
      <c r="H265" s="232" t="n">
        <f aca="false">H266</f>
        <v>180</v>
      </c>
      <c r="I265" s="232" t="n">
        <f aca="false">I266</f>
        <v>180</v>
      </c>
      <c r="J265" s="232"/>
      <c r="K265" s="232" t="n">
        <f aca="false">K266</f>
        <v>180</v>
      </c>
    </row>
    <row r="266" customFormat="false" ht="12.75" hidden="false" customHeight="false" outlineLevel="0" collapsed="false">
      <c r="A266" s="231" t="s">
        <v>534</v>
      </c>
      <c r="B266" s="221" t="s">
        <v>533</v>
      </c>
      <c r="C266" s="221" t="s">
        <v>214</v>
      </c>
      <c r="D266" s="229" t="s">
        <v>535</v>
      </c>
      <c r="E266" s="221" t="s">
        <v>216</v>
      </c>
      <c r="F266" s="232" t="n">
        <f aca="false">F267</f>
        <v>180</v>
      </c>
      <c r="G266" s="235"/>
      <c r="H266" s="232" t="n">
        <f aca="false">H267</f>
        <v>180</v>
      </c>
      <c r="I266" s="232" t="n">
        <f aca="false">I267</f>
        <v>180</v>
      </c>
      <c r="J266" s="235"/>
      <c r="K266" s="232" t="n">
        <f aca="false">K267</f>
        <v>180</v>
      </c>
    </row>
    <row r="267" customFormat="false" ht="21" hidden="false" customHeight="false" outlineLevel="0" collapsed="false">
      <c r="A267" s="242" t="s">
        <v>232</v>
      </c>
      <c r="B267" s="234" t="s">
        <v>533</v>
      </c>
      <c r="C267" s="234" t="s">
        <v>214</v>
      </c>
      <c r="D267" s="234" t="s">
        <v>536</v>
      </c>
      <c r="E267" s="234" t="n">
        <v>200</v>
      </c>
      <c r="F267" s="235" t="n">
        <v>180</v>
      </c>
      <c r="G267" s="262"/>
      <c r="H267" s="235" t="n">
        <v>180</v>
      </c>
      <c r="I267" s="235" t="n">
        <v>180</v>
      </c>
      <c r="J267" s="262"/>
      <c r="K267" s="235" t="n">
        <v>180</v>
      </c>
    </row>
    <row r="268" customFormat="false" ht="31.5" hidden="false" customHeight="false" outlineLevel="0" collapsed="false">
      <c r="A268" s="228" t="s">
        <v>541</v>
      </c>
      <c r="B268" s="221" t="s">
        <v>302</v>
      </c>
      <c r="C268" s="221" t="s">
        <v>283</v>
      </c>
      <c r="D268" s="221" t="s">
        <v>215</v>
      </c>
      <c r="E268" s="221" t="s">
        <v>216</v>
      </c>
      <c r="F268" s="232" t="n">
        <f aca="false">F269+F271</f>
        <v>25257</v>
      </c>
      <c r="G268" s="263"/>
      <c r="H268" s="232" t="n">
        <f aca="false">H269+H271</f>
        <v>25257</v>
      </c>
      <c r="I268" s="232" t="n">
        <f aca="false">I269+I271</f>
        <v>25257</v>
      </c>
      <c r="J268" s="263"/>
      <c r="K268" s="232" t="n">
        <f aca="false">K269+K271</f>
        <v>25257</v>
      </c>
    </row>
    <row r="269" customFormat="false" ht="31.5" hidden="false" customHeight="false" outlineLevel="0" collapsed="false">
      <c r="A269" s="231" t="s">
        <v>542</v>
      </c>
      <c r="B269" s="221" t="s">
        <v>302</v>
      </c>
      <c r="C269" s="221" t="s">
        <v>212</v>
      </c>
      <c r="D269" s="221" t="s">
        <v>543</v>
      </c>
      <c r="E269" s="221" t="s">
        <v>216</v>
      </c>
      <c r="F269" s="232" t="n">
        <f aca="false">F270</f>
        <v>23647.5</v>
      </c>
      <c r="H269" s="232" t="n">
        <f aca="false">H270</f>
        <v>23647.5</v>
      </c>
      <c r="I269" s="232" t="n">
        <f aca="false">I270</f>
        <v>23647.5</v>
      </c>
      <c r="K269" s="232" t="n">
        <f aca="false">K270</f>
        <v>23647.5</v>
      </c>
    </row>
    <row r="270" customFormat="false" ht="12.75" hidden="false" customHeight="false" outlineLevel="0" collapsed="false">
      <c r="A270" s="233" t="s">
        <v>273</v>
      </c>
      <c r="B270" s="234" t="s">
        <v>302</v>
      </c>
      <c r="C270" s="234" t="s">
        <v>212</v>
      </c>
      <c r="D270" s="234" t="s">
        <v>544</v>
      </c>
      <c r="E270" s="234" t="n">
        <v>500</v>
      </c>
      <c r="F270" s="235" t="n">
        <v>23647.5</v>
      </c>
      <c r="H270" s="235" t="n">
        <v>23647.5</v>
      </c>
      <c r="I270" s="235" t="n">
        <v>23647.5</v>
      </c>
      <c r="K270" s="235" t="n">
        <v>23647.5</v>
      </c>
    </row>
    <row r="271" customFormat="false" ht="12.75" hidden="false" customHeight="false" outlineLevel="0" collapsed="false">
      <c r="A271" s="228" t="s">
        <v>545</v>
      </c>
      <c r="B271" s="229" t="s">
        <v>302</v>
      </c>
      <c r="C271" s="252" t="s">
        <v>222</v>
      </c>
      <c r="D271" s="229" t="s">
        <v>546</v>
      </c>
      <c r="E271" s="229" t="s">
        <v>216</v>
      </c>
      <c r="F271" s="262" t="n">
        <f aca="false">F273+F272</f>
        <v>1609.5</v>
      </c>
      <c r="H271" s="262" t="n">
        <f aca="false">H273+H272</f>
        <v>1609.5</v>
      </c>
      <c r="I271" s="262" t="n">
        <f aca="false">I273+I272</f>
        <v>1609.5</v>
      </c>
      <c r="K271" s="262" t="n">
        <f aca="false">K273+K272</f>
        <v>1609.5</v>
      </c>
    </row>
    <row r="272" customFormat="false" ht="12.75" hidden="false" customHeight="false" outlineLevel="0" collapsed="false">
      <c r="A272" s="233" t="s">
        <v>273</v>
      </c>
      <c r="B272" s="234" t="s">
        <v>302</v>
      </c>
      <c r="C272" s="237" t="s">
        <v>222</v>
      </c>
      <c r="D272" s="234" t="s">
        <v>546</v>
      </c>
      <c r="E272" s="229"/>
      <c r="F272" s="263" t="n">
        <v>1260.9</v>
      </c>
      <c r="H272" s="263" t="n">
        <v>1260.9</v>
      </c>
      <c r="I272" s="263" t="n">
        <v>1260.9</v>
      </c>
      <c r="K272" s="263" t="n">
        <v>1260.9</v>
      </c>
    </row>
    <row r="273" customFormat="false" ht="12.75" hidden="false" customHeight="false" outlineLevel="0" collapsed="false">
      <c r="A273" s="233" t="s">
        <v>273</v>
      </c>
      <c r="B273" s="234" t="s">
        <v>302</v>
      </c>
      <c r="C273" s="237" t="s">
        <v>222</v>
      </c>
      <c r="D273" s="234" t="s">
        <v>548</v>
      </c>
      <c r="E273" s="234" t="n">
        <v>500</v>
      </c>
      <c r="F273" s="263" t="n">
        <v>348.6</v>
      </c>
      <c r="H273" s="263" t="n">
        <v>348.6</v>
      </c>
      <c r="I273" s="263" t="n">
        <v>348.6</v>
      </c>
      <c r="K273" s="263" t="n">
        <v>348.6</v>
      </c>
    </row>
  </sheetData>
  <mergeCells count="12">
    <mergeCell ref="J1:K1"/>
    <mergeCell ref="A2:K2"/>
    <mergeCell ref="B3:K3"/>
    <mergeCell ref="A4:K4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64"/>
      <c r="B1" s="264"/>
      <c r="C1" s="264"/>
      <c r="D1" s="264"/>
      <c r="E1" s="264"/>
      <c r="F1" s="264"/>
      <c r="G1" s="264"/>
      <c r="J1" s="265" t="s">
        <v>556</v>
      </c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  <c r="G2" s="264"/>
      <c r="J2" s="266" t="s">
        <v>557</v>
      </c>
    </row>
    <row r="3" customFormat="false" ht="12.75" hidden="false" customHeight="true" outlineLevel="0" collapsed="false">
      <c r="A3" s="264"/>
      <c r="B3" s="264"/>
      <c r="C3" s="264"/>
      <c r="D3" s="264"/>
      <c r="E3" s="264"/>
      <c r="F3" s="264"/>
      <c r="G3" s="267" t="s">
        <v>27</v>
      </c>
      <c r="H3" s="267"/>
      <c r="I3" s="267"/>
      <c r="J3" s="267"/>
      <c r="K3" s="166"/>
      <c r="L3" s="166"/>
      <c r="M3" s="166"/>
      <c r="N3" s="166"/>
      <c r="O3" s="166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J4" s="266" t="s">
        <v>558</v>
      </c>
    </row>
    <row r="5" customFormat="false" ht="12.75" hidden="false" customHeight="false" outlineLevel="0" collapsed="false">
      <c r="A5" s="264"/>
      <c r="B5" s="264"/>
      <c r="C5" s="264"/>
      <c r="D5" s="264"/>
      <c r="E5" s="264"/>
      <c r="F5" s="264"/>
      <c r="G5" s="264"/>
      <c r="J5" s="268" t="s">
        <v>29</v>
      </c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H6" s="269"/>
      <c r="I6" s="269"/>
      <c r="J6" s="269"/>
    </row>
    <row r="7" customFormat="false" ht="15.75" hidden="false" customHeight="true" outlineLevel="0" collapsed="false">
      <c r="A7" s="270" t="s">
        <v>559</v>
      </c>
      <c r="B7" s="270"/>
      <c r="C7" s="270"/>
      <c r="D7" s="270"/>
      <c r="E7" s="270"/>
      <c r="F7" s="270"/>
      <c r="G7" s="270"/>
      <c r="H7" s="270"/>
      <c r="I7" s="270"/>
      <c r="J7" s="270"/>
    </row>
    <row r="8" customFormat="false" ht="36" hidden="false" customHeight="true" outlineLevel="0" collapsed="false">
      <c r="A8" s="270" t="s">
        <v>560</v>
      </c>
      <c r="B8" s="270"/>
      <c r="C8" s="270"/>
      <c r="D8" s="270"/>
      <c r="E8" s="270"/>
      <c r="F8" s="270"/>
      <c r="G8" s="270"/>
      <c r="H8" s="270"/>
      <c r="I8" s="270"/>
      <c r="J8" s="270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66"/>
      <c r="I10" s="266"/>
      <c r="J10" s="169" t="s">
        <v>5</v>
      </c>
    </row>
    <row r="11" customFormat="false" ht="12.75" hidden="false" customHeight="false" outlineLevel="0" collapsed="false">
      <c r="A11" s="272" t="s">
        <v>561</v>
      </c>
      <c r="B11" s="272" t="s">
        <v>562</v>
      </c>
      <c r="C11" s="272" t="s">
        <v>563</v>
      </c>
      <c r="D11" s="272" t="s">
        <v>564</v>
      </c>
      <c r="E11" s="272" t="s">
        <v>207</v>
      </c>
      <c r="F11" s="272" t="s">
        <v>565</v>
      </c>
      <c r="G11" s="272" t="s">
        <v>566</v>
      </c>
      <c r="H11" s="273" t="s">
        <v>209</v>
      </c>
      <c r="I11" s="170" t="s">
        <v>31</v>
      </c>
      <c r="J11" s="273" t="s">
        <v>209</v>
      </c>
    </row>
    <row r="12" customFormat="false" ht="12.75" hidden="false" customHeight="false" outlineLevel="0" collapsed="false">
      <c r="A12" s="274" t="s">
        <v>567</v>
      </c>
      <c r="B12" s="275" t="s">
        <v>568</v>
      </c>
      <c r="C12" s="274" t="s">
        <v>569</v>
      </c>
      <c r="D12" s="275" t="s">
        <v>570</v>
      </c>
      <c r="E12" s="274" t="s">
        <v>571</v>
      </c>
      <c r="F12" s="275" t="s">
        <v>572</v>
      </c>
      <c r="G12" s="274" t="s">
        <v>573</v>
      </c>
      <c r="H12" s="275" t="s">
        <v>574</v>
      </c>
      <c r="I12" s="275" t="s">
        <v>574</v>
      </c>
      <c r="J12" s="275" t="s">
        <v>574</v>
      </c>
    </row>
    <row r="13" customFormat="false" ht="42.75" hidden="false" customHeight="true" outlineLevel="0" collapsed="false">
      <c r="A13" s="276" t="n">
        <v>1</v>
      </c>
      <c r="B13" s="277" t="s">
        <v>575</v>
      </c>
      <c r="C13" s="275" t="s">
        <v>291</v>
      </c>
      <c r="D13" s="275" t="s">
        <v>222</v>
      </c>
      <c r="E13" s="275" t="s">
        <v>576</v>
      </c>
      <c r="F13" s="275" t="s">
        <v>577</v>
      </c>
      <c r="G13" s="278" t="s">
        <v>578</v>
      </c>
      <c r="H13" s="279" t="n">
        <v>141.33</v>
      </c>
      <c r="I13" s="280" t="n">
        <f aca="false">J13-H13</f>
        <v>-18.93</v>
      </c>
      <c r="J13" s="279" t="n">
        <v>122.4</v>
      </c>
    </row>
    <row r="14" customFormat="false" ht="19.5" hidden="false" customHeight="true" outlineLevel="0" collapsed="false">
      <c r="A14" s="276"/>
      <c r="B14" s="281"/>
      <c r="C14" s="275" t="s">
        <v>291</v>
      </c>
      <c r="D14" s="275" t="s">
        <v>222</v>
      </c>
      <c r="E14" s="275" t="s">
        <v>579</v>
      </c>
      <c r="F14" s="275" t="s">
        <v>577</v>
      </c>
      <c r="G14" s="278" t="s">
        <v>503</v>
      </c>
      <c r="H14" s="279" t="n">
        <v>30</v>
      </c>
      <c r="I14" s="280" t="n">
        <f aca="false">J14-H14</f>
        <v>-27.4</v>
      </c>
      <c r="J14" s="279" t="n">
        <v>2.6</v>
      </c>
    </row>
    <row r="15" customFormat="false" ht="27.75" hidden="false" customHeight="true" outlineLevel="0" collapsed="false">
      <c r="A15" s="276"/>
      <c r="B15" s="282"/>
      <c r="C15" s="275" t="s">
        <v>291</v>
      </c>
      <c r="D15" s="275" t="s">
        <v>222</v>
      </c>
      <c r="E15" s="275" t="s">
        <v>580</v>
      </c>
      <c r="F15" s="275" t="s">
        <v>577</v>
      </c>
      <c r="G15" s="283" t="s">
        <v>581</v>
      </c>
      <c r="H15" s="284" t="n">
        <v>3073</v>
      </c>
      <c r="I15" s="280" t="n">
        <f aca="false">J15-H15</f>
        <v>-20.8000000000002</v>
      </c>
      <c r="J15" s="284" t="n">
        <v>3052.2</v>
      </c>
    </row>
    <row r="16" customFormat="false" ht="73.5" hidden="false" customHeight="true" outlineLevel="0" collapsed="false">
      <c r="A16" s="285"/>
      <c r="B16" s="286"/>
      <c r="C16" s="275" t="s">
        <v>291</v>
      </c>
      <c r="D16" s="275" t="s">
        <v>236</v>
      </c>
      <c r="E16" s="275" t="s">
        <v>582</v>
      </c>
      <c r="F16" s="275" t="s">
        <v>577</v>
      </c>
      <c r="G16" s="287" t="s">
        <v>516</v>
      </c>
      <c r="H16" s="279" t="n">
        <v>40892.9</v>
      </c>
      <c r="I16" s="280" t="n">
        <f aca="false">J16-H16</f>
        <v>1573.1</v>
      </c>
      <c r="J16" s="279" t="n">
        <v>42466</v>
      </c>
    </row>
    <row r="17" customFormat="false" ht="73.5" hidden="false" customHeight="true" outlineLevel="0" collapsed="false">
      <c r="A17" s="285"/>
      <c r="B17" s="286"/>
      <c r="C17" s="275" t="s">
        <v>291</v>
      </c>
      <c r="D17" s="275" t="s">
        <v>236</v>
      </c>
      <c r="E17" s="275" t="s">
        <v>583</v>
      </c>
      <c r="F17" s="275" t="s">
        <v>577</v>
      </c>
      <c r="G17" s="288" t="s">
        <v>518</v>
      </c>
      <c r="H17" s="279" t="n">
        <v>68198.84</v>
      </c>
      <c r="I17" s="280" t="n">
        <f aca="false">J17-H17</f>
        <v>-13712.94</v>
      </c>
      <c r="J17" s="279" t="n">
        <v>54485.9</v>
      </c>
    </row>
    <row r="18" customFormat="false" ht="75.75" hidden="false" customHeight="true" outlineLevel="0" collapsed="false">
      <c r="A18" s="285"/>
      <c r="B18" s="286" t="s">
        <v>24</v>
      </c>
      <c r="C18" s="289"/>
      <c r="D18" s="289"/>
      <c r="E18" s="289"/>
      <c r="F18" s="290"/>
      <c r="G18" s="291"/>
      <c r="H18" s="292" t="n">
        <f aca="false">+H15+H14+++H13+H16+H17</f>
        <v>112336.07</v>
      </c>
      <c r="I18" s="293" t="n">
        <f aca="false">+I15+I14+++I13+I16+I17</f>
        <v>-12206.97</v>
      </c>
      <c r="J18" s="292" t="n">
        <f aca="false">+J15+J14+++J13+J16+J17</f>
        <v>100129.1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64"/>
      <c r="B1" s="264"/>
      <c r="C1" s="264"/>
      <c r="D1" s="264"/>
      <c r="E1" s="264"/>
      <c r="F1" s="264"/>
      <c r="G1" s="264"/>
      <c r="M1" s="265" t="s">
        <v>584</v>
      </c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  <c r="G2" s="264"/>
      <c r="M2" s="266" t="s">
        <v>557</v>
      </c>
    </row>
    <row r="3" customFormat="false" ht="12.75" hidden="false" customHeight="true" outlineLevel="0" collapsed="false">
      <c r="A3" s="264"/>
      <c r="B3" s="264"/>
      <c r="C3" s="264"/>
      <c r="D3" s="264"/>
      <c r="E3" s="264"/>
      <c r="F3" s="264"/>
      <c r="H3" s="267" t="s">
        <v>27</v>
      </c>
      <c r="I3" s="267"/>
      <c r="J3" s="267"/>
      <c r="K3" s="267"/>
      <c r="L3" s="267"/>
      <c r="M3" s="267"/>
      <c r="N3" s="166"/>
      <c r="O3" s="166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M4" s="266" t="s">
        <v>558</v>
      </c>
    </row>
    <row r="5" customFormat="false" ht="15" hidden="false" customHeight="false" outlineLevel="0" collapsed="false">
      <c r="A5" s="264"/>
      <c r="B5" s="264"/>
      <c r="C5" s="264"/>
      <c r="D5" s="264"/>
      <c r="E5" s="264"/>
      <c r="F5" s="264"/>
      <c r="G5" s="264"/>
      <c r="M5" s="36" t="s">
        <v>29</v>
      </c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K6" s="269"/>
      <c r="L6" s="269"/>
      <c r="M6" s="269"/>
    </row>
    <row r="7" customFormat="false" ht="15.75" hidden="false" customHeight="true" outlineLevel="0" collapsed="false">
      <c r="A7" s="270" t="s">
        <v>559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</row>
    <row r="8" customFormat="false" ht="28.5" hidden="false" customHeight="true" outlineLevel="0" collapsed="false">
      <c r="A8" s="270" t="s">
        <v>585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66"/>
      <c r="I10" s="266"/>
      <c r="M10" s="169" t="s">
        <v>5</v>
      </c>
    </row>
    <row r="11" customFormat="false" ht="12.75" hidden="false" customHeight="true" outlineLevel="0" collapsed="false">
      <c r="A11" s="272" t="s">
        <v>586</v>
      </c>
      <c r="B11" s="272" t="s">
        <v>562</v>
      </c>
      <c r="C11" s="272" t="s">
        <v>563</v>
      </c>
      <c r="D11" s="272" t="s">
        <v>564</v>
      </c>
      <c r="E11" s="272" t="s">
        <v>207</v>
      </c>
      <c r="F11" s="272" t="s">
        <v>565</v>
      </c>
      <c r="G11" s="272" t="s">
        <v>566</v>
      </c>
      <c r="H11" s="273" t="s">
        <v>553</v>
      </c>
      <c r="I11" s="273"/>
      <c r="J11" s="273"/>
      <c r="K11" s="273"/>
      <c r="L11" s="273"/>
      <c r="M11" s="273"/>
    </row>
    <row r="12" customFormat="false" ht="12.7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5" t="s">
        <v>62</v>
      </c>
      <c r="I12" s="170" t="s">
        <v>31</v>
      </c>
      <c r="J12" s="275" t="s">
        <v>62</v>
      </c>
      <c r="K12" s="275" t="s">
        <v>63</v>
      </c>
      <c r="L12" s="170" t="s">
        <v>31</v>
      </c>
      <c r="M12" s="275" t="s">
        <v>63</v>
      </c>
    </row>
    <row r="13" customFormat="false" ht="12.75" hidden="false" customHeight="false" outlineLevel="0" collapsed="false">
      <c r="A13" s="274" t="s">
        <v>567</v>
      </c>
      <c r="B13" s="275" t="s">
        <v>568</v>
      </c>
      <c r="C13" s="274" t="s">
        <v>569</v>
      </c>
      <c r="D13" s="275" t="s">
        <v>570</v>
      </c>
      <c r="E13" s="274" t="s">
        <v>571</v>
      </c>
      <c r="F13" s="275" t="s">
        <v>572</v>
      </c>
      <c r="G13" s="274" t="s">
        <v>573</v>
      </c>
      <c r="H13" s="294"/>
      <c r="I13" s="294"/>
      <c r="J13" s="294"/>
      <c r="K13" s="294"/>
      <c r="L13" s="294"/>
      <c r="M13" s="294"/>
    </row>
    <row r="14" customFormat="false" ht="45" hidden="false" customHeight="false" outlineLevel="0" collapsed="false">
      <c r="A14" s="276" t="n">
        <v>1</v>
      </c>
      <c r="B14" s="295" t="s">
        <v>575</v>
      </c>
      <c r="C14" s="296" t="s">
        <v>291</v>
      </c>
      <c r="D14" s="296" t="s">
        <v>222</v>
      </c>
      <c r="E14" s="296" t="s">
        <v>576</v>
      </c>
      <c r="F14" s="296" t="s">
        <v>577</v>
      </c>
      <c r="G14" s="297" t="s">
        <v>578</v>
      </c>
      <c r="H14" s="298" t="n">
        <v>227</v>
      </c>
      <c r="I14" s="299"/>
      <c r="J14" s="298" t="n">
        <v>227</v>
      </c>
      <c r="K14" s="300" t="n">
        <v>227</v>
      </c>
      <c r="L14" s="299"/>
      <c r="M14" s="300" t="n">
        <v>227</v>
      </c>
    </row>
    <row r="15" customFormat="false" ht="15" hidden="false" customHeight="false" outlineLevel="0" collapsed="false">
      <c r="A15" s="276"/>
      <c r="B15" s="301"/>
      <c r="C15" s="296" t="s">
        <v>291</v>
      </c>
      <c r="D15" s="296" t="s">
        <v>222</v>
      </c>
      <c r="E15" s="296" t="s">
        <v>579</v>
      </c>
      <c r="F15" s="296" t="s">
        <v>577</v>
      </c>
      <c r="G15" s="297" t="s">
        <v>503</v>
      </c>
      <c r="H15" s="298" t="n">
        <v>2437</v>
      </c>
      <c r="I15" s="302"/>
      <c r="J15" s="298" t="n">
        <v>2437</v>
      </c>
      <c r="K15" s="279" t="n">
        <v>731</v>
      </c>
      <c r="L15" s="302"/>
      <c r="M15" s="279" t="n">
        <v>731</v>
      </c>
    </row>
    <row r="16" customFormat="false" ht="27.75" hidden="false" customHeight="true" outlineLevel="0" collapsed="false">
      <c r="A16" s="276"/>
      <c r="B16" s="303"/>
      <c r="C16" s="296" t="s">
        <v>291</v>
      </c>
      <c r="D16" s="296" t="s">
        <v>222</v>
      </c>
      <c r="E16" s="296" t="s">
        <v>580</v>
      </c>
      <c r="F16" s="296" t="s">
        <v>577</v>
      </c>
      <c r="G16" s="304" t="s">
        <v>581</v>
      </c>
      <c r="H16" s="305" t="n">
        <v>3273</v>
      </c>
      <c r="I16" s="299"/>
      <c r="J16" s="305" t="n">
        <v>3273</v>
      </c>
      <c r="K16" s="284" t="n">
        <v>3273</v>
      </c>
      <c r="L16" s="299"/>
      <c r="M16" s="284" t="n">
        <v>3273</v>
      </c>
    </row>
    <row r="17" customFormat="false" ht="90" hidden="false" customHeight="false" outlineLevel="0" collapsed="false">
      <c r="A17" s="276"/>
      <c r="B17" s="303"/>
      <c r="C17" s="296" t="s">
        <v>291</v>
      </c>
      <c r="D17" s="296" t="s">
        <v>236</v>
      </c>
      <c r="E17" s="306" t="s">
        <v>517</v>
      </c>
      <c r="F17" s="296" t="s">
        <v>577</v>
      </c>
      <c r="G17" s="304" t="s">
        <v>167</v>
      </c>
      <c r="H17" s="305" t="n">
        <v>28943.2</v>
      </c>
      <c r="I17" s="299"/>
      <c r="J17" s="305" t="n">
        <v>28943.2</v>
      </c>
      <c r="K17" s="279" t="n">
        <v>9772.2</v>
      </c>
      <c r="L17" s="299"/>
      <c r="M17" s="279" t="n">
        <v>9772.2</v>
      </c>
    </row>
    <row r="18" customFormat="false" ht="73.5" hidden="false" customHeight="true" outlineLevel="0" collapsed="false">
      <c r="A18" s="276"/>
      <c r="B18" s="307" t="s">
        <v>24</v>
      </c>
      <c r="C18" s="308"/>
      <c r="D18" s="308"/>
      <c r="E18" s="308"/>
      <c r="F18" s="309"/>
      <c r="G18" s="310"/>
      <c r="H18" s="311" t="n">
        <f aca="false">+H16+H15+++H14+H17</f>
        <v>34880.2</v>
      </c>
      <c r="I18" s="280"/>
      <c r="J18" s="311" t="n">
        <f aca="false">+J16+J15+++J14+J17</f>
        <v>34880.2</v>
      </c>
      <c r="K18" s="292" t="n">
        <f aca="false">+K16+K15+++K14+K17</f>
        <v>14003.2</v>
      </c>
      <c r="L18" s="280"/>
      <c r="M18" s="292" t="n">
        <f aca="false">+M16+M15+++M14+M17</f>
        <v>14003.2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1-11T09:00:38Z</cp:lastPrinted>
  <dcterms:modified xsi:type="dcterms:W3CDTF">2024-01-17T05:15:21Z</dcterms:modified>
  <cp:revision>0</cp:revision>
  <dc:subject/>
  <dc:title/>
</cp:coreProperties>
</file>