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8"/>
  </bookViews>
  <sheets>
    <sheet name="пр1 ист" sheetId="1" state="hidden" r:id="rId2"/>
    <sheet name="Пр4 доходы" sheetId="2" state="visible" r:id="rId3"/>
    <sheet name="Пр 6 функц" sheetId="3" state="visible" r:id="rId4"/>
    <sheet name="Пр 10 ведом" sheetId="4" state="visible" r:id="rId5"/>
    <sheet name="Пр14 Прогр расх" sheetId="5" state="hidden" r:id="rId6"/>
    <sheet name="Пр10 ПО" sheetId="6" state="hidden" r:id="rId7"/>
    <sheet name="Пр 12 мун.прог." sheetId="7" state="visible" r:id="rId8"/>
    <sheet name="Пр 8" sheetId="8" state="visible" r:id="rId9"/>
    <sheet name="Пр 14табл 2" sheetId="9" state="visible" r:id="rId10"/>
    <sheet name="Пр 14табл 1" sheetId="10" state="visible" r:id="rId11"/>
    <sheet name="Пр 14табл 4" sheetId="11" state="visible" r:id="rId12"/>
    <sheet name="Пр 14табл 3" sheetId="12" state="visible" r:id="rId13"/>
    <sheet name="Пр 14табл 5" sheetId="13" state="visible" r:id="rId14"/>
    <sheet name="Пр 14табл 6" sheetId="14" state="visible" r:id="rId15"/>
  </sheets>
  <definedNames>
    <definedName function="false" hidden="false" localSheetId="3" name="_xlnm.Print_Titles" vbProcedure="false">'Пр 10 ведом'!$8:$9</definedName>
    <definedName function="false" hidden="false" localSheetId="2" name="_xlnm.Print_Titles" vbProcedure="false">'Пр 6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79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6 функц'!$A$13:$H$271</definedName>
    <definedName function="false" hidden="false" localSheetId="3" name="Excel_BuiltIn__FilterDatabase" vbProcedure="false">'Пр 10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612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к 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1 квартал 2023 года"</t>
  </si>
  <si>
    <t xml:space="preserve">Исполнение доходов в бюджет муниципального района "Тес-Хемский кожуун </t>
  </si>
  <si>
    <t xml:space="preserve">Республики Тыва" за 1 квартал 2023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реализацию мероприятий по модернизации и развитию инфраструктуры связи </t>
  </si>
  <si>
    <t xml:space="preserve">Субсидии на оплату услуг доступа к сети "Интернет" социально-значимых объ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финансовое обеспечение конкурса "Трезвое село-2022"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"Тес-Хемский кожуун </t>
  </si>
  <si>
    <t xml:space="preserve"> Республики Тыва" за 1 квартал 2023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квартал 2023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оциальное обеспечение и иные выплаты населению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00000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25700</t>
  </si>
  <si>
    <t xml:space="preserve">21 0 00 L599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80020</t>
  </si>
  <si>
    <t xml:space="preserve">95 1 02 70080</t>
  </si>
  <si>
    <t xml:space="preserve">Приложение № 10</t>
  </si>
  <si>
    <t xml:space="preserve">к   Постановлению администрации                            </t>
  </si>
  <si>
    <t xml:space="preserve">           "Об утверждении отчета об исполнении бюджета муниципального района "Тес-Хемский кожуун</t>
  </si>
  <si>
    <t xml:space="preserve">Исполнение ведомственных структур расходов</t>
  </si>
  <si>
    <t xml:space="preserve">бюджета муниципального района "Тес-Хемский кожуун Республики Тыва" за 1 квартал 2023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Постановлению администрации</t>
  </si>
  <si>
    <t xml:space="preserve"> Республики Тыва" за 1 квартал 2023 года " </t>
  </si>
  <si>
    <t xml:space="preserve">Исполнение бюджетных ассигнований на реализацию муниципальных программ за 1 квартал 2023 года</t>
  </si>
  <si>
    <t xml:space="preserve">Приложение  № 8</t>
  </si>
  <si>
    <t xml:space="preserve">к Постановлению администрации </t>
  </si>
  <si>
    <t xml:space="preserve">"Об утверждении отчета об исполнении бюджета муниципального района "Тес-Хемский кожуун</t>
  </si>
  <si>
    <t xml:space="preserve">бюджетных ассигнований, направляемых на исполнение публичных нормативных обязательств за 1 квартал 2023 года </t>
  </si>
  <si>
    <t xml:space="preserve">9</t>
  </si>
  <si>
    <t xml:space="preserve">1410076120</t>
  </si>
  <si>
    <t xml:space="preserve">1450076070</t>
  </si>
  <si>
    <t xml:space="preserve">1460076060</t>
  </si>
  <si>
    <t xml:space="preserve">149P150840</t>
  </si>
  <si>
    <t xml:space="preserve">14900L3020</t>
  </si>
  <si>
    <t xml:space="preserve">приложения  № 14</t>
  </si>
  <si>
    <t xml:space="preserve">"Об утверждении отчета обисполнении бюджета муниципального района "Тес-Хемский кожуун</t>
  </si>
  <si>
    <t xml:space="preserve"> Республики Тыва" за 1 квартал 2023 года" 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1 квартал 2023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4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квартал 2023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1 квартал 2023 года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1 квартал 2022года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1 квартал 2023 года</t>
  </si>
  <si>
    <t xml:space="preserve">Таблица 6</t>
  </si>
  <si>
    <t xml:space="preserve">иных межбюджетных трансфертов на финансовое обеспечение расходов конкурса "Трезвое село - 2022" за 1 квартал 202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598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69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83</v>
      </c>
    </row>
    <row r="5" customFormat="false" ht="15.75" hidden="false" customHeight="false" outlineLevel="0" collapsed="false">
      <c r="A5" s="269"/>
      <c r="B5" s="205" t="s">
        <v>599</v>
      </c>
      <c r="C5" s="205"/>
      <c r="D5" s="205"/>
      <c r="E5" s="204" t="s">
        <v>584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00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86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01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34</v>
      </c>
      <c r="B13" s="274" t="s">
        <v>602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77" t="s">
        <v>593</v>
      </c>
      <c r="C14" s="262" t="n">
        <v>4021.6</v>
      </c>
      <c r="D14" s="262" t="n">
        <v>911.7</v>
      </c>
      <c r="E14" s="262" t="n">
        <f aca="false">D14/C14*100</f>
        <v>22.6700815595783</v>
      </c>
    </row>
    <row r="15" customFormat="false" ht="15.75" hidden="false" customHeight="false" outlineLevel="0" collapsed="false">
      <c r="A15" s="276" t="n">
        <v>2</v>
      </c>
      <c r="B15" s="277" t="s">
        <v>594</v>
      </c>
      <c r="C15" s="262" t="n">
        <v>4021.6</v>
      </c>
      <c r="D15" s="262" t="n">
        <v>969.3</v>
      </c>
      <c r="E15" s="278" t="n">
        <f aca="false">D15/C15*100</f>
        <v>24.102347324448</v>
      </c>
    </row>
    <row r="16" customFormat="false" ht="15.75" hidden="false" customHeight="false" outlineLevel="0" collapsed="false">
      <c r="A16" s="276" t="n">
        <v>3</v>
      </c>
      <c r="B16" s="277" t="s">
        <v>595</v>
      </c>
      <c r="C16" s="262" t="n">
        <v>4021.6</v>
      </c>
      <c r="D16" s="262" t="n">
        <v>945.5</v>
      </c>
      <c r="E16" s="279" t="n">
        <f aca="false">D16/C16*100</f>
        <v>23.5105430674358</v>
      </c>
    </row>
    <row r="17" customFormat="false" ht="15.75" hidden="false" customHeight="false" outlineLevel="0" collapsed="false">
      <c r="A17" s="276" t="n">
        <v>4</v>
      </c>
      <c r="B17" s="277" t="s">
        <v>597</v>
      </c>
      <c r="C17" s="262" t="n">
        <v>4021.6</v>
      </c>
      <c r="D17" s="262" t="n">
        <v>1095.6</v>
      </c>
      <c r="E17" s="279" t="n">
        <f aca="false">D17/C17*100</f>
        <v>27.2428884026258</v>
      </c>
    </row>
    <row r="18" customFormat="false" ht="15.75" hidden="false" customHeight="false" outlineLevel="0" collapsed="false">
      <c r="A18" s="276" t="n">
        <v>5</v>
      </c>
      <c r="B18" s="277" t="s">
        <v>596</v>
      </c>
      <c r="C18" s="262" t="n">
        <v>4021.6</v>
      </c>
      <c r="D18" s="262" t="n">
        <v>1103.2</v>
      </c>
      <c r="E18" s="279" t="n">
        <f aca="false">D18/C18*100</f>
        <v>27.4318679132684</v>
      </c>
    </row>
    <row r="19" customFormat="false" ht="15.75" hidden="false" customHeight="false" outlineLevel="0" collapsed="false">
      <c r="A19" s="280" t="n">
        <v>6</v>
      </c>
      <c r="B19" s="277" t="s">
        <v>592</v>
      </c>
      <c r="C19" s="262" t="n">
        <v>3539.5</v>
      </c>
      <c r="D19" s="281" t="n">
        <v>952.1</v>
      </c>
      <c r="E19" s="262" t="n">
        <f aca="false">D19/C19*100</f>
        <v>26.8992795592598</v>
      </c>
    </row>
    <row r="20" customFormat="false" ht="15.75" hidden="false" customHeight="false" outlineLevel="0" collapsed="false">
      <c r="A20" s="280"/>
      <c r="B20" s="282" t="s">
        <v>603</v>
      </c>
      <c r="C20" s="283" t="n">
        <f aca="false">SUM(C14:C19)</f>
        <v>23647.5</v>
      </c>
      <c r="D20" s="283" t="n">
        <f aca="false">SUM(D14:D19)</f>
        <v>5977.4</v>
      </c>
      <c r="E20" s="259" t="n">
        <f aca="false">D20/C20*100</f>
        <v>25.2770906015435</v>
      </c>
    </row>
    <row r="21" customFormat="false" ht="15.75" hidden="false" customHeight="false" outlineLevel="0" collapsed="false">
      <c r="A21" s="269"/>
      <c r="B21" s="269"/>
      <c r="C21" s="269"/>
      <c r="D21" s="269"/>
      <c r="E21" s="269"/>
    </row>
    <row r="22" customFormat="false" ht="15.75" hidden="false" customHeight="false" outlineLevel="0" collapsed="false">
      <c r="E22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598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69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83</v>
      </c>
    </row>
    <row r="5" customFormat="false" ht="15.75" hidden="false" customHeight="false" outlineLevel="0" collapsed="false">
      <c r="A5" s="269"/>
      <c r="B5" s="205" t="s">
        <v>599</v>
      </c>
      <c r="C5" s="205"/>
      <c r="D5" s="205"/>
      <c r="E5" s="204" t="s">
        <v>584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04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86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05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34</v>
      </c>
      <c r="B13" s="274" t="s">
        <v>602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61" t="s">
        <v>592</v>
      </c>
      <c r="C14" s="264" t="n">
        <v>227.3</v>
      </c>
      <c r="D14" s="262" t="n">
        <v>113.1</v>
      </c>
      <c r="E14" s="262" t="n">
        <f aca="false">D14/C14*100</f>
        <v>49.7580290365156</v>
      </c>
    </row>
    <row r="15" customFormat="false" ht="15.75" hidden="false" customHeight="false" outlineLevel="0" collapsed="false">
      <c r="A15" s="276" t="n">
        <v>2</v>
      </c>
      <c r="B15" s="263" t="s">
        <v>593</v>
      </c>
      <c r="C15" s="264" t="n">
        <v>186.7</v>
      </c>
      <c r="D15" s="262" t="n">
        <v>0</v>
      </c>
      <c r="E15" s="278" t="n">
        <f aca="false">D15/C15*100</f>
        <v>0</v>
      </c>
    </row>
    <row r="16" customFormat="false" ht="15.75" hidden="false" customHeight="false" outlineLevel="0" collapsed="false">
      <c r="A16" s="276" t="n">
        <v>3</v>
      </c>
      <c r="B16" s="261" t="s">
        <v>594</v>
      </c>
      <c r="C16" s="264" t="n">
        <v>178.4</v>
      </c>
      <c r="D16" s="262" t="n">
        <v>0</v>
      </c>
      <c r="E16" s="279" t="n">
        <f aca="false">D16/C16*100</f>
        <v>0</v>
      </c>
    </row>
    <row r="17" customFormat="false" ht="15.75" hidden="false" customHeight="true" outlineLevel="0" collapsed="false">
      <c r="A17" s="276" t="n">
        <v>4</v>
      </c>
      <c r="B17" s="261" t="s">
        <v>595</v>
      </c>
      <c r="C17" s="264" t="n">
        <v>182.9</v>
      </c>
      <c r="D17" s="262" t="n">
        <v>0</v>
      </c>
      <c r="E17" s="279" t="n">
        <f aca="false">D17/C17*100</f>
        <v>0</v>
      </c>
    </row>
    <row r="18" customFormat="false" ht="15.75" hidden="false" customHeight="false" outlineLevel="0" collapsed="false">
      <c r="A18" s="276" t="n">
        <v>5</v>
      </c>
      <c r="B18" s="261" t="s">
        <v>596</v>
      </c>
      <c r="C18" s="264" t="n">
        <v>227.7</v>
      </c>
      <c r="D18" s="262" t="n">
        <v>0</v>
      </c>
      <c r="E18" s="279" t="n">
        <f aca="false">D18/C18*100</f>
        <v>0</v>
      </c>
    </row>
    <row r="19" customFormat="false" ht="15.75" hidden="false" customHeight="false" outlineLevel="0" collapsed="false">
      <c r="A19" s="280" t="n">
        <v>6</v>
      </c>
      <c r="B19" s="261" t="s">
        <v>597</v>
      </c>
      <c r="C19" s="264" t="n">
        <v>257.9</v>
      </c>
      <c r="D19" s="281" t="n">
        <v>0</v>
      </c>
      <c r="E19" s="262" t="n">
        <f aca="false">D19/C19*100</f>
        <v>0</v>
      </c>
    </row>
    <row r="20" customFormat="false" ht="15.75" hidden="false" customHeight="false" outlineLevel="0" collapsed="false">
      <c r="A20" s="280"/>
      <c r="B20" s="282" t="s">
        <v>603</v>
      </c>
      <c r="C20" s="283" t="n">
        <f aca="false">SUM(C14:C19)</f>
        <v>1260.9</v>
      </c>
      <c r="D20" s="283" t="n">
        <f aca="false">SUM(D14:D19)</f>
        <v>113.1</v>
      </c>
      <c r="E20" s="259" t="n">
        <f aca="false">D20/C20*100</f>
        <v>8.96978348798477</v>
      </c>
    </row>
    <row r="21" customFormat="false" ht="15.75" hidden="false" customHeight="false" outlineLevel="0" collapsed="false">
      <c r="A21" s="269"/>
      <c r="B21" s="269"/>
      <c r="C21" s="269"/>
      <c r="D21" s="269"/>
      <c r="E21" s="269"/>
    </row>
    <row r="22" customFormat="false" ht="15.75" hidden="false" customHeight="false" outlineLevel="0" collapsed="false">
      <c r="E22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598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69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83</v>
      </c>
    </row>
    <row r="5" customFormat="false" ht="15.75" hidden="false" customHeight="false" outlineLevel="0" collapsed="false">
      <c r="A5" s="269"/>
      <c r="B5" s="205" t="s">
        <v>599</v>
      </c>
      <c r="C5" s="205"/>
      <c r="D5" s="205"/>
      <c r="E5" s="204" t="s">
        <v>584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06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86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07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34</v>
      </c>
      <c r="B13" s="274" t="s">
        <v>602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61" t="s">
        <v>592</v>
      </c>
      <c r="C14" s="264" t="n">
        <v>1</v>
      </c>
      <c r="D14" s="262" t="n">
        <v>0</v>
      </c>
      <c r="E14" s="262" t="n">
        <f aca="false">D14/C14*100</f>
        <v>0</v>
      </c>
    </row>
    <row r="15" customFormat="false" ht="15.75" hidden="false" customHeight="false" outlineLevel="0" collapsed="false">
      <c r="A15" s="276" t="n">
        <v>2</v>
      </c>
      <c r="B15" s="263" t="s">
        <v>593</v>
      </c>
      <c r="C15" s="264" t="n">
        <v>1</v>
      </c>
      <c r="D15" s="262" t="n">
        <v>0</v>
      </c>
      <c r="E15" s="278" t="n">
        <f aca="false">D15/C15*100</f>
        <v>0</v>
      </c>
    </row>
    <row r="16" customFormat="false" ht="15.75" hidden="false" customHeight="false" outlineLevel="0" collapsed="false">
      <c r="A16" s="276" t="n">
        <v>3</v>
      </c>
      <c r="B16" s="261" t="s">
        <v>594</v>
      </c>
      <c r="C16" s="264" t="n">
        <v>1</v>
      </c>
      <c r="D16" s="262" t="n">
        <v>0</v>
      </c>
      <c r="E16" s="279" t="n">
        <f aca="false">D16/C16*100</f>
        <v>0</v>
      </c>
    </row>
    <row r="17" customFormat="false" ht="15.75" hidden="false" customHeight="true" outlineLevel="0" collapsed="false">
      <c r="A17" s="276" t="n">
        <v>4</v>
      </c>
      <c r="B17" s="261" t="s">
        <v>595</v>
      </c>
      <c r="C17" s="264" t="n">
        <v>1</v>
      </c>
      <c r="D17" s="262" t="n">
        <v>0</v>
      </c>
      <c r="E17" s="279" t="n">
        <f aca="false">D17/C17*100</f>
        <v>0</v>
      </c>
    </row>
    <row r="18" customFormat="false" ht="15.75" hidden="false" customHeight="false" outlineLevel="0" collapsed="false">
      <c r="A18" s="276" t="n">
        <v>5</v>
      </c>
      <c r="B18" s="261" t="s">
        <v>596</v>
      </c>
      <c r="C18" s="264" t="n">
        <v>1</v>
      </c>
      <c r="D18" s="262" t="n">
        <v>0</v>
      </c>
      <c r="E18" s="279" t="n">
        <f aca="false">D18/C18*100</f>
        <v>0</v>
      </c>
    </row>
    <row r="19" customFormat="false" ht="15.75" hidden="false" customHeight="false" outlineLevel="0" collapsed="false">
      <c r="A19" s="280" t="n">
        <v>6</v>
      </c>
      <c r="B19" s="261" t="s">
        <v>597</v>
      </c>
      <c r="C19" s="264" t="n">
        <v>1</v>
      </c>
      <c r="D19" s="281" t="n">
        <v>0</v>
      </c>
      <c r="E19" s="262" t="n">
        <f aca="false">D19/C19*100</f>
        <v>0</v>
      </c>
    </row>
    <row r="20" customFormat="false" ht="15.75" hidden="false" customHeight="false" outlineLevel="0" collapsed="false">
      <c r="A20" s="280"/>
      <c r="B20" s="282" t="s">
        <v>603</v>
      </c>
      <c r="C20" s="283" t="n">
        <f aca="false">SUM(C14:C19)</f>
        <v>6</v>
      </c>
      <c r="D20" s="283" t="n">
        <f aca="false">SUM(D14:D19)</f>
        <v>0</v>
      </c>
      <c r="E20" s="259" t="n">
        <f aca="false">D20/C20*100</f>
        <v>0</v>
      </c>
    </row>
    <row r="21" customFormat="false" ht="15.75" hidden="false" customHeight="false" outlineLevel="0" collapsed="false">
      <c r="A21" s="269"/>
      <c r="B21" s="269"/>
      <c r="C21" s="269"/>
      <c r="D21" s="269"/>
      <c r="E21" s="269"/>
    </row>
    <row r="22" customFormat="false" ht="15.75" hidden="false" customHeight="false" outlineLevel="0" collapsed="false">
      <c r="E22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598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69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83</v>
      </c>
    </row>
    <row r="5" customFormat="false" ht="15.75" hidden="false" customHeight="false" outlineLevel="0" collapsed="false">
      <c r="A5" s="269"/>
      <c r="B5" s="205" t="s">
        <v>599</v>
      </c>
      <c r="C5" s="205"/>
      <c r="D5" s="205"/>
      <c r="E5" s="204" t="s">
        <v>584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08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86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09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34</v>
      </c>
      <c r="B13" s="274" t="s">
        <v>602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61" t="s">
        <v>592</v>
      </c>
      <c r="C14" s="264" t="n">
        <v>58.1</v>
      </c>
      <c r="D14" s="262" t="n">
        <v>0</v>
      </c>
      <c r="E14" s="262" t="n">
        <f aca="false">D14/C14*100</f>
        <v>0</v>
      </c>
    </row>
    <row r="15" customFormat="false" ht="15.75" hidden="false" customHeight="false" outlineLevel="0" collapsed="false">
      <c r="A15" s="276" t="n">
        <v>2</v>
      </c>
      <c r="B15" s="263" t="s">
        <v>593</v>
      </c>
      <c r="C15" s="264" t="n">
        <v>58.1</v>
      </c>
      <c r="D15" s="262" t="n">
        <v>0</v>
      </c>
      <c r="E15" s="278" t="n">
        <f aca="false">D15/C15*100</f>
        <v>0</v>
      </c>
    </row>
    <row r="16" customFormat="false" ht="15.75" hidden="false" customHeight="false" outlineLevel="0" collapsed="false">
      <c r="A16" s="276" t="n">
        <v>3</v>
      </c>
      <c r="B16" s="261" t="s">
        <v>594</v>
      </c>
      <c r="C16" s="264" t="n">
        <v>58.1</v>
      </c>
      <c r="D16" s="262" t="n">
        <v>0</v>
      </c>
      <c r="E16" s="279" t="n">
        <f aca="false">D16/C16*100</f>
        <v>0</v>
      </c>
    </row>
    <row r="17" customFormat="false" ht="15.75" hidden="false" customHeight="true" outlineLevel="0" collapsed="false">
      <c r="A17" s="276" t="n">
        <v>4</v>
      </c>
      <c r="B17" s="261" t="s">
        <v>595</v>
      </c>
      <c r="C17" s="264" t="n">
        <v>58.1</v>
      </c>
      <c r="D17" s="262" t="n">
        <v>0</v>
      </c>
      <c r="E17" s="279" t="n">
        <f aca="false">D17/C17*100</f>
        <v>0</v>
      </c>
    </row>
    <row r="18" customFormat="false" ht="15.75" hidden="false" customHeight="false" outlineLevel="0" collapsed="false">
      <c r="A18" s="276" t="n">
        <v>5</v>
      </c>
      <c r="B18" s="261" t="s">
        <v>596</v>
      </c>
      <c r="C18" s="264" t="n">
        <v>58.1</v>
      </c>
      <c r="D18" s="262" t="n">
        <v>0</v>
      </c>
      <c r="E18" s="279" t="n">
        <f aca="false">D18/C18*100</f>
        <v>0</v>
      </c>
    </row>
    <row r="19" customFormat="false" ht="15.75" hidden="false" customHeight="false" outlineLevel="0" collapsed="false">
      <c r="A19" s="280" t="n">
        <v>6</v>
      </c>
      <c r="B19" s="261" t="s">
        <v>597</v>
      </c>
      <c r="C19" s="264" t="n">
        <v>58.1</v>
      </c>
      <c r="D19" s="281" t="n">
        <v>0</v>
      </c>
      <c r="E19" s="262" t="n">
        <f aca="false">D19/C19*100</f>
        <v>0</v>
      </c>
    </row>
    <row r="20" customFormat="false" ht="15.75" hidden="false" customHeight="false" outlineLevel="0" collapsed="false">
      <c r="A20" s="280"/>
      <c r="B20" s="282" t="s">
        <v>603</v>
      </c>
      <c r="C20" s="283" t="n">
        <f aca="false">SUM(C14:C19)</f>
        <v>348.6</v>
      </c>
      <c r="D20" s="283" t="n">
        <f aca="false">SUM(D14:D19)</f>
        <v>0</v>
      </c>
      <c r="E20" s="259" t="n">
        <f aca="false">D20/C20*100</f>
        <v>0</v>
      </c>
    </row>
    <row r="21" customFormat="false" ht="15.75" hidden="false" customHeight="false" outlineLevel="0" collapsed="false">
      <c r="A21" s="269"/>
      <c r="B21" s="269"/>
      <c r="C21" s="269"/>
      <c r="D21" s="269"/>
      <c r="E21" s="269"/>
    </row>
    <row r="22" customFormat="false" ht="15.75" hidden="false" customHeight="false" outlineLevel="0" collapsed="false">
      <c r="E22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598</v>
      </c>
      <c r="C1" s="268"/>
      <c r="D1" s="268"/>
      <c r="E1" s="268"/>
    </row>
    <row r="2" customFormat="false" ht="15.75" hidden="false" customHeight="false" outlineLevel="0" collapsed="false">
      <c r="A2" s="269"/>
      <c r="B2" s="205"/>
      <c r="C2" s="205"/>
      <c r="D2" s="205"/>
      <c r="E2" s="204" t="s">
        <v>569</v>
      </c>
    </row>
    <row r="3" customFormat="false" ht="12.75" hidden="false" customHeight="false" outlineLevel="0" collapsed="false">
      <c r="A3" s="205"/>
      <c r="B3" s="205"/>
      <c r="C3" s="205"/>
      <c r="D3" s="205"/>
      <c r="E3" s="204" t="s">
        <v>27</v>
      </c>
    </row>
    <row r="4" customFormat="false" ht="15.75" hidden="false" customHeight="false" outlineLevel="0" collapsed="false">
      <c r="A4" s="269"/>
      <c r="B4" s="205"/>
      <c r="C4" s="205"/>
      <c r="D4" s="205"/>
      <c r="E4" s="204" t="s">
        <v>583</v>
      </c>
    </row>
    <row r="5" customFormat="false" ht="15.75" hidden="false" customHeight="false" outlineLevel="0" collapsed="false">
      <c r="A5" s="269"/>
      <c r="B5" s="205" t="s">
        <v>599</v>
      </c>
      <c r="C5" s="205"/>
      <c r="D5" s="205"/>
      <c r="E5" s="204" t="s">
        <v>584</v>
      </c>
    </row>
    <row r="6" customFormat="false" ht="15.75" hidden="false" customHeight="false" outlineLevel="0" collapsed="false">
      <c r="A6" s="269"/>
      <c r="B6" s="205"/>
      <c r="C6" s="205"/>
      <c r="D6" s="205"/>
      <c r="E6" s="204"/>
    </row>
    <row r="7" customFormat="false" ht="15.75" hidden="false" customHeight="false" outlineLevel="0" collapsed="false">
      <c r="A7" s="269"/>
      <c r="B7" s="2"/>
      <c r="C7" s="2"/>
      <c r="D7" s="2"/>
      <c r="E7" s="33" t="s">
        <v>610</v>
      </c>
    </row>
    <row r="8" customFormat="false" ht="15.75" hidden="false" customHeight="false" outlineLevel="0" collapsed="false">
      <c r="A8" s="269"/>
      <c r="B8" s="2"/>
      <c r="C8" s="2"/>
      <c r="D8" s="2"/>
      <c r="E8" s="33"/>
    </row>
    <row r="9" customFormat="false" ht="15.75" hidden="false" customHeight="true" outlineLevel="0" collapsed="false">
      <c r="A9" s="270" t="s">
        <v>586</v>
      </c>
      <c r="B9" s="270"/>
      <c r="C9" s="270"/>
      <c r="D9" s="270"/>
      <c r="E9" s="270"/>
    </row>
    <row r="10" customFormat="false" ht="33" hidden="false" customHeight="true" outlineLevel="0" collapsed="false">
      <c r="A10" s="271" t="s">
        <v>611</v>
      </c>
      <c r="B10" s="271"/>
      <c r="C10" s="271"/>
      <c r="D10" s="271"/>
      <c r="E10" s="271"/>
    </row>
    <row r="11" customFormat="false" ht="15.75" hidden="false" customHeight="false" outlineLevel="0" collapsed="false">
      <c r="A11" s="272"/>
      <c r="B11" s="272"/>
      <c r="C11" s="272"/>
      <c r="D11" s="272"/>
      <c r="E11" s="272"/>
    </row>
    <row r="12" customFormat="false" ht="15.75" hidden="false" customHeight="false" outlineLevel="0" collapsed="false">
      <c r="A12" s="272"/>
      <c r="B12" s="272"/>
      <c r="C12" s="272"/>
      <c r="D12" s="272"/>
      <c r="E12" s="38" t="s">
        <v>5</v>
      </c>
    </row>
    <row r="13" customFormat="false" ht="15.75" hidden="false" customHeight="false" outlineLevel="0" collapsed="false">
      <c r="A13" s="273" t="s">
        <v>534</v>
      </c>
      <c r="B13" s="274" t="s">
        <v>602</v>
      </c>
      <c r="C13" s="274" t="s">
        <v>34</v>
      </c>
      <c r="D13" s="274" t="s">
        <v>35</v>
      </c>
      <c r="E13" s="275" t="s">
        <v>36</v>
      </c>
    </row>
    <row r="14" customFormat="false" ht="15.75" hidden="false" customHeight="false" outlineLevel="0" collapsed="false">
      <c r="A14" s="276" t="n">
        <v>1</v>
      </c>
      <c r="B14" s="261" t="s">
        <v>592</v>
      </c>
      <c r="C14" s="264" t="n">
        <v>100</v>
      </c>
      <c r="D14" s="262" t="n">
        <v>0</v>
      </c>
      <c r="E14" s="262" t="n">
        <f aca="false">D14/C14*100</f>
        <v>0</v>
      </c>
    </row>
    <row r="15" customFormat="false" ht="15.75" hidden="false" customHeight="false" outlineLevel="0" collapsed="false">
      <c r="A15" s="280"/>
      <c r="B15" s="282" t="s">
        <v>603</v>
      </c>
      <c r="C15" s="283" t="n">
        <f aca="false">SUM(C14:C14)</f>
        <v>100</v>
      </c>
      <c r="D15" s="283" t="n">
        <f aca="false">SUM(D14:D14)</f>
        <v>0</v>
      </c>
      <c r="E15" s="259" t="n">
        <f aca="false">D15/C15*100</f>
        <v>0</v>
      </c>
    </row>
    <row r="16" customFormat="false" ht="15.75" hidden="false" customHeight="false" outlineLevel="0" collapsed="false">
      <c r="A16" s="269"/>
      <c r="B16" s="269"/>
      <c r="C16" s="269"/>
      <c r="D16" s="269"/>
      <c r="E16" s="269"/>
    </row>
    <row r="17" customFormat="false" ht="15.75" hidden="false" customHeight="false" outlineLevel="0" collapsed="false">
      <c r="E17" s="284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40" t="s">
        <v>30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1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2</v>
      </c>
      <c r="B9" s="43" t="s">
        <v>33</v>
      </c>
      <c r="C9" s="43" t="s">
        <v>34</v>
      </c>
      <c r="D9" s="43" t="s">
        <v>35</v>
      </c>
      <c r="E9" s="43" t="s">
        <v>36</v>
      </c>
    </row>
    <row r="10" customFormat="false" ht="15.75" hidden="false" customHeight="false" outlineLevel="0" collapsed="false">
      <c r="A10" s="44" t="n">
        <v>1</v>
      </c>
      <c r="B10" s="45" t="n">
        <v>2</v>
      </c>
      <c r="C10" s="46" t="n">
        <v>3</v>
      </c>
      <c r="D10" s="47" t="n">
        <v>4</v>
      </c>
      <c r="E10" s="48" t="n">
        <v>5</v>
      </c>
    </row>
    <row r="11" s="54" customFormat="true" ht="15.75" hidden="false" customHeight="false" outlineLevel="0" collapsed="false">
      <c r="A11" s="49" t="s">
        <v>37</v>
      </c>
      <c r="B11" s="50" t="s">
        <v>38</v>
      </c>
      <c r="C11" s="51" t="n">
        <f aca="false">C12+C13+C15+C20+C22+C23+C26+C28+C30+C32</f>
        <v>67624</v>
      </c>
      <c r="D11" s="52" t="n">
        <f aca="false">D12+D13+D15+D20+D22+D23+D26+D28+D30+D32</f>
        <v>9902.76</v>
      </c>
      <c r="E11" s="53" t="n">
        <f aca="false">D11/C11*100</f>
        <v>14.643854252928</v>
      </c>
    </row>
    <row r="12" s="54" customFormat="true" ht="31.5" hidden="false" customHeight="false" outlineLevel="0" collapsed="false">
      <c r="A12" s="49" t="s">
        <v>39</v>
      </c>
      <c r="B12" s="50" t="s">
        <v>40</v>
      </c>
      <c r="C12" s="51" t="n">
        <v>44050</v>
      </c>
      <c r="D12" s="52" t="n">
        <v>5596.9</v>
      </c>
      <c r="E12" s="53" t="n">
        <f aca="false">D12/C12*100</f>
        <v>12.705788876277</v>
      </c>
    </row>
    <row r="13" s="54" customFormat="true" ht="47.25" hidden="false" customHeight="false" outlineLevel="0" collapsed="false">
      <c r="A13" s="49" t="s">
        <v>41</v>
      </c>
      <c r="B13" s="50" t="s">
        <v>42</v>
      </c>
      <c r="C13" s="51" t="n">
        <v>7246</v>
      </c>
      <c r="D13" s="52" t="n">
        <f aca="false">D14</f>
        <v>1947.94</v>
      </c>
      <c r="E13" s="53" t="n">
        <f aca="false">D13/C13*100</f>
        <v>26.8829699144356</v>
      </c>
    </row>
    <row r="14" s="54" customFormat="true" ht="94.5" hidden="false" customHeight="false" outlineLevel="0" collapsed="false">
      <c r="A14" s="55" t="s">
        <v>43</v>
      </c>
      <c r="B14" s="56" t="s">
        <v>44</v>
      </c>
      <c r="C14" s="57" t="n">
        <v>7246</v>
      </c>
      <c r="D14" s="58" t="n">
        <v>1947.94</v>
      </c>
      <c r="E14" s="59" t="n">
        <f aca="false">D14/C14*100</f>
        <v>26.8829699144356</v>
      </c>
    </row>
    <row r="15" s="54" customFormat="true" ht="31.5" hidden="false" customHeight="false" outlineLevel="0" collapsed="false">
      <c r="A15" s="49" t="s">
        <v>45</v>
      </c>
      <c r="B15" s="50" t="s">
        <v>46</v>
      </c>
      <c r="C15" s="51" t="n">
        <f aca="false">C16+C18+C19</f>
        <v>10105</v>
      </c>
      <c r="D15" s="52" t="n">
        <f aca="false">D16+D18+D19+D17</f>
        <v>525.03</v>
      </c>
      <c r="E15" s="53" t="n">
        <f aca="false">D15/C15*100</f>
        <v>5.19574468085107</v>
      </c>
    </row>
    <row r="16" s="54" customFormat="true" ht="15.75" hidden="false" customHeight="false" outlineLevel="0" collapsed="false">
      <c r="A16" s="60" t="s">
        <v>47</v>
      </c>
      <c r="B16" s="56" t="s">
        <v>48</v>
      </c>
      <c r="C16" s="57" t="n">
        <v>9491</v>
      </c>
      <c r="D16" s="58" t="n">
        <v>460.7</v>
      </c>
      <c r="E16" s="59" t="n">
        <f aca="false">D16/C16*100</f>
        <v>4.85407227900116</v>
      </c>
    </row>
    <row r="17" s="54" customFormat="true" ht="31.5" hidden="false" customHeight="false" outlineLevel="0" collapsed="false">
      <c r="A17" s="55" t="s">
        <v>49</v>
      </c>
      <c r="B17" s="61" t="s">
        <v>50</v>
      </c>
      <c r="C17" s="57"/>
      <c r="D17" s="58" t="n">
        <v>-21.9</v>
      </c>
      <c r="E17" s="59"/>
    </row>
    <row r="18" s="54" customFormat="true" ht="15.75" hidden="false" customHeight="false" outlineLevel="0" collapsed="false">
      <c r="A18" s="55" t="s">
        <v>51</v>
      </c>
      <c r="B18" s="56" t="s">
        <v>52</v>
      </c>
      <c r="C18" s="57" t="n">
        <v>192</v>
      </c>
      <c r="D18" s="58" t="n">
        <v>14.6</v>
      </c>
      <c r="E18" s="59" t="n">
        <f aca="false">D18/C18*100</f>
        <v>7.60416666666667</v>
      </c>
    </row>
    <row r="19" s="54" customFormat="true" ht="31.5" hidden="false" customHeight="false" outlineLevel="0" collapsed="false">
      <c r="A19" s="55" t="s">
        <v>53</v>
      </c>
      <c r="B19" s="56" t="s">
        <v>54</v>
      </c>
      <c r="C19" s="57" t="n">
        <v>422</v>
      </c>
      <c r="D19" s="58" t="n">
        <v>71.63</v>
      </c>
      <c r="E19" s="59" t="n">
        <f aca="false">D19/C19*100</f>
        <v>16.9739336492891</v>
      </c>
    </row>
    <row r="20" s="54" customFormat="true" ht="15.75" hidden="false" customHeight="false" outlineLevel="0" collapsed="false">
      <c r="A20" s="49" t="s">
        <v>55</v>
      </c>
      <c r="B20" s="50" t="s">
        <v>56</v>
      </c>
      <c r="C20" s="51" t="n">
        <f aca="false">C21</f>
        <v>1976</v>
      </c>
      <c r="D20" s="52" t="n">
        <f aca="false">D21</f>
        <v>756.62</v>
      </c>
      <c r="E20" s="53" t="n">
        <f aca="false">D20/C20*100</f>
        <v>38.2904858299595</v>
      </c>
    </row>
    <row r="21" s="54" customFormat="true" ht="15.75" hidden="false" customHeight="false" outlineLevel="0" collapsed="false">
      <c r="A21" s="55" t="s">
        <v>57</v>
      </c>
      <c r="B21" s="56" t="s">
        <v>58</v>
      </c>
      <c r="C21" s="57" t="n">
        <v>1976</v>
      </c>
      <c r="D21" s="58" t="n">
        <v>756.62</v>
      </c>
      <c r="E21" s="59" t="n">
        <f aca="false">D21/C21*100</f>
        <v>38.2904858299595</v>
      </c>
    </row>
    <row r="22" s="54" customFormat="true" ht="15.75" hidden="false" customHeight="false" outlineLevel="0" collapsed="false">
      <c r="A22" s="49" t="s">
        <v>59</v>
      </c>
      <c r="B22" s="62" t="s">
        <v>60</v>
      </c>
      <c r="C22" s="51" t="n">
        <v>1400</v>
      </c>
      <c r="D22" s="52" t="n">
        <v>355.34</v>
      </c>
      <c r="E22" s="53" t="n">
        <f aca="false">D22/C22*100</f>
        <v>25.3814285714286</v>
      </c>
    </row>
    <row r="23" s="54" customFormat="true" ht="63" hidden="false" customHeight="false" outlineLevel="0" collapsed="false">
      <c r="A23" s="49" t="s">
        <v>61</v>
      </c>
      <c r="B23" s="62" t="s">
        <v>62</v>
      </c>
      <c r="C23" s="51" t="n">
        <f aca="false">C24+C25</f>
        <v>1470</v>
      </c>
      <c r="D23" s="52" t="n">
        <f aca="false">D24+D25</f>
        <v>416.2</v>
      </c>
      <c r="E23" s="53" t="n">
        <f aca="false">D23/C23*100</f>
        <v>28.312925170068</v>
      </c>
    </row>
    <row r="24" s="54" customFormat="true" ht="94.5" hidden="false" customHeight="false" outlineLevel="0" collapsed="false">
      <c r="A24" s="55" t="s">
        <v>63</v>
      </c>
      <c r="B24" s="63" t="s">
        <v>64</v>
      </c>
      <c r="C24" s="64" t="n">
        <v>1300</v>
      </c>
      <c r="D24" s="58" t="n">
        <v>399.5</v>
      </c>
      <c r="E24" s="59" t="n">
        <f aca="false">D24/C24*100</f>
        <v>30.7307692307692</v>
      </c>
    </row>
    <row r="25" s="54" customFormat="true" ht="94.5" hidden="false" customHeight="false" outlineLevel="0" collapsed="false">
      <c r="A25" s="65" t="s">
        <v>65</v>
      </c>
      <c r="B25" s="63" t="s">
        <v>66</v>
      </c>
      <c r="C25" s="64" t="n">
        <v>170</v>
      </c>
      <c r="D25" s="66" t="n">
        <v>16.7</v>
      </c>
      <c r="E25" s="59" t="n">
        <f aca="false">D25/C25*100</f>
        <v>9.82352941176471</v>
      </c>
    </row>
    <row r="26" s="54" customFormat="true" ht="31.5" hidden="false" customHeight="false" outlineLevel="0" collapsed="false">
      <c r="A26" s="49" t="s">
        <v>67</v>
      </c>
      <c r="B26" s="62" t="s">
        <v>68</v>
      </c>
      <c r="C26" s="67" t="n">
        <f aca="false">C27</f>
        <v>277</v>
      </c>
      <c r="D26" s="68" t="n">
        <f aca="false">D27</f>
        <v>28.43</v>
      </c>
      <c r="E26" s="53" t="n">
        <f aca="false">D26/C26*100</f>
        <v>10.2635379061372</v>
      </c>
    </row>
    <row r="27" s="54" customFormat="true" ht="31.5" hidden="false" customHeight="false" outlineLevel="0" collapsed="false">
      <c r="A27" s="55" t="s">
        <v>69</v>
      </c>
      <c r="B27" s="69" t="s">
        <v>70</v>
      </c>
      <c r="C27" s="64" t="n">
        <v>277</v>
      </c>
      <c r="D27" s="66" t="n">
        <v>28.43</v>
      </c>
      <c r="E27" s="59" t="n">
        <f aca="false">D27/C27*100</f>
        <v>10.2635379061372</v>
      </c>
    </row>
    <row r="28" s="54" customFormat="true" ht="31.5" hidden="false" customHeight="false" outlineLevel="0" collapsed="false">
      <c r="A28" s="49" t="s">
        <v>71</v>
      </c>
      <c r="B28" s="62" t="s">
        <v>72</v>
      </c>
      <c r="C28" s="67" t="n">
        <f aca="false">C29</f>
        <v>700</v>
      </c>
      <c r="D28" s="68" t="n">
        <f aca="false">D29</f>
        <v>77.1</v>
      </c>
      <c r="E28" s="53" t="n">
        <f aca="false">D28/C28*100</f>
        <v>11.0142857142857</v>
      </c>
    </row>
    <row r="29" s="54" customFormat="true" ht="31.5" hidden="false" customHeight="false" outlineLevel="0" collapsed="false">
      <c r="A29" s="55" t="s">
        <v>73</v>
      </c>
      <c r="B29" s="69" t="s">
        <v>74</v>
      </c>
      <c r="C29" s="64" t="n">
        <v>700</v>
      </c>
      <c r="D29" s="66" t="n">
        <v>77.1</v>
      </c>
      <c r="E29" s="59" t="n">
        <f aca="false">D29/C29*100</f>
        <v>11.0142857142857</v>
      </c>
    </row>
    <row r="30" s="54" customFormat="true" ht="31.5" hidden="false" customHeight="false" outlineLevel="0" collapsed="false">
      <c r="A30" s="49" t="s">
        <v>75</v>
      </c>
      <c r="B30" s="62" t="s">
        <v>76</v>
      </c>
      <c r="C30" s="67" t="n">
        <f aca="false">C31</f>
        <v>220</v>
      </c>
      <c r="D30" s="68" t="n">
        <f aca="false">D31</f>
        <v>191.9</v>
      </c>
      <c r="E30" s="53" t="n">
        <f aca="false">D30/C30*100</f>
        <v>87.2272727272727</v>
      </c>
    </row>
    <row r="31" s="54" customFormat="true" ht="47.25" hidden="false" customHeight="false" outlineLevel="0" collapsed="false">
      <c r="A31" s="65" t="s">
        <v>77</v>
      </c>
      <c r="B31" s="63" t="s">
        <v>78</v>
      </c>
      <c r="C31" s="64" t="n">
        <v>220</v>
      </c>
      <c r="D31" s="66" t="n">
        <v>191.9</v>
      </c>
      <c r="E31" s="59" t="n">
        <f aca="false">D31/C31*100</f>
        <v>87.2272727272727</v>
      </c>
    </row>
    <row r="32" s="54" customFormat="true" ht="31.5" hidden="false" customHeight="false" outlineLevel="0" collapsed="false">
      <c r="A32" s="49" t="s">
        <v>79</v>
      </c>
      <c r="B32" s="62" t="s">
        <v>80</v>
      </c>
      <c r="C32" s="67" t="n">
        <v>180</v>
      </c>
      <c r="D32" s="68" t="n">
        <v>7.3</v>
      </c>
      <c r="E32" s="53" t="n">
        <f aca="false">D32/C32*100</f>
        <v>4.05555555555556</v>
      </c>
    </row>
    <row r="33" s="54" customFormat="true" ht="15.75" hidden="false" customHeight="false" outlineLevel="0" collapsed="false">
      <c r="A33" s="49" t="s">
        <v>81</v>
      </c>
      <c r="B33" s="70" t="s">
        <v>82</v>
      </c>
      <c r="C33" s="71" t="n">
        <f aca="false">C34</f>
        <v>710562.2</v>
      </c>
      <c r="D33" s="72" t="n">
        <f aca="false">D34+D77</f>
        <v>222597.4</v>
      </c>
      <c r="E33" s="53" t="n">
        <f aca="false">D33/C33*100</f>
        <v>31.326940836425</v>
      </c>
    </row>
    <row r="34" s="54" customFormat="true" ht="31.5" hidden="false" customHeight="false" outlineLevel="0" collapsed="false">
      <c r="A34" s="73" t="s">
        <v>83</v>
      </c>
      <c r="B34" s="74" t="s">
        <v>84</v>
      </c>
      <c r="C34" s="75" t="n">
        <f aca="false">C35+C38+C51+C72</f>
        <v>710562.2</v>
      </c>
      <c r="D34" s="76" t="n">
        <f aca="false">D35+D38+D51+D72</f>
        <v>222080.26</v>
      </c>
      <c r="E34" s="59" t="n">
        <f aca="false">D34/C34*100</f>
        <v>31.2541618453669</v>
      </c>
    </row>
    <row r="35" s="54" customFormat="true" ht="31.5" hidden="false" customHeight="false" outlineLevel="0" collapsed="false">
      <c r="A35" s="77" t="s">
        <v>85</v>
      </c>
      <c r="B35" s="78" t="s">
        <v>86</v>
      </c>
      <c r="C35" s="79" t="n">
        <f aca="false">C36+C37</f>
        <v>127318</v>
      </c>
      <c r="D35" s="80" t="n">
        <f aca="false">D36+D37</f>
        <v>38660</v>
      </c>
      <c r="E35" s="81" t="n">
        <f aca="false">D35/C35*100</f>
        <v>30.3649130523571</v>
      </c>
    </row>
    <row r="36" s="54" customFormat="true" ht="47.25" hidden="false" customHeight="false" outlineLevel="0" collapsed="false">
      <c r="A36" s="73" t="s">
        <v>87</v>
      </c>
      <c r="B36" s="82" t="s">
        <v>88</v>
      </c>
      <c r="C36" s="75" t="n">
        <v>127100</v>
      </c>
      <c r="D36" s="83" t="n">
        <v>38660</v>
      </c>
      <c r="E36" s="59" t="n">
        <f aca="false">D36/C36*100</f>
        <v>30.4169944925256</v>
      </c>
    </row>
    <row r="37" s="54" customFormat="true" ht="47.25" hidden="false" customHeight="false" outlineLevel="0" collapsed="false">
      <c r="A37" s="73" t="s">
        <v>89</v>
      </c>
      <c r="B37" s="74" t="s">
        <v>90</v>
      </c>
      <c r="C37" s="75" t="n">
        <v>218</v>
      </c>
      <c r="D37" s="83" t="n">
        <v>0</v>
      </c>
      <c r="E37" s="59" t="n">
        <f aca="false">D37/C37*100</f>
        <v>0</v>
      </c>
    </row>
    <row r="38" s="54" customFormat="true" ht="30" hidden="false" customHeight="true" outlineLevel="0" collapsed="false">
      <c r="A38" s="77" t="s">
        <v>91</v>
      </c>
      <c r="B38" s="78" t="s">
        <v>92</v>
      </c>
      <c r="C38" s="79" t="n">
        <f aca="false">C39+C40+C41+C43+C45+C46+C44+C42+C47+C48+C49+C50</f>
        <v>61027.5</v>
      </c>
      <c r="D38" s="80" t="n">
        <f aca="false">D39+D40+D41+D43+D45+D46+D44+D42+D47+D48+D49+D50</f>
        <v>7141.23</v>
      </c>
      <c r="E38" s="81" t="n">
        <f aca="false">D38/C38*100</f>
        <v>11.701659088116</v>
      </c>
    </row>
    <row r="39" s="54" customFormat="true" ht="94.5" hidden="false" customHeight="false" outlineLevel="0" collapsed="false">
      <c r="A39" s="55" t="s">
        <v>93</v>
      </c>
      <c r="B39" s="84" t="s">
        <v>94</v>
      </c>
      <c r="C39" s="75" t="n">
        <v>318.7</v>
      </c>
      <c r="D39" s="83"/>
      <c r="E39" s="59" t="n">
        <f aca="false">D39/C39*100</f>
        <v>0</v>
      </c>
    </row>
    <row r="40" s="54" customFormat="true" ht="78.75" hidden="false" customHeight="false" outlineLevel="0" collapsed="false">
      <c r="A40" s="55" t="s">
        <v>95</v>
      </c>
      <c r="B40" s="85" t="s">
        <v>96</v>
      </c>
      <c r="C40" s="75" t="n">
        <v>9954</v>
      </c>
      <c r="D40" s="83" t="n">
        <v>2039.09</v>
      </c>
      <c r="E40" s="59" t="n">
        <f aca="false">D40/C40*100</f>
        <v>20.4851316053848</v>
      </c>
    </row>
    <row r="41" customFormat="false" ht="47.25" hidden="false" customHeight="false" outlineLevel="0" collapsed="false">
      <c r="A41" s="55" t="s">
        <v>97</v>
      </c>
      <c r="B41" s="85" t="s">
        <v>98</v>
      </c>
      <c r="C41" s="75" t="n">
        <v>7879.4</v>
      </c>
      <c r="D41" s="83"/>
      <c r="E41" s="59" t="n">
        <f aca="false">D41/C41*100</f>
        <v>0</v>
      </c>
    </row>
    <row r="42" s="86" customFormat="true" ht="47.25" hidden="false" customHeight="false" outlineLevel="0" collapsed="false">
      <c r="A42" s="73" t="s">
        <v>99</v>
      </c>
      <c r="B42" s="84" t="s">
        <v>100</v>
      </c>
      <c r="C42" s="75" t="n">
        <v>2021</v>
      </c>
      <c r="D42" s="83" t="n">
        <v>606.06</v>
      </c>
      <c r="E42" s="59" t="n">
        <f aca="false">D42/C42*100</f>
        <v>29.9881246907472</v>
      </c>
    </row>
    <row r="43" s="88" customFormat="true" ht="47.25" hidden="false" customHeight="false" outlineLevel="0" collapsed="false">
      <c r="A43" s="73" t="s">
        <v>101</v>
      </c>
      <c r="B43" s="84" t="s">
        <v>102</v>
      </c>
      <c r="C43" s="75" t="n">
        <v>1687</v>
      </c>
      <c r="D43" s="83"/>
      <c r="E43" s="59" t="n">
        <f aca="false">D43/C43*100</f>
        <v>0</v>
      </c>
      <c r="F43" s="87"/>
    </row>
    <row r="44" s="89" customFormat="true" ht="47.25" hidden="false" customHeight="false" outlineLevel="0" collapsed="false">
      <c r="A44" s="73" t="s">
        <v>103</v>
      </c>
      <c r="B44" s="84" t="s">
        <v>104</v>
      </c>
      <c r="C44" s="75" t="n">
        <v>7777.6</v>
      </c>
      <c r="D44" s="83"/>
      <c r="E44" s="59" t="n">
        <f aca="false">D44/C44*100</f>
        <v>0</v>
      </c>
    </row>
    <row r="45" s="88" customFormat="true" ht="94.5" hidden="false" customHeight="false" outlineLevel="0" collapsed="false">
      <c r="A45" s="55" t="s">
        <v>105</v>
      </c>
      <c r="B45" s="85" t="s">
        <v>106</v>
      </c>
      <c r="C45" s="75" t="n">
        <v>18833</v>
      </c>
      <c r="D45" s="83" t="n">
        <v>4496.08</v>
      </c>
      <c r="E45" s="59" t="n">
        <f aca="false">D45/C45*100</f>
        <v>23.8734136887379</v>
      </c>
      <c r="G45" s="90"/>
      <c r="H45" s="91"/>
    </row>
    <row r="46" s="89" customFormat="true" ht="47.25" hidden="false" customHeight="false" outlineLevel="0" collapsed="false">
      <c r="A46" s="55" t="s">
        <v>105</v>
      </c>
      <c r="B46" s="85" t="s">
        <v>107</v>
      </c>
      <c r="C46" s="75" t="n">
        <v>6948</v>
      </c>
      <c r="D46" s="83"/>
      <c r="E46" s="59" t="n">
        <f aca="false">D46/C46*100</f>
        <v>0</v>
      </c>
      <c r="F46" s="92"/>
      <c r="G46" s="93"/>
    </row>
    <row r="47" s="89" customFormat="true" ht="31.5" hidden="false" customHeight="false" outlineLevel="0" collapsed="false">
      <c r="A47" s="94" t="s">
        <v>105</v>
      </c>
      <c r="B47" s="85" t="s">
        <v>108</v>
      </c>
      <c r="C47" s="75" t="n">
        <v>1400</v>
      </c>
      <c r="D47" s="83"/>
      <c r="E47" s="59" t="n">
        <f aca="false">D47/C47*100</f>
        <v>0</v>
      </c>
      <c r="F47" s="92"/>
      <c r="G47" s="93"/>
    </row>
    <row r="48" s="89" customFormat="true" ht="47.25" hidden="false" customHeight="false" outlineLevel="0" collapsed="false">
      <c r="A48" s="55" t="s">
        <v>105</v>
      </c>
      <c r="B48" s="85" t="s">
        <v>109</v>
      </c>
      <c r="C48" s="75" t="n">
        <v>1505.8</v>
      </c>
      <c r="D48" s="83"/>
      <c r="E48" s="59" t="n">
        <f aca="false">D48/C48*100</f>
        <v>0</v>
      </c>
      <c r="F48" s="92"/>
      <c r="G48" s="93"/>
    </row>
    <row r="49" s="89" customFormat="true" ht="31.5" hidden="false" customHeight="false" outlineLevel="0" collapsed="false">
      <c r="A49" s="55" t="s">
        <v>105</v>
      </c>
      <c r="B49" s="85" t="s">
        <v>110</v>
      </c>
      <c r="C49" s="75" t="n">
        <v>2000</v>
      </c>
      <c r="D49" s="83"/>
      <c r="E49" s="59" t="n">
        <f aca="false">D49/C49*100</f>
        <v>0</v>
      </c>
      <c r="F49" s="92"/>
      <c r="G49" s="93"/>
    </row>
    <row r="50" s="89" customFormat="true" ht="31.5" hidden="false" customHeight="false" outlineLevel="0" collapsed="false">
      <c r="A50" s="55" t="s">
        <v>105</v>
      </c>
      <c r="B50" s="85" t="s">
        <v>111</v>
      </c>
      <c r="C50" s="75" t="n">
        <v>703</v>
      </c>
      <c r="D50" s="83"/>
      <c r="E50" s="59" t="n">
        <f aca="false">D50/C50*100</f>
        <v>0</v>
      </c>
      <c r="F50" s="92"/>
      <c r="G50" s="93"/>
    </row>
    <row r="51" s="89" customFormat="true" ht="31.5" hidden="false" customHeight="false" outlineLevel="0" collapsed="false">
      <c r="A51" s="77" t="s">
        <v>112</v>
      </c>
      <c r="B51" s="78" t="s">
        <v>113</v>
      </c>
      <c r="C51" s="79" t="n">
        <f aca="false">C52+C53+C54+C55+C56+C57+C58+C59+C60+C61+C62+C63+C64+C65+C66+C67+C68+C69+C70+C71</f>
        <v>500096.8</v>
      </c>
      <c r="D51" s="80" t="n">
        <f aca="false">D52+D53+D54+D55+D56+D57+D58+D59+D60+D61+D62+D63+D64+D65+D66+D67+D68+D69+D70+D71</f>
        <v>171407.06</v>
      </c>
      <c r="E51" s="81" t="n">
        <f aca="false">D51/C51*100</f>
        <v>34.2747764032883</v>
      </c>
      <c r="F51" s="92"/>
      <c r="G51" s="93"/>
    </row>
    <row r="52" s="89" customFormat="true" ht="47.25" hidden="false" customHeight="false" outlineLevel="0" collapsed="false">
      <c r="A52" s="73" t="s">
        <v>114</v>
      </c>
      <c r="B52" s="74" t="s">
        <v>115</v>
      </c>
      <c r="C52" s="75" t="n">
        <v>3347</v>
      </c>
      <c r="D52" s="83" t="n">
        <v>670</v>
      </c>
      <c r="E52" s="59" t="n">
        <f aca="false">D52/C52*100</f>
        <v>20.0179265013445</v>
      </c>
      <c r="F52" s="92"/>
      <c r="G52" s="93"/>
    </row>
    <row r="53" s="89" customFormat="true" ht="94.5" hidden="false" customHeight="false" outlineLevel="0" collapsed="false">
      <c r="A53" s="73" t="s">
        <v>116</v>
      </c>
      <c r="B53" s="95" t="s">
        <v>117</v>
      </c>
      <c r="C53" s="75" t="n">
        <v>247704</v>
      </c>
      <c r="D53" s="83" t="n">
        <v>80317.9</v>
      </c>
      <c r="E53" s="59" t="n">
        <f aca="false">D53/C53*100</f>
        <v>32.4249507476666</v>
      </c>
    </row>
    <row r="54" s="88" customFormat="true" ht="94.5" hidden="false" customHeight="false" outlineLevel="0" collapsed="false">
      <c r="A54" s="73" t="s">
        <v>116</v>
      </c>
      <c r="B54" s="95" t="s">
        <v>118</v>
      </c>
      <c r="C54" s="75" t="n">
        <v>136456</v>
      </c>
      <c r="D54" s="83" t="n">
        <v>40188.2</v>
      </c>
      <c r="E54" s="59" t="n">
        <f aca="false">D54/C54*100</f>
        <v>29.4513982529167</v>
      </c>
    </row>
    <row r="55" s="88" customFormat="true" ht="47.25" hidden="false" customHeight="false" outlineLevel="0" collapsed="false">
      <c r="A55" s="73" t="s">
        <v>116</v>
      </c>
      <c r="B55" s="95" t="s">
        <v>119</v>
      </c>
      <c r="C55" s="75" t="n">
        <v>3273</v>
      </c>
      <c r="D55" s="83" t="n">
        <v>788.7</v>
      </c>
      <c r="E55" s="59" t="n">
        <f aca="false">D55/C55*100</f>
        <v>24.0971585701192</v>
      </c>
    </row>
    <row r="56" s="88" customFormat="true" ht="47.25" hidden="false" customHeight="false" outlineLevel="0" collapsed="false">
      <c r="A56" s="73" t="s">
        <v>116</v>
      </c>
      <c r="B56" s="95" t="s">
        <v>120</v>
      </c>
      <c r="C56" s="75" t="n">
        <v>2437</v>
      </c>
      <c r="D56" s="83"/>
      <c r="E56" s="59" t="n">
        <f aca="false">D56/C56*100</f>
        <v>0</v>
      </c>
    </row>
    <row r="57" s="88" customFormat="true" ht="110.25" hidden="false" customHeight="false" outlineLevel="0" collapsed="false">
      <c r="A57" s="73" t="s">
        <v>116</v>
      </c>
      <c r="B57" s="96" t="s">
        <v>121</v>
      </c>
      <c r="C57" s="75" t="n">
        <v>7859</v>
      </c>
      <c r="D57" s="83" t="n">
        <v>1964.7</v>
      </c>
      <c r="E57" s="59" t="n">
        <f aca="false">D57/C57*100</f>
        <v>24.9993637867413</v>
      </c>
    </row>
    <row r="58" s="88" customFormat="true" ht="47.25" hidden="false" customHeight="false" outlineLevel="0" collapsed="false">
      <c r="A58" s="73" t="s">
        <v>116</v>
      </c>
      <c r="B58" s="95" t="s">
        <v>122</v>
      </c>
      <c r="C58" s="75" t="n">
        <v>7</v>
      </c>
      <c r="D58" s="83"/>
      <c r="E58" s="59" t="n">
        <f aca="false">D58/C58*100</f>
        <v>0</v>
      </c>
      <c r="F58" s="97"/>
    </row>
    <row r="59" s="88" customFormat="true" ht="110.25" hidden="false" customHeight="false" outlineLevel="0" collapsed="false">
      <c r="A59" s="73" t="s">
        <v>116</v>
      </c>
      <c r="B59" s="95" t="s">
        <v>123</v>
      </c>
      <c r="C59" s="75" t="n">
        <v>5708.4</v>
      </c>
      <c r="D59" s="83" t="n">
        <v>160.7</v>
      </c>
      <c r="E59" s="59" t="n">
        <f aca="false">D59/C59*100</f>
        <v>2.81514960409222</v>
      </c>
    </row>
    <row r="60" s="88" customFormat="true" ht="47.25" hidden="false" customHeight="false" outlineLevel="0" collapsed="false">
      <c r="A60" s="73" t="s">
        <v>116</v>
      </c>
      <c r="B60" s="98" t="s">
        <v>124</v>
      </c>
      <c r="C60" s="75" t="n">
        <v>640</v>
      </c>
      <c r="D60" s="83" t="n">
        <v>159</v>
      </c>
      <c r="E60" s="59" t="n">
        <f aca="false">D60/C60*100</f>
        <v>24.84375</v>
      </c>
    </row>
    <row r="61" s="88" customFormat="true" ht="63" hidden="false" customHeight="false" outlineLevel="0" collapsed="false">
      <c r="A61" s="73" t="s">
        <v>116</v>
      </c>
      <c r="B61" s="98" t="s">
        <v>125</v>
      </c>
      <c r="C61" s="75" t="n">
        <v>686</v>
      </c>
      <c r="D61" s="83" t="n">
        <v>171.5</v>
      </c>
      <c r="E61" s="59" t="n">
        <f aca="false">D61/C61*100</f>
        <v>25</v>
      </c>
    </row>
    <row r="62" s="88" customFormat="true" ht="31.5" hidden="false" customHeight="false" outlineLevel="0" collapsed="false">
      <c r="A62" s="73" t="s">
        <v>116</v>
      </c>
      <c r="B62" s="98" t="s">
        <v>126</v>
      </c>
      <c r="C62" s="75" t="n">
        <v>227</v>
      </c>
      <c r="D62" s="83" t="n">
        <v>8.96</v>
      </c>
      <c r="E62" s="59" t="n">
        <f aca="false">D62/C62*100</f>
        <v>3.94713656387665</v>
      </c>
      <c r="F62" s="97"/>
    </row>
    <row r="63" s="88" customFormat="true" ht="31.5" hidden="false" customHeight="false" outlineLevel="0" collapsed="false">
      <c r="A63" s="55" t="s">
        <v>116</v>
      </c>
      <c r="B63" s="98" t="s">
        <v>127</v>
      </c>
      <c r="C63" s="75" t="n">
        <v>1232.5</v>
      </c>
      <c r="D63" s="83"/>
      <c r="E63" s="59" t="n">
        <f aca="false">D63/C63*100</f>
        <v>0</v>
      </c>
    </row>
    <row r="64" s="88" customFormat="true" ht="78.75" hidden="false" customHeight="false" outlineLevel="0" collapsed="false">
      <c r="A64" s="73" t="s">
        <v>116</v>
      </c>
      <c r="B64" s="74" t="s">
        <v>128</v>
      </c>
      <c r="C64" s="75" t="n">
        <v>572</v>
      </c>
      <c r="D64" s="83" t="n">
        <v>143</v>
      </c>
      <c r="E64" s="59" t="n">
        <f aca="false">D64/C64*100</f>
        <v>25</v>
      </c>
      <c r="F64" s="99"/>
      <c r="G64" s="97"/>
    </row>
    <row r="65" s="88" customFormat="true" ht="31.5" hidden="false" customHeight="false" outlineLevel="0" collapsed="false">
      <c r="A65" s="73" t="s">
        <v>116</v>
      </c>
      <c r="B65" s="74" t="s">
        <v>129</v>
      </c>
      <c r="C65" s="75" t="n">
        <v>3358.7</v>
      </c>
      <c r="D65" s="83"/>
      <c r="E65" s="59" t="n">
        <f aca="false">D65/C65*100</f>
        <v>0</v>
      </c>
    </row>
    <row r="66" s="88" customFormat="true" ht="63" hidden="false" customHeight="false" outlineLevel="0" collapsed="false">
      <c r="A66" s="73" t="s">
        <v>116</v>
      </c>
      <c r="B66" s="74" t="s">
        <v>130</v>
      </c>
      <c r="C66" s="75" t="n">
        <v>82</v>
      </c>
      <c r="D66" s="83"/>
      <c r="E66" s="59" t="n">
        <f aca="false">D66/C66*100</f>
        <v>0</v>
      </c>
      <c r="G66" s="100"/>
    </row>
    <row r="67" s="88" customFormat="true" ht="78.75" hidden="false" customHeight="false" outlineLevel="0" collapsed="false">
      <c r="A67" s="73" t="s">
        <v>131</v>
      </c>
      <c r="B67" s="96" t="s">
        <v>132</v>
      </c>
      <c r="C67" s="75" t="n">
        <v>40893</v>
      </c>
      <c r="D67" s="83" t="n">
        <v>14011.4</v>
      </c>
      <c r="E67" s="59" t="n">
        <f aca="false">D67/C67*100</f>
        <v>34.2635658914729</v>
      </c>
      <c r="G67" s="100"/>
    </row>
    <row r="68" s="89" customFormat="true" ht="63" hidden="false" customHeight="false" outlineLevel="0" collapsed="false">
      <c r="A68" s="73" t="s">
        <v>133</v>
      </c>
      <c r="B68" s="96" t="s">
        <v>134</v>
      </c>
      <c r="C68" s="75" t="n">
        <v>1223.2</v>
      </c>
      <c r="D68" s="83" t="n">
        <v>305.8</v>
      </c>
      <c r="E68" s="59" t="n">
        <f aca="false">D68/C68*100</f>
        <v>25</v>
      </c>
    </row>
    <row r="69" s="89" customFormat="true" ht="78.75" hidden="false" customHeight="false" outlineLevel="0" collapsed="false">
      <c r="A69" s="73" t="s">
        <v>135</v>
      </c>
      <c r="B69" s="74" t="s">
        <v>136</v>
      </c>
      <c r="C69" s="75" t="n">
        <v>24</v>
      </c>
      <c r="D69" s="83"/>
      <c r="E69" s="59" t="n">
        <f aca="false">D69/C69*100</f>
        <v>0</v>
      </c>
    </row>
    <row r="70" s="89" customFormat="true" ht="47.25" hidden="false" customHeight="false" outlineLevel="0" collapsed="false">
      <c r="A70" s="73" t="s">
        <v>137</v>
      </c>
      <c r="B70" s="74" t="s">
        <v>138</v>
      </c>
      <c r="C70" s="75" t="n">
        <v>3710</v>
      </c>
      <c r="D70" s="83" t="n">
        <v>1683.1</v>
      </c>
      <c r="E70" s="59" t="n">
        <f aca="false">D70/C70*100</f>
        <v>45.366576819407</v>
      </c>
    </row>
    <row r="71" s="89" customFormat="true" ht="47.25" hidden="false" customHeight="false" outlineLevel="0" collapsed="false">
      <c r="A71" s="73" t="s">
        <v>139</v>
      </c>
      <c r="B71" s="74" t="s">
        <v>140</v>
      </c>
      <c r="C71" s="75" t="n">
        <v>40657</v>
      </c>
      <c r="D71" s="83" t="n">
        <v>30834.1</v>
      </c>
      <c r="E71" s="59" t="n">
        <f aca="false">D71/C71*100</f>
        <v>75.8395848193423</v>
      </c>
    </row>
    <row r="72" s="89" customFormat="true" ht="31.5" hidden="false" customHeight="false" outlineLevel="0" collapsed="false">
      <c r="A72" s="77" t="s">
        <v>141</v>
      </c>
      <c r="B72" s="101" t="s">
        <v>142</v>
      </c>
      <c r="C72" s="79" t="n">
        <f aca="false">C73+C74+C75+C76</f>
        <v>22119.9</v>
      </c>
      <c r="D72" s="80" t="n">
        <f aca="false">D73+D74+D75+D76</f>
        <v>4871.97</v>
      </c>
      <c r="E72" s="53" t="n">
        <f aca="false">D72/C72*100</f>
        <v>22.0252804036185</v>
      </c>
    </row>
    <row r="73" customFormat="false" ht="78.75" hidden="false" customHeight="false" outlineLevel="0" collapsed="false">
      <c r="A73" s="94" t="s">
        <v>143</v>
      </c>
      <c r="B73" s="102" t="s">
        <v>144</v>
      </c>
      <c r="C73" s="75" t="n">
        <v>3096.3</v>
      </c>
      <c r="D73" s="75"/>
      <c r="E73" s="59" t="n">
        <f aca="false">D73/C73*100</f>
        <v>0</v>
      </c>
    </row>
    <row r="74" customFormat="false" ht="94.5" hidden="false" customHeight="false" outlineLevel="0" collapsed="false">
      <c r="A74" s="94" t="s">
        <v>145</v>
      </c>
      <c r="B74" s="102" t="s">
        <v>146</v>
      </c>
      <c r="C74" s="75" t="n">
        <v>16327</v>
      </c>
      <c r="D74" s="75" t="n">
        <v>4098.73</v>
      </c>
      <c r="E74" s="59" t="n">
        <f aca="false">D74/C74*100</f>
        <v>25.1039995100141</v>
      </c>
    </row>
    <row r="75" customFormat="false" ht="63" hidden="false" customHeight="false" outlineLevel="0" collapsed="false">
      <c r="A75" s="94" t="s">
        <v>147</v>
      </c>
      <c r="B75" s="102" t="s">
        <v>148</v>
      </c>
      <c r="C75" s="75" t="n">
        <v>2596.6</v>
      </c>
      <c r="D75" s="75" t="n">
        <v>773.24</v>
      </c>
      <c r="E75" s="59" t="n">
        <f aca="false">D75/C75*100</f>
        <v>29.7789416929831</v>
      </c>
    </row>
    <row r="76" customFormat="false" ht="31.5" hidden="false" customHeight="false" outlineLevel="0" collapsed="false">
      <c r="A76" s="94" t="s">
        <v>147</v>
      </c>
      <c r="B76" s="102" t="s">
        <v>149</v>
      </c>
      <c r="C76" s="75" t="n">
        <v>100</v>
      </c>
      <c r="D76" s="75"/>
      <c r="E76" s="59" t="n">
        <f aca="false">D76/C76*100</f>
        <v>0</v>
      </c>
    </row>
    <row r="77" customFormat="false" ht="31.5" hidden="false" customHeight="false" outlineLevel="0" collapsed="false">
      <c r="A77" s="103" t="s">
        <v>150</v>
      </c>
      <c r="B77" s="104" t="s">
        <v>151</v>
      </c>
      <c r="C77" s="71" t="n">
        <f aca="false">C78</f>
        <v>0</v>
      </c>
      <c r="D77" s="71" t="n">
        <f aca="false">D78</f>
        <v>517.14</v>
      </c>
      <c r="E77" s="71" t="n">
        <f aca="false">E78</f>
        <v>0</v>
      </c>
    </row>
    <row r="78" customFormat="false" ht="63" hidden="false" customHeight="false" outlineLevel="0" collapsed="false">
      <c r="A78" s="73" t="s">
        <v>152</v>
      </c>
      <c r="B78" s="105" t="s">
        <v>153</v>
      </c>
      <c r="C78" s="75"/>
      <c r="D78" s="75" t="n">
        <v>517.14</v>
      </c>
      <c r="E78" s="59"/>
    </row>
    <row r="79" customFormat="false" ht="15.75" hidden="false" customHeight="false" outlineLevel="0" collapsed="false">
      <c r="A79" s="49"/>
      <c r="B79" s="106" t="s">
        <v>154</v>
      </c>
      <c r="C79" s="71" t="n">
        <f aca="false">C11+C33</f>
        <v>778186.2</v>
      </c>
      <c r="D79" s="71" t="n">
        <f aca="false">D11+D33</f>
        <v>232500.16</v>
      </c>
      <c r="E79" s="53" t="n">
        <f aca="false">D79/C79*100</f>
        <v>29.8771887756426</v>
      </c>
    </row>
    <row r="80" customFormat="false" ht="15" hidden="false" customHeight="false" outlineLevel="0" collapsed="false">
      <c r="B80" s="107"/>
      <c r="C80" s="107"/>
      <c r="D80" s="107"/>
    </row>
    <row r="81" customFormat="false" ht="15" hidden="false" customHeight="false" outlineLevel="0" collapsed="false">
      <c r="B81" s="107"/>
      <c r="C81" s="107"/>
      <c r="D81" s="107"/>
    </row>
    <row r="82" customFormat="false" ht="15" hidden="false" customHeight="false" outlineLevel="0" collapsed="false">
      <c r="B82" s="107"/>
      <c r="C82" s="107"/>
      <c r="D82" s="107"/>
    </row>
    <row r="83" customFormat="false" ht="15" hidden="false" customHeight="false" outlineLevel="0" collapsed="false">
      <c r="B83" s="107"/>
      <c r="C83" s="107"/>
      <c r="D83" s="107"/>
    </row>
    <row r="84" customFormat="false" ht="15" hidden="false" customHeight="false" outlineLevel="0" collapsed="false">
      <c r="B84" s="107"/>
      <c r="C84" s="107"/>
      <c r="D84" s="107"/>
    </row>
    <row r="85" customFormat="false" ht="15" hidden="false" customHeight="false" outlineLevel="0" collapsed="false">
      <c r="B85" s="107"/>
      <c r="C85" s="107"/>
      <c r="D85" s="107"/>
    </row>
    <row r="86" customFormat="false" ht="15" hidden="false" customHeight="false" outlineLevel="0" collapsed="false">
      <c r="B86" s="107"/>
      <c r="C86" s="107"/>
      <c r="D86" s="107"/>
    </row>
    <row r="87" customFormat="false" ht="15" hidden="false" customHeight="false" outlineLevel="0" collapsed="false">
      <c r="B87" s="107"/>
      <c r="C87" s="107"/>
      <c r="D87" s="107"/>
    </row>
    <row r="88" customFormat="false" ht="15" hidden="false" customHeight="false" outlineLevel="0" collapsed="false">
      <c r="B88" s="107"/>
      <c r="C88" s="107"/>
      <c r="D88" s="107"/>
    </row>
    <row r="89" customFormat="false" ht="15" hidden="false" customHeight="false" outlineLevel="0" collapsed="false">
      <c r="B89" s="107"/>
      <c r="C89" s="107"/>
      <c r="D89" s="107"/>
    </row>
    <row r="90" customFormat="false" ht="15" hidden="false" customHeight="false" outlineLevel="0" collapsed="false">
      <c r="B90" s="107"/>
      <c r="C90" s="107"/>
      <c r="D90" s="107"/>
    </row>
    <row r="91" customFormat="false" ht="15" hidden="false" customHeight="false" outlineLevel="0" collapsed="false">
      <c r="B91" s="107"/>
      <c r="C91" s="107"/>
      <c r="D91" s="107"/>
    </row>
    <row r="92" customFormat="false" ht="15" hidden="false" customHeight="false" outlineLevel="0" collapsed="false">
      <c r="B92" s="107"/>
      <c r="C92" s="107"/>
      <c r="D92" s="107"/>
    </row>
    <row r="93" customFormat="false" ht="15" hidden="false" customHeight="false" outlineLevel="0" collapsed="false">
      <c r="B93" s="107"/>
      <c r="C93" s="107"/>
      <c r="D93" s="107"/>
    </row>
    <row r="94" customFormat="false" ht="15" hidden="false" customHeight="false" outlineLevel="0" collapsed="false">
      <c r="B94" s="107"/>
      <c r="C94" s="107"/>
      <c r="D94" s="107"/>
    </row>
    <row r="95" customFormat="false" ht="15" hidden="false" customHeight="false" outlineLevel="0" collapsed="false">
      <c r="B95" s="107"/>
      <c r="C95" s="107"/>
      <c r="D95" s="107"/>
    </row>
    <row r="96" customFormat="false" ht="15" hidden="false" customHeight="false" outlineLevel="0" collapsed="false">
      <c r="B96" s="107"/>
      <c r="C96" s="107"/>
      <c r="D96" s="107"/>
    </row>
    <row r="97" customFormat="false" ht="15" hidden="false" customHeight="false" outlineLevel="0" collapsed="false">
      <c r="B97" s="107"/>
      <c r="C97" s="107"/>
      <c r="D97" s="107"/>
    </row>
    <row r="98" customFormat="false" ht="15" hidden="false" customHeight="false" outlineLevel="0" collapsed="false">
      <c r="B98" s="107"/>
      <c r="C98" s="107"/>
      <c r="D98" s="107"/>
    </row>
    <row r="99" customFormat="false" ht="15" hidden="false" customHeight="false" outlineLevel="0" collapsed="false">
      <c r="B99" s="107"/>
      <c r="C99" s="107"/>
      <c r="D99" s="107"/>
    </row>
    <row r="100" customFormat="false" ht="15" hidden="false" customHeight="false" outlineLevel="0" collapsed="false">
      <c r="B100" s="107"/>
      <c r="C100" s="107"/>
      <c r="D100" s="107"/>
    </row>
    <row r="101" customFormat="false" ht="15" hidden="false" customHeight="false" outlineLevel="0" collapsed="false">
      <c r="B101" s="107"/>
      <c r="C101" s="107"/>
      <c r="D101" s="107"/>
    </row>
    <row r="102" customFormat="false" ht="15" hidden="false" customHeight="false" outlineLevel="0" collapsed="false">
      <c r="B102" s="107"/>
      <c r="C102" s="107"/>
      <c r="D102" s="107"/>
    </row>
    <row r="103" customFormat="false" ht="15" hidden="false" customHeight="false" outlineLevel="0" collapsed="false">
      <c r="B103" s="107"/>
      <c r="C103" s="107"/>
      <c r="D103" s="107"/>
    </row>
    <row r="104" customFormat="false" ht="15" hidden="false" customHeight="false" outlineLevel="0" collapsed="false">
      <c r="B104" s="107"/>
      <c r="C104" s="107"/>
      <c r="D104" s="107"/>
    </row>
    <row r="105" customFormat="false" ht="15" hidden="false" customHeight="false" outlineLevel="0" collapsed="false">
      <c r="B105" s="107"/>
      <c r="C105" s="107"/>
      <c r="D105" s="107"/>
    </row>
    <row r="106" customFormat="false" ht="15" hidden="false" customHeight="false" outlineLevel="0" collapsed="false">
      <c r="B106" s="107"/>
      <c r="C106" s="107"/>
      <c r="D106" s="107"/>
    </row>
    <row r="107" customFormat="false" ht="15" hidden="false" customHeight="false" outlineLevel="0" collapsed="false">
      <c r="B107" s="107"/>
      <c r="C107" s="107"/>
      <c r="D107" s="107"/>
    </row>
    <row r="108" customFormat="false" ht="15" hidden="false" customHeight="false" outlineLevel="0" collapsed="false">
      <c r="B108" s="107"/>
      <c r="C108" s="107"/>
      <c r="D108" s="107"/>
    </row>
    <row r="109" customFormat="false" ht="15" hidden="false" customHeight="false" outlineLevel="0" collapsed="false">
      <c r="B109" s="107"/>
      <c r="C109" s="107"/>
      <c r="D109" s="107"/>
    </row>
    <row r="110" customFormat="false" ht="15" hidden="false" customHeight="false" outlineLevel="0" collapsed="false">
      <c r="B110" s="107"/>
      <c r="C110" s="107"/>
      <c r="D110" s="107"/>
    </row>
    <row r="111" customFormat="false" ht="15" hidden="false" customHeight="false" outlineLevel="0" collapsed="false">
      <c r="B111" s="107"/>
      <c r="C111" s="107"/>
      <c r="D111" s="107"/>
    </row>
    <row r="112" customFormat="false" ht="15" hidden="false" customHeight="false" outlineLevel="0" collapsed="false">
      <c r="B112" s="107"/>
      <c r="C112" s="107"/>
      <c r="D112" s="107"/>
    </row>
    <row r="113" customFormat="false" ht="15" hidden="false" customHeight="false" outlineLevel="0" collapsed="false">
      <c r="B113" s="107"/>
      <c r="C113" s="107"/>
      <c r="D113" s="107"/>
    </row>
    <row r="114" customFormat="false" ht="15" hidden="false" customHeight="false" outlineLevel="0" collapsed="false">
      <c r="B114" s="107"/>
      <c r="C114" s="107"/>
      <c r="D114" s="107"/>
    </row>
    <row r="115" customFormat="false" ht="15" hidden="false" customHeight="false" outlineLevel="0" collapsed="false">
      <c r="B115" s="107"/>
      <c r="C115" s="107"/>
      <c r="D115" s="107"/>
    </row>
    <row r="116" customFormat="false" ht="15" hidden="false" customHeight="false" outlineLevel="0" collapsed="false">
      <c r="B116" s="107"/>
      <c r="C116" s="107"/>
      <c r="D116" s="107"/>
    </row>
    <row r="117" customFormat="false" ht="15" hidden="false" customHeight="false" outlineLevel="0" collapsed="false">
      <c r="B117" s="107"/>
      <c r="C117" s="107"/>
      <c r="D117" s="107"/>
    </row>
    <row r="118" customFormat="false" ht="15" hidden="false" customHeight="false" outlineLevel="0" collapsed="false">
      <c r="B118" s="107"/>
      <c r="C118" s="107"/>
      <c r="D118" s="107"/>
    </row>
    <row r="119" customFormat="false" ht="15" hidden="false" customHeight="false" outlineLevel="0" collapsed="false">
      <c r="B119" s="107"/>
      <c r="C119" s="107"/>
      <c r="D119" s="107"/>
    </row>
    <row r="120" customFormat="false" ht="15" hidden="false" customHeight="false" outlineLevel="0" collapsed="false">
      <c r="B120" s="107"/>
      <c r="C120" s="107"/>
      <c r="D120" s="107"/>
    </row>
    <row r="121" customFormat="false" ht="15" hidden="false" customHeight="false" outlineLevel="0" collapsed="false">
      <c r="B121" s="107"/>
      <c r="C121" s="107"/>
      <c r="D121" s="107"/>
    </row>
    <row r="122" customFormat="false" ht="15" hidden="false" customHeight="false" outlineLevel="0" collapsed="false">
      <c r="B122" s="107"/>
      <c r="C122" s="107"/>
      <c r="D122" s="107"/>
    </row>
    <row r="123" customFormat="false" ht="15" hidden="false" customHeight="false" outlineLevel="0" collapsed="false">
      <c r="B123" s="107"/>
      <c r="C123" s="107"/>
      <c r="D123" s="107"/>
    </row>
    <row r="124" customFormat="false" ht="15" hidden="false" customHeight="false" outlineLevel="0" collapsed="false">
      <c r="B124" s="107"/>
      <c r="C124" s="107"/>
      <c r="D124" s="107"/>
    </row>
    <row r="125" customFormat="false" ht="15" hidden="false" customHeight="false" outlineLevel="0" collapsed="false">
      <c r="B125" s="107"/>
      <c r="C125" s="107"/>
      <c r="D125" s="107"/>
    </row>
    <row r="126" customFormat="false" ht="15" hidden="false" customHeight="false" outlineLevel="0" collapsed="false">
      <c r="B126" s="107"/>
      <c r="C126" s="107"/>
      <c r="D126" s="107"/>
    </row>
    <row r="127" customFormat="false" ht="15" hidden="false" customHeight="false" outlineLevel="0" collapsed="false">
      <c r="B127" s="107"/>
      <c r="C127" s="107"/>
      <c r="D127" s="107"/>
    </row>
    <row r="128" customFormat="false" ht="15" hidden="false" customHeight="false" outlineLevel="0" collapsed="false">
      <c r="B128" s="107"/>
      <c r="C128" s="107"/>
      <c r="D128" s="107"/>
    </row>
    <row r="129" customFormat="false" ht="15" hidden="false" customHeight="false" outlineLevel="0" collapsed="false">
      <c r="B129" s="107"/>
      <c r="C129" s="107"/>
      <c r="D129" s="107"/>
    </row>
    <row r="130" customFormat="false" ht="15" hidden="false" customHeight="false" outlineLevel="0" collapsed="false">
      <c r="B130" s="107"/>
      <c r="C130" s="107"/>
      <c r="D130" s="107"/>
    </row>
    <row r="131" customFormat="false" ht="15" hidden="false" customHeight="false" outlineLevel="0" collapsed="false">
      <c r="B131" s="107"/>
      <c r="C131" s="107"/>
      <c r="D131" s="107"/>
    </row>
    <row r="132" customFormat="false" ht="15" hidden="false" customHeight="false" outlineLevel="0" collapsed="false">
      <c r="B132" s="107"/>
      <c r="C132" s="107"/>
      <c r="D132" s="107"/>
    </row>
    <row r="133" customFormat="false" ht="15" hidden="false" customHeight="false" outlineLevel="0" collapsed="false">
      <c r="B133" s="107"/>
      <c r="C133" s="107"/>
      <c r="D133" s="107"/>
    </row>
    <row r="134" customFormat="false" ht="15" hidden="false" customHeight="false" outlineLevel="0" collapsed="false">
      <c r="B134" s="107"/>
      <c r="C134" s="107"/>
      <c r="D134" s="107"/>
    </row>
    <row r="135" customFormat="false" ht="15" hidden="false" customHeight="false" outlineLevel="0" collapsed="false">
      <c r="B135" s="107"/>
      <c r="C135" s="107"/>
      <c r="D135" s="107"/>
    </row>
    <row r="136" customFormat="false" ht="15" hidden="false" customHeight="false" outlineLevel="0" collapsed="false">
      <c r="B136" s="107"/>
      <c r="C136" s="107"/>
      <c r="D136" s="107"/>
    </row>
    <row r="137" customFormat="false" ht="15" hidden="false" customHeight="false" outlineLevel="0" collapsed="false">
      <c r="B137" s="107"/>
      <c r="C137" s="107"/>
      <c r="D137" s="107"/>
    </row>
    <row r="138" customFormat="false" ht="15" hidden="false" customHeight="false" outlineLevel="0" collapsed="false">
      <c r="B138" s="107"/>
      <c r="C138" s="107"/>
      <c r="D138" s="107"/>
    </row>
    <row r="139" customFormat="false" ht="15" hidden="false" customHeight="false" outlineLevel="0" collapsed="false">
      <c r="B139" s="107"/>
      <c r="C139" s="107"/>
      <c r="D139" s="107"/>
    </row>
    <row r="140" customFormat="false" ht="15" hidden="false" customHeight="false" outlineLevel="0" collapsed="false">
      <c r="B140" s="107"/>
      <c r="C140" s="107"/>
      <c r="D140" s="107"/>
    </row>
    <row r="141" customFormat="false" ht="15" hidden="false" customHeight="false" outlineLevel="0" collapsed="false">
      <c r="B141" s="107"/>
      <c r="C141" s="107"/>
      <c r="D141" s="107"/>
    </row>
    <row r="142" customFormat="false" ht="15" hidden="false" customHeight="false" outlineLevel="0" collapsed="false">
      <c r="B142" s="107"/>
      <c r="C142" s="107"/>
      <c r="D142" s="107"/>
    </row>
    <row r="143" customFormat="false" ht="15" hidden="false" customHeight="false" outlineLevel="0" collapsed="false">
      <c r="B143" s="107"/>
      <c r="C143" s="107"/>
      <c r="D143" s="107"/>
    </row>
    <row r="144" customFormat="false" ht="15" hidden="false" customHeight="false" outlineLevel="0" collapsed="false">
      <c r="B144" s="107"/>
      <c r="C144" s="107"/>
      <c r="D144" s="107"/>
    </row>
    <row r="145" customFormat="false" ht="15" hidden="false" customHeight="false" outlineLevel="0" collapsed="false">
      <c r="B145" s="107"/>
      <c r="C145" s="107"/>
      <c r="D145" s="107"/>
    </row>
    <row r="146" customFormat="false" ht="15" hidden="false" customHeight="false" outlineLevel="0" collapsed="false">
      <c r="B146" s="107"/>
      <c r="C146" s="107"/>
      <c r="D146" s="107"/>
    </row>
    <row r="147" customFormat="false" ht="15" hidden="false" customHeight="false" outlineLevel="0" collapsed="false">
      <c r="B147" s="107"/>
      <c r="C147" s="107"/>
      <c r="D147" s="107"/>
    </row>
    <row r="148" customFormat="false" ht="15" hidden="false" customHeight="false" outlineLevel="0" collapsed="false">
      <c r="B148" s="107"/>
      <c r="C148" s="107"/>
      <c r="D148" s="107"/>
    </row>
    <row r="149" customFormat="false" ht="15" hidden="false" customHeight="false" outlineLevel="0" collapsed="false">
      <c r="B149" s="107"/>
      <c r="C149" s="107"/>
      <c r="D149" s="107"/>
    </row>
    <row r="150" customFormat="false" ht="15" hidden="false" customHeight="false" outlineLevel="0" collapsed="false">
      <c r="B150" s="107"/>
      <c r="C150" s="107"/>
      <c r="D150" s="107"/>
    </row>
    <row r="151" customFormat="false" ht="15" hidden="false" customHeight="false" outlineLevel="0" collapsed="false">
      <c r="B151" s="107"/>
      <c r="C151" s="107"/>
      <c r="D151" s="107"/>
    </row>
    <row r="152" customFormat="false" ht="15" hidden="false" customHeight="false" outlineLevel="0" collapsed="false">
      <c r="B152" s="107"/>
      <c r="C152" s="107"/>
      <c r="D152" s="107"/>
    </row>
    <row r="153" customFormat="false" ht="15" hidden="false" customHeight="false" outlineLevel="0" collapsed="false">
      <c r="B153" s="107"/>
      <c r="C153" s="107"/>
      <c r="D153" s="107"/>
    </row>
    <row r="154" customFormat="false" ht="15" hidden="false" customHeight="false" outlineLevel="0" collapsed="false">
      <c r="B154" s="107"/>
      <c r="C154" s="107"/>
      <c r="D154" s="107"/>
    </row>
    <row r="155" customFormat="false" ht="15" hidden="false" customHeight="false" outlineLevel="0" collapsed="false">
      <c r="B155" s="107"/>
      <c r="C155" s="107"/>
      <c r="D155" s="107"/>
    </row>
    <row r="156" customFormat="false" ht="15" hidden="false" customHeight="false" outlineLevel="0" collapsed="false">
      <c r="B156" s="107"/>
      <c r="C156" s="107"/>
      <c r="D156" s="107"/>
    </row>
    <row r="157" customFormat="false" ht="15" hidden="false" customHeight="false" outlineLevel="0" collapsed="false">
      <c r="B157" s="107"/>
      <c r="C157" s="107"/>
      <c r="D157" s="107"/>
    </row>
    <row r="158" customFormat="false" ht="15" hidden="false" customHeight="false" outlineLevel="0" collapsed="false">
      <c r="B158" s="107"/>
      <c r="C158" s="107"/>
      <c r="D158" s="107"/>
    </row>
    <row r="159" customFormat="false" ht="15" hidden="false" customHeight="false" outlineLevel="0" collapsed="false">
      <c r="B159" s="107"/>
      <c r="C159" s="107"/>
      <c r="D159" s="107"/>
    </row>
    <row r="160" customFormat="false" ht="15" hidden="false" customHeight="false" outlineLevel="0" collapsed="false">
      <c r="B160" s="107"/>
      <c r="C160" s="107"/>
      <c r="D160" s="107"/>
    </row>
    <row r="161" customFormat="false" ht="15" hidden="false" customHeight="false" outlineLevel="0" collapsed="false">
      <c r="B161" s="107"/>
      <c r="C161" s="107"/>
      <c r="D161" s="107"/>
    </row>
    <row r="162" customFormat="false" ht="15" hidden="false" customHeight="false" outlineLevel="0" collapsed="false">
      <c r="B162" s="107"/>
      <c r="C162" s="107"/>
      <c r="D162" s="107"/>
    </row>
    <row r="163" customFormat="false" ht="15" hidden="false" customHeight="false" outlineLevel="0" collapsed="false">
      <c r="B163" s="107"/>
      <c r="C163" s="107"/>
      <c r="D163" s="107"/>
    </row>
    <row r="164" customFormat="false" ht="15" hidden="false" customHeight="false" outlineLevel="0" collapsed="false">
      <c r="B164" s="107"/>
      <c r="C164" s="107"/>
      <c r="D164" s="107"/>
    </row>
    <row r="165" customFormat="false" ht="15" hidden="false" customHeight="false" outlineLevel="0" collapsed="false">
      <c r="B165" s="107"/>
      <c r="C165" s="107"/>
      <c r="D165" s="107"/>
    </row>
    <row r="166" customFormat="false" ht="15" hidden="false" customHeight="false" outlineLevel="0" collapsed="false">
      <c r="B166" s="107"/>
      <c r="C166" s="107"/>
      <c r="D166" s="107"/>
    </row>
    <row r="167" customFormat="false" ht="15" hidden="false" customHeight="false" outlineLevel="0" collapsed="false">
      <c r="B167" s="107"/>
      <c r="C167" s="107"/>
      <c r="D167" s="107"/>
    </row>
    <row r="168" customFormat="false" ht="15" hidden="false" customHeight="false" outlineLevel="0" collapsed="false">
      <c r="B168" s="107"/>
      <c r="C168" s="107"/>
      <c r="D168" s="107"/>
    </row>
    <row r="169" customFormat="false" ht="15" hidden="false" customHeight="false" outlineLevel="0" collapsed="false">
      <c r="B169" s="107"/>
      <c r="C169" s="107"/>
      <c r="D169" s="107"/>
    </row>
    <row r="170" customFormat="false" ht="15" hidden="false" customHeight="false" outlineLevel="0" collapsed="false">
      <c r="B170" s="107"/>
      <c r="C170" s="107"/>
      <c r="D170" s="107"/>
    </row>
    <row r="171" customFormat="false" ht="15" hidden="false" customHeight="false" outlineLevel="0" collapsed="false">
      <c r="B171" s="107"/>
      <c r="C171" s="107"/>
      <c r="D171" s="107"/>
    </row>
    <row r="172" customFormat="false" ht="15" hidden="false" customHeight="false" outlineLevel="0" collapsed="false">
      <c r="B172" s="107"/>
      <c r="C172" s="107"/>
      <c r="D172" s="107"/>
    </row>
    <row r="173" customFormat="false" ht="15" hidden="false" customHeight="false" outlineLevel="0" collapsed="false">
      <c r="B173" s="107"/>
      <c r="C173" s="107"/>
      <c r="D173" s="107"/>
    </row>
    <row r="174" customFormat="false" ht="15" hidden="false" customHeight="false" outlineLevel="0" collapsed="false">
      <c r="B174" s="107"/>
      <c r="C174" s="107"/>
      <c r="D174" s="107"/>
    </row>
    <row r="175" customFormat="false" ht="15" hidden="false" customHeight="false" outlineLevel="0" collapsed="false">
      <c r="B175" s="107"/>
      <c r="C175" s="107"/>
      <c r="D175" s="107"/>
    </row>
    <row r="176" customFormat="false" ht="15" hidden="false" customHeight="false" outlineLevel="0" collapsed="false">
      <c r="B176" s="107"/>
      <c r="C176" s="107"/>
      <c r="D176" s="107"/>
    </row>
    <row r="177" customFormat="false" ht="15" hidden="false" customHeight="false" outlineLevel="0" collapsed="false">
      <c r="B177" s="107"/>
      <c r="C177" s="107"/>
      <c r="D177" s="107"/>
    </row>
    <row r="178" customFormat="false" ht="15" hidden="false" customHeight="false" outlineLevel="0" collapsed="false">
      <c r="B178" s="107"/>
      <c r="C178" s="107"/>
      <c r="D178" s="107"/>
    </row>
    <row r="179" customFormat="false" ht="15" hidden="false" customHeight="false" outlineLevel="0" collapsed="false">
      <c r="B179" s="107"/>
      <c r="C179" s="107"/>
      <c r="D179" s="107"/>
    </row>
    <row r="180" customFormat="false" ht="15" hidden="false" customHeight="false" outlineLevel="0" collapsed="false">
      <c r="B180" s="107"/>
      <c r="C180" s="107"/>
      <c r="D180" s="107"/>
    </row>
    <row r="181" customFormat="false" ht="15" hidden="false" customHeight="false" outlineLevel="0" collapsed="false">
      <c r="B181" s="107"/>
      <c r="C181" s="107"/>
      <c r="D181" s="107"/>
    </row>
    <row r="182" customFormat="false" ht="15" hidden="false" customHeight="false" outlineLevel="0" collapsed="false">
      <c r="B182" s="107"/>
      <c r="C182" s="107"/>
      <c r="D182" s="107"/>
    </row>
    <row r="183" customFormat="false" ht="15" hidden="false" customHeight="false" outlineLevel="0" collapsed="false">
      <c r="B183" s="107"/>
      <c r="C183" s="107"/>
      <c r="D183" s="107"/>
    </row>
    <row r="184" customFormat="false" ht="15" hidden="false" customHeight="false" outlineLevel="0" collapsed="false">
      <c r="B184" s="107"/>
      <c r="C184" s="107"/>
      <c r="D184" s="107"/>
    </row>
    <row r="185" customFormat="false" ht="15" hidden="false" customHeight="false" outlineLevel="0" collapsed="false">
      <c r="B185" s="107"/>
      <c r="C185" s="107"/>
      <c r="D185" s="107"/>
    </row>
    <row r="186" customFormat="false" ht="15" hidden="false" customHeight="false" outlineLevel="0" collapsed="false">
      <c r="B186" s="107"/>
      <c r="C186" s="107"/>
      <c r="D186" s="107"/>
    </row>
    <row r="187" customFormat="false" ht="15" hidden="false" customHeight="false" outlineLevel="0" collapsed="false">
      <c r="B187" s="107"/>
      <c r="C187" s="107"/>
      <c r="D187" s="107"/>
    </row>
    <row r="188" customFormat="false" ht="15" hidden="false" customHeight="false" outlineLevel="0" collapsed="false">
      <c r="B188" s="107"/>
      <c r="C188" s="107"/>
      <c r="D188" s="107"/>
    </row>
    <row r="189" customFormat="false" ht="15" hidden="false" customHeight="false" outlineLevel="0" collapsed="false">
      <c r="B189" s="107"/>
      <c r="C189" s="107"/>
      <c r="D189" s="107"/>
    </row>
    <row r="190" customFormat="false" ht="15" hidden="false" customHeight="false" outlineLevel="0" collapsed="false">
      <c r="B190" s="107"/>
      <c r="C190" s="107"/>
      <c r="D190" s="107"/>
    </row>
    <row r="191" customFormat="false" ht="15" hidden="false" customHeight="false" outlineLevel="0" collapsed="false">
      <c r="B191" s="107"/>
      <c r="C191" s="107"/>
      <c r="D191" s="107"/>
    </row>
    <row r="192" customFormat="false" ht="15" hidden="false" customHeight="false" outlineLevel="0" collapsed="false">
      <c r="B192" s="107"/>
      <c r="C192" s="107"/>
      <c r="D192" s="107"/>
    </row>
    <row r="193" customFormat="false" ht="15" hidden="false" customHeight="false" outlineLevel="0" collapsed="false">
      <c r="B193" s="107"/>
      <c r="C193" s="107"/>
      <c r="D193" s="107"/>
    </row>
    <row r="194" customFormat="false" ht="15" hidden="false" customHeight="false" outlineLevel="0" collapsed="false">
      <c r="B194" s="107"/>
      <c r="C194" s="107"/>
      <c r="D194" s="107"/>
    </row>
    <row r="195" customFormat="false" ht="15" hidden="false" customHeight="false" outlineLevel="0" collapsed="false">
      <c r="B195" s="107"/>
      <c r="C195" s="107"/>
      <c r="D195" s="107"/>
    </row>
    <row r="196" customFormat="false" ht="15" hidden="false" customHeight="false" outlineLevel="0" collapsed="false">
      <c r="B196" s="107"/>
      <c r="C196" s="107"/>
      <c r="D196" s="107"/>
    </row>
    <row r="197" customFormat="false" ht="15" hidden="false" customHeight="false" outlineLevel="0" collapsed="false">
      <c r="B197" s="107"/>
      <c r="C197" s="107"/>
      <c r="D197" s="107"/>
    </row>
    <row r="198" customFormat="false" ht="15" hidden="false" customHeight="false" outlineLevel="0" collapsed="false">
      <c r="B198" s="107"/>
      <c r="C198" s="107"/>
      <c r="D198" s="107"/>
    </row>
    <row r="199" customFormat="false" ht="15" hidden="false" customHeight="false" outlineLevel="0" collapsed="false">
      <c r="B199" s="107"/>
      <c r="C199" s="107"/>
      <c r="D199" s="107"/>
    </row>
    <row r="200" customFormat="false" ht="15" hidden="false" customHeight="false" outlineLevel="0" collapsed="false">
      <c r="B200" s="107"/>
      <c r="C200" s="107"/>
      <c r="D200" s="107"/>
    </row>
    <row r="201" customFormat="false" ht="15" hidden="false" customHeight="false" outlineLevel="0" collapsed="false">
      <c r="B201" s="107"/>
      <c r="C201" s="107"/>
      <c r="D201" s="107"/>
    </row>
    <row r="202" customFormat="false" ht="15" hidden="false" customHeight="false" outlineLevel="0" collapsed="false">
      <c r="B202" s="107"/>
      <c r="C202" s="107"/>
      <c r="D202" s="107"/>
    </row>
    <row r="203" customFormat="false" ht="15" hidden="false" customHeight="false" outlineLevel="0" collapsed="false">
      <c r="B203" s="107"/>
      <c r="C203" s="107"/>
      <c r="D203" s="107"/>
    </row>
    <row r="204" customFormat="false" ht="15" hidden="false" customHeight="false" outlineLevel="0" collapsed="false">
      <c r="B204" s="107"/>
      <c r="C204" s="107"/>
      <c r="D204" s="107"/>
    </row>
    <row r="205" customFormat="false" ht="15" hidden="false" customHeight="false" outlineLevel="0" collapsed="false">
      <c r="B205" s="107"/>
      <c r="C205" s="107"/>
      <c r="D205" s="107"/>
    </row>
    <row r="206" customFormat="false" ht="15" hidden="false" customHeight="false" outlineLevel="0" collapsed="false">
      <c r="B206" s="107"/>
      <c r="C206" s="107"/>
      <c r="D206" s="107"/>
    </row>
    <row r="207" customFormat="false" ht="15" hidden="false" customHeight="false" outlineLevel="0" collapsed="false">
      <c r="B207" s="107"/>
      <c r="C207" s="107"/>
      <c r="D207" s="107"/>
    </row>
    <row r="208" customFormat="false" ht="15" hidden="false" customHeight="false" outlineLevel="0" collapsed="false">
      <c r="B208" s="107"/>
      <c r="C208" s="107"/>
      <c r="D208" s="107"/>
    </row>
    <row r="209" customFormat="false" ht="15" hidden="false" customHeight="false" outlineLevel="0" collapsed="false">
      <c r="B209" s="107"/>
      <c r="C209" s="107"/>
      <c r="D209" s="107"/>
    </row>
    <row r="210" customFormat="false" ht="15" hidden="false" customHeight="false" outlineLevel="0" collapsed="false">
      <c r="B210" s="107"/>
      <c r="C210" s="107"/>
      <c r="D210" s="107"/>
    </row>
    <row r="211" customFormat="false" ht="15" hidden="false" customHeight="false" outlineLevel="0" collapsed="false">
      <c r="B211" s="107"/>
      <c r="C211" s="107"/>
      <c r="D211" s="107"/>
    </row>
    <row r="212" customFormat="false" ht="15" hidden="false" customHeight="false" outlineLevel="0" collapsed="false">
      <c r="B212" s="107"/>
      <c r="C212" s="107"/>
      <c r="D212" s="107"/>
    </row>
    <row r="213" customFormat="false" ht="15" hidden="false" customHeight="false" outlineLevel="0" collapsed="false">
      <c r="B213" s="107"/>
      <c r="C213" s="107"/>
      <c r="D213" s="107"/>
    </row>
    <row r="214" customFormat="false" ht="15" hidden="false" customHeight="false" outlineLevel="0" collapsed="false">
      <c r="B214" s="107"/>
      <c r="C214" s="107"/>
      <c r="D214" s="107"/>
    </row>
    <row r="215" customFormat="false" ht="15" hidden="false" customHeight="false" outlineLevel="0" collapsed="false">
      <c r="B215" s="107"/>
      <c r="C215" s="107"/>
      <c r="D215" s="107"/>
    </row>
    <row r="216" customFormat="false" ht="15" hidden="false" customHeight="false" outlineLevel="0" collapsed="false">
      <c r="B216" s="107"/>
      <c r="C216" s="107"/>
      <c r="D216" s="107"/>
    </row>
    <row r="217" customFormat="false" ht="15" hidden="false" customHeight="false" outlineLevel="0" collapsed="false">
      <c r="B217" s="107"/>
      <c r="C217" s="107"/>
      <c r="D217" s="107"/>
    </row>
    <row r="218" customFormat="false" ht="15" hidden="false" customHeight="false" outlineLevel="0" collapsed="false">
      <c r="B218" s="107"/>
      <c r="C218" s="107"/>
      <c r="D218" s="107"/>
    </row>
    <row r="219" customFormat="false" ht="15" hidden="false" customHeight="false" outlineLevel="0" collapsed="false">
      <c r="B219" s="107"/>
      <c r="C219" s="107"/>
      <c r="D219" s="107"/>
    </row>
    <row r="220" customFormat="false" ht="15" hidden="false" customHeight="false" outlineLevel="0" collapsed="false">
      <c r="B220" s="107"/>
      <c r="C220" s="107"/>
      <c r="D220" s="107"/>
    </row>
    <row r="221" customFormat="false" ht="15" hidden="false" customHeight="false" outlineLevel="0" collapsed="false">
      <c r="B221" s="107"/>
      <c r="C221" s="107"/>
      <c r="D221" s="107"/>
    </row>
    <row r="222" customFormat="false" ht="15" hidden="false" customHeight="false" outlineLevel="0" collapsed="false">
      <c r="B222" s="107"/>
      <c r="C222" s="107"/>
      <c r="D222" s="107"/>
    </row>
    <row r="223" customFormat="false" ht="15" hidden="false" customHeight="false" outlineLevel="0" collapsed="false">
      <c r="B223" s="107"/>
      <c r="C223" s="107"/>
      <c r="D223" s="107"/>
    </row>
    <row r="224" customFormat="false" ht="15" hidden="false" customHeight="false" outlineLevel="0" collapsed="false">
      <c r="B224" s="107"/>
      <c r="C224" s="107"/>
      <c r="D224" s="107"/>
    </row>
    <row r="225" customFormat="false" ht="15" hidden="false" customHeight="false" outlineLevel="0" collapsed="false">
      <c r="B225" s="107"/>
      <c r="C225" s="107"/>
      <c r="D225" s="107"/>
    </row>
    <row r="226" customFormat="false" ht="15" hidden="false" customHeight="false" outlineLevel="0" collapsed="false">
      <c r="B226" s="107"/>
      <c r="C226" s="107"/>
      <c r="D226" s="107"/>
    </row>
    <row r="227" customFormat="false" ht="15" hidden="false" customHeight="false" outlineLevel="0" collapsed="false">
      <c r="B227" s="107"/>
      <c r="C227" s="107"/>
      <c r="D227" s="107"/>
    </row>
    <row r="228" customFormat="false" ht="15" hidden="false" customHeight="false" outlineLevel="0" collapsed="false">
      <c r="B228" s="107"/>
      <c r="C228" s="107"/>
      <c r="D228" s="107"/>
    </row>
    <row r="229" customFormat="false" ht="15" hidden="false" customHeight="false" outlineLevel="0" collapsed="false">
      <c r="B229" s="107"/>
      <c r="C229" s="107"/>
      <c r="D229" s="107"/>
    </row>
    <row r="230" customFormat="false" ht="15" hidden="false" customHeight="false" outlineLevel="0" collapsed="false">
      <c r="B230" s="107"/>
      <c r="C230" s="107"/>
      <c r="D230" s="107"/>
    </row>
    <row r="231" customFormat="false" ht="15" hidden="false" customHeight="false" outlineLevel="0" collapsed="false">
      <c r="B231" s="107"/>
      <c r="C231" s="107"/>
      <c r="D231" s="107"/>
    </row>
    <row r="232" customFormat="false" ht="15" hidden="false" customHeight="false" outlineLevel="0" collapsed="false">
      <c r="B232" s="107"/>
      <c r="C232" s="107"/>
      <c r="D232" s="107"/>
    </row>
    <row r="233" customFormat="false" ht="15" hidden="false" customHeight="false" outlineLevel="0" collapsed="false">
      <c r="B233" s="107"/>
      <c r="C233" s="107"/>
      <c r="D233" s="107"/>
    </row>
    <row r="234" customFormat="false" ht="15" hidden="false" customHeight="false" outlineLevel="0" collapsed="false">
      <c r="B234" s="107"/>
      <c r="C234" s="107"/>
      <c r="D234" s="107"/>
    </row>
    <row r="235" customFormat="false" ht="15" hidden="false" customHeight="false" outlineLevel="0" collapsed="false">
      <c r="B235" s="107"/>
      <c r="C235" s="107"/>
      <c r="D235" s="107"/>
    </row>
    <row r="236" customFormat="false" ht="15" hidden="false" customHeight="false" outlineLevel="0" collapsed="false">
      <c r="B236" s="107"/>
      <c r="C236" s="107"/>
      <c r="D236" s="107"/>
    </row>
    <row r="237" customFormat="false" ht="15" hidden="false" customHeight="false" outlineLevel="0" collapsed="false">
      <c r="B237" s="107"/>
      <c r="C237" s="107"/>
      <c r="D237" s="107"/>
    </row>
    <row r="238" customFormat="false" ht="15" hidden="false" customHeight="false" outlineLevel="0" collapsed="false">
      <c r="B238" s="107"/>
      <c r="C238" s="107"/>
      <c r="D238" s="107"/>
    </row>
    <row r="239" customFormat="false" ht="15" hidden="false" customHeight="false" outlineLevel="0" collapsed="false">
      <c r="B239" s="107"/>
      <c r="C239" s="107"/>
      <c r="D239" s="107"/>
    </row>
    <row r="240" customFormat="false" ht="15" hidden="false" customHeight="false" outlineLevel="0" collapsed="false">
      <c r="B240" s="107"/>
      <c r="C240" s="107"/>
      <c r="D240" s="107"/>
    </row>
    <row r="241" customFormat="false" ht="15" hidden="false" customHeight="false" outlineLevel="0" collapsed="false">
      <c r="B241" s="107"/>
      <c r="C241" s="107"/>
      <c r="D241" s="107"/>
    </row>
    <row r="242" customFormat="false" ht="15" hidden="false" customHeight="false" outlineLevel="0" collapsed="false">
      <c r="B242" s="107"/>
      <c r="C242" s="107"/>
      <c r="D242" s="107"/>
    </row>
    <row r="243" customFormat="false" ht="15" hidden="false" customHeight="false" outlineLevel="0" collapsed="false">
      <c r="B243" s="107"/>
      <c r="C243" s="107"/>
      <c r="D243" s="107"/>
    </row>
    <row r="244" customFormat="false" ht="15" hidden="false" customHeight="false" outlineLevel="0" collapsed="false">
      <c r="B244" s="107"/>
      <c r="C244" s="107"/>
      <c r="D244" s="107"/>
    </row>
    <row r="245" customFormat="false" ht="15" hidden="false" customHeight="false" outlineLevel="0" collapsed="false">
      <c r="B245" s="107"/>
      <c r="C245" s="107"/>
      <c r="D245" s="107"/>
    </row>
    <row r="246" customFormat="false" ht="15" hidden="false" customHeight="false" outlineLevel="0" collapsed="false">
      <c r="B246" s="107"/>
      <c r="C246" s="107"/>
      <c r="D246" s="107"/>
    </row>
    <row r="247" customFormat="false" ht="15" hidden="false" customHeight="false" outlineLevel="0" collapsed="false">
      <c r="B247" s="107"/>
      <c r="C247" s="107"/>
      <c r="D247" s="107"/>
    </row>
    <row r="248" customFormat="false" ht="15" hidden="false" customHeight="false" outlineLevel="0" collapsed="false">
      <c r="B248" s="107"/>
      <c r="C248" s="107"/>
      <c r="D248" s="107"/>
    </row>
    <row r="249" customFormat="false" ht="15" hidden="false" customHeight="false" outlineLevel="0" collapsed="false">
      <c r="B249" s="107"/>
      <c r="C249" s="107"/>
      <c r="D249" s="107"/>
    </row>
    <row r="250" customFormat="false" ht="15" hidden="false" customHeight="false" outlineLevel="0" collapsed="false">
      <c r="B250" s="107"/>
      <c r="C250" s="107"/>
      <c r="D250" s="107"/>
    </row>
    <row r="251" customFormat="false" ht="15" hidden="false" customHeight="false" outlineLevel="0" collapsed="false">
      <c r="B251" s="107"/>
      <c r="C251" s="107"/>
      <c r="D251" s="107"/>
    </row>
    <row r="252" customFormat="false" ht="15" hidden="false" customHeight="false" outlineLevel="0" collapsed="false">
      <c r="B252" s="107"/>
      <c r="C252" s="107"/>
      <c r="D252" s="107"/>
    </row>
    <row r="253" customFormat="false" ht="15" hidden="false" customHeight="false" outlineLevel="0" collapsed="false">
      <c r="B253" s="107"/>
      <c r="C253" s="107"/>
      <c r="D253" s="107"/>
    </row>
    <row r="254" customFormat="false" ht="15" hidden="false" customHeight="false" outlineLevel="0" collapsed="false">
      <c r="B254" s="107"/>
      <c r="C254" s="107"/>
      <c r="D254" s="107"/>
    </row>
    <row r="255" customFormat="false" ht="15" hidden="false" customHeight="false" outlineLevel="0" collapsed="false">
      <c r="B255" s="107"/>
      <c r="C255" s="107"/>
      <c r="D255" s="107"/>
    </row>
    <row r="256" customFormat="false" ht="15" hidden="false" customHeight="false" outlineLevel="0" collapsed="false">
      <c r="B256" s="107"/>
      <c r="C256" s="107"/>
      <c r="D256" s="107"/>
    </row>
    <row r="257" customFormat="false" ht="15" hidden="false" customHeight="false" outlineLevel="0" collapsed="false">
      <c r="B257" s="107"/>
      <c r="C257" s="107"/>
      <c r="D257" s="107"/>
    </row>
    <row r="258" customFormat="false" ht="15" hidden="false" customHeight="false" outlineLevel="0" collapsed="false">
      <c r="B258" s="107"/>
      <c r="C258" s="107"/>
      <c r="D258" s="107"/>
    </row>
    <row r="259" customFormat="false" ht="15" hidden="false" customHeight="false" outlineLevel="0" collapsed="false">
      <c r="B259" s="107"/>
      <c r="C259" s="107"/>
      <c r="D259" s="107"/>
    </row>
    <row r="260" customFormat="false" ht="15" hidden="false" customHeight="false" outlineLevel="0" collapsed="false">
      <c r="B260" s="107"/>
      <c r="C260" s="107"/>
      <c r="D260" s="107"/>
    </row>
    <row r="261" customFormat="false" ht="15" hidden="false" customHeight="false" outlineLevel="0" collapsed="false">
      <c r="B261" s="107"/>
      <c r="C261" s="107"/>
      <c r="D261" s="107"/>
    </row>
    <row r="262" customFormat="false" ht="15" hidden="false" customHeight="false" outlineLevel="0" collapsed="false">
      <c r="B262" s="107"/>
      <c r="C262" s="107"/>
      <c r="D262" s="107"/>
    </row>
    <row r="263" customFormat="false" ht="15" hidden="false" customHeight="false" outlineLevel="0" collapsed="false">
      <c r="B263" s="107"/>
      <c r="C263" s="107"/>
      <c r="D263" s="107"/>
    </row>
    <row r="264" customFormat="false" ht="15" hidden="false" customHeight="false" outlineLevel="0" collapsed="false">
      <c r="B264" s="107"/>
      <c r="C264" s="107"/>
      <c r="D264" s="107"/>
    </row>
    <row r="265" customFormat="false" ht="15" hidden="false" customHeight="false" outlineLevel="0" collapsed="false">
      <c r="B265" s="107"/>
      <c r="C265" s="107"/>
      <c r="D265" s="107"/>
    </row>
    <row r="266" customFormat="false" ht="15" hidden="false" customHeight="false" outlineLevel="0" collapsed="false">
      <c r="B266" s="107"/>
      <c r="C266" s="107"/>
      <c r="D266" s="107"/>
    </row>
    <row r="267" customFormat="false" ht="15" hidden="false" customHeight="false" outlineLevel="0" collapsed="false">
      <c r="B267" s="107"/>
      <c r="C267" s="107"/>
      <c r="D267" s="107"/>
    </row>
    <row r="268" customFormat="false" ht="15" hidden="false" customHeight="false" outlineLevel="0" collapsed="false">
      <c r="B268" s="107"/>
      <c r="C268" s="107"/>
      <c r="D268" s="107"/>
    </row>
    <row r="269" customFormat="false" ht="15" hidden="false" customHeight="false" outlineLevel="0" collapsed="false">
      <c r="B269" s="107"/>
      <c r="C269" s="107"/>
      <c r="D269" s="107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3" man="true" max="16383" min="0"/>
    <brk id="51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8"/>
      <c r="B1" s="108"/>
      <c r="C1" s="108"/>
      <c r="D1" s="109"/>
      <c r="E1" s="110" t="s">
        <v>155</v>
      </c>
      <c r="F1" s="110"/>
      <c r="G1" s="110"/>
      <c r="H1" s="110"/>
    </row>
    <row r="2" customFormat="false" ht="12.75" hidden="false" customHeight="true" outlineLevel="0" collapsed="false">
      <c r="A2" s="111"/>
      <c r="B2" s="112" t="s">
        <v>156</v>
      </c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11"/>
      <c r="B3" s="112"/>
      <c r="C3" s="112"/>
      <c r="D3" s="112"/>
      <c r="E3" s="112"/>
      <c r="F3" s="112"/>
      <c r="G3" s="112"/>
      <c r="H3" s="38" t="s">
        <v>27</v>
      </c>
    </row>
    <row r="4" customFormat="false" ht="12.75" hidden="false" customHeight="true" outlineLevel="0" collapsed="false">
      <c r="A4" s="112" t="s">
        <v>157</v>
      </c>
      <c r="B4" s="112"/>
      <c r="C4" s="112"/>
      <c r="D4" s="112"/>
      <c r="E4" s="112"/>
      <c r="F4" s="112"/>
      <c r="G4" s="112"/>
      <c r="H4" s="112"/>
    </row>
    <row r="5" customFormat="false" ht="12.75" hidden="false" customHeight="true" outlineLevel="0" collapsed="false">
      <c r="A5" s="112" t="s">
        <v>158</v>
      </c>
      <c r="B5" s="112"/>
      <c r="C5" s="112"/>
      <c r="D5" s="112"/>
      <c r="E5" s="112"/>
      <c r="F5" s="112"/>
      <c r="G5" s="112"/>
      <c r="H5" s="112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3"/>
    </row>
    <row r="7" customFormat="false" ht="38.25" hidden="false" customHeight="true" outlineLevel="0" collapsed="false">
      <c r="A7" s="114" t="s">
        <v>159</v>
      </c>
      <c r="B7" s="114"/>
      <c r="C7" s="114"/>
      <c r="D7" s="114"/>
      <c r="E7" s="114"/>
      <c r="F7" s="114"/>
      <c r="G7" s="114"/>
      <c r="H7" s="114"/>
    </row>
    <row r="8" customFormat="false" ht="12.75" hidden="false" customHeight="false" outlineLevel="0" collapsed="false">
      <c r="H8" s="38" t="s">
        <v>160</v>
      </c>
    </row>
    <row r="9" customFormat="false" ht="12.75" hidden="false" customHeight="true" outlineLevel="0" collapsed="false">
      <c r="A9" s="115" t="s">
        <v>7</v>
      </c>
      <c r="B9" s="115" t="s">
        <v>161</v>
      </c>
      <c r="C9" s="115" t="s">
        <v>162</v>
      </c>
      <c r="D9" s="115" t="s">
        <v>163</v>
      </c>
      <c r="E9" s="115" t="s">
        <v>164</v>
      </c>
      <c r="F9" s="115" t="s">
        <v>34</v>
      </c>
      <c r="G9" s="115" t="s">
        <v>35</v>
      </c>
      <c r="H9" s="115" t="s">
        <v>36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A11" s="116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6" t="n">
        <v>6</v>
      </c>
      <c r="G11" s="116" t="n">
        <v>7</v>
      </c>
      <c r="H11" s="116" t="n">
        <v>8</v>
      </c>
    </row>
    <row r="12" customFormat="false" ht="15" hidden="false" customHeight="false" outlineLevel="0" collapsed="false">
      <c r="A12" s="117" t="s">
        <v>165</v>
      </c>
      <c r="B12" s="118"/>
      <c r="C12" s="118"/>
      <c r="D12" s="118"/>
      <c r="E12" s="118"/>
      <c r="F12" s="119" t="n">
        <f aca="false">F13+F64+F68+F82+F127+F147+F206+F230+F235+F272+F276+F279</f>
        <v>786583.44</v>
      </c>
      <c r="G12" s="119" t="n">
        <f aca="false">G13+G64+G68+G82+G127+G147+G206+G230+G235+G272+G276+G279</f>
        <v>234207.36</v>
      </c>
      <c r="H12" s="120" t="n">
        <f aca="false">G12/F12*100</f>
        <v>29.7752721567594</v>
      </c>
    </row>
    <row r="13" customFormat="false" ht="12.75" hidden="false" customHeight="false" outlineLevel="0" collapsed="false">
      <c r="A13" s="121" t="s">
        <v>166</v>
      </c>
      <c r="B13" s="122" t="s">
        <v>167</v>
      </c>
      <c r="C13" s="123"/>
      <c r="D13" s="123"/>
      <c r="E13" s="123"/>
      <c r="F13" s="124" t="n">
        <f aca="false">F14+F17+F26+F34+F37+F47+F50+F53</f>
        <v>45686.95</v>
      </c>
      <c r="G13" s="124" t="n">
        <f aca="false">G14+G17+G26+G34+G37+G47+G50+G53</f>
        <v>12459.67</v>
      </c>
      <c r="H13" s="124" t="n">
        <f aca="false">G13/F13*100</f>
        <v>27.2718358305818</v>
      </c>
    </row>
    <row r="14" customFormat="false" ht="31.5" hidden="false" customHeight="false" outlineLevel="0" collapsed="false">
      <c r="A14" s="125" t="s">
        <v>168</v>
      </c>
      <c r="B14" s="122" t="s">
        <v>167</v>
      </c>
      <c r="C14" s="122" t="s">
        <v>169</v>
      </c>
      <c r="D14" s="122" t="s">
        <v>170</v>
      </c>
      <c r="E14" s="122" t="s">
        <v>171</v>
      </c>
      <c r="F14" s="126" t="n">
        <f aca="false">F15</f>
        <v>1257</v>
      </c>
      <c r="G14" s="126" t="n">
        <f aca="false">G15</f>
        <v>702.6</v>
      </c>
      <c r="H14" s="124" t="n">
        <f aca="false">G14/F14*100</f>
        <v>55.8949880668258</v>
      </c>
    </row>
    <row r="15" customFormat="false" ht="22.5" hidden="false" customHeight="false" outlineLevel="0" collapsed="false">
      <c r="A15" s="127" t="s">
        <v>172</v>
      </c>
      <c r="B15" s="128" t="s">
        <v>167</v>
      </c>
      <c r="C15" s="128" t="s">
        <v>169</v>
      </c>
      <c r="D15" s="128" t="s">
        <v>173</v>
      </c>
      <c r="E15" s="122"/>
      <c r="F15" s="129" t="n">
        <f aca="false">F16</f>
        <v>1257</v>
      </c>
      <c r="G15" s="129" t="n">
        <f aca="false">G16</f>
        <v>702.6</v>
      </c>
      <c r="H15" s="129" t="n">
        <f aca="false">G15/F15*100</f>
        <v>55.8949880668258</v>
      </c>
    </row>
    <row r="16" customFormat="false" ht="56.25" hidden="false" customHeight="false" outlineLevel="0" collapsed="false">
      <c r="A16" s="127" t="s">
        <v>174</v>
      </c>
      <c r="B16" s="128" t="s">
        <v>167</v>
      </c>
      <c r="C16" s="128" t="s">
        <v>169</v>
      </c>
      <c r="D16" s="128" t="s">
        <v>173</v>
      </c>
      <c r="E16" s="128" t="n">
        <v>100</v>
      </c>
      <c r="F16" s="129" t="n">
        <v>1257</v>
      </c>
      <c r="G16" s="129" t="n">
        <v>702.6</v>
      </c>
      <c r="H16" s="130" t="n">
        <f aca="false">G16/F16*100</f>
        <v>55.8949880668258</v>
      </c>
    </row>
    <row r="17" customFormat="false" ht="42" hidden="false" customHeight="false" outlineLevel="0" collapsed="false">
      <c r="A17" s="125" t="s">
        <v>175</v>
      </c>
      <c r="B17" s="122" t="s">
        <v>167</v>
      </c>
      <c r="C17" s="122" t="s">
        <v>176</v>
      </c>
      <c r="D17" s="122" t="s">
        <v>170</v>
      </c>
      <c r="E17" s="122" t="s">
        <v>171</v>
      </c>
      <c r="F17" s="126" t="n">
        <f aca="false">F18</f>
        <v>4398.7</v>
      </c>
      <c r="G17" s="126" t="n">
        <f aca="false">G18</f>
        <v>1245.22</v>
      </c>
      <c r="H17" s="124" t="n">
        <f aca="false">G17/F17*100</f>
        <v>28.3088185145611</v>
      </c>
    </row>
    <row r="18" customFormat="false" ht="22.5" hidden="false" customHeight="false" outlineLevel="0" collapsed="false">
      <c r="A18" s="127" t="s">
        <v>177</v>
      </c>
      <c r="B18" s="128" t="s">
        <v>167</v>
      </c>
      <c r="C18" s="128" t="s">
        <v>176</v>
      </c>
      <c r="D18" s="128" t="s">
        <v>178</v>
      </c>
      <c r="E18" s="122"/>
      <c r="F18" s="129" t="n">
        <f aca="false">F19+F21</f>
        <v>4398.7</v>
      </c>
      <c r="G18" s="129" t="n">
        <f aca="false">G19+G21</f>
        <v>1245.22</v>
      </c>
      <c r="H18" s="129" t="n">
        <f aca="false">G18/F18*100</f>
        <v>28.3088185145611</v>
      </c>
    </row>
    <row r="19" customFormat="false" ht="12.75" hidden="false" customHeight="false" outlineLevel="0" collapsed="false">
      <c r="A19" s="127" t="s">
        <v>179</v>
      </c>
      <c r="B19" s="128" t="s">
        <v>167</v>
      </c>
      <c r="C19" s="128" t="s">
        <v>176</v>
      </c>
      <c r="D19" s="128" t="s">
        <v>180</v>
      </c>
      <c r="E19" s="128" t="s">
        <v>171</v>
      </c>
      <c r="F19" s="129" t="n">
        <f aca="false">F20</f>
        <v>1925.9</v>
      </c>
      <c r="G19" s="129" t="n">
        <f aca="false">G20</f>
        <v>471.6</v>
      </c>
      <c r="H19" s="129" t="n">
        <f aca="false">G19/F19*100</f>
        <v>24.4872527130173</v>
      </c>
    </row>
    <row r="20" customFormat="false" ht="56.25" hidden="false" customHeight="false" outlineLevel="0" collapsed="false">
      <c r="A20" s="127" t="s">
        <v>174</v>
      </c>
      <c r="B20" s="128" t="s">
        <v>167</v>
      </c>
      <c r="C20" s="128" t="s">
        <v>176</v>
      </c>
      <c r="D20" s="128" t="s">
        <v>180</v>
      </c>
      <c r="E20" s="128" t="n">
        <v>100</v>
      </c>
      <c r="F20" s="129" t="n">
        <v>1925.9</v>
      </c>
      <c r="G20" s="129" t="n">
        <v>471.6</v>
      </c>
      <c r="H20" s="129" t="n">
        <f aca="false">G20/F20*100</f>
        <v>24.4872527130173</v>
      </c>
    </row>
    <row r="21" customFormat="false" ht="22.5" hidden="false" customHeight="false" outlineLevel="0" collapsed="false">
      <c r="A21" s="127" t="s">
        <v>181</v>
      </c>
      <c r="B21" s="128" t="s">
        <v>167</v>
      </c>
      <c r="C21" s="128" t="s">
        <v>176</v>
      </c>
      <c r="D21" s="128" t="s">
        <v>182</v>
      </c>
      <c r="E21" s="128" t="s">
        <v>171</v>
      </c>
      <c r="F21" s="129" t="n">
        <f aca="false">F22+F23</f>
        <v>2472.8</v>
      </c>
      <c r="G21" s="129" t="n">
        <f aca="false">G22+G23</f>
        <v>773.62</v>
      </c>
      <c r="H21" s="129" t="n">
        <f aca="false">G21/F21*100</f>
        <v>31.2851827887415</v>
      </c>
    </row>
    <row r="22" customFormat="false" ht="56.25" hidden="false" customHeight="false" outlineLevel="0" collapsed="false">
      <c r="A22" s="127" t="s">
        <v>174</v>
      </c>
      <c r="B22" s="128" t="s">
        <v>167</v>
      </c>
      <c r="C22" s="128" t="s">
        <v>176</v>
      </c>
      <c r="D22" s="128" t="s">
        <v>182</v>
      </c>
      <c r="E22" s="128" t="s">
        <v>183</v>
      </c>
      <c r="F22" s="129" t="n">
        <v>2003.3</v>
      </c>
      <c r="G22" s="129" t="n">
        <v>615.26</v>
      </c>
      <c r="H22" s="129" t="n">
        <f aca="false">G22/F22*100</f>
        <v>30.7123246643039</v>
      </c>
    </row>
    <row r="23" customFormat="false" ht="22.5" hidden="false" customHeight="false" outlineLevel="0" collapsed="false">
      <c r="A23" s="127" t="s">
        <v>184</v>
      </c>
      <c r="B23" s="128" t="s">
        <v>167</v>
      </c>
      <c r="C23" s="128" t="s">
        <v>176</v>
      </c>
      <c r="D23" s="128" t="s">
        <v>182</v>
      </c>
      <c r="E23" s="128"/>
      <c r="F23" s="129" t="n">
        <f aca="false">F24+F25</f>
        <v>469.5</v>
      </c>
      <c r="G23" s="129" t="n">
        <f aca="false">G24+G25</f>
        <v>158.36</v>
      </c>
      <c r="H23" s="129" t="n">
        <f aca="false">G23/F23*100</f>
        <v>33.7294994675186</v>
      </c>
    </row>
    <row r="24" customFormat="false" ht="22.5" hidden="false" customHeight="false" outlineLevel="0" collapsed="false">
      <c r="A24" s="131" t="s">
        <v>185</v>
      </c>
      <c r="B24" s="128" t="s">
        <v>167</v>
      </c>
      <c r="C24" s="128" t="s">
        <v>176</v>
      </c>
      <c r="D24" s="128" t="s">
        <v>182</v>
      </c>
      <c r="E24" s="128" t="n">
        <v>200</v>
      </c>
      <c r="F24" s="129" t="n">
        <v>463.5</v>
      </c>
      <c r="G24" s="129" t="n">
        <v>158.36</v>
      </c>
      <c r="H24" s="129" t="n">
        <f aca="false">G24/F24*100</f>
        <v>34.1661272923409</v>
      </c>
    </row>
    <row r="25" customFormat="false" ht="12.75" hidden="false" customHeight="false" outlineLevel="0" collapsed="false">
      <c r="A25" s="127" t="s">
        <v>186</v>
      </c>
      <c r="B25" s="128" t="s">
        <v>167</v>
      </c>
      <c r="C25" s="128" t="s">
        <v>176</v>
      </c>
      <c r="D25" s="128" t="s">
        <v>182</v>
      </c>
      <c r="E25" s="128" t="s">
        <v>187</v>
      </c>
      <c r="F25" s="129" t="n">
        <v>6</v>
      </c>
      <c r="G25" s="129" t="n">
        <v>0</v>
      </c>
      <c r="H25" s="129" t="n">
        <f aca="false">G25/F25*100</f>
        <v>0</v>
      </c>
    </row>
    <row r="26" customFormat="false" ht="42" hidden="false" customHeight="false" outlineLevel="0" collapsed="false">
      <c r="A26" s="125" t="s">
        <v>188</v>
      </c>
      <c r="B26" s="122" t="s">
        <v>167</v>
      </c>
      <c r="C26" s="122" t="s">
        <v>189</v>
      </c>
      <c r="D26" s="122" t="s">
        <v>170</v>
      </c>
      <c r="E26" s="122" t="s">
        <v>171</v>
      </c>
      <c r="F26" s="126" t="n">
        <f aca="false">F27</f>
        <v>21794.3</v>
      </c>
      <c r="G26" s="126" t="n">
        <f aca="false">G27</f>
        <v>5782.2</v>
      </c>
      <c r="H26" s="124" t="n">
        <f aca="false">G26/F26*100</f>
        <v>26.5307901607301</v>
      </c>
    </row>
    <row r="27" customFormat="false" ht="33.75" hidden="false" customHeight="false" outlineLevel="0" collapsed="false">
      <c r="A27" s="127" t="s">
        <v>190</v>
      </c>
      <c r="B27" s="128" t="s">
        <v>167</v>
      </c>
      <c r="C27" s="128" t="s">
        <v>189</v>
      </c>
      <c r="D27" s="128" t="s">
        <v>191</v>
      </c>
      <c r="E27" s="122"/>
      <c r="F27" s="129" t="n">
        <f aca="false">F28</f>
        <v>21794.3</v>
      </c>
      <c r="G27" s="129" t="n">
        <f aca="false">G28</f>
        <v>5782.2</v>
      </c>
      <c r="H27" s="129" t="n">
        <f aca="false">G27/F27*100</f>
        <v>26.5307901607301</v>
      </c>
    </row>
    <row r="28" customFormat="false" ht="22.5" hidden="false" customHeight="false" outlineLevel="0" collapsed="false">
      <c r="A28" s="127" t="s">
        <v>192</v>
      </c>
      <c r="B28" s="128" t="s">
        <v>167</v>
      </c>
      <c r="C28" s="128" t="s">
        <v>189</v>
      </c>
      <c r="D28" s="128" t="s">
        <v>193</v>
      </c>
      <c r="E28" s="128" t="s">
        <v>171</v>
      </c>
      <c r="F28" s="129" t="n">
        <f aca="false">F29+F30</f>
        <v>21794.3</v>
      </c>
      <c r="G28" s="129" t="n">
        <f aca="false">G29+G30</f>
        <v>5782.2</v>
      </c>
      <c r="H28" s="129" t="n">
        <f aca="false">G28/F28*100</f>
        <v>26.5307901607301</v>
      </c>
    </row>
    <row r="29" customFormat="false" ht="56.25" hidden="false" customHeight="false" outlineLevel="0" collapsed="false">
      <c r="A29" s="127" t="s">
        <v>174</v>
      </c>
      <c r="B29" s="128" t="s">
        <v>167</v>
      </c>
      <c r="C29" s="128" t="s">
        <v>189</v>
      </c>
      <c r="D29" s="128" t="s">
        <v>193</v>
      </c>
      <c r="E29" s="128" t="n">
        <v>100</v>
      </c>
      <c r="F29" s="129" t="n">
        <v>15951.9</v>
      </c>
      <c r="G29" s="129" t="n">
        <v>4095.3</v>
      </c>
      <c r="H29" s="129" t="n">
        <f aca="false">G29/F29*100</f>
        <v>25.672803866624</v>
      </c>
    </row>
    <row r="30" customFormat="false" ht="22.5" hidden="false" customHeight="false" outlineLevel="0" collapsed="false">
      <c r="A30" s="127" t="s">
        <v>194</v>
      </c>
      <c r="B30" s="128" t="s">
        <v>167</v>
      </c>
      <c r="C30" s="128" t="s">
        <v>189</v>
      </c>
      <c r="D30" s="128" t="s">
        <v>193</v>
      </c>
      <c r="E30" s="128"/>
      <c r="F30" s="129" t="n">
        <f aca="false">F31+F33+F32</f>
        <v>5842.4</v>
      </c>
      <c r="G30" s="129" t="n">
        <f aca="false">G31+G32</f>
        <v>1686.9</v>
      </c>
      <c r="H30" s="129" t="n">
        <f aca="false">G30/F30*100</f>
        <v>28.8734081884157</v>
      </c>
    </row>
    <row r="31" customFormat="false" ht="22.5" hidden="false" customHeight="false" outlineLevel="0" collapsed="false">
      <c r="A31" s="131" t="s">
        <v>185</v>
      </c>
      <c r="B31" s="128" t="s">
        <v>167</v>
      </c>
      <c r="C31" s="128" t="s">
        <v>189</v>
      </c>
      <c r="D31" s="128" t="s">
        <v>193</v>
      </c>
      <c r="E31" s="128" t="n">
        <v>200</v>
      </c>
      <c r="F31" s="129" t="n">
        <v>5303.5</v>
      </c>
      <c r="G31" s="129" t="n">
        <v>1686.9</v>
      </c>
      <c r="H31" s="130" t="n">
        <f aca="false">G31/F31*100</f>
        <v>31.807297067974</v>
      </c>
    </row>
    <row r="32" customFormat="false" ht="22.5" hidden="false" customHeight="false" outlineLevel="0" collapsed="false">
      <c r="A32" s="131" t="s">
        <v>185</v>
      </c>
      <c r="B32" s="128" t="s">
        <v>167</v>
      </c>
      <c r="C32" s="128" t="s">
        <v>189</v>
      </c>
      <c r="D32" s="128" t="s">
        <v>195</v>
      </c>
      <c r="E32" s="128" t="n">
        <v>200</v>
      </c>
      <c r="F32" s="129" t="n">
        <v>63.9</v>
      </c>
      <c r="G32" s="129"/>
      <c r="H32" s="129" t="n">
        <f aca="false">G32/F32*100</f>
        <v>0</v>
      </c>
    </row>
    <row r="33" s="132" customFormat="true" ht="12.75" hidden="false" customHeight="false" outlineLevel="0" collapsed="false">
      <c r="A33" s="127" t="s">
        <v>186</v>
      </c>
      <c r="B33" s="128" t="s">
        <v>167</v>
      </c>
      <c r="C33" s="128" t="s">
        <v>189</v>
      </c>
      <c r="D33" s="128" t="s">
        <v>193</v>
      </c>
      <c r="E33" s="128" t="s">
        <v>187</v>
      </c>
      <c r="F33" s="129" t="n">
        <v>475</v>
      </c>
      <c r="G33" s="129"/>
      <c r="H33" s="129" t="n">
        <f aca="false">G33/F33*100</f>
        <v>0</v>
      </c>
    </row>
    <row r="34" customFormat="false" ht="12.75" hidden="false" customHeight="false" outlineLevel="0" collapsed="false">
      <c r="A34" s="125" t="s">
        <v>196</v>
      </c>
      <c r="B34" s="122" t="s">
        <v>167</v>
      </c>
      <c r="C34" s="122" t="s">
        <v>197</v>
      </c>
      <c r="D34" s="123"/>
      <c r="E34" s="128"/>
      <c r="F34" s="124" t="n">
        <f aca="false">F35</f>
        <v>24</v>
      </c>
      <c r="G34" s="124" t="n">
        <f aca="false">G35</f>
        <v>0</v>
      </c>
      <c r="H34" s="124" t="n">
        <f aca="false">G34/F34*100</f>
        <v>0</v>
      </c>
    </row>
    <row r="35" customFormat="false" ht="33.75" hidden="false" customHeight="false" outlineLevel="0" collapsed="false">
      <c r="A35" s="127" t="s">
        <v>198</v>
      </c>
      <c r="B35" s="128" t="s">
        <v>167</v>
      </c>
      <c r="C35" s="133" t="s">
        <v>197</v>
      </c>
      <c r="D35" s="128" t="s">
        <v>199</v>
      </c>
      <c r="E35" s="128"/>
      <c r="F35" s="129" t="n">
        <f aca="false">F36</f>
        <v>24</v>
      </c>
      <c r="G35" s="129" t="n">
        <f aca="false">G36</f>
        <v>0</v>
      </c>
      <c r="H35" s="129" t="n">
        <f aca="false">G35/F35*100</f>
        <v>0</v>
      </c>
    </row>
    <row r="36" customFormat="false" ht="22.5" hidden="false" customHeight="false" outlineLevel="0" collapsed="false">
      <c r="A36" s="131" t="s">
        <v>185</v>
      </c>
      <c r="B36" s="128" t="s">
        <v>167</v>
      </c>
      <c r="C36" s="133" t="s">
        <v>197</v>
      </c>
      <c r="D36" s="128" t="s">
        <v>199</v>
      </c>
      <c r="E36" s="128" t="n">
        <v>200</v>
      </c>
      <c r="F36" s="129" t="n">
        <v>24</v>
      </c>
      <c r="G36" s="129"/>
      <c r="H36" s="129" t="n">
        <f aca="false">G36/F36*100</f>
        <v>0</v>
      </c>
    </row>
    <row r="37" customFormat="false" ht="31.5" hidden="false" customHeight="false" outlineLevel="0" collapsed="false">
      <c r="A37" s="125" t="s">
        <v>200</v>
      </c>
      <c r="B37" s="122" t="s">
        <v>167</v>
      </c>
      <c r="C37" s="122" t="s">
        <v>201</v>
      </c>
      <c r="D37" s="122" t="s">
        <v>170</v>
      </c>
      <c r="E37" s="122" t="s">
        <v>171</v>
      </c>
      <c r="F37" s="126" t="n">
        <f aca="false">F38+F43</f>
        <v>10354.75</v>
      </c>
      <c r="G37" s="126" t="n">
        <f aca="false">G38+G43</f>
        <v>3099.1</v>
      </c>
      <c r="H37" s="124" t="n">
        <f aca="false">G37/F37*100</f>
        <v>29.9292595185784</v>
      </c>
    </row>
    <row r="38" customFormat="false" ht="12.75" hidden="false" customHeight="false" outlineLevel="0" collapsed="false">
      <c r="A38" s="127" t="s">
        <v>202</v>
      </c>
      <c r="B38" s="128" t="s">
        <v>167</v>
      </c>
      <c r="C38" s="128" t="s">
        <v>201</v>
      </c>
      <c r="D38" s="128" t="s">
        <v>203</v>
      </c>
      <c r="E38" s="128" t="s">
        <v>171</v>
      </c>
      <c r="F38" s="129" t="n">
        <f aca="false">F39+F40</f>
        <v>7894</v>
      </c>
      <c r="G38" s="129" t="n">
        <f aca="false">G39+G40</f>
        <v>2018.7</v>
      </c>
      <c r="H38" s="129" t="n">
        <f aca="false">G38/F38*100</f>
        <v>25.5725867747656</v>
      </c>
    </row>
    <row r="39" customFormat="false" ht="56.25" hidden="false" customHeight="false" outlineLevel="0" collapsed="false">
      <c r="A39" s="127" t="s">
        <v>174</v>
      </c>
      <c r="B39" s="128" t="s">
        <v>167</v>
      </c>
      <c r="C39" s="128" t="s">
        <v>201</v>
      </c>
      <c r="D39" s="128" t="s">
        <v>204</v>
      </c>
      <c r="E39" s="128" t="s">
        <v>183</v>
      </c>
      <c r="F39" s="129" t="n">
        <v>6668.6</v>
      </c>
      <c r="G39" s="129" t="n">
        <v>1807.3</v>
      </c>
      <c r="H39" s="129" t="n">
        <f aca="false">G39/F39*100</f>
        <v>27.101640524248</v>
      </c>
    </row>
    <row r="40" customFormat="false" ht="22.5" hidden="false" customHeight="false" outlineLevel="0" collapsed="false">
      <c r="A40" s="127" t="s">
        <v>205</v>
      </c>
      <c r="B40" s="128" t="s">
        <v>167</v>
      </c>
      <c r="C40" s="128" t="s">
        <v>201</v>
      </c>
      <c r="D40" s="128" t="s">
        <v>206</v>
      </c>
      <c r="E40" s="128"/>
      <c r="F40" s="129" t="n">
        <f aca="false">F41+F42</f>
        <v>1225.4</v>
      </c>
      <c r="G40" s="129" t="n">
        <f aca="false">G41+G42</f>
        <v>211.4</v>
      </c>
      <c r="H40" s="129" t="n">
        <f aca="false">G40/F40*100</f>
        <v>17.2515097111147</v>
      </c>
    </row>
    <row r="41" customFormat="false" ht="22.5" hidden="false" customHeight="false" outlineLevel="0" collapsed="false">
      <c r="A41" s="131" t="s">
        <v>185</v>
      </c>
      <c r="B41" s="128" t="s">
        <v>167</v>
      </c>
      <c r="C41" s="128" t="s">
        <v>201</v>
      </c>
      <c r="D41" s="128" t="s">
        <v>206</v>
      </c>
      <c r="E41" s="128" t="n">
        <v>200</v>
      </c>
      <c r="F41" s="129" t="n">
        <v>1221.9</v>
      </c>
      <c r="G41" s="129" t="n">
        <v>211.4</v>
      </c>
      <c r="H41" s="129" t="n">
        <f aca="false">G41/F41*100</f>
        <v>17.3009247892626</v>
      </c>
    </row>
    <row r="42" customFormat="false" ht="12.75" hidden="false" customHeight="false" outlineLevel="0" collapsed="false">
      <c r="A42" s="127" t="s">
        <v>186</v>
      </c>
      <c r="B42" s="128" t="s">
        <v>167</v>
      </c>
      <c r="C42" s="128" t="s">
        <v>201</v>
      </c>
      <c r="D42" s="128" t="s">
        <v>206</v>
      </c>
      <c r="E42" s="128" t="n">
        <v>800</v>
      </c>
      <c r="F42" s="129" t="n">
        <v>3.5</v>
      </c>
      <c r="G42" s="129"/>
      <c r="H42" s="129" t="n">
        <f aca="false">G42/F42*100</f>
        <v>0</v>
      </c>
    </row>
    <row r="43" customFormat="false" ht="12.75" hidden="false" customHeight="false" outlineLevel="0" collapsed="false">
      <c r="A43" s="127" t="s">
        <v>207</v>
      </c>
      <c r="B43" s="128" t="s">
        <v>167</v>
      </c>
      <c r="C43" s="128" t="s">
        <v>201</v>
      </c>
      <c r="D43" s="128" t="s">
        <v>208</v>
      </c>
      <c r="E43" s="128"/>
      <c r="F43" s="129" t="n">
        <f aca="false">F44+F45</f>
        <v>2460.75</v>
      </c>
      <c r="G43" s="129" t="n">
        <f aca="false">G44+G45</f>
        <v>1080.4</v>
      </c>
      <c r="H43" s="129" t="n">
        <f aca="false">G43/F43*100</f>
        <v>43.9053134207051</v>
      </c>
    </row>
    <row r="44" customFormat="false" ht="56.25" hidden="false" customHeight="false" outlineLevel="0" collapsed="false">
      <c r="A44" s="127" t="s">
        <v>174</v>
      </c>
      <c r="B44" s="128" t="s">
        <v>167</v>
      </c>
      <c r="C44" s="128" t="s">
        <v>201</v>
      </c>
      <c r="D44" s="128" t="s">
        <v>209</v>
      </c>
      <c r="E44" s="128" t="n">
        <v>100</v>
      </c>
      <c r="F44" s="129" t="n">
        <v>2247.5</v>
      </c>
      <c r="G44" s="129" t="n">
        <v>1019.4</v>
      </c>
      <c r="H44" s="129" t="n">
        <f aca="false">G44/F44*100</f>
        <v>45.357063403782</v>
      </c>
    </row>
    <row r="45" customFormat="false" ht="22.5" hidden="false" customHeight="false" outlineLevel="0" collapsed="false">
      <c r="A45" s="127" t="s">
        <v>210</v>
      </c>
      <c r="B45" s="128" t="s">
        <v>167</v>
      </c>
      <c r="C45" s="128" t="s">
        <v>201</v>
      </c>
      <c r="D45" s="128" t="s">
        <v>211</v>
      </c>
      <c r="E45" s="128"/>
      <c r="F45" s="129" t="n">
        <f aca="false">F46</f>
        <v>213.25</v>
      </c>
      <c r="G45" s="129" t="n">
        <f aca="false">G46</f>
        <v>61</v>
      </c>
      <c r="H45" s="129" t="n">
        <f aca="false">G45/F45*100</f>
        <v>28.6049237983587</v>
      </c>
    </row>
    <row r="46" customFormat="false" ht="22.5" hidden="false" customHeight="false" outlineLevel="0" collapsed="false">
      <c r="A46" s="131" t="s">
        <v>185</v>
      </c>
      <c r="B46" s="128" t="s">
        <v>167</v>
      </c>
      <c r="C46" s="128" t="s">
        <v>201</v>
      </c>
      <c r="D46" s="128" t="s">
        <v>211</v>
      </c>
      <c r="E46" s="128" t="n">
        <v>200</v>
      </c>
      <c r="F46" s="129" t="n">
        <v>213.25</v>
      </c>
      <c r="G46" s="129" t="n">
        <v>61</v>
      </c>
      <c r="H46" s="129" t="n">
        <f aca="false">G46/F46*100</f>
        <v>28.6049237983587</v>
      </c>
    </row>
    <row r="47" customFormat="false" ht="12.75" hidden="false" customHeight="false" outlineLevel="0" collapsed="false">
      <c r="A47" s="134" t="s">
        <v>212</v>
      </c>
      <c r="B47" s="122" t="s">
        <v>167</v>
      </c>
      <c r="C47" s="135" t="s">
        <v>213</v>
      </c>
      <c r="D47" s="128"/>
      <c r="E47" s="128"/>
      <c r="F47" s="124" t="n">
        <f aca="false">F48</f>
        <v>209</v>
      </c>
      <c r="G47" s="124" t="n">
        <f aca="false">G48</f>
        <v>0</v>
      </c>
      <c r="H47" s="124" t="n">
        <f aca="false">G47/F47*100</f>
        <v>0</v>
      </c>
    </row>
    <row r="48" customFormat="false" ht="12.75" hidden="false" customHeight="false" outlineLevel="0" collapsed="false">
      <c r="A48" s="127" t="s">
        <v>186</v>
      </c>
      <c r="B48" s="128" t="s">
        <v>167</v>
      </c>
      <c r="C48" s="133" t="s">
        <v>213</v>
      </c>
      <c r="D48" s="128" t="s">
        <v>214</v>
      </c>
      <c r="E48" s="128" t="n">
        <v>800</v>
      </c>
      <c r="F48" s="129" t="n">
        <f aca="false">F49</f>
        <v>209</v>
      </c>
      <c r="G48" s="129" t="n">
        <f aca="false">G49</f>
        <v>0</v>
      </c>
      <c r="H48" s="129" t="n">
        <f aca="false">G48/F48*100</f>
        <v>0</v>
      </c>
    </row>
    <row r="49" customFormat="false" ht="12.75" hidden="false" customHeight="false" outlineLevel="0" collapsed="false">
      <c r="A49" s="131" t="s">
        <v>215</v>
      </c>
      <c r="B49" s="128" t="s">
        <v>167</v>
      </c>
      <c r="C49" s="133" t="s">
        <v>213</v>
      </c>
      <c r="D49" s="128" t="s">
        <v>214</v>
      </c>
      <c r="E49" s="128" t="n">
        <v>880</v>
      </c>
      <c r="F49" s="129" t="n">
        <v>209</v>
      </c>
      <c r="G49" s="129"/>
      <c r="H49" s="129" t="n">
        <f aca="false">G49/F49*100</f>
        <v>0</v>
      </c>
    </row>
    <row r="50" customFormat="false" ht="12.75" hidden="false" customHeight="false" outlineLevel="0" collapsed="false">
      <c r="A50" s="125" t="s">
        <v>216</v>
      </c>
      <c r="B50" s="122" t="s">
        <v>167</v>
      </c>
      <c r="C50" s="122" t="s">
        <v>217</v>
      </c>
      <c r="D50" s="122"/>
      <c r="E50" s="122" t="s">
        <v>171</v>
      </c>
      <c r="F50" s="126" t="n">
        <f aca="false">F51</f>
        <v>105</v>
      </c>
      <c r="G50" s="126" t="n">
        <f aca="false">G51</f>
        <v>0</v>
      </c>
      <c r="H50" s="124" t="n">
        <f aca="false">G50/F50*100</f>
        <v>0</v>
      </c>
    </row>
    <row r="51" customFormat="false" ht="12.75" hidden="false" customHeight="false" outlineLevel="0" collapsed="false">
      <c r="A51" s="127" t="s">
        <v>218</v>
      </c>
      <c r="B51" s="128" t="s">
        <v>167</v>
      </c>
      <c r="C51" s="128" t="s">
        <v>217</v>
      </c>
      <c r="D51" s="128" t="s">
        <v>219</v>
      </c>
      <c r="E51" s="128" t="s">
        <v>171</v>
      </c>
      <c r="F51" s="129" t="n">
        <f aca="false">F52</f>
        <v>105</v>
      </c>
      <c r="G51" s="129" t="n">
        <f aca="false">G52</f>
        <v>0</v>
      </c>
      <c r="H51" s="129" t="n">
        <f aca="false">G51/F51*100</f>
        <v>0</v>
      </c>
    </row>
    <row r="52" customFormat="false" ht="12.75" hidden="false" customHeight="false" outlineLevel="0" collapsed="false">
      <c r="A52" s="127" t="s">
        <v>186</v>
      </c>
      <c r="B52" s="128" t="s">
        <v>167</v>
      </c>
      <c r="C52" s="128" t="s">
        <v>217</v>
      </c>
      <c r="D52" s="128" t="s">
        <v>219</v>
      </c>
      <c r="E52" s="128" t="s">
        <v>187</v>
      </c>
      <c r="F52" s="129" t="n">
        <v>105</v>
      </c>
      <c r="G52" s="129"/>
      <c r="H52" s="129" t="n">
        <f aca="false">G52/F52*100</f>
        <v>0</v>
      </c>
    </row>
    <row r="53" customFormat="false" ht="12.75" hidden="false" customHeight="false" outlineLevel="0" collapsed="false">
      <c r="A53" s="121" t="s">
        <v>220</v>
      </c>
      <c r="B53" s="123" t="s">
        <v>167</v>
      </c>
      <c r="C53" s="123" t="n">
        <v>13</v>
      </c>
      <c r="D53" s="123"/>
      <c r="E53" s="123"/>
      <c r="F53" s="124" t="n">
        <f aca="false">F54+F60+F57+F62</f>
        <v>7544.2</v>
      </c>
      <c r="G53" s="124" t="n">
        <f aca="false">G54+G60+G57+G62</f>
        <v>1630.55</v>
      </c>
      <c r="H53" s="124" t="n">
        <f aca="false">G53/F53*100</f>
        <v>21.6132923305321</v>
      </c>
    </row>
    <row r="54" customFormat="false" ht="22.5" hidden="false" customHeight="false" outlineLevel="0" collapsed="false">
      <c r="A54" s="127" t="s">
        <v>221</v>
      </c>
      <c r="B54" s="128" t="s">
        <v>167</v>
      </c>
      <c r="C54" s="128" t="n">
        <v>13</v>
      </c>
      <c r="D54" s="128" t="s">
        <v>222</v>
      </c>
      <c r="E54" s="123"/>
      <c r="F54" s="129" t="n">
        <f aca="false">F55+F56</f>
        <v>7</v>
      </c>
      <c r="G54" s="129" t="n">
        <f aca="false">G55+G56</f>
        <v>0</v>
      </c>
      <c r="H54" s="129" t="n">
        <f aca="false">G54/F54*100</f>
        <v>0</v>
      </c>
    </row>
    <row r="55" customFormat="false" ht="12.75" hidden="false" customHeight="false" outlineLevel="0" collapsed="false">
      <c r="A55" s="127" t="s">
        <v>223</v>
      </c>
      <c r="B55" s="128" t="s">
        <v>167</v>
      </c>
      <c r="C55" s="128" t="n">
        <v>13</v>
      </c>
      <c r="D55" s="128" t="s">
        <v>222</v>
      </c>
      <c r="E55" s="128" t="n">
        <v>500</v>
      </c>
      <c r="F55" s="129" t="n">
        <v>6</v>
      </c>
      <c r="G55" s="129" t="n">
        <v>0</v>
      </c>
      <c r="H55" s="129" t="n">
        <f aca="false">G55/F55*100</f>
        <v>0</v>
      </c>
    </row>
    <row r="56" customFormat="false" ht="22.5" hidden="false" customHeight="false" outlineLevel="0" collapsed="false">
      <c r="A56" s="131" t="s">
        <v>185</v>
      </c>
      <c r="B56" s="128" t="s">
        <v>167</v>
      </c>
      <c r="C56" s="128" t="n">
        <v>13</v>
      </c>
      <c r="D56" s="128" t="s">
        <v>222</v>
      </c>
      <c r="E56" s="128" t="n">
        <v>200</v>
      </c>
      <c r="F56" s="129" t="n">
        <v>1</v>
      </c>
      <c r="G56" s="129"/>
      <c r="H56" s="129" t="n">
        <f aca="false">G56/F56*100</f>
        <v>0</v>
      </c>
    </row>
    <row r="57" customFormat="false" ht="33.75" hidden="false" customHeight="false" outlineLevel="0" collapsed="false">
      <c r="A57" s="127" t="s">
        <v>224</v>
      </c>
      <c r="B57" s="128" t="s">
        <v>167</v>
      </c>
      <c r="C57" s="128" t="n">
        <v>13</v>
      </c>
      <c r="D57" s="128" t="s">
        <v>225</v>
      </c>
      <c r="E57" s="128"/>
      <c r="F57" s="129" t="n">
        <f aca="false">F58+F59</f>
        <v>686</v>
      </c>
      <c r="G57" s="129" t="n">
        <f aca="false">G58+G59</f>
        <v>120.54</v>
      </c>
      <c r="H57" s="129" t="n">
        <f aca="false">G57/F57*100</f>
        <v>17.5714285714286</v>
      </c>
    </row>
    <row r="58" customFormat="false" ht="56.25" hidden="false" customHeight="false" outlineLevel="0" collapsed="false">
      <c r="A58" s="127" t="s">
        <v>226</v>
      </c>
      <c r="B58" s="128" t="s">
        <v>167</v>
      </c>
      <c r="C58" s="128" t="n">
        <v>13</v>
      </c>
      <c r="D58" s="128" t="s">
        <v>225</v>
      </c>
      <c r="E58" s="128" t="n">
        <v>100</v>
      </c>
      <c r="F58" s="129" t="n">
        <v>654.4</v>
      </c>
      <c r="G58" s="129" t="n">
        <v>120.54</v>
      </c>
      <c r="H58" s="129" t="n">
        <f aca="false">G58/F58*100</f>
        <v>18.4199266503668</v>
      </c>
    </row>
    <row r="59" customFormat="false" ht="22.5" hidden="false" customHeight="false" outlineLevel="0" collapsed="false">
      <c r="A59" s="131" t="s">
        <v>185</v>
      </c>
      <c r="B59" s="128" t="s">
        <v>167</v>
      </c>
      <c r="C59" s="128" t="n">
        <v>13</v>
      </c>
      <c r="D59" s="128" t="s">
        <v>225</v>
      </c>
      <c r="E59" s="128" t="n">
        <v>200</v>
      </c>
      <c r="F59" s="129" t="n">
        <v>31.6</v>
      </c>
      <c r="G59" s="129"/>
      <c r="H59" s="129" t="n">
        <f aca="false">G59/F59*100</f>
        <v>0</v>
      </c>
    </row>
    <row r="60" customFormat="false" ht="22.5" hidden="false" customHeight="false" outlineLevel="0" collapsed="false">
      <c r="A60" s="127" t="s">
        <v>227</v>
      </c>
      <c r="B60" s="128" t="s">
        <v>167</v>
      </c>
      <c r="C60" s="128" t="n">
        <v>13</v>
      </c>
      <c r="D60" s="128" t="s">
        <v>228</v>
      </c>
      <c r="E60" s="123"/>
      <c r="F60" s="129" t="n">
        <f aca="false">F61</f>
        <v>6751.2</v>
      </c>
      <c r="G60" s="129" t="n">
        <f aca="false">G61</f>
        <v>1510.01</v>
      </c>
      <c r="H60" s="129" t="n">
        <f aca="false">G60/F60*100</f>
        <v>22.3665422443417</v>
      </c>
    </row>
    <row r="61" customFormat="false" ht="56.25" hidden="false" customHeight="false" outlineLevel="0" collapsed="false">
      <c r="A61" s="127" t="s">
        <v>226</v>
      </c>
      <c r="B61" s="128" t="s">
        <v>167</v>
      </c>
      <c r="C61" s="128" t="n">
        <v>13</v>
      </c>
      <c r="D61" s="128" t="s">
        <v>229</v>
      </c>
      <c r="E61" s="128" t="n">
        <v>100</v>
      </c>
      <c r="F61" s="129" t="n">
        <v>6751.2</v>
      </c>
      <c r="G61" s="129" t="n">
        <v>1510.01</v>
      </c>
      <c r="H61" s="129" t="n">
        <f aca="false">G61/F61*100</f>
        <v>22.3665422443417</v>
      </c>
    </row>
    <row r="62" customFormat="false" ht="12.75" hidden="false" customHeight="false" outlineLevel="0" collapsed="false">
      <c r="A62" s="127" t="s">
        <v>230</v>
      </c>
      <c r="B62" s="128" t="s">
        <v>167</v>
      </c>
      <c r="C62" s="128" t="n">
        <v>13</v>
      </c>
      <c r="D62" s="128" t="s">
        <v>231</v>
      </c>
      <c r="E62" s="128"/>
      <c r="F62" s="129" t="n">
        <v>100</v>
      </c>
      <c r="G62" s="129" t="n">
        <f aca="false">G63</f>
        <v>0</v>
      </c>
      <c r="H62" s="129" t="n">
        <f aca="false">G62/F62*100</f>
        <v>0</v>
      </c>
    </row>
    <row r="63" customFormat="false" ht="12.75" hidden="false" customHeight="false" outlineLevel="0" collapsed="false">
      <c r="A63" s="127" t="s">
        <v>186</v>
      </c>
      <c r="B63" s="128" t="s">
        <v>167</v>
      </c>
      <c r="C63" s="128" t="n">
        <v>13</v>
      </c>
      <c r="D63" s="128" t="s">
        <v>231</v>
      </c>
      <c r="E63" s="128" t="n">
        <v>800</v>
      </c>
      <c r="F63" s="129" t="n">
        <v>100</v>
      </c>
      <c r="G63" s="129"/>
      <c r="H63" s="129" t="n">
        <f aca="false">G63/F63*100</f>
        <v>0</v>
      </c>
    </row>
    <row r="64" customFormat="false" ht="12.75" hidden="false" customHeight="false" outlineLevel="0" collapsed="false">
      <c r="A64" s="121" t="s">
        <v>232</v>
      </c>
      <c r="B64" s="122" t="s">
        <v>169</v>
      </c>
      <c r="C64" s="122" t="s">
        <v>233</v>
      </c>
      <c r="D64" s="122" t="s">
        <v>170</v>
      </c>
      <c r="E64" s="122" t="s">
        <v>171</v>
      </c>
      <c r="F64" s="126" t="n">
        <f aca="false">F65</f>
        <v>1223.2</v>
      </c>
      <c r="G64" s="126" t="n">
        <f aca="false">G65</f>
        <v>305.8</v>
      </c>
      <c r="H64" s="124" t="n">
        <f aca="false">G64/F64*100</f>
        <v>25</v>
      </c>
    </row>
    <row r="65" customFormat="false" ht="12.75" hidden="false" customHeight="false" outlineLevel="0" collapsed="false">
      <c r="A65" s="125" t="s">
        <v>234</v>
      </c>
      <c r="B65" s="122" t="s">
        <v>169</v>
      </c>
      <c r="C65" s="122" t="s">
        <v>176</v>
      </c>
      <c r="D65" s="123" t="s">
        <v>235</v>
      </c>
      <c r="E65" s="122" t="s">
        <v>171</v>
      </c>
      <c r="F65" s="126" t="n">
        <f aca="false">F66</f>
        <v>1223.2</v>
      </c>
      <c r="G65" s="126" t="n">
        <f aca="false">G66</f>
        <v>305.8</v>
      </c>
      <c r="H65" s="136" t="n">
        <f aca="false">G65/F65*100</f>
        <v>25</v>
      </c>
    </row>
    <row r="66" customFormat="false" ht="33.75" hidden="false" customHeight="false" outlineLevel="0" collapsed="false">
      <c r="A66" s="127" t="s">
        <v>236</v>
      </c>
      <c r="B66" s="128" t="s">
        <v>169</v>
      </c>
      <c r="C66" s="128" t="s">
        <v>176</v>
      </c>
      <c r="D66" s="128" t="s">
        <v>237</v>
      </c>
      <c r="E66" s="128" t="s">
        <v>171</v>
      </c>
      <c r="F66" s="129" t="n">
        <f aca="false">F67</f>
        <v>1223.2</v>
      </c>
      <c r="G66" s="129" t="n">
        <f aca="false">G67</f>
        <v>305.8</v>
      </c>
      <c r="H66" s="129" t="n">
        <f aca="false">G66/F66*100</f>
        <v>25</v>
      </c>
    </row>
    <row r="67" customFormat="false" ht="12.75" hidden="false" customHeight="false" outlineLevel="0" collapsed="false">
      <c r="A67" s="127" t="s">
        <v>223</v>
      </c>
      <c r="B67" s="128" t="s">
        <v>169</v>
      </c>
      <c r="C67" s="128" t="s">
        <v>176</v>
      </c>
      <c r="D67" s="128" t="s">
        <v>237</v>
      </c>
      <c r="E67" s="128" t="s">
        <v>238</v>
      </c>
      <c r="F67" s="129" t="n">
        <v>1223.2</v>
      </c>
      <c r="G67" s="129" t="n">
        <v>305.8</v>
      </c>
      <c r="H67" s="129" t="n">
        <f aca="false">G67/F67*100</f>
        <v>25</v>
      </c>
    </row>
    <row r="68" customFormat="false" ht="21" hidden="false" customHeight="false" outlineLevel="0" collapsed="false">
      <c r="A68" s="121" t="s">
        <v>239</v>
      </c>
      <c r="B68" s="123" t="s">
        <v>176</v>
      </c>
      <c r="C68" s="123"/>
      <c r="D68" s="123"/>
      <c r="E68" s="123"/>
      <c r="F68" s="124" t="n">
        <f aca="false">F69+F76</f>
        <v>2402.9</v>
      </c>
      <c r="G68" s="124" t="n">
        <f aca="false">G69+G76</f>
        <v>498.35</v>
      </c>
      <c r="H68" s="124" t="n">
        <f aca="false">G68/F68*100</f>
        <v>20.7395230762828</v>
      </c>
    </row>
    <row r="69" customFormat="false" ht="31.5" hidden="false" customHeight="false" outlineLevel="0" collapsed="false">
      <c r="A69" s="121" t="s">
        <v>240</v>
      </c>
      <c r="B69" s="137" t="s">
        <v>176</v>
      </c>
      <c r="C69" s="137" t="s">
        <v>241</v>
      </c>
      <c r="D69" s="128"/>
      <c r="E69" s="128"/>
      <c r="F69" s="124" t="n">
        <f aca="false">F70+F74</f>
        <v>2122.9</v>
      </c>
      <c r="G69" s="124" t="n">
        <f aca="false">G70+G74</f>
        <v>488.35</v>
      </c>
      <c r="H69" s="124" t="n">
        <f aca="false">G69/F69*100</f>
        <v>23.003909746102</v>
      </c>
    </row>
    <row r="70" customFormat="false" ht="12.75" hidden="false" customHeight="false" outlineLevel="0" collapsed="false">
      <c r="A70" s="127" t="s">
        <v>242</v>
      </c>
      <c r="B70" s="138" t="s">
        <v>176</v>
      </c>
      <c r="C70" s="138" t="s">
        <v>241</v>
      </c>
      <c r="D70" s="128" t="s">
        <v>243</v>
      </c>
      <c r="E70" s="128"/>
      <c r="F70" s="129" t="n">
        <f aca="false">F71+F72</f>
        <v>1992.9</v>
      </c>
      <c r="G70" s="129" t="n">
        <f aca="false">G71+G72</f>
        <v>488.35</v>
      </c>
      <c r="H70" s="130" t="n">
        <f aca="false">G70/F70*100</f>
        <v>24.5044909428471</v>
      </c>
    </row>
    <row r="71" customFormat="false" ht="56.25" hidden="false" customHeight="false" outlineLevel="0" collapsed="false">
      <c r="A71" s="127" t="s">
        <v>226</v>
      </c>
      <c r="B71" s="138" t="s">
        <v>176</v>
      </c>
      <c r="C71" s="138" t="s">
        <v>241</v>
      </c>
      <c r="D71" s="128" t="s">
        <v>244</v>
      </c>
      <c r="E71" s="128" t="n">
        <v>100</v>
      </c>
      <c r="F71" s="129" t="n">
        <v>1928.9</v>
      </c>
      <c r="G71" s="129" t="n">
        <v>478.61</v>
      </c>
      <c r="H71" s="129" t="n">
        <f aca="false">G71/F71*100</f>
        <v>24.8125874850951</v>
      </c>
    </row>
    <row r="72" customFormat="false" ht="22.5" hidden="false" customHeight="false" outlineLevel="0" collapsed="false">
      <c r="A72" s="127" t="s">
        <v>245</v>
      </c>
      <c r="B72" s="138" t="s">
        <v>176</v>
      </c>
      <c r="C72" s="138" t="s">
        <v>241</v>
      </c>
      <c r="D72" s="128" t="s">
        <v>246</v>
      </c>
      <c r="E72" s="128"/>
      <c r="F72" s="129" t="n">
        <f aca="false">F73</f>
        <v>64</v>
      </c>
      <c r="G72" s="129" t="n">
        <f aca="false">G73</f>
        <v>9.74</v>
      </c>
      <c r="H72" s="129" t="n">
        <f aca="false">G72/F72*100</f>
        <v>15.21875</v>
      </c>
    </row>
    <row r="73" customFormat="false" ht="22.5" hidden="false" customHeight="false" outlineLevel="0" collapsed="false">
      <c r="A73" s="139" t="s">
        <v>185</v>
      </c>
      <c r="B73" s="138" t="s">
        <v>176</v>
      </c>
      <c r="C73" s="138" t="s">
        <v>241</v>
      </c>
      <c r="D73" s="128" t="s">
        <v>246</v>
      </c>
      <c r="E73" s="128" t="n">
        <v>200</v>
      </c>
      <c r="F73" s="129" t="n">
        <v>64</v>
      </c>
      <c r="G73" s="129" t="n">
        <v>9.74</v>
      </c>
      <c r="H73" s="129" t="n">
        <f aca="false">G73/F73*100</f>
        <v>15.21875</v>
      </c>
    </row>
    <row r="74" customFormat="false" ht="52.5" hidden="false" customHeight="false" outlineLevel="0" collapsed="false">
      <c r="A74" s="121" t="s">
        <v>247</v>
      </c>
      <c r="B74" s="137" t="s">
        <v>176</v>
      </c>
      <c r="C74" s="137" t="s">
        <v>241</v>
      </c>
      <c r="D74" s="140" t="s">
        <v>248</v>
      </c>
      <c r="E74" s="111"/>
      <c r="F74" s="126" t="n">
        <f aca="false">F75</f>
        <v>130</v>
      </c>
      <c r="G74" s="126" t="n">
        <f aca="false">G75</f>
        <v>0</v>
      </c>
      <c r="H74" s="124" t="n">
        <f aca="false">G74/F74*100</f>
        <v>0</v>
      </c>
    </row>
    <row r="75" customFormat="false" ht="22.5" hidden="false" customHeight="false" outlineLevel="0" collapsed="false">
      <c r="A75" s="139" t="s">
        <v>185</v>
      </c>
      <c r="B75" s="138" t="s">
        <v>176</v>
      </c>
      <c r="C75" s="138" t="s">
        <v>241</v>
      </c>
      <c r="D75" s="141" t="s">
        <v>249</v>
      </c>
      <c r="E75" s="128" t="n">
        <v>200</v>
      </c>
      <c r="F75" s="129" t="n">
        <v>130</v>
      </c>
      <c r="G75" s="129"/>
      <c r="H75" s="129" t="n">
        <f aca="false">G75/F75*100</f>
        <v>0</v>
      </c>
    </row>
    <row r="76" customFormat="false" ht="21.75" hidden="false" customHeight="false" outlineLevel="0" collapsed="false">
      <c r="A76" s="134" t="s">
        <v>250</v>
      </c>
      <c r="B76" s="137" t="s">
        <v>176</v>
      </c>
      <c r="C76" s="137" t="s">
        <v>251</v>
      </c>
      <c r="D76" s="140"/>
      <c r="E76" s="123"/>
      <c r="F76" s="124" t="n">
        <f aca="false">F77</f>
        <v>280</v>
      </c>
      <c r="G76" s="124" t="n">
        <f aca="false">G77</f>
        <v>10</v>
      </c>
      <c r="H76" s="124" t="n">
        <f aca="false">G76/F76*100</f>
        <v>3.57142857142857</v>
      </c>
    </row>
    <row r="77" customFormat="false" ht="42" hidden="false" customHeight="false" outlineLevel="0" collapsed="false">
      <c r="A77" s="121" t="s">
        <v>252</v>
      </c>
      <c r="B77" s="137" t="s">
        <v>176</v>
      </c>
      <c r="C77" s="137" t="s">
        <v>251</v>
      </c>
      <c r="D77" s="140" t="s">
        <v>253</v>
      </c>
      <c r="E77" s="111"/>
      <c r="F77" s="126" t="n">
        <f aca="false">F78+F80</f>
        <v>280</v>
      </c>
      <c r="G77" s="126" t="n">
        <f aca="false">G78+G80</f>
        <v>10</v>
      </c>
      <c r="H77" s="124" t="n">
        <f aca="false">G77/F77*100</f>
        <v>3.57142857142857</v>
      </c>
    </row>
    <row r="78" customFormat="false" ht="12.75" hidden="false" customHeight="false" outlineLevel="0" collapsed="false">
      <c r="A78" s="142" t="s">
        <v>254</v>
      </c>
      <c r="B78" s="143" t="s">
        <v>176</v>
      </c>
      <c r="C78" s="143" t="s">
        <v>251</v>
      </c>
      <c r="D78" s="144" t="s">
        <v>255</v>
      </c>
      <c r="E78" s="145"/>
      <c r="F78" s="146" t="n">
        <f aca="false">F79</f>
        <v>100</v>
      </c>
      <c r="G78" s="146" t="n">
        <f aca="false">G79</f>
        <v>0</v>
      </c>
      <c r="H78" s="146" t="n">
        <f aca="false">G78/F78*100</f>
        <v>0</v>
      </c>
    </row>
    <row r="79" customFormat="false" ht="22.5" hidden="false" customHeight="false" outlineLevel="0" collapsed="false">
      <c r="A79" s="139" t="s">
        <v>185</v>
      </c>
      <c r="B79" s="138" t="s">
        <v>176</v>
      </c>
      <c r="C79" s="138" t="s">
        <v>251</v>
      </c>
      <c r="D79" s="141" t="s">
        <v>256</v>
      </c>
      <c r="E79" s="128" t="n">
        <v>200</v>
      </c>
      <c r="F79" s="129" t="n">
        <v>100</v>
      </c>
      <c r="G79" s="129"/>
      <c r="H79" s="130" t="n">
        <f aca="false">G79/F79*100</f>
        <v>0</v>
      </c>
    </row>
    <row r="80" customFormat="false" ht="22.5" hidden="false" customHeight="false" outlineLevel="0" collapsed="false">
      <c r="A80" s="142" t="s">
        <v>257</v>
      </c>
      <c r="B80" s="143" t="s">
        <v>176</v>
      </c>
      <c r="C80" s="143" t="s">
        <v>251</v>
      </c>
      <c r="D80" s="144" t="s">
        <v>258</v>
      </c>
      <c r="E80" s="145"/>
      <c r="F80" s="146" t="n">
        <f aca="false">F81</f>
        <v>180</v>
      </c>
      <c r="G80" s="146" t="n">
        <f aca="false">G81</f>
        <v>10</v>
      </c>
      <c r="H80" s="146" t="n">
        <f aca="false">G80/F80*100</f>
        <v>5.55555555555556</v>
      </c>
    </row>
    <row r="81" customFormat="false" ht="22.5" hidden="false" customHeight="false" outlineLevel="0" collapsed="false">
      <c r="A81" s="139" t="s">
        <v>185</v>
      </c>
      <c r="B81" s="138" t="s">
        <v>176</v>
      </c>
      <c r="C81" s="138" t="s">
        <v>251</v>
      </c>
      <c r="D81" s="141" t="s">
        <v>259</v>
      </c>
      <c r="E81" s="128" t="n">
        <v>200</v>
      </c>
      <c r="F81" s="129" t="n">
        <v>180</v>
      </c>
      <c r="G81" s="129" t="n">
        <v>10</v>
      </c>
      <c r="H81" s="129" t="n">
        <f aca="false">G81/F81*100</f>
        <v>5.55555555555556</v>
      </c>
    </row>
    <row r="82" customFormat="false" ht="12.75" hidden="false" customHeight="false" outlineLevel="0" collapsed="false">
      <c r="A82" s="121" t="s">
        <v>260</v>
      </c>
      <c r="B82" s="122" t="s">
        <v>189</v>
      </c>
      <c r="C82" s="147"/>
      <c r="D82" s="148"/>
      <c r="E82" s="111"/>
      <c r="F82" s="126" t="n">
        <f aca="false">F83+F104+F112+F116</f>
        <v>26447</v>
      </c>
      <c r="G82" s="126" t="n">
        <f aca="false">G83+G104+G112+G116</f>
        <v>3330.9</v>
      </c>
      <c r="H82" s="124" t="n">
        <f aca="false">G82/F82*100</f>
        <v>12.5946232086815</v>
      </c>
    </row>
    <row r="83" customFormat="false" ht="12.75" hidden="false" customHeight="false" outlineLevel="0" collapsed="false">
      <c r="A83" s="125" t="s">
        <v>261</v>
      </c>
      <c r="B83" s="122" t="s">
        <v>189</v>
      </c>
      <c r="C83" s="122" t="s">
        <v>197</v>
      </c>
      <c r="D83" s="122"/>
      <c r="E83" s="122" t="s">
        <v>171</v>
      </c>
      <c r="F83" s="126" t="n">
        <f aca="false">F84+F90</f>
        <v>6765.3</v>
      </c>
      <c r="G83" s="126" t="n">
        <f aca="false">G84+G90</f>
        <v>1565.8</v>
      </c>
      <c r="H83" s="124" t="n">
        <f aca="false">G83/F83*100</f>
        <v>23.144575998108</v>
      </c>
    </row>
    <row r="84" customFormat="false" ht="22.5" hidden="false" customHeight="false" outlineLevel="0" collapsed="false">
      <c r="A84" s="127" t="s">
        <v>262</v>
      </c>
      <c r="B84" s="128" t="s">
        <v>189</v>
      </c>
      <c r="C84" s="128" t="s">
        <v>197</v>
      </c>
      <c r="D84" s="128" t="s">
        <v>263</v>
      </c>
      <c r="E84" s="122"/>
      <c r="F84" s="126" t="n">
        <f aca="false">F85+F86</f>
        <v>5258.3</v>
      </c>
      <c r="G84" s="126" t="n">
        <f aca="false">G85+G86</f>
        <v>1535.8</v>
      </c>
      <c r="H84" s="124" t="n">
        <f aca="false">G84/F84*100</f>
        <v>29.2071582070251</v>
      </c>
    </row>
    <row r="85" customFormat="false" ht="56.25" hidden="false" customHeight="false" outlineLevel="0" collapsed="false">
      <c r="A85" s="127" t="s">
        <v>174</v>
      </c>
      <c r="B85" s="128" t="s">
        <v>189</v>
      </c>
      <c r="C85" s="128" t="s">
        <v>197</v>
      </c>
      <c r="D85" s="128" t="s">
        <v>264</v>
      </c>
      <c r="E85" s="128" t="s">
        <v>183</v>
      </c>
      <c r="F85" s="129" t="n">
        <v>4631.6</v>
      </c>
      <c r="G85" s="129" t="n">
        <v>1530.2</v>
      </c>
      <c r="H85" s="129" t="n">
        <f aca="false">G85/F85*100</f>
        <v>33.0382589170049</v>
      </c>
    </row>
    <row r="86" customFormat="false" ht="22.5" hidden="false" customHeight="false" outlineLevel="0" collapsed="false">
      <c r="A86" s="127" t="s">
        <v>245</v>
      </c>
      <c r="B86" s="128" t="s">
        <v>189</v>
      </c>
      <c r="C86" s="128" t="s">
        <v>197</v>
      </c>
      <c r="D86" s="128" t="s">
        <v>265</v>
      </c>
      <c r="E86" s="128"/>
      <c r="F86" s="129" t="n">
        <f aca="false">F87+F89+F88</f>
        <v>626.7</v>
      </c>
      <c r="G86" s="129" t="n">
        <f aca="false">G87+G89+G88</f>
        <v>5.6</v>
      </c>
      <c r="H86" s="129" t="n">
        <f aca="false">G86/F86*100</f>
        <v>0.893569490984522</v>
      </c>
    </row>
    <row r="87" customFormat="false" ht="22.5" hidden="false" customHeight="false" outlineLevel="0" collapsed="false">
      <c r="A87" s="139" t="s">
        <v>185</v>
      </c>
      <c r="B87" s="128" t="s">
        <v>189</v>
      </c>
      <c r="C87" s="128" t="s">
        <v>197</v>
      </c>
      <c r="D87" s="128" t="s">
        <v>265</v>
      </c>
      <c r="E87" s="128" t="n">
        <v>200</v>
      </c>
      <c r="F87" s="129" t="n">
        <v>559.8</v>
      </c>
      <c r="G87" s="129" t="n">
        <v>5.6</v>
      </c>
      <c r="H87" s="130" t="n">
        <f aca="false">G87/F87*100</f>
        <v>1.00035727045373</v>
      </c>
    </row>
    <row r="88" customFormat="false" ht="22.5" hidden="false" customHeight="false" outlineLevel="0" collapsed="false">
      <c r="A88" s="139" t="s">
        <v>185</v>
      </c>
      <c r="B88" s="128" t="s">
        <v>189</v>
      </c>
      <c r="C88" s="128" t="s">
        <v>197</v>
      </c>
      <c r="D88" s="128" t="s">
        <v>266</v>
      </c>
      <c r="E88" s="128" t="n">
        <v>200</v>
      </c>
      <c r="F88" s="129" t="n">
        <v>58.1</v>
      </c>
      <c r="G88" s="129"/>
      <c r="H88" s="130" t="n">
        <f aca="false">G88/F88*100</f>
        <v>0</v>
      </c>
    </row>
    <row r="89" customFormat="false" ht="12.75" hidden="false" customHeight="false" outlineLevel="0" collapsed="false">
      <c r="A89" s="127" t="s">
        <v>186</v>
      </c>
      <c r="B89" s="128" t="s">
        <v>189</v>
      </c>
      <c r="C89" s="128" t="s">
        <v>197</v>
      </c>
      <c r="D89" s="128" t="s">
        <v>265</v>
      </c>
      <c r="E89" s="128" t="n">
        <v>800</v>
      </c>
      <c r="F89" s="129" t="n">
        <v>8.8</v>
      </c>
      <c r="G89" s="129"/>
      <c r="H89" s="130" t="n">
        <f aca="false">G89/F89*100</f>
        <v>0</v>
      </c>
    </row>
    <row r="90" customFormat="false" ht="31.5" hidden="false" customHeight="false" outlineLevel="0" collapsed="false">
      <c r="A90" s="121" t="s">
        <v>267</v>
      </c>
      <c r="B90" s="123" t="s">
        <v>189</v>
      </c>
      <c r="C90" s="149" t="s">
        <v>197</v>
      </c>
      <c r="D90" s="123" t="s">
        <v>268</v>
      </c>
      <c r="E90" s="123" t="s">
        <v>171</v>
      </c>
      <c r="F90" s="124" t="n">
        <f aca="false">F91+F93+F95+F97+F102</f>
        <v>1507</v>
      </c>
      <c r="G90" s="124" t="n">
        <f aca="false">G91+G93+G95+G97+G102</f>
        <v>30</v>
      </c>
      <c r="H90" s="124" t="n">
        <f aca="false">G90/F90*100</f>
        <v>1.9907100199071</v>
      </c>
    </row>
    <row r="91" customFormat="false" ht="22.5" hidden="false" customHeight="false" outlineLevel="0" collapsed="false">
      <c r="A91" s="150" t="s">
        <v>269</v>
      </c>
      <c r="B91" s="151" t="s">
        <v>189</v>
      </c>
      <c r="C91" s="151" t="s">
        <v>197</v>
      </c>
      <c r="D91" s="151" t="s">
        <v>270</v>
      </c>
      <c r="E91" s="151"/>
      <c r="F91" s="146" t="n">
        <f aca="false">F92</f>
        <v>100</v>
      </c>
      <c r="G91" s="146" t="n">
        <f aca="false">G92</f>
        <v>0</v>
      </c>
      <c r="H91" s="146" t="n">
        <f aca="false">G91/F91*100</f>
        <v>0</v>
      </c>
    </row>
    <row r="92" customFormat="false" ht="22.5" hidden="false" customHeight="false" outlineLevel="0" collapsed="false">
      <c r="A92" s="139" t="s">
        <v>185</v>
      </c>
      <c r="B92" s="128" t="s">
        <v>189</v>
      </c>
      <c r="C92" s="128" t="s">
        <v>197</v>
      </c>
      <c r="D92" s="128" t="s">
        <v>271</v>
      </c>
      <c r="E92" s="128" t="n">
        <v>200</v>
      </c>
      <c r="F92" s="129" t="n">
        <v>100</v>
      </c>
      <c r="G92" s="129"/>
      <c r="H92" s="129" t="n">
        <f aca="false">G92/F92*100</f>
        <v>0</v>
      </c>
    </row>
    <row r="93" customFormat="false" ht="12.75" hidden="false" customHeight="false" outlineLevel="0" collapsed="false">
      <c r="A93" s="150" t="s">
        <v>272</v>
      </c>
      <c r="B93" s="151" t="s">
        <v>189</v>
      </c>
      <c r="C93" s="151" t="s">
        <v>197</v>
      </c>
      <c r="D93" s="151" t="s">
        <v>273</v>
      </c>
      <c r="E93" s="151"/>
      <c r="F93" s="146" t="n">
        <f aca="false">F94</f>
        <v>66</v>
      </c>
      <c r="G93" s="146" t="n">
        <f aca="false">G94+G95</f>
        <v>0</v>
      </c>
      <c r="H93" s="146" t="n">
        <f aca="false">G93/F93*100</f>
        <v>0</v>
      </c>
    </row>
    <row r="94" customFormat="false" ht="22.5" hidden="false" customHeight="false" outlineLevel="0" collapsed="false">
      <c r="A94" s="139" t="s">
        <v>185</v>
      </c>
      <c r="B94" s="128" t="s">
        <v>189</v>
      </c>
      <c r="C94" s="128" t="s">
        <v>197</v>
      </c>
      <c r="D94" s="128" t="s">
        <v>274</v>
      </c>
      <c r="E94" s="128" t="n">
        <v>200</v>
      </c>
      <c r="F94" s="129" t="n">
        <v>66</v>
      </c>
      <c r="G94" s="129"/>
      <c r="H94" s="129" t="n">
        <f aca="false">G94/F94*100</f>
        <v>0</v>
      </c>
    </row>
    <row r="95" customFormat="false" ht="12.75" hidden="false" customHeight="false" outlineLevel="0" collapsed="false">
      <c r="A95" s="150" t="s">
        <v>275</v>
      </c>
      <c r="B95" s="151" t="s">
        <v>189</v>
      </c>
      <c r="C95" s="151" t="s">
        <v>197</v>
      </c>
      <c r="D95" s="151" t="s">
        <v>276</v>
      </c>
      <c r="E95" s="151"/>
      <c r="F95" s="146" t="n">
        <f aca="false">F96</f>
        <v>60</v>
      </c>
      <c r="G95" s="146" t="n">
        <f aca="false">G96</f>
        <v>0</v>
      </c>
      <c r="H95" s="146" t="n">
        <f aca="false">G95/F95*100</f>
        <v>0</v>
      </c>
    </row>
    <row r="96" customFormat="false" ht="22.5" hidden="false" customHeight="false" outlineLevel="0" collapsed="false">
      <c r="A96" s="139" t="s">
        <v>185</v>
      </c>
      <c r="B96" s="128" t="s">
        <v>189</v>
      </c>
      <c r="C96" s="128" t="s">
        <v>197</v>
      </c>
      <c r="D96" s="128" t="s">
        <v>277</v>
      </c>
      <c r="E96" s="128" t="n">
        <v>200</v>
      </c>
      <c r="F96" s="129" t="n">
        <v>60</v>
      </c>
      <c r="G96" s="129"/>
      <c r="H96" s="129" t="n">
        <f aca="false">G96/F96*100</f>
        <v>0</v>
      </c>
    </row>
    <row r="97" customFormat="false" ht="22.5" hidden="false" customHeight="false" outlineLevel="0" collapsed="false">
      <c r="A97" s="150" t="s">
        <v>278</v>
      </c>
      <c r="B97" s="151" t="s">
        <v>189</v>
      </c>
      <c r="C97" s="151" t="s">
        <v>197</v>
      </c>
      <c r="D97" s="151" t="s">
        <v>279</v>
      </c>
      <c r="E97" s="151"/>
      <c r="F97" s="146" t="n">
        <f aca="false">F98+F100+F99</f>
        <v>1263</v>
      </c>
      <c r="G97" s="146" t="n">
        <f aca="false">G98</f>
        <v>30</v>
      </c>
      <c r="H97" s="146" t="n">
        <f aca="false">G97/F97*100</f>
        <v>2.37529691211401</v>
      </c>
    </row>
    <row r="98" customFormat="false" ht="22.5" hidden="false" customHeight="false" outlineLevel="0" collapsed="false">
      <c r="A98" s="139" t="s">
        <v>185</v>
      </c>
      <c r="B98" s="128" t="s">
        <v>189</v>
      </c>
      <c r="C98" s="128" t="s">
        <v>197</v>
      </c>
      <c r="D98" s="128" t="s">
        <v>280</v>
      </c>
      <c r="E98" s="128" t="n">
        <v>200</v>
      </c>
      <c r="F98" s="129" t="n">
        <v>1081</v>
      </c>
      <c r="G98" s="129" t="n">
        <v>30</v>
      </c>
      <c r="H98" s="129" t="n">
        <f aca="false">G98/F98*100</f>
        <v>2.77520814061055</v>
      </c>
    </row>
    <row r="99" customFormat="false" ht="12.75" hidden="false" customHeight="false" outlineLevel="0" collapsed="false">
      <c r="A99" s="139" t="s">
        <v>281</v>
      </c>
      <c r="B99" s="128" t="s">
        <v>189</v>
      </c>
      <c r="C99" s="128" t="s">
        <v>197</v>
      </c>
      <c r="D99" s="128" t="s">
        <v>280</v>
      </c>
      <c r="E99" s="128" t="n">
        <v>300</v>
      </c>
      <c r="F99" s="129" t="n">
        <v>100</v>
      </c>
      <c r="G99" s="129"/>
      <c r="H99" s="129" t="n">
        <f aca="false">G99/F99*100</f>
        <v>0</v>
      </c>
    </row>
    <row r="100" customFormat="false" ht="22.5" hidden="false" customHeight="false" outlineLevel="0" collapsed="false">
      <c r="A100" s="131" t="s">
        <v>282</v>
      </c>
      <c r="B100" s="128" t="s">
        <v>189</v>
      </c>
      <c r="C100" s="128" t="s">
        <v>197</v>
      </c>
      <c r="D100" s="128" t="s">
        <v>283</v>
      </c>
      <c r="E100" s="128"/>
      <c r="F100" s="129" t="n">
        <f aca="false">F101</f>
        <v>82</v>
      </c>
      <c r="G100" s="129" t="n">
        <f aca="false">G101</f>
        <v>0</v>
      </c>
      <c r="H100" s="129" t="n">
        <f aca="false">G100/F100*100</f>
        <v>0</v>
      </c>
    </row>
    <row r="101" customFormat="false" ht="22.5" hidden="false" customHeight="false" outlineLevel="0" collapsed="false">
      <c r="A101" s="139" t="s">
        <v>185</v>
      </c>
      <c r="B101" s="128" t="s">
        <v>189</v>
      </c>
      <c r="C101" s="128" t="s">
        <v>197</v>
      </c>
      <c r="D101" s="128" t="s">
        <v>283</v>
      </c>
      <c r="E101" s="128" t="n">
        <v>200</v>
      </c>
      <c r="F101" s="129" t="n">
        <v>82</v>
      </c>
      <c r="G101" s="129"/>
      <c r="H101" s="129" t="n">
        <f aca="false">G101/F101*100</f>
        <v>0</v>
      </c>
    </row>
    <row r="102" customFormat="false" ht="33.75" hidden="false" customHeight="false" outlineLevel="0" collapsed="false">
      <c r="A102" s="150" t="s">
        <v>284</v>
      </c>
      <c r="B102" s="151" t="s">
        <v>189</v>
      </c>
      <c r="C102" s="151" t="s">
        <v>197</v>
      </c>
      <c r="D102" s="151" t="s">
        <v>285</v>
      </c>
      <c r="E102" s="151"/>
      <c r="F102" s="146" t="n">
        <f aca="false">F103</f>
        <v>18</v>
      </c>
      <c r="G102" s="146" t="n">
        <f aca="false">G103</f>
        <v>0</v>
      </c>
      <c r="H102" s="146" t="n">
        <f aca="false">G102/F102*100</f>
        <v>0</v>
      </c>
    </row>
    <row r="103" customFormat="false" ht="22.5" hidden="false" customHeight="false" outlineLevel="0" collapsed="false">
      <c r="A103" s="139" t="s">
        <v>185</v>
      </c>
      <c r="B103" s="128" t="s">
        <v>189</v>
      </c>
      <c r="C103" s="128" t="s">
        <v>197</v>
      </c>
      <c r="D103" s="128" t="s">
        <v>286</v>
      </c>
      <c r="E103" s="128" t="n">
        <v>200</v>
      </c>
      <c r="F103" s="129" t="n">
        <v>18</v>
      </c>
      <c r="G103" s="129"/>
      <c r="H103" s="129" t="n">
        <f aca="false">G103/F103*100</f>
        <v>0</v>
      </c>
    </row>
    <row r="104" customFormat="false" ht="20.45" hidden="false" customHeight="true" outlineLevel="0" collapsed="false">
      <c r="A104" s="152" t="s">
        <v>287</v>
      </c>
      <c r="B104" s="149" t="s">
        <v>189</v>
      </c>
      <c r="C104" s="149" t="s">
        <v>288</v>
      </c>
      <c r="D104" s="128"/>
      <c r="E104" s="128"/>
      <c r="F104" s="124" t="n">
        <f aca="false">F105</f>
        <v>8464.7</v>
      </c>
      <c r="G104" s="124" t="n">
        <f aca="false">G105</f>
        <v>1734.8</v>
      </c>
      <c r="H104" s="124" t="n">
        <f aca="false">G104/F104*100</f>
        <v>20.4945243186409</v>
      </c>
    </row>
    <row r="105" s="153" customFormat="true" ht="31.5" hidden="false" customHeight="false" outlineLevel="0" collapsed="false">
      <c r="A105" s="121" t="s">
        <v>289</v>
      </c>
      <c r="B105" s="149" t="s">
        <v>189</v>
      </c>
      <c r="C105" s="149" t="s">
        <v>288</v>
      </c>
      <c r="D105" s="123" t="s">
        <v>290</v>
      </c>
      <c r="E105" s="123"/>
      <c r="F105" s="124" t="n">
        <f aca="false">F106+F108+F110</f>
        <v>8464.7</v>
      </c>
      <c r="G105" s="124" t="n">
        <f aca="false">G106+G108+G110</f>
        <v>1734.8</v>
      </c>
      <c r="H105" s="124" t="n">
        <f aca="false">G105/F105*100</f>
        <v>20.4945243186409</v>
      </c>
    </row>
    <row r="106" customFormat="false" ht="22.5" hidden="false" customHeight="false" outlineLevel="0" collapsed="false">
      <c r="A106" s="150" t="s">
        <v>291</v>
      </c>
      <c r="B106" s="154" t="s">
        <v>189</v>
      </c>
      <c r="C106" s="154" t="s">
        <v>288</v>
      </c>
      <c r="D106" s="151" t="s">
        <v>292</v>
      </c>
      <c r="E106" s="151"/>
      <c r="F106" s="146" t="n">
        <f aca="false">F107</f>
        <v>6478.7</v>
      </c>
      <c r="G106" s="146" t="n">
        <f aca="false">G107</f>
        <v>1734.8</v>
      </c>
      <c r="H106" s="146" t="n">
        <f aca="false">G106/F106*100</f>
        <v>26.7769768626422</v>
      </c>
    </row>
    <row r="107" customFormat="false" ht="22.5" hidden="false" customHeight="false" outlineLevel="0" collapsed="false">
      <c r="A107" s="139" t="s">
        <v>185</v>
      </c>
      <c r="B107" s="133" t="s">
        <v>189</v>
      </c>
      <c r="C107" s="133" t="s">
        <v>288</v>
      </c>
      <c r="D107" s="128" t="s">
        <v>293</v>
      </c>
      <c r="E107" s="128" t="n">
        <v>200</v>
      </c>
      <c r="F107" s="129" t="n">
        <v>6478.7</v>
      </c>
      <c r="G107" s="129" t="n">
        <v>1734.8</v>
      </c>
      <c r="H107" s="129" t="n">
        <f aca="false">G107/F107*100</f>
        <v>26.7769768626422</v>
      </c>
    </row>
    <row r="108" customFormat="false" ht="33.75" hidden="false" customHeight="false" outlineLevel="0" collapsed="false">
      <c r="A108" s="150" t="s">
        <v>294</v>
      </c>
      <c r="B108" s="154" t="s">
        <v>189</v>
      </c>
      <c r="C108" s="154" t="s">
        <v>288</v>
      </c>
      <c r="D108" s="151" t="s">
        <v>295</v>
      </c>
      <c r="E108" s="151"/>
      <c r="F108" s="146" t="n">
        <f aca="false">F109</f>
        <v>486</v>
      </c>
      <c r="G108" s="146" t="n">
        <f aca="false">G109</f>
        <v>0</v>
      </c>
      <c r="H108" s="146" t="n">
        <f aca="false">G108/F108*100</f>
        <v>0</v>
      </c>
    </row>
    <row r="109" customFormat="false" ht="22.5" hidden="false" customHeight="false" outlineLevel="0" collapsed="false">
      <c r="A109" s="139" t="s">
        <v>185</v>
      </c>
      <c r="B109" s="133" t="s">
        <v>189</v>
      </c>
      <c r="C109" s="133" t="s">
        <v>288</v>
      </c>
      <c r="D109" s="128" t="s">
        <v>296</v>
      </c>
      <c r="E109" s="128" t="n">
        <v>200</v>
      </c>
      <c r="F109" s="129" t="n">
        <v>486</v>
      </c>
      <c r="G109" s="129"/>
      <c r="H109" s="129" t="n">
        <f aca="false">G109/F109*100</f>
        <v>0</v>
      </c>
    </row>
    <row r="110" customFormat="false" ht="33.75" hidden="false" customHeight="false" outlineLevel="0" collapsed="false">
      <c r="A110" s="150" t="s">
        <v>297</v>
      </c>
      <c r="B110" s="154" t="s">
        <v>189</v>
      </c>
      <c r="C110" s="154" t="s">
        <v>288</v>
      </c>
      <c r="D110" s="151" t="s">
        <v>298</v>
      </c>
      <c r="E110" s="151"/>
      <c r="F110" s="146" t="n">
        <f aca="false">F111</f>
        <v>1500</v>
      </c>
      <c r="G110" s="146" t="n">
        <f aca="false">G111</f>
        <v>0</v>
      </c>
      <c r="H110" s="155" t="n">
        <f aca="false">G110/F110*100</f>
        <v>0</v>
      </c>
    </row>
    <row r="111" customFormat="false" ht="22.5" hidden="false" customHeight="false" outlineLevel="0" collapsed="false">
      <c r="A111" s="139" t="s">
        <v>185</v>
      </c>
      <c r="B111" s="133" t="s">
        <v>189</v>
      </c>
      <c r="C111" s="133" t="s">
        <v>288</v>
      </c>
      <c r="D111" s="128" t="s">
        <v>299</v>
      </c>
      <c r="E111" s="128" t="n">
        <v>200</v>
      </c>
      <c r="F111" s="129" t="n">
        <v>1500</v>
      </c>
      <c r="G111" s="129"/>
      <c r="H111" s="130" t="n">
        <f aca="false">G111/F111*100</f>
        <v>0</v>
      </c>
    </row>
    <row r="112" customFormat="false" ht="12.75" hidden="false" customHeight="false" outlineLevel="0" collapsed="false">
      <c r="A112" s="121" t="s">
        <v>300</v>
      </c>
      <c r="B112" s="123" t="s">
        <v>189</v>
      </c>
      <c r="C112" s="123" t="n">
        <v>10</v>
      </c>
      <c r="D112" s="128"/>
      <c r="E112" s="128"/>
      <c r="F112" s="124" t="n">
        <f aca="false">F113</f>
        <v>2154.4</v>
      </c>
      <c r="G112" s="124" t="n">
        <f aca="false">G113</f>
        <v>22.3</v>
      </c>
      <c r="H112" s="124" t="n">
        <f aca="false">G112/F112*100</f>
        <v>1.03509097660602</v>
      </c>
    </row>
    <row r="113" customFormat="false" ht="12.75" hidden="false" customHeight="false" outlineLevel="0" collapsed="false">
      <c r="A113" s="121" t="s">
        <v>301</v>
      </c>
      <c r="B113" s="149" t="s">
        <v>189</v>
      </c>
      <c r="C113" s="149" t="s">
        <v>241</v>
      </c>
      <c r="D113" s="123" t="s">
        <v>302</v>
      </c>
      <c r="E113" s="123"/>
      <c r="F113" s="124" t="n">
        <f aca="false">F115+F114</f>
        <v>2154.4</v>
      </c>
      <c r="G113" s="124" t="n">
        <f aca="false">G115+G114</f>
        <v>22.3</v>
      </c>
      <c r="H113" s="124" t="n">
        <f aca="false">G113/F113*100</f>
        <v>1.03509097660602</v>
      </c>
    </row>
    <row r="114" customFormat="false" ht="22.5" hidden="false" customHeight="false" outlineLevel="0" collapsed="false">
      <c r="A114" s="139" t="s">
        <v>185</v>
      </c>
      <c r="B114" s="133" t="s">
        <v>189</v>
      </c>
      <c r="C114" s="133" t="s">
        <v>241</v>
      </c>
      <c r="D114" s="128" t="s">
        <v>303</v>
      </c>
      <c r="E114" s="128" t="n">
        <v>200</v>
      </c>
      <c r="F114" s="129" t="n">
        <v>134.4</v>
      </c>
      <c r="G114" s="129" t="n">
        <v>22.3</v>
      </c>
      <c r="H114" s="129" t="n">
        <f aca="false">G114/F114*100</f>
        <v>16.5922619047619</v>
      </c>
    </row>
    <row r="115" customFormat="false" ht="22.5" hidden="false" customHeight="false" outlineLevel="0" collapsed="false">
      <c r="A115" s="139" t="s">
        <v>185</v>
      </c>
      <c r="B115" s="133" t="s">
        <v>189</v>
      </c>
      <c r="C115" s="133" t="s">
        <v>241</v>
      </c>
      <c r="D115" s="128" t="s">
        <v>304</v>
      </c>
      <c r="E115" s="128" t="n">
        <v>200</v>
      </c>
      <c r="F115" s="129" t="n">
        <v>2020</v>
      </c>
      <c r="G115" s="129"/>
      <c r="H115" s="130" t="n">
        <f aca="false">G115/F115*100</f>
        <v>0</v>
      </c>
    </row>
    <row r="116" customFormat="false" ht="21" hidden="false" customHeight="false" outlineLevel="0" collapsed="false">
      <c r="A116" s="121" t="s">
        <v>305</v>
      </c>
      <c r="B116" s="123" t="s">
        <v>189</v>
      </c>
      <c r="C116" s="123" t="n">
        <v>12</v>
      </c>
      <c r="D116" s="128"/>
      <c r="E116" s="128"/>
      <c r="F116" s="124" t="n">
        <f aca="false">F117+F122+F125</f>
        <v>9062.6</v>
      </c>
      <c r="G116" s="124" t="n">
        <f aca="false">G117+G122+G125</f>
        <v>8</v>
      </c>
      <c r="H116" s="124" t="n">
        <f aca="false">G116/F116*100</f>
        <v>0.0882748880012359</v>
      </c>
    </row>
    <row r="117" customFormat="false" ht="31.5" hidden="false" customHeight="false" outlineLevel="0" collapsed="false">
      <c r="A117" s="121" t="s">
        <v>306</v>
      </c>
      <c r="B117" s="123" t="s">
        <v>189</v>
      </c>
      <c r="C117" s="123" t="n">
        <v>12</v>
      </c>
      <c r="D117" s="123" t="s">
        <v>307</v>
      </c>
      <c r="E117" s="128"/>
      <c r="F117" s="124" t="n">
        <f aca="false">F118+F120</f>
        <v>600</v>
      </c>
      <c r="G117" s="124" t="n">
        <f aca="false">G118+G120</f>
        <v>0</v>
      </c>
      <c r="H117" s="124" t="n">
        <f aca="false">G117/F117*100</f>
        <v>0</v>
      </c>
    </row>
    <row r="118" customFormat="false" ht="22.5" hidden="false" customHeight="false" outlineLevel="0" collapsed="false">
      <c r="A118" s="150" t="s">
        <v>308</v>
      </c>
      <c r="B118" s="151" t="s">
        <v>189</v>
      </c>
      <c r="C118" s="151" t="n">
        <v>12</v>
      </c>
      <c r="D118" s="151" t="s">
        <v>309</v>
      </c>
      <c r="E118" s="151"/>
      <c r="F118" s="146" t="n">
        <f aca="false">F119</f>
        <v>300</v>
      </c>
      <c r="G118" s="146" t="n">
        <f aca="false">G119</f>
        <v>0</v>
      </c>
      <c r="H118" s="146" t="n">
        <f aca="false">G118/F118*100</f>
        <v>0</v>
      </c>
    </row>
    <row r="119" customFormat="false" ht="22.5" hidden="false" customHeight="false" outlineLevel="0" collapsed="false">
      <c r="A119" s="139" t="s">
        <v>185</v>
      </c>
      <c r="B119" s="128" t="s">
        <v>189</v>
      </c>
      <c r="C119" s="128" t="n">
        <v>12</v>
      </c>
      <c r="D119" s="128" t="s">
        <v>310</v>
      </c>
      <c r="E119" s="128" t="n">
        <v>200</v>
      </c>
      <c r="F119" s="129" t="n">
        <v>300</v>
      </c>
      <c r="G119" s="129"/>
      <c r="H119" s="129" t="n">
        <f aca="false">G119/F119*100</f>
        <v>0</v>
      </c>
    </row>
    <row r="120" customFormat="false" ht="22.5" hidden="false" customHeight="false" outlineLevel="0" collapsed="false">
      <c r="A120" s="150" t="s">
        <v>311</v>
      </c>
      <c r="B120" s="151" t="s">
        <v>189</v>
      </c>
      <c r="C120" s="151" t="n">
        <v>12</v>
      </c>
      <c r="D120" s="151" t="s">
        <v>312</v>
      </c>
      <c r="E120" s="151"/>
      <c r="F120" s="146" t="n">
        <f aca="false">F121</f>
        <v>300</v>
      </c>
      <c r="G120" s="146" t="n">
        <f aca="false">G121+G131</f>
        <v>0</v>
      </c>
      <c r="H120" s="146" t="n">
        <f aca="false">G120/F120*100</f>
        <v>0</v>
      </c>
    </row>
    <row r="121" customFormat="false" ht="22.5" hidden="false" customHeight="false" outlineLevel="0" collapsed="false">
      <c r="A121" s="139" t="s">
        <v>185</v>
      </c>
      <c r="B121" s="128" t="s">
        <v>189</v>
      </c>
      <c r="C121" s="128" t="n">
        <v>12</v>
      </c>
      <c r="D121" s="128" t="s">
        <v>313</v>
      </c>
      <c r="E121" s="128" t="n">
        <v>200</v>
      </c>
      <c r="F121" s="129" t="n">
        <v>300</v>
      </c>
      <c r="G121" s="129"/>
      <c r="H121" s="129" t="n">
        <f aca="false">G121/F121*100</f>
        <v>0</v>
      </c>
    </row>
    <row r="122" customFormat="false" ht="31.5" hidden="false" customHeight="false" outlineLevel="0" collapsed="false">
      <c r="A122" s="121" t="s">
        <v>314</v>
      </c>
      <c r="B122" s="123" t="s">
        <v>189</v>
      </c>
      <c r="C122" s="123" t="n">
        <v>12</v>
      </c>
      <c r="D122" s="123" t="s">
        <v>315</v>
      </c>
      <c r="E122" s="123"/>
      <c r="F122" s="124" t="n">
        <f aca="false">F123+F124</f>
        <v>7982.6</v>
      </c>
      <c r="G122" s="124" t="n">
        <f aca="false">G123+G124</f>
        <v>8</v>
      </c>
      <c r="H122" s="124" t="n">
        <f aca="false">G122/F122*100</f>
        <v>0.100217974093654</v>
      </c>
    </row>
    <row r="123" customFormat="false" ht="22.5" hidden="false" customHeight="false" outlineLevel="0" collapsed="false">
      <c r="A123" s="139" t="s">
        <v>185</v>
      </c>
      <c r="B123" s="128" t="s">
        <v>189</v>
      </c>
      <c r="C123" s="128" t="n">
        <v>12</v>
      </c>
      <c r="D123" s="156" t="s">
        <v>316</v>
      </c>
      <c r="E123" s="128" t="n">
        <v>200</v>
      </c>
      <c r="F123" s="129" t="n">
        <v>205</v>
      </c>
      <c r="G123" s="129" t="n">
        <v>8</v>
      </c>
      <c r="H123" s="129" t="n">
        <f aca="false">G123/F123*100</f>
        <v>3.90243902439024</v>
      </c>
    </row>
    <row r="124" customFormat="false" ht="22.5" hidden="false" customHeight="false" outlineLevel="0" collapsed="false">
      <c r="A124" s="139" t="s">
        <v>185</v>
      </c>
      <c r="B124" s="128" t="s">
        <v>189</v>
      </c>
      <c r="C124" s="128" t="n">
        <v>12</v>
      </c>
      <c r="D124" s="156" t="s">
        <v>317</v>
      </c>
      <c r="E124" s="128" t="n">
        <v>200</v>
      </c>
      <c r="F124" s="129" t="n">
        <v>7777.6</v>
      </c>
      <c r="G124" s="129"/>
      <c r="H124" s="129" t="n">
        <f aca="false">G124/F124*100</f>
        <v>0</v>
      </c>
    </row>
    <row r="125" customFormat="false" ht="32.25" hidden="false" customHeight="false" outlineLevel="0" collapsed="false">
      <c r="A125" s="134" t="s">
        <v>318</v>
      </c>
      <c r="B125" s="123" t="s">
        <v>189</v>
      </c>
      <c r="C125" s="123" t="n">
        <v>12</v>
      </c>
      <c r="D125" s="123" t="s">
        <v>319</v>
      </c>
      <c r="E125" s="123"/>
      <c r="F125" s="124" t="n">
        <f aca="false">F126</f>
        <v>480</v>
      </c>
      <c r="G125" s="124" t="n">
        <f aca="false">G126</f>
        <v>0</v>
      </c>
      <c r="H125" s="124" t="n">
        <f aca="false">G125/F125*100</f>
        <v>0</v>
      </c>
    </row>
    <row r="126" customFormat="false" ht="22.5" hidden="false" customHeight="false" outlineLevel="0" collapsed="false">
      <c r="A126" s="139" t="s">
        <v>185</v>
      </c>
      <c r="B126" s="128" t="s">
        <v>189</v>
      </c>
      <c r="C126" s="128" t="n">
        <v>12</v>
      </c>
      <c r="D126" s="156" t="s">
        <v>320</v>
      </c>
      <c r="E126" s="128" t="n">
        <v>200</v>
      </c>
      <c r="F126" s="129" t="n">
        <v>480</v>
      </c>
      <c r="G126" s="129"/>
      <c r="H126" s="129" t="n">
        <f aca="false">G126/F126*100</f>
        <v>0</v>
      </c>
    </row>
    <row r="127" customFormat="false" ht="12.75" hidden="false" customHeight="false" outlineLevel="0" collapsed="false">
      <c r="A127" s="121" t="s">
        <v>321</v>
      </c>
      <c r="B127" s="122" t="s">
        <v>197</v>
      </c>
      <c r="C127" s="128"/>
      <c r="D127" s="128"/>
      <c r="E127" s="128"/>
      <c r="F127" s="124" t="n">
        <f aca="false">F129+F132+F141</f>
        <v>10459.4</v>
      </c>
      <c r="G127" s="124" t="n">
        <f aca="false">G129+G132+G141</f>
        <v>2958.5</v>
      </c>
      <c r="H127" s="124" t="n">
        <f aca="false">G127/F127*100</f>
        <v>28.2855613132684</v>
      </c>
    </row>
    <row r="128" customFormat="false" ht="31.5" hidden="false" customHeight="false" outlineLevel="0" collapsed="false">
      <c r="A128" s="121" t="s">
        <v>322</v>
      </c>
      <c r="B128" s="122" t="s">
        <v>197</v>
      </c>
      <c r="C128" s="128"/>
      <c r="D128" s="128"/>
      <c r="E128" s="128"/>
      <c r="F128" s="124" t="n">
        <f aca="false">F130+F133+F142+F145</f>
        <v>6730.4</v>
      </c>
      <c r="G128" s="124" t="n">
        <f aca="false">G130+G133+G142+G145</f>
        <v>2346.4</v>
      </c>
      <c r="H128" s="124" t="n">
        <f aca="false">G128/F128*100</f>
        <v>34.8627124687983</v>
      </c>
    </row>
    <row r="129" customFormat="false" ht="12.75" hidden="false" customHeight="false" outlineLevel="0" collapsed="false">
      <c r="A129" s="121" t="s">
        <v>323</v>
      </c>
      <c r="B129" s="123" t="s">
        <v>324</v>
      </c>
      <c r="C129" s="123" t="s">
        <v>325</v>
      </c>
      <c r="D129" s="128"/>
      <c r="E129" s="128"/>
      <c r="F129" s="124" t="n">
        <f aca="false">F130</f>
        <v>350</v>
      </c>
      <c r="G129" s="124" t="n">
        <f aca="false">G130</f>
        <v>0</v>
      </c>
      <c r="H129" s="124" t="n">
        <f aca="false">G129/F129*100</f>
        <v>0</v>
      </c>
    </row>
    <row r="130" customFormat="false" ht="33.75" hidden="false" customHeight="false" outlineLevel="0" collapsed="false">
      <c r="A130" s="150" t="s">
        <v>326</v>
      </c>
      <c r="B130" s="151" t="s">
        <v>324</v>
      </c>
      <c r="C130" s="151" t="s">
        <v>325</v>
      </c>
      <c r="D130" s="151" t="s">
        <v>327</v>
      </c>
      <c r="E130" s="151"/>
      <c r="F130" s="146" t="n">
        <f aca="false">F131</f>
        <v>350</v>
      </c>
      <c r="G130" s="146" t="n">
        <f aca="false">G131</f>
        <v>0</v>
      </c>
      <c r="H130" s="146" t="n">
        <f aca="false">G130/F130*100</f>
        <v>0</v>
      </c>
    </row>
    <row r="131" customFormat="false" ht="22.5" hidden="false" customHeight="false" outlineLevel="0" collapsed="false">
      <c r="A131" s="139" t="s">
        <v>185</v>
      </c>
      <c r="B131" s="128" t="s">
        <v>324</v>
      </c>
      <c r="C131" s="128" t="s">
        <v>325</v>
      </c>
      <c r="D131" s="128" t="s">
        <v>328</v>
      </c>
      <c r="E131" s="128" t="n">
        <v>200</v>
      </c>
      <c r="F131" s="129" t="n">
        <v>350</v>
      </c>
      <c r="G131" s="129"/>
      <c r="H131" s="129" t="n">
        <f aca="false">G131/F131*100</f>
        <v>0</v>
      </c>
    </row>
    <row r="132" customFormat="false" ht="12.75" hidden="false" customHeight="false" outlineLevel="0" collapsed="false">
      <c r="A132" s="134" t="s">
        <v>329</v>
      </c>
      <c r="B132" s="123" t="s">
        <v>324</v>
      </c>
      <c r="C132" s="123" t="s">
        <v>330</v>
      </c>
      <c r="D132" s="128"/>
      <c r="E132" s="128"/>
      <c r="F132" s="124" t="n">
        <f aca="false">F133+F139+F136</f>
        <v>7197.1</v>
      </c>
      <c r="G132" s="124" t="n">
        <f aca="false">G133+G139+G136</f>
        <v>2958.5</v>
      </c>
      <c r="H132" s="124" t="n">
        <f aca="false">G132/F132*100</f>
        <v>41.1068346973086</v>
      </c>
    </row>
    <row r="133" customFormat="false" ht="33.75" hidden="false" customHeight="false" outlineLevel="0" collapsed="false">
      <c r="A133" s="150" t="s">
        <v>326</v>
      </c>
      <c r="B133" s="151" t="s">
        <v>324</v>
      </c>
      <c r="C133" s="151" t="s">
        <v>330</v>
      </c>
      <c r="D133" s="151" t="s">
        <v>327</v>
      </c>
      <c r="E133" s="151"/>
      <c r="F133" s="146" t="n">
        <f aca="false">F134+F135</f>
        <v>3468.1</v>
      </c>
      <c r="G133" s="146" t="n">
        <f aca="false">G134+G135</f>
        <v>2346.4</v>
      </c>
      <c r="H133" s="146" t="n">
        <f aca="false">G133/F133*100</f>
        <v>67.6566419653413</v>
      </c>
    </row>
    <row r="134" customFormat="false" ht="22.5" hidden="false" customHeight="false" outlineLevel="0" collapsed="false">
      <c r="A134" s="139" t="s">
        <v>185</v>
      </c>
      <c r="B134" s="128" t="s">
        <v>324</v>
      </c>
      <c r="C134" s="128" t="s">
        <v>330</v>
      </c>
      <c r="D134" s="128" t="s">
        <v>328</v>
      </c>
      <c r="E134" s="128" t="n">
        <v>200</v>
      </c>
      <c r="F134" s="129" t="n">
        <v>3288.1</v>
      </c>
      <c r="G134" s="129" t="n">
        <v>2346.4</v>
      </c>
      <c r="H134" s="129" t="n">
        <f aca="false">G134/F134*100</f>
        <v>71.3603600863721</v>
      </c>
    </row>
    <row r="135" customFormat="false" ht="12.75" hidden="false" customHeight="false" outlineLevel="0" collapsed="false">
      <c r="A135" s="139" t="s">
        <v>186</v>
      </c>
      <c r="B135" s="128" t="s">
        <v>324</v>
      </c>
      <c r="C135" s="128" t="s">
        <v>330</v>
      </c>
      <c r="D135" s="128" t="s">
        <v>328</v>
      </c>
      <c r="E135" s="128" t="n">
        <v>800</v>
      </c>
      <c r="F135" s="129" t="n">
        <v>180</v>
      </c>
      <c r="G135" s="129"/>
      <c r="H135" s="129" t="n">
        <f aca="false">G135/F135*100</f>
        <v>0</v>
      </c>
    </row>
    <row r="136" customFormat="false" ht="31.5" hidden="false" customHeight="false" outlineLevel="0" collapsed="false">
      <c r="A136" s="121" t="s">
        <v>267</v>
      </c>
      <c r="B136" s="123" t="s">
        <v>324</v>
      </c>
      <c r="C136" s="123" t="s">
        <v>330</v>
      </c>
      <c r="D136" s="123" t="s">
        <v>268</v>
      </c>
      <c r="E136" s="128"/>
      <c r="F136" s="124" t="n">
        <f aca="false">F137</f>
        <v>1687</v>
      </c>
      <c r="G136" s="124" t="n">
        <f aca="false">G137</f>
        <v>0</v>
      </c>
      <c r="H136" s="136" t="n">
        <f aca="false">G136/F136*100</f>
        <v>0</v>
      </c>
    </row>
    <row r="137" customFormat="false" ht="22.5" hidden="false" customHeight="false" outlineLevel="0" collapsed="false">
      <c r="A137" s="150" t="s">
        <v>278</v>
      </c>
      <c r="B137" s="151" t="s">
        <v>324</v>
      </c>
      <c r="C137" s="151" t="s">
        <v>330</v>
      </c>
      <c r="D137" s="151" t="s">
        <v>279</v>
      </c>
      <c r="E137" s="128"/>
      <c r="F137" s="146" t="n">
        <f aca="false">F138</f>
        <v>1687</v>
      </c>
      <c r="G137" s="146" t="n">
        <f aca="false">G138</f>
        <v>0</v>
      </c>
      <c r="H137" s="146" t="n">
        <f aca="false">G137/F137*100</f>
        <v>0</v>
      </c>
    </row>
    <row r="138" customFormat="false" ht="22.5" hidden="false" customHeight="false" outlineLevel="0" collapsed="false">
      <c r="A138" s="139" t="s">
        <v>331</v>
      </c>
      <c r="B138" s="128" t="s">
        <v>324</v>
      </c>
      <c r="C138" s="128" t="s">
        <v>330</v>
      </c>
      <c r="D138" s="128" t="s">
        <v>332</v>
      </c>
      <c r="E138" s="128" t="n">
        <v>400</v>
      </c>
      <c r="F138" s="129" t="n">
        <v>1687</v>
      </c>
      <c r="G138" s="129"/>
      <c r="H138" s="129" t="n">
        <f aca="false">G138/F138*100</f>
        <v>0</v>
      </c>
    </row>
    <row r="139" customFormat="false" ht="31.5" hidden="false" customHeight="false" outlineLevel="0" collapsed="false">
      <c r="A139" s="121" t="s">
        <v>333</v>
      </c>
      <c r="B139" s="123" t="s">
        <v>324</v>
      </c>
      <c r="C139" s="123" t="s">
        <v>330</v>
      </c>
      <c r="D139" s="123" t="s">
        <v>334</v>
      </c>
      <c r="E139" s="128"/>
      <c r="F139" s="124" t="n">
        <f aca="false">F140</f>
        <v>2042</v>
      </c>
      <c r="G139" s="124" t="n">
        <f aca="false">G140</f>
        <v>612.1</v>
      </c>
      <c r="H139" s="124" t="n">
        <f aca="false">G139/F139*100</f>
        <v>29.975514201763</v>
      </c>
    </row>
    <row r="140" customFormat="false" ht="22.5" hidden="false" customHeight="false" outlineLevel="0" collapsed="false">
      <c r="A140" s="139" t="s">
        <v>331</v>
      </c>
      <c r="B140" s="128" t="s">
        <v>324</v>
      </c>
      <c r="C140" s="128" t="s">
        <v>330</v>
      </c>
      <c r="D140" s="128" t="s">
        <v>335</v>
      </c>
      <c r="E140" s="128" t="n">
        <v>400</v>
      </c>
      <c r="F140" s="129" t="n">
        <v>2042</v>
      </c>
      <c r="G140" s="129" t="n">
        <v>612.1</v>
      </c>
      <c r="H140" s="129" t="n">
        <f aca="false">G140/F140*100</f>
        <v>29.975514201763</v>
      </c>
    </row>
    <row r="141" customFormat="false" ht="21.75" hidden="false" customHeight="false" outlineLevel="0" collapsed="false">
      <c r="A141" s="152" t="s">
        <v>336</v>
      </c>
      <c r="B141" s="123" t="s">
        <v>324</v>
      </c>
      <c r="C141" s="123" t="s">
        <v>324</v>
      </c>
      <c r="D141" s="128"/>
      <c r="E141" s="128"/>
      <c r="F141" s="124" t="n">
        <f aca="false">F142+F145</f>
        <v>2912.3</v>
      </c>
      <c r="G141" s="124" t="n">
        <f aca="false">G142+G145</f>
        <v>0</v>
      </c>
      <c r="H141" s="124" t="n">
        <f aca="false">G141/F141*100</f>
        <v>0</v>
      </c>
    </row>
    <row r="142" customFormat="false" ht="33.75" hidden="false" customHeight="false" outlineLevel="0" collapsed="false">
      <c r="A142" s="150" t="s">
        <v>337</v>
      </c>
      <c r="B142" s="151" t="s">
        <v>324</v>
      </c>
      <c r="C142" s="154" t="s">
        <v>197</v>
      </c>
      <c r="D142" s="151" t="s">
        <v>338</v>
      </c>
      <c r="E142" s="151"/>
      <c r="F142" s="146" t="n">
        <f aca="false">F143+F144</f>
        <v>2812.3</v>
      </c>
      <c r="G142" s="146" t="n">
        <f aca="false">G143+G144</f>
        <v>0</v>
      </c>
      <c r="H142" s="146" t="n">
        <f aca="false">G142/F142*100</f>
        <v>0</v>
      </c>
    </row>
    <row r="143" customFormat="false" ht="22.5" hidden="false" customHeight="false" outlineLevel="0" collapsed="false">
      <c r="A143" s="139" t="s">
        <v>185</v>
      </c>
      <c r="B143" s="128" t="s">
        <v>324</v>
      </c>
      <c r="C143" s="133" t="s">
        <v>197</v>
      </c>
      <c r="D143" s="128" t="s">
        <v>339</v>
      </c>
      <c r="E143" s="128" t="n">
        <v>200</v>
      </c>
      <c r="F143" s="129" t="n">
        <v>812.3</v>
      </c>
      <c r="G143" s="129"/>
      <c r="H143" s="129" t="n">
        <f aca="false">G143/F143*100</f>
        <v>0</v>
      </c>
    </row>
    <row r="144" customFormat="false" ht="22.5" hidden="false" customHeight="false" outlineLevel="0" collapsed="false">
      <c r="A144" s="139" t="s">
        <v>185</v>
      </c>
      <c r="B144" s="128" t="s">
        <v>324</v>
      </c>
      <c r="C144" s="133" t="s">
        <v>197</v>
      </c>
      <c r="D144" s="128" t="s">
        <v>340</v>
      </c>
      <c r="E144" s="128" t="n">
        <v>200</v>
      </c>
      <c r="F144" s="129" t="n">
        <v>2000</v>
      </c>
      <c r="G144" s="129"/>
      <c r="H144" s="129" t="n">
        <f aca="false">G144/F144*100</f>
        <v>0</v>
      </c>
    </row>
    <row r="145" customFormat="false" ht="45" hidden="false" customHeight="false" outlineLevel="0" collapsed="false">
      <c r="A145" s="150" t="s">
        <v>341</v>
      </c>
      <c r="B145" s="151" t="s">
        <v>324</v>
      </c>
      <c r="C145" s="154" t="s">
        <v>197</v>
      </c>
      <c r="D145" s="151" t="s">
        <v>342</v>
      </c>
      <c r="E145" s="151"/>
      <c r="F145" s="146" t="n">
        <f aca="false">F146</f>
        <v>100</v>
      </c>
      <c r="G145" s="146" t="n">
        <f aca="false">G146</f>
        <v>0</v>
      </c>
      <c r="H145" s="146" t="n">
        <f aca="false">G145/F145*100</f>
        <v>0</v>
      </c>
    </row>
    <row r="146" customFormat="false" ht="22.5" hidden="false" customHeight="false" outlineLevel="0" collapsed="false">
      <c r="A146" s="139" t="s">
        <v>185</v>
      </c>
      <c r="B146" s="128" t="s">
        <v>324</v>
      </c>
      <c r="C146" s="133" t="s">
        <v>197</v>
      </c>
      <c r="D146" s="128" t="s">
        <v>343</v>
      </c>
      <c r="E146" s="128" t="n">
        <v>200</v>
      </c>
      <c r="F146" s="129" t="n">
        <v>100</v>
      </c>
      <c r="G146" s="129"/>
      <c r="H146" s="129" t="n">
        <f aca="false">G146/F146*100</f>
        <v>0</v>
      </c>
    </row>
    <row r="147" customFormat="false" ht="12.75" hidden="false" customHeight="false" outlineLevel="0" collapsed="false">
      <c r="A147" s="121" t="s">
        <v>344</v>
      </c>
      <c r="B147" s="122" t="s">
        <v>213</v>
      </c>
      <c r="C147" s="128"/>
      <c r="D147" s="128"/>
      <c r="E147" s="128"/>
      <c r="F147" s="124" t="n">
        <f aca="false">F149+F157+F175+F181+F184+F191</f>
        <v>495838.59</v>
      </c>
      <c r="G147" s="124" t="n">
        <f aca="false">G149+G157+G175+G181+G184+G191</f>
        <v>143861.36</v>
      </c>
      <c r="H147" s="124" t="n">
        <f aca="false">G147/F147*100</f>
        <v>29.0137482038258</v>
      </c>
    </row>
    <row r="148" customFormat="false" ht="21" hidden="false" customHeight="false" outlineLevel="0" collapsed="false">
      <c r="A148" s="157" t="s">
        <v>345</v>
      </c>
      <c r="B148" s="122" t="s">
        <v>213</v>
      </c>
      <c r="C148" s="128"/>
      <c r="D148" s="128"/>
      <c r="E148" s="128"/>
      <c r="F148" s="124" t="n">
        <f aca="false">F150+F158+F185</f>
        <v>457423.4</v>
      </c>
      <c r="G148" s="124" t="n">
        <f aca="false">G150+G158+G185</f>
        <v>132961.4</v>
      </c>
      <c r="H148" s="124" t="n">
        <f aca="false">G148/F148*100</f>
        <v>29.067467908288</v>
      </c>
    </row>
    <row r="149" customFormat="false" ht="12.75" hidden="false" customHeight="false" outlineLevel="0" collapsed="false">
      <c r="A149" s="121" t="s">
        <v>346</v>
      </c>
      <c r="B149" s="123" t="s">
        <v>213</v>
      </c>
      <c r="C149" s="123" t="s">
        <v>347</v>
      </c>
      <c r="D149" s="128"/>
      <c r="E149" s="128"/>
      <c r="F149" s="124" t="n">
        <f aca="false">F150</f>
        <v>148422.4</v>
      </c>
      <c r="G149" s="124" t="n">
        <f aca="false">G150</f>
        <v>42595.4</v>
      </c>
      <c r="H149" s="124" t="n">
        <f aca="false">G149/F149*100</f>
        <v>28.6987678409728</v>
      </c>
    </row>
    <row r="150" customFormat="false" ht="12.75" hidden="false" customHeight="false" outlineLevel="0" collapsed="false">
      <c r="A150" s="150" t="s">
        <v>348</v>
      </c>
      <c r="B150" s="151" t="s">
        <v>213</v>
      </c>
      <c r="C150" s="151" t="s">
        <v>347</v>
      </c>
      <c r="D150" s="151"/>
      <c r="E150" s="151"/>
      <c r="F150" s="146" t="n">
        <f aca="false">F151+F153+F155</f>
        <v>148422.4</v>
      </c>
      <c r="G150" s="146" t="n">
        <f aca="false">G151+G153+G155</f>
        <v>42595.4</v>
      </c>
      <c r="H150" s="146" t="n">
        <f aca="false">G150/F150*100</f>
        <v>28.6987678409728</v>
      </c>
    </row>
    <row r="151" customFormat="false" ht="33.75" hidden="false" customHeight="false" outlineLevel="0" collapsed="false">
      <c r="A151" s="127" t="s">
        <v>349</v>
      </c>
      <c r="B151" s="128" t="s">
        <v>213</v>
      </c>
      <c r="C151" s="128" t="s">
        <v>347</v>
      </c>
      <c r="D151" s="128" t="s">
        <v>350</v>
      </c>
      <c r="E151" s="128" t="s">
        <v>351</v>
      </c>
      <c r="F151" s="129" t="n">
        <f aca="false">F152</f>
        <v>147355.5</v>
      </c>
      <c r="G151" s="129" t="n">
        <f aca="false">G152</f>
        <v>42595.4</v>
      </c>
      <c r="H151" s="129" t="n">
        <f aca="false">G151/F151*100</f>
        <v>28.9065559140989</v>
      </c>
    </row>
    <row r="152" customFormat="false" ht="12.75" hidden="false" customHeight="false" outlineLevel="0" collapsed="false">
      <c r="A152" s="127" t="s">
        <v>352</v>
      </c>
      <c r="B152" s="128" t="s">
        <v>213</v>
      </c>
      <c r="C152" s="128" t="s">
        <v>347</v>
      </c>
      <c r="D152" s="128" t="s">
        <v>350</v>
      </c>
      <c r="E152" s="128" t="s">
        <v>353</v>
      </c>
      <c r="F152" s="129" t="n">
        <f aca="false">160926.5-13571</f>
        <v>147355.5</v>
      </c>
      <c r="G152" s="129" t="n">
        <v>42595.4</v>
      </c>
      <c r="H152" s="129" t="n">
        <f aca="false">G152/F152*100</f>
        <v>28.9065559140989</v>
      </c>
    </row>
    <row r="153" customFormat="false" ht="33.75" hidden="false" customHeight="false" outlineLevel="0" collapsed="false">
      <c r="A153" s="127" t="s">
        <v>349</v>
      </c>
      <c r="B153" s="128" t="s">
        <v>213</v>
      </c>
      <c r="C153" s="128" t="s">
        <v>347</v>
      </c>
      <c r="D153" s="128" t="s">
        <v>354</v>
      </c>
      <c r="E153" s="128" t="n">
        <v>600</v>
      </c>
      <c r="F153" s="129" t="n">
        <f aca="false">F154</f>
        <v>717</v>
      </c>
      <c r="G153" s="129" t="n">
        <f aca="false">G154</f>
        <v>0</v>
      </c>
      <c r="H153" s="129" t="n">
        <f aca="false">G153/F153*100</f>
        <v>0</v>
      </c>
    </row>
    <row r="154" customFormat="false" ht="12.75" hidden="false" customHeight="false" outlineLevel="0" collapsed="false">
      <c r="A154" s="127" t="s">
        <v>352</v>
      </c>
      <c r="B154" s="128" t="s">
        <v>213</v>
      </c>
      <c r="C154" s="128" t="s">
        <v>347</v>
      </c>
      <c r="D154" s="128" t="s">
        <v>354</v>
      </c>
      <c r="E154" s="128" t="n">
        <v>610</v>
      </c>
      <c r="F154" s="129" t="n">
        <v>717</v>
      </c>
      <c r="G154" s="129"/>
      <c r="H154" s="129" t="n">
        <f aca="false">G154/F154*100</f>
        <v>0</v>
      </c>
    </row>
    <row r="155" customFormat="false" ht="33.75" hidden="false" customHeight="false" outlineLevel="0" collapsed="false">
      <c r="A155" s="127" t="s">
        <v>349</v>
      </c>
      <c r="B155" s="128" t="s">
        <v>213</v>
      </c>
      <c r="C155" s="128" t="s">
        <v>347</v>
      </c>
      <c r="D155" s="133" t="s">
        <v>355</v>
      </c>
      <c r="E155" s="128" t="n">
        <v>600</v>
      </c>
      <c r="F155" s="129" t="n">
        <f aca="false">F156</f>
        <v>349.9</v>
      </c>
      <c r="G155" s="129" t="n">
        <f aca="false">G156</f>
        <v>0</v>
      </c>
      <c r="H155" s="130" t="n">
        <f aca="false">G155/F155*100</f>
        <v>0</v>
      </c>
    </row>
    <row r="156" customFormat="false" ht="12.75" hidden="false" customHeight="false" outlineLevel="0" collapsed="false">
      <c r="A156" s="127" t="s">
        <v>352</v>
      </c>
      <c r="B156" s="128" t="s">
        <v>213</v>
      </c>
      <c r="C156" s="128" t="s">
        <v>347</v>
      </c>
      <c r="D156" s="133" t="s">
        <v>355</v>
      </c>
      <c r="E156" s="128" t="n">
        <v>610</v>
      </c>
      <c r="F156" s="129" t="n">
        <v>349.9</v>
      </c>
      <c r="G156" s="129"/>
      <c r="H156" s="129" t="n">
        <f aca="false">G156/F156*100</f>
        <v>0</v>
      </c>
    </row>
    <row r="157" customFormat="false" ht="12.75" hidden="false" customHeight="false" outlineLevel="0" collapsed="false">
      <c r="A157" s="121" t="s">
        <v>356</v>
      </c>
      <c r="B157" s="123" t="s">
        <v>213</v>
      </c>
      <c r="C157" s="123" t="s">
        <v>169</v>
      </c>
      <c r="D157" s="123"/>
      <c r="E157" s="123"/>
      <c r="F157" s="124" t="n">
        <f aca="false">F158</f>
        <v>302603.5</v>
      </c>
      <c r="G157" s="124" t="n">
        <f aca="false">G158</f>
        <v>90366</v>
      </c>
      <c r="H157" s="124" t="n">
        <f aca="false">G157/F157*100</f>
        <v>29.8628403174451</v>
      </c>
    </row>
    <row r="158" customFormat="false" ht="12.75" hidden="false" customHeight="false" outlineLevel="0" collapsed="false">
      <c r="A158" s="150" t="s">
        <v>357</v>
      </c>
      <c r="B158" s="151" t="s">
        <v>213</v>
      </c>
      <c r="C158" s="151" t="s">
        <v>169</v>
      </c>
      <c r="D158" s="151"/>
      <c r="E158" s="151" t="s">
        <v>171</v>
      </c>
      <c r="F158" s="146" t="n">
        <f aca="false">F159+F161+F163+F165+F169+F171+F167+F173</f>
        <v>302603.5</v>
      </c>
      <c r="G158" s="146" t="n">
        <f aca="false">G159+G161+G163+G165+G169+G171+G167+G173</f>
        <v>90366</v>
      </c>
      <c r="H158" s="146" t="n">
        <f aca="false">G158/F158*100</f>
        <v>29.8628403174451</v>
      </c>
    </row>
    <row r="159" customFormat="false" ht="33.75" hidden="false" customHeight="false" outlineLevel="0" collapsed="false">
      <c r="A159" s="127" t="s">
        <v>349</v>
      </c>
      <c r="B159" s="128" t="s">
        <v>213</v>
      </c>
      <c r="C159" s="128" t="s">
        <v>169</v>
      </c>
      <c r="D159" s="128" t="s">
        <v>358</v>
      </c>
      <c r="E159" s="128" t="s">
        <v>351</v>
      </c>
      <c r="F159" s="129" t="n">
        <f aca="false">F160</f>
        <v>269280.6</v>
      </c>
      <c r="G159" s="129" t="n">
        <f aca="false">G160</f>
        <v>83455</v>
      </c>
      <c r="H159" s="129" t="n">
        <f aca="false">G159/F159*100</f>
        <v>30.9918352826011</v>
      </c>
    </row>
    <row r="160" customFormat="false" ht="12.75" hidden="false" customHeight="false" outlineLevel="0" collapsed="false">
      <c r="A160" s="127" t="s">
        <v>352</v>
      </c>
      <c r="B160" s="128" t="s">
        <v>213</v>
      </c>
      <c r="C160" s="128" t="s">
        <v>169</v>
      </c>
      <c r="D160" s="128" t="s">
        <v>358</v>
      </c>
      <c r="E160" s="128" t="s">
        <v>353</v>
      </c>
      <c r="F160" s="129" t="n">
        <f aca="false">301899.6-32619</f>
        <v>269280.6</v>
      </c>
      <c r="G160" s="129" t="n">
        <v>83455</v>
      </c>
      <c r="H160" s="129" t="n">
        <f aca="false">G160/F160*100</f>
        <v>30.9918352826011</v>
      </c>
    </row>
    <row r="161" customFormat="false" ht="33.75" hidden="false" customHeight="false" outlineLevel="0" collapsed="false">
      <c r="A161" s="127" t="s">
        <v>349</v>
      </c>
      <c r="B161" s="128" t="s">
        <v>213</v>
      </c>
      <c r="C161" s="128" t="s">
        <v>169</v>
      </c>
      <c r="D161" s="128" t="s">
        <v>359</v>
      </c>
      <c r="E161" s="128" t="n">
        <v>600</v>
      </c>
      <c r="F161" s="129" t="n">
        <f aca="false">F162</f>
        <v>1811</v>
      </c>
      <c r="G161" s="129" t="n">
        <f aca="false">G162</f>
        <v>0</v>
      </c>
      <c r="H161" s="129" t="n">
        <f aca="false">G161/F161*100</f>
        <v>0</v>
      </c>
    </row>
    <row r="162" customFormat="false" ht="12.75" hidden="false" customHeight="false" outlineLevel="0" collapsed="false">
      <c r="A162" s="127" t="s">
        <v>352</v>
      </c>
      <c r="B162" s="128" t="s">
        <v>213</v>
      </c>
      <c r="C162" s="128" t="s">
        <v>169</v>
      </c>
      <c r="D162" s="128" t="s">
        <v>359</v>
      </c>
      <c r="E162" s="128" t="n">
        <v>610</v>
      </c>
      <c r="F162" s="129" t="n">
        <v>1811</v>
      </c>
      <c r="G162" s="129"/>
      <c r="H162" s="129" t="n">
        <f aca="false">G162/F162*100</f>
        <v>0</v>
      </c>
    </row>
    <row r="163" customFormat="false" ht="33.75" hidden="false" customHeight="false" outlineLevel="0" collapsed="false">
      <c r="A163" s="127" t="s">
        <v>349</v>
      </c>
      <c r="B163" s="128" t="s">
        <v>213</v>
      </c>
      <c r="C163" s="128" t="s">
        <v>169</v>
      </c>
      <c r="D163" s="133" t="s">
        <v>360</v>
      </c>
      <c r="E163" s="128" t="n">
        <v>600</v>
      </c>
      <c r="F163" s="129" t="n">
        <f aca="false">F164</f>
        <v>809.8</v>
      </c>
      <c r="G163" s="129" t="n">
        <f aca="false">G164</f>
        <v>0</v>
      </c>
      <c r="H163" s="129" t="n">
        <f aca="false">G163/F163*100</f>
        <v>0</v>
      </c>
    </row>
    <row r="164" customFormat="false" ht="12.75" hidden="false" customHeight="false" outlineLevel="0" collapsed="false">
      <c r="A164" s="127" t="s">
        <v>352</v>
      </c>
      <c r="B164" s="128" t="s">
        <v>213</v>
      </c>
      <c r="C164" s="128" t="s">
        <v>169</v>
      </c>
      <c r="D164" s="133" t="s">
        <v>360</v>
      </c>
      <c r="E164" s="128" t="n">
        <v>610</v>
      </c>
      <c r="F164" s="129" t="n">
        <v>809.8</v>
      </c>
      <c r="G164" s="129"/>
      <c r="H164" s="129" t="n">
        <f aca="false">G164/F164*100</f>
        <v>0</v>
      </c>
    </row>
    <row r="165" customFormat="false" ht="22.5" hidden="false" customHeight="false" outlineLevel="0" collapsed="false">
      <c r="A165" s="158" t="s">
        <v>361</v>
      </c>
      <c r="B165" s="128" t="s">
        <v>213</v>
      </c>
      <c r="C165" s="128" t="s">
        <v>169</v>
      </c>
      <c r="D165" s="128" t="s">
        <v>362</v>
      </c>
      <c r="E165" s="128"/>
      <c r="F165" s="129" t="n">
        <f aca="false">F166</f>
        <v>2596.6</v>
      </c>
      <c r="G165" s="129" t="n">
        <f aca="false">G166</f>
        <v>773.2</v>
      </c>
      <c r="H165" s="129" t="n">
        <f aca="false">G165/F165*100</f>
        <v>29.777401216976</v>
      </c>
    </row>
    <row r="166" customFormat="false" ht="12.75" hidden="false" customHeight="false" outlineLevel="0" collapsed="false">
      <c r="A166" s="127" t="s">
        <v>352</v>
      </c>
      <c r="B166" s="128" t="s">
        <v>213</v>
      </c>
      <c r="C166" s="128" t="s">
        <v>169</v>
      </c>
      <c r="D166" s="128" t="s">
        <v>362</v>
      </c>
      <c r="E166" s="128" t="n">
        <v>610</v>
      </c>
      <c r="F166" s="129" t="n">
        <v>2596.6</v>
      </c>
      <c r="G166" s="129" t="n">
        <v>773.2</v>
      </c>
      <c r="H166" s="129" t="n">
        <f aca="false">G166/F166*100</f>
        <v>29.777401216976</v>
      </c>
    </row>
    <row r="167" customFormat="false" ht="22.5" hidden="false" customHeight="false" outlineLevel="0" collapsed="false">
      <c r="A167" s="127" t="s">
        <v>109</v>
      </c>
      <c r="B167" s="128" t="s">
        <v>213</v>
      </c>
      <c r="C167" s="128" t="s">
        <v>169</v>
      </c>
      <c r="D167" s="128" t="s">
        <v>363</v>
      </c>
      <c r="E167" s="128"/>
      <c r="F167" s="129" t="n">
        <f aca="false">F168</f>
        <v>1505.8</v>
      </c>
      <c r="G167" s="129" t="n">
        <f aca="false">G168</f>
        <v>0</v>
      </c>
      <c r="H167" s="129" t="n">
        <f aca="false">G167/F167*100</f>
        <v>0</v>
      </c>
    </row>
    <row r="168" customFormat="false" ht="12.75" hidden="false" customHeight="false" outlineLevel="0" collapsed="false">
      <c r="A168" s="127" t="s">
        <v>352</v>
      </c>
      <c r="B168" s="128" t="s">
        <v>213</v>
      </c>
      <c r="C168" s="128" t="s">
        <v>169</v>
      </c>
      <c r="D168" s="128" t="s">
        <v>363</v>
      </c>
      <c r="E168" s="128" t="n">
        <v>610</v>
      </c>
      <c r="F168" s="129" t="n">
        <v>1505.8</v>
      </c>
      <c r="G168" s="129"/>
      <c r="H168" s="129" t="n">
        <f aca="false">G168/F168*100</f>
        <v>0</v>
      </c>
    </row>
    <row r="169" customFormat="false" ht="56.25" hidden="false" customHeight="false" outlineLevel="0" collapsed="false">
      <c r="A169" s="158" t="s">
        <v>364</v>
      </c>
      <c r="B169" s="128" t="s">
        <v>213</v>
      </c>
      <c r="C169" s="128" t="s">
        <v>169</v>
      </c>
      <c r="D169" s="133" t="s">
        <v>365</v>
      </c>
      <c r="E169" s="128"/>
      <c r="F169" s="129" t="n">
        <f aca="false">F170</f>
        <v>16327</v>
      </c>
      <c r="G169" s="129" t="n">
        <f aca="false">G170</f>
        <v>4098.7</v>
      </c>
      <c r="H169" s="129" t="n">
        <f aca="false">G169/F169*100</f>
        <v>25.1038157652967</v>
      </c>
    </row>
    <row r="170" customFormat="false" ht="12.75" hidden="false" customHeight="false" outlineLevel="0" collapsed="false">
      <c r="A170" s="127" t="s">
        <v>352</v>
      </c>
      <c r="B170" s="128" t="s">
        <v>213</v>
      </c>
      <c r="C170" s="128" t="s">
        <v>169</v>
      </c>
      <c r="D170" s="133" t="s">
        <v>365</v>
      </c>
      <c r="E170" s="128" t="n">
        <v>610</v>
      </c>
      <c r="F170" s="129" t="n">
        <v>16327</v>
      </c>
      <c r="G170" s="129" t="n">
        <v>4098.7</v>
      </c>
      <c r="H170" s="129" t="n">
        <f aca="false">G170/F170*100</f>
        <v>25.1038157652967</v>
      </c>
    </row>
    <row r="171" customFormat="false" ht="45" hidden="false" customHeight="false" outlineLevel="0" collapsed="false">
      <c r="A171" s="159" t="s">
        <v>366</v>
      </c>
      <c r="B171" s="128" t="s">
        <v>213</v>
      </c>
      <c r="C171" s="128" t="s">
        <v>169</v>
      </c>
      <c r="D171" s="133" t="s">
        <v>367</v>
      </c>
      <c r="E171" s="128"/>
      <c r="F171" s="129" t="n">
        <f aca="false">F172</f>
        <v>9954</v>
      </c>
      <c r="G171" s="129" t="n">
        <f aca="false">G172</f>
        <v>2039.1</v>
      </c>
      <c r="H171" s="129" t="n">
        <f aca="false">G171/F171*100</f>
        <v>20.4852320675105</v>
      </c>
    </row>
    <row r="172" customFormat="false" ht="12.75" hidden="false" customHeight="false" outlineLevel="0" collapsed="false">
      <c r="A172" s="127" t="s">
        <v>352</v>
      </c>
      <c r="B172" s="128" t="s">
        <v>213</v>
      </c>
      <c r="C172" s="128" t="s">
        <v>169</v>
      </c>
      <c r="D172" s="133" t="s">
        <v>367</v>
      </c>
      <c r="E172" s="128" t="n">
        <v>610</v>
      </c>
      <c r="F172" s="129" t="n">
        <v>9954</v>
      </c>
      <c r="G172" s="129" t="n">
        <v>2039.1</v>
      </c>
      <c r="H172" s="129" t="n">
        <f aca="false">G172/F172*100</f>
        <v>20.4852320675105</v>
      </c>
    </row>
    <row r="173" customFormat="false" ht="56.25" hidden="false" customHeight="false" outlineLevel="0" collapsed="false">
      <c r="A173" s="127" t="s">
        <v>94</v>
      </c>
      <c r="B173" s="128" t="s">
        <v>213</v>
      </c>
      <c r="C173" s="128" t="s">
        <v>169</v>
      </c>
      <c r="D173" s="133" t="s">
        <v>368</v>
      </c>
      <c r="E173" s="128"/>
      <c r="F173" s="129" t="n">
        <f aca="false">F174</f>
        <v>318.7</v>
      </c>
      <c r="G173" s="129" t="n">
        <f aca="false">G174</f>
        <v>0</v>
      </c>
      <c r="H173" s="129" t="n">
        <f aca="false">G173/F173*100</f>
        <v>0</v>
      </c>
    </row>
    <row r="174" customFormat="false" ht="12.75" hidden="false" customHeight="false" outlineLevel="0" collapsed="false">
      <c r="A174" s="127" t="s">
        <v>352</v>
      </c>
      <c r="B174" s="128" t="s">
        <v>213</v>
      </c>
      <c r="C174" s="128" t="s">
        <v>169</v>
      </c>
      <c r="D174" s="133" t="s">
        <v>368</v>
      </c>
      <c r="E174" s="128" t="n">
        <v>610</v>
      </c>
      <c r="F174" s="129" t="n">
        <v>318.7</v>
      </c>
      <c r="G174" s="129"/>
      <c r="H174" s="129" t="n">
        <f aca="false">G174/F174*100</f>
        <v>0</v>
      </c>
    </row>
    <row r="175" customFormat="false" ht="12.75" hidden="false" customHeight="false" outlineLevel="0" collapsed="false">
      <c r="A175" s="121" t="s">
        <v>369</v>
      </c>
      <c r="B175" s="123" t="s">
        <v>213</v>
      </c>
      <c r="C175" s="149" t="s">
        <v>176</v>
      </c>
      <c r="D175" s="128"/>
      <c r="E175" s="128"/>
      <c r="F175" s="124" t="n">
        <f aca="false">F176</f>
        <v>14338.1</v>
      </c>
      <c r="G175" s="124" t="n">
        <f aca="false">G176</f>
        <v>3809.3</v>
      </c>
      <c r="H175" s="124" t="n">
        <f aca="false">G175/F175*100</f>
        <v>26.5676763308946</v>
      </c>
    </row>
    <row r="176" customFormat="false" ht="22.5" hidden="false" customHeight="false" outlineLevel="0" collapsed="false">
      <c r="A176" s="150" t="s">
        <v>370</v>
      </c>
      <c r="B176" s="151" t="s">
        <v>213</v>
      </c>
      <c r="C176" s="154" t="s">
        <v>176</v>
      </c>
      <c r="D176" s="151" t="s">
        <v>371</v>
      </c>
      <c r="E176" s="151" t="s">
        <v>171</v>
      </c>
      <c r="F176" s="146" t="n">
        <f aca="false">F177+F179</f>
        <v>14338.1</v>
      </c>
      <c r="G176" s="146" t="n">
        <f aca="false">G177+G179</f>
        <v>3809.3</v>
      </c>
      <c r="H176" s="146" t="n">
        <f aca="false">G176/F176*100</f>
        <v>26.5676763308946</v>
      </c>
    </row>
    <row r="177" customFormat="false" ht="33.75" hidden="false" customHeight="false" outlineLevel="0" collapsed="false">
      <c r="A177" s="127" t="s">
        <v>349</v>
      </c>
      <c r="B177" s="128" t="s">
        <v>213</v>
      </c>
      <c r="C177" s="133" t="s">
        <v>176</v>
      </c>
      <c r="D177" s="128" t="s">
        <v>371</v>
      </c>
      <c r="E177" s="128" t="s">
        <v>351</v>
      </c>
      <c r="F177" s="129" t="n">
        <f aca="false">F178</f>
        <v>14265.3</v>
      </c>
      <c r="G177" s="129" t="n">
        <f aca="false">G178</f>
        <v>3809.3</v>
      </c>
      <c r="H177" s="129" t="n">
        <f aca="false">G177/F177*100</f>
        <v>26.7032589570496</v>
      </c>
    </row>
    <row r="178" customFormat="false" ht="12.75" hidden="false" customHeight="false" outlineLevel="0" collapsed="false">
      <c r="A178" s="127" t="s">
        <v>352</v>
      </c>
      <c r="B178" s="128" t="s">
        <v>213</v>
      </c>
      <c r="C178" s="133" t="s">
        <v>176</v>
      </c>
      <c r="D178" s="128" t="s">
        <v>372</v>
      </c>
      <c r="E178" s="128" t="s">
        <v>353</v>
      </c>
      <c r="F178" s="129" t="n">
        <v>14265.3</v>
      </c>
      <c r="G178" s="129" t="n">
        <v>3809.3</v>
      </c>
      <c r="H178" s="129" t="n">
        <f aca="false">G178/F178*100</f>
        <v>26.7032589570496</v>
      </c>
    </row>
    <row r="179" customFormat="false" ht="33.75" hidden="false" customHeight="false" outlineLevel="0" collapsed="false">
      <c r="A179" s="127" t="s">
        <v>349</v>
      </c>
      <c r="B179" s="128" t="s">
        <v>213</v>
      </c>
      <c r="C179" s="133" t="s">
        <v>176</v>
      </c>
      <c r="D179" s="133" t="s">
        <v>373</v>
      </c>
      <c r="E179" s="128" t="n">
        <v>600</v>
      </c>
      <c r="F179" s="129" t="n">
        <f aca="false">F180</f>
        <v>72.8</v>
      </c>
      <c r="G179" s="129" t="n">
        <f aca="false">G180</f>
        <v>0</v>
      </c>
      <c r="H179" s="129" t="n">
        <f aca="false">G179/F179*100</f>
        <v>0</v>
      </c>
    </row>
    <row r="180" customFormat="false" ht="12.75" hidden="false" customHeight="false" outlineLevel="0" collapsed="false">
      <c r="A180" s="127" t="s">
        <v>352</v>
      </c>
      <c r="B180" s="128" t="s">
        <v>213</v>
      </c>
      <c r="C180" s="133" t="s">
        <v>176</v>
      </c>
      <c r="D180" s="133" t="s">
        <v>373</v>
      </c>
      <c r="E180" s="128" t="n">
        <v>610</v>
      </c>
      <c r="F180" s="129" t="n">
        <f aca="false">57.5+15.3</f>
        <v>72.8</v>
      </c>
      <c r="G180" s="129"/>
      <c r="H180" s="129" t="n">
        <f aca="false">G180/F180*100</f>
        <v>0</v>
      </c>
    </row>
    <row r="181" customFormat="false" ht="21" hidden="false" customHeight="false" outlineLevel="0" collapsed="false">
      <c r="A181" s="121" t="s">
        <v>374</v>
      </c>
      <c r="B181" s="123" t="s">
        <v>213</v>
      </c>
      <c r="C181" s="123" t="s">
        <v>197</v>
      </c>
      <c r="D181" s="123"/>
      <c r="E181" s="123"/>
      <c r="F181" s="124" t="n">
        <f aca="false">F182</f>
        <v>30</v>
      </c>
      <c r="G181" s="124" t="n">
        <f aca="false">G182</f>
        <v>0</v>
      </c>
      <c r="H181" s="124" t="n">
        <f aca="false">G181/F181*100</f>
        <v>0</v>
      </c>
    </row>
    <row r="182" customFormat="false" ht="52.5" hidden="false" customHeight="false" outlineLevel="0" collapsed="false">
      <c r="A182" s="121" t="s">
        <v>375</v>
      </c>
      <c r="B182" s="123" t="s">
        <v>213</v>
      </c>
      <c r="C182" s="123" t="s">
        <v>197</v>
      </c>
      <c r="D182" s="123" t="s">
        <v>376</v>
      </c>
      <c r="E182" s="123"/>
      <c r="F182" s="124" t="n">
        <f aca="false">F183</f>
        <v>30</v>
      </c>
      <c r="G182" s="124" t="n">
        <f aca="false">G183</f>
        <v>0</v>
      </c>
      <c r="H182" s="124" t="n">
        <f aca="false">G182/F182*100</f>
        <v>0</v>
      </c>
    </row>
    <row r="183" customFormat="false" ht="22.5" hidden="false" customHeight="false" outlineLevel="0" collapsed="false">
      <c r="A183" s="139" t="s">
        <v>185</v>
      </c>
      <c r="B183" s="128" t="s">
        <v>213</v>
      </c>
      <c r="C183" s="128" t="s">
        <v>197</v>
      </c>
      <c r="D183" s="128" t="s">
        <v>377</v>
      </c>
      <c r="E183" s="128" t="n">
        <v>200</v>
      </c>
      <c r="F183" s="129" t="n">
        <v>30</v>
      </c>
      <c r="G183" s="129"/>
      <c r="H183" s="129" t="n">
        <f aca="false">G183/F183*100</f>
        <v>0</v>
      </c>
    </row>
    <row r="184" customFormat="false" ht="12.75" hidden="false" customHeight="false" outlineLevel="0" collapsed="false">
      <c r="A184" s="134" t="s">
        <v>378</v>
      </c>
      <c r="B184" s="123" t="s">
        <v>213</v>
      </c>
      <c r="C184" s="123" t="s">
        <v>213</v>
      </c>
      <c r="D184" s="128"/>
      <c r="E184" s="128"/>
      <c r="F184" s="124" t="n">
        <f aca="false">F185+F189</f>
        <v>6447.5</v>
      </c>
      <c r="G184" s="124" t="n">
        <f aca="false">G185+G189</f>
        <v>0</v>
      </c>
      <c r="H184" s="124" t="n">
        <f aca="false">G184/F184*100</f>
        <v>0</v>
      </c>
    </row>
    <row r="185" customFormat="false" ht="12.75" hidden="false" customHeight="false" outlineLevel="0" collapsed="false">
      <c r="A185" s="150" t="s">
        <v>379</v>
      </c>
      <c r="B185" s="151" t="s">
        <v>213</v>
      </c>
      <c r="C185" s="151" t="s">
        <v>213</v>
      </c>
      <c r="D185" s="151" t="s">
        <v>380</v>
      </c>
      <c r="E185" s="151" t="s">
        <v>171</v>
      </c>
      <c r="F185" s="146" t="n">
        <f aca="false">F186</f>
        <v>6397.5</v>
      </c>
      <c r="G185" s="146" t="n">
        <f aca="false">G186</f>
        <v>0</v>
      </c>
      <c r="H185" s="146" t="n">
        <f aca="false">G185/F185*100</f>
        <v>0</v>
      </c>
    </row>
    <row r="186" customFormat="false" ht="22.5" hidden="false" customHeight="false" outlineLevel="0" collapsed="false">
      <c r="A186" s="127" t="s">
        <v>381</v>
      </c>
      <c r="B186" s="128" t="s">
        <v>213</v>
      </c>
      <c r="C186" s="128" t="s">
        <v>213</v>
      </c>
      <c r="D186" s="128" t="s">
        <v>382</v>
      </c>
      <c r="E186" s="128" t="s">
        <v>171</v>
      </c>
      <c r="F186" s="129" t="n">
        <f aca="false">F187</f>
        <v>6397.5</v>
      </c>
      <c r="G186" s="129" t="n">
        <f aca="false">G187</f>
        <v>0</v>
      </c>
      <c r="H186" s="129" t="n">
        <f aca="false">G186/F186*100</f>
        <v>0</v>
      </c>
    </row>
    <row r="187" customFormat="false" ht="33.75" hidden="false" customHeight="false" outlineLevel="0" collapsed="false">
      <c r="A187" s="127" t="s">
        <v>349</v>
      </c>
      <c r="B187" s="128" t="s">
        <v>213</v>
      </c>
      <c r="C187" s="128" t="s">
        <v>213</v>
      </c>
      <c r="D187" s="128" t="s">
        <v>382</v>
      </c>
      <c r="E187" s="128" t="n">
        <v>600</v>
      </c>
      <c r="F187" s="129" t="n">
        <f aca="false">F188</f>
        <v>6397.5</v>
      </c>
      <c r="G187" s="129" t="n">
        <f aca="false">G188</f>
        <v>0</v>
      </c>
      <c r="H187" s="129" t="n">
        <f aca="false">G187/F187*100</f>
        <v>0</v>
      </c>
    </row>
    <row r="188" customFormat="false" ht="12.75" hidden="false" customHeight="false" outlineLevel="0" collapsed="false">
      <c r="A188" s="127" t="s">
        <v>352</v>
      </c>
      <c r="B188" s="128" t="s">
        <v>213</v>
      </c>
      <c r="C188" s="128" t="s">
        <v>213</v>
      </c>
      <c r="D188" s="128" t="s">
        <v>382</v>
      </c>
      <c r="E188" s="128" t="n">
        <v>610</v>
      </c>
      <c r="F188" s="129" t="n">
        <v>6397.5</v>
      </c>
      <c r="G188" s="129"/>
      <c r="H188" s="129" t="n">
        <f aca="false">G188/F188*100</f>
        <v>0</v>
      </c>
    </row>
    <row r="189" customFormat="false" ht="31.5" hidden="false" customHeight="false" outlineLevel="0" collapsed="false">
      <c r="A189" s="121" t="s">
        <v>383</v>
      </c>
      <c r="B189" s="123" t="s">
        <v>213</v>
      </c>
      <c r="C189" s="123" t="s">
        <v>213</v>
      </c>
      <c r="D189" s="123" t="s">
        <v>384</v>
      </c>
      <c r="E189" s="123"/>
      <c r="F189" s="124" t="n">
        <f aca="false">F190</f>
        <v>50</v>
      </c>
      <c r="G189" s="124" t="n">
        <f aca="false">G190</f>
        <v>0</v>
      </c>
      <c r="H189" s="124" t="n">
        <f aca="false">G189/F189*100</f>
        <v>0</v>
      </c>
    </row>
    <row r="190" customFormat="false" ht="22.5" hidden="false" customHeight="false" outlineLevel="0" collapsed="false">
      <c r="A190" s="139" t="s">
        <v>185</v>
      </c>
      <c r="B190" s="128" t="s">
        <v>213</v>
      </c>
      <c r="C190" s="128" t="s">
        <v>213</v>
      </c>
      <c r="D190" s="128" t="s">
        <v>385</v>
      </c>
      <c r="E190" s="128" t="n">
        <v>200</v>
      </c>
      <c r="F190" s="129" t="n">
        <v>50</v>
      </c>
      <c r="G190" s="129"/>
      <c r="H190" s="129" t="n">
        <f aca="false">G190/F190*100</f>
        <v>0</v>
      </c>
    </row>
    <row r="191" customFormat="false" ht="12.75" hidden="false" customHeight="false" outlineLevel="0" collapsed="false">
      <c r="A191" s="125" t="s">
        <v>386</v>
      </c>
      <c r="B191" s="122" t="s">
        <v>213</v>
      </c>
      <c r="C191" s="122" t="s">
        <v>288</v>
      </c>
      <c r="D191" s="122" t="s">
        <v>170</v>
      </c>
      <c r="E191" s="122" t="s">
        <v>171</v>
      </c>
      <c r="F191" s="126" t="n">
        <f aca="false">F192+F194+F197+F204</f>
        <v>23997.09</v>
      </c>
      <c r="G191" s="126" t="n">
        <f aca="false">G192+G194+G197+G204</f>
        <v>7090.66</v>
      </c>
      <c r="H191" s="146" t="n">
        <f aca="false">G191/F191*100</f>
        <v>29.5479993615893</v>
      </c>
    </row>
    <row r="192" customFormat="false" ht="22.5" hidden="false" customHeight="false" outlineLevel="0" collapsed="false">
      <c r="A192" s="127" t="s">
        <v>387</v>
      </c>
      <c r="B192" s="133" t="s">
        <v>213</v>
      </c>
      <c r="C192" s="133" t="s">
        <v>288</v>
      </c>
      <c r="D192" s="128" t="s">
        <v>388</v>
      </c>
      <c r="E192" s="128"/>
      <c r="F192" s="129" t="n">
        <f aca="false">F193</f>
        <v>1681</v>
      </c>
      <c r="G192" s="129" t="n">
        <f aca="false">G193</f>
        <v>339.02</v>
      </c>
      <c r="H192" s="129" t="n">
        <f aca="false">G192/F192*100</f>
        <v>20.167757287329</v>
      </c>
    </row>
    <row r="193" customFormat="false" ht="56.25" hidden="false" customHeight="false" outlineLevel="0" collapsed="false">
      <c r="A193" s="127" t="s">
        <v>174</v>
      </c>
      <c r="B193" s="128" t="s">
        <v>213</v>
      </c>
      <c r="C193" s="128" t="s">
        <v>288</v>
      </c>
      <c r="D193" s="128" t="s">
        <v>389</v>
      </c>
      <c r="E193" s="128" t="s">
        <v>183</v>
      </c>
      <c r="F193" s="129" t="n">
        <v>1681</v>
      </c>
      <c r="G193" s="129" t="n">
        <v>339.02</v>
      </c>
      <c r="H193" s="129" t="n">
        <f aca="false">G193/F193*100</f>
        <v>20.167757287329</v>
      </c>
    </row>
    <row r="194" customFormat="false" ht="22.5" hidden="false" customHeight="false" outlineLevel="0" collapsed="false">
      <c r="A194" s="127" t="s">
        <v>390</v>
      </c>
      <c r="B194" s="128" t="s">
        <v>213</v>
      </c>
      <c r="C194" s="128" t="s">
        <v>288</v>
      </c>
      <c r="D194" s="128" t="s">
        <v>391</v>
      </c>
      <c r="E194" s="128"/>
      <c r="F194" s="129" t="n">
        <f aca="false">F195+F196</f>
        <v>640</v>
      </c>
      <c r="G194" s="129" t="n">
        <f aca="false">G195+G196</f>
        <v>120.54</v>
      </c>
      <c r="H194" s="129" t="n">
        <f aca="false">G194/F194*100</f>
        <v>18.834375</v>
      </c>
    </row>
    <row r="195" customFormat="false" ht="56.25" hidden="false" customHeight="false" outlineLevel="0" collapsed="false">
      <c r="A195" s="127" t="s">
        <v>174</v>
      </c>
      <c r="B195" s="128" t="s">
        <v>213</v>
      </c>
      <c r="C195" s="128" t="s">
        <v>288</v>
      </c>
      <c r="D195" s="128" t="s">
        <v>391</v>
      </c>
      <c r="E195" s="128" t="n">
        <v>100</v>
      </c>
      <c r="F195" s="129" t="n">
        <v>640</v>
      </c>
      <c r="G195" s="129" t="n">
        <v>120.54</v>
      </c>
      <c r="H195" s="129" t="n">
        <f aca="false">G195/F195*100</f>
        <v>18.834375</v>
      </c>
    </row>
    <row r="196" customFormat="false" ht="22.5" hidden="false" customHeight="false" outlineLevel="0" collapsed="false">
      <c r="A196" s="139" t="s">
        <v>185</v>
      </c>
      <c r="B196" s="128" t="s">
        <v>213</v>
      </c>
      <c r="C196" s="128" t="s">
        <v>288</v>
      </c>
      <c r="D196" s="128" t="s">
        <v>391</v>
      </c>
      <c r="E196" s="128" t="n">
        <v>200</v>
      </c>
      <c r="F196" s="129"/>
      <c r="G196" s="129"/>
      <c r="H196" s="129"/>
    </row>
    <row r="197" customFormat="false" ht="45" hidden="false" customHeight="false" outlineLevel="0" collapsed="false">
      <c r="A197" s="127" t="s">
        <v>392</v>
      </c>
      <c r="B197" s="128" t="s">
        <v>213</v>
      </c>
      <c r="C197" s="128" t="s">
        <v>288</v>
      </c>
      <c r="D197" s="128" t="s">
        <v>393</v>
      </c>
      <c r="E197" s="128" t="s">
        <v>171</v>
      </c>
      <c r="F197" s="129" t="n">
        <f aca="false">F198+F200</f>
        <v>21375</v>
      </c>
      <c r="G197" s="129" t="n">
        <f aca="false">G198+G200</f>
        <v>6631.1</v>
      </c>
      <c r="H197" s="129" t="n">
        <f aca="false">G197/F197*100</f>
        <v>31.0226900584795</v>
      </c>
    </row>
    <row r="198" customFormat="false" ht="56.25" hidden="false" customHeight="false" outlineLevel="0" collapsed="false">
      <c r="A198" s="127" t="s">
        <v>174</v>
      </c>
      <c r="B198" s="128" t="s">
        <v>213</v>
      </c>
      <c r="C198" s="128" t="s">
        <v>288</v>
      </c>
      <c r="D198" s="128" t="s">
        <v>394</v>
      </c>
      <c r="E198" s="128" t="n">
        <v>100</v>
      </c>
      <c r="F198" s="129" t="n">
        <f aca="false">F199</f>
        <v>19888.8</v>
      </c>
      <c r="G198" s="129" t="n">
        <f aca="false">G199</f>
        <v>6215.6</v>
      </c>
      <c r="H198" s="129" t="n">
        <f aca="false">G198/F198*100</f>
        <v>31.2517597844013</v>
      </c>
    </row>
    <row r="199" customFormat="false" ht="12.75" hidden="false" customHeight="false" outlineLevel="0" collapsed="false">
      <c r="A199" s="127" t="s">
        <v>395</v>
      </c>
      <c r="B199" s="128" t="s">
        <v>213</v>
      </c>
      <c r="C199" s="128" t="s">
        <v>288</v>
      </c>
      <c r="D199" s="128" t="s">
        <v>394</v>
      </c>
      <c r="E199" s="128" t="n">
        <v>110</v>
      </c>
      <c r="F199" s="129" t="n">
        <v>19888.8</v>
      </c>
      <c r="G199" s="129" t="n">
        <v>6215.6</v>
      </c>
      <c r="H199" s="129" t="n">
        <f aca="false">G199/F199*100</f>
        <v>31.2517597844013</v>
      </c>
    </row>
    <row r="200" customFormat="false" ht="22.5" hidden="false" customHeight="false" outlineLevel="0" collapsed="false">
      <c r="A200" s="127" t="s">
        <v>245</v>
      </c>
      <c r="B200" s="128" t="s">
        <v>213</v>
      </c>
      <c r="C200" s="128" t="s">
        <v>288</v>
      </c>
      <c r="D200" s="128" t="s">
        <v>396</v>
      </c>
      <c r="E200" s="128"/>
      <c r="F200" s="129" t="n">
        <f aca="false">F201+F203+F202</f>
        <v>1486.2</v>
      </c>
      <c r="G200" s="129" t="n">
        <f aca="false">G201+G203+G202</f>
        <v>415.5</v>
      </c>
      <c r="H200" s="129" t="n">
        <f aca="false">G200/F200*100</f>
        <v>27.9572062979411</v>
      </c>
    </row>
    <row r="201" customFormat="false" ht="22.5" hidden="false" customHeight="false" outlineLevel="0" collapsed="false">
      <c r="A201" s="139" t="s">
        <v>185</v>
      </c>
      <c r="B201" s="128" t="s">
        <v>213</v>
      </c>
      <c r="C201" s="128" t="s">
        <v>288</v>
      </c>
      <c r="D201" s="128" t="s">
        <v>396</v>
      </c>
      <c r="E201" s="128" t="n">
        <v>200</v>
      </c>
      <c r="F201" s="129" t="n">
        <v>1334.1</v>
      </c>
      <c r="G201" s="129" t="n">
        <v>415.5</v>
      </c>
      <c r="H201" s="129" t="n">
        <f aca="false">G201/F201*100</f>
        <v>31.1445918596807</v>
      </c>
    </row>
    <row r="202" customFormat="false" ht="22.5" hidden="false" customHeight="false" outlineLevel="0" collapsed="false">
      <c r="A202" s="139" t="s">
        <v>185</v>
      </c>
      <c r="B202" s="128" t="s">
        <v>213</v>
      </c>
      <c r="C202" s="128" t="s">
        <v>288</v>
      </c>
      <c r="D202" s="128" t="s">
        <v>266</v>
      </c>
      <c r="E202" s="128" t="n">
        <v>200</v>
      </c>
      <c r="F202" s="129" t="n">
        <v>58.1</v>
      </c>
      <c r="G202" s="129"/>
      <c r="H202" s="129" t="n">
        <f aca="false">G202/F202*100</f>
        <v>0</v>
      </c>
    </row>
    <row r="203" customFormat="false" ht="12.75" hidden="false" customHeight="false" outlineLevel="0" collapsed="false">
      <c r="A203" s="127" t="s">
        <v>186</v>
      </c>
      <c r="B203" s="128" t="s">
        <v>213</v>
      </c>
      <c r="C203" s="128" t="s">
        <v>288</v>
      </c>
      <c r="D203" s="128" t="s">
        <v>396</v>
      </c>
      <c r="E203" s="128" t="n">
        <v>800</v>
      </c>
      <c r="F203" s="129" t="n">
        <v>94</v>
      </c>
      <c r="G203" s="129"/>
      <c r="H203" s="129" t="n">
        <f aca="false">G203/F203*100</f>
        <v>0</v>
      </c>
    </row>
    <row r="204" customFormat="false" ht="42" hidden="false" customHeight="false" outlineLevel="0" collapsed="false">
      <c r="A204" s="157" t="s">
        <v>397</v>
      </c>
      <c r="B204" s="123" t="s">
        <v>213</v>
      </c>
      <c r="C204" s="123" t="s">
        <v>288</v>
      </c>
      <c r="D204" s="123" t="s">
        <v>398</v>
      </c>
      <c r="E204" s="123" t="s">
        <v>171</v>
      </c>
      <c r="F204" s="124" t="n">
        <f aca="false">F205</f>
        <v>301.09</v>
      </c>
      <c r="G204" s="124" t="n">
        <f aca="false">G205</f>
        <v>0</v>
      </c>
      <c r="H204" s="124" t="n">
        <f aca="false">G204/F204*100</f>
        <v>0</v>
      </c>
    </row>
    <row r="205" customFormat="false" ht="22.5" hidden="false" customHeight="false" outlineLevel="0" collapsed="false">
      <c r="A205" s="139" t="s">
        <v>185</v>
      </c>
      <c r="B205" s="128" t="s">
        <v>213</v>
      </c>
      <c r="C205" s="128" t="s">
        <v>288</v>
      </c>
      <c r="D205" s="128" t="s">
        <v>399</v>
      </c>
      <c r="E205" s="128" t="n">
        <v>200</v>
      </c>
      <c r="F205" s="129" t="n">
        <v>301.09</v>
      </c>
      <c r="G205" s="129"/>
      <c r="H205" s="129" t="n">
        <f aca="false">G205/F205*100</f>
        <v>0</v>
      </c>
    </row>
    <row r="206" customFormat="false" ht="12.75" hidden="false" customHeight="false" outlineLevel="0" collapsed="false">
      <c r="A206" s="121" t="s">
        <v>400</v>
      </c>
      <c r="B206" s="122" t="s">
        <v>401</v>
      </c>
      <c r="C206" s="128"/>
      <c r="D206" s="128"/>
      <c r="E206" s="128"/>
      <c r="F206" s="124" t="n">
        <f aca="false">F207+F217</f>
        <v>62169.4</v>
      </c>
      <c r="G206" s="124" t="n">
        <f aca="false">G207+G217</f>
        <v>14465.17</v>
      </c>
      <c r="H206" s="124" t="n">
        <f aca="false">G206/F206*100</f>
        <v>23.2673469584715</v>
      </c>
    </row>
    <row r="207" customFormat="false" ht="12.75" hidden="false" customHeight="false" outlineLevel="0" collapsed="false">
      <c r="A207" s="121" t="s">
        <v>402</v>
      </c>
      <c r="B207" s="123" t="s">
        <v>401</v>
      </c>
      <c r="C207" s="123" t="s">
        <v>167</v>
      </c>
      <c r="D207" s="123"/>
      <c r="E207" s="123"/>
      <c r="F207" s="124" t="n">
        <f aca="false">F209+F213</f>
        <v>35154.1</v>
      </c>
      <c r="G207" s="124" t="n">
        <f aca="false">G209+G213</f>
        <v>7462.7</v>
      </c>
      <c r="H207" s="124" t="n">
        <f aca="false">G207/F207*100</f>
        <v>21.2285337983336</v>
      </c>
    </row>
    <row r="208" customFormat="false" ht="21" hidden="false" customHeight="false" outlineLevel="0" collapsed="false">
      <c r="A208" s="121" t="s">
        <v>403</v>
      </c>
      <c r="B208" s="123" t="s">
        <v>401</v>
      </c>
      <c r="C208" s="123"/>
      <c r="D208" s="123" t="s">
        <v>404</v>
      </c>
      <c r="E208" s="123" t="s">
        <v>171</v>
      </c>
      <c r="F208" s="124" t="n">
        <f aca="false">F209+F213+F218+F220</f>
        <v>61120.1</v>
      </c>
      <c r="G208" s="124" t="n">
        <f aca="false">G209+G213+G218+G220</f>
        <v>13966.67</v>
      </c>
      <c r="H208" s="124" t="n">
        <f aca="false">G208/F208*100</f>
        <v>22.8511897068231</v>
      </c>
    </row>
    <row r="209" customFormat="false" ht="22.5" hidden="false" customHeight="false" outlineLevel="0" collapsed="false">
      <c r="A209" s="150" t="s">
        <v>405</v>
      </c>
      <c r="B209" s="151" t="s">
        <v>401</v>
      </c>
      <c r="C209" s="151" t="s">
        <v>167</v>
      </c>
      <c r="D209" s="151" t="s">
        <v>406</v>
      </c>
      <c r="E209" s="151"/>
      <c r="F209" s="146" t="n">
        <f aca="false">F210</f>
        <v>24737.2</v>
      </c>
      <c r="G209" s="146" t="n">
        <f aca="false">G210</f>
        <v>4948.3</v>
      </c>
      <c r="H209" s="146" t="n">
        <f aca="false">G209/F209*100</f>
        <v>20.0034765454457</v>
      </c>
    </row>
    <row r="210" customFormat="false" ht="33.75" hidden="false" customHeight="false" outlineLevel="0" collapsed="false">
      <c r="A210" s="127" t="s">
        <v>349</v>
      </c>
      <c r="B210" s="128" t="s">
        <v>401</v>
      </c>
      <c r="C210" s="128" t="s">
        <v>167</v>
      </c>
      <c r="D210" s="128" t="s">
        <v>407</v>
      </c>
      <c r="E210" s="128" t="s">
        <v>351</v>
      </c>
      <c r="F210" s="129" t="n">
        <f aca="false">F211+F212</f>
        <v>24737.2</v>
      </c>
      <c r="G210" s="129" t="n">
        <f aca="false">G211</f>
        <v>4948.3</v>
      </c>
      <c r="H210" s="129" t="n">
        <f aca="false">G210/F210*100</f>
        <v>20.0034765454457</v>
      </c>
    </row>
    <row r="211" customFormat="false" ht="12.75" hidden="false" customHeight="false" outlineLevel="0" collapsed="false">
      <c r="A211" s="127" t="s">
        <v>352</v>
      </c>
      <c r="B211" s="128" t="s">
        <v>401</v>
      </c>
      <c r="C211" s="128" t="s">
        <v>167</v>
      </c>
      <c r="D211" s="128" t="s">
        <v>407</v>
      </c>
      <c r="E211" s="128" t="s">
        <v>353</v>
      </c>
      <c r="F211" s="129" t="n">
        <v>23237.2</v>
      </c>
      <c r="G211" s="129" t="n">
        <v>4948.3</v>
      </c>
      <c r="H211" s="129" t="n">
        <f aca="false">G211/F211*100</f>
        <v>21.294734305338</v>
      </c>
    </row>
    <row r="212" customFormat="false" ht="12.75" hidden="false" customHeight="false" outlineLevel="0" collapsed="false">
      <c r="A212" s="127" t="s">
        <v>352</v>
      </c>
      <c r="B212" s="128" t="s">
        <v>401</v>
      </c>
      <c r="C212" s="128" t="s">
        <v>167</v>
      </c>
      <c r="D212" s="128" t="s">
        <v>408</v>
      </c>
      <c r="E212" s="128" t="s">
        <v>353</v>
      </c>
      <c r="F212" s="129" t="n">
        <v>1500</v>
      </c>
      <c r="G212" s="129"/>
      <c r="H212" s="129" t="n">
        <f aca="false">G212/F212*100</f>
        <v>0</v>
      </c>
    </row>
    <row r="213" customFormat="false" ht="12.75" hidden="false" customHeight="false" outlineLevel="0" collapsed="false">
      <c r="A213" s="150" t="s">
        <v>409</v>
      </c>
      <c r="B213" s="151" t="s">
        <v>401</v>
      </c>
      <c r="C213" s="151" t="s">
        <v>167</v>
      </c>
      <c r="D213" s="151" t="s">
        <v>410</v>
      </c>
      <c r="E213" s="151" t="s">
        <v>171</v>
      </c>
      <c r="F213" s="146" t="n">
        <f aca="false">F214</f>
        <v>10416.9</v>
      </c>
      <c r="G213" s="146" t="n">
        <f aca="false">G214</f>
        <v>2514.4</v>
      </c>
      <c r="H213" s="146" t="n">
        <f aca="false">G213/F213*100</f>
        <v>24.1376993155353</v>
      </c>
    </row>
    <row r="214" customFormat="false" ht="33.75" hidden="false" customHeight="false" outlineLevel="0" collapsed="false">
      <c r="A214" s="127" t="s">
        <v>349</v>
      </c>
      <c r="B214" s="128" t="s">
        <v>401</v>
      </c>
      <c r="C214" s="128" t="s">
        <v>167</v>
      </c>
      <c r="D214" s="128" t="s">
        <v>411</v>
      </c>
      <c r="E214" s="128" t="s">
        <v>351</v>
      </c>
      <c r="F214" s="129" t="n">
        <f aca="false">F215+F216</f>
        <v>10416.9</v>
      </c>
      <c r="G214" s="129" t="n">
        <f aca="false">G215+G216</f>
        <v>2514.4</v>
      </c>
      <c r="H214" s="129" t="n">
        <f aca="false">G214/F214*100</f>
        <v>24.1376993155353</v>
      </c>
    </row>
    <row r="215" customFormat="false" ht="12.75" hidden="false" customHeight="false" outlineLevel="0" collapsed="false">
      <c r="A215" s="127" t="s">
        <v>352</v>
      </c>
      <c r="B215" s="128" t="s">
        <v>401</v>
      </c>
      <c r="C215" s="128" t="s">
        <v>167</v>
      </c>
      <c r="D215" s="128" t="s">
        <v>411</v>
      </c>
      <c r="E215" s="128" t="s">
        <v>353</v>
      </c>
      <c r="F215" s="129" t="n">
        <v>10300.7</v>
      </c>
      <c r="G215" s="129" t="n">
        <v>2514.4</v>
      </c>
      <c r="H215" s="129" t="n">
        <f aca="false">G215/F215*100</f>
        <v>24.4099915539721</v>
      </c>
    </row>
    <row r="216" customFormat="false" ht="12.75" hidden="false" customHeight="false" outlineLevel="0" collapsed="false">
      <c r="A216" s="127" t="s">
        <v>352</v>
      </c>
      <c r="B216" s="128" t="s">
        <v>401</v>
      </c>
      <c r="C216" s="128" t="s">
        <v>167</v>
      </c>
      <c r="D216" s="128" t="s">
        <v>412</v>
      </c>
      <c r="E216" s="128" t="s">
        <v>353</v>
      </c>
      <c r="F216" s="129" t="n">
        <v>116.2</v>
      </c>
      <c r="G216" s="129"/>
      <c r="H216" s="129" t="n">
        <f aca="false">G216/F216*100</f>
        <v>0</v>
      </c>
    </row>
    <row r="217" customFormat="false" ht="21" hidden="false" customHeight="false" outlineLevel="0" collapsed="false">
      <c r="A217" s="121" t="s">
        <v>413</v>
      </c>
      <c r="B217" s="123" t="s">
        <v>401</v>
      </c>
      <c r="C217" s="149" t="s">
        <v>189</v>
      </c>
      <c r="D217" s="128"/>
      <c r="E217" s="128"/>
      <c r="F217" s="124" t="n">
        <f aca="false">F218+F220+F224+F226+F228</f>
        <v>27015.3</v>
      </c>
      <c r="G217" s="124" t="n">
        <f aca="false">G218+G220+G224+G226+G228</f>
        <v>7002.47</v>
      </c>
      <c r="H217" s="124" t="n">
        <f aca="false">G217/F217*100</f>
        <v>25.9203858554227</v>
      </c>
    </row>
    <row r="218" customFormat="false" ht="12.75" hidden="false" customHeight="false" outlineLevel="0" collapsed="false">
      <c r="A218" s="150" t="s">
        <v>414</v>
      </c>
      <c r="B218" s="151" t="s">
        <v>401</v>
      </c>
      <c r="C218" s="154" t="s">
        <v>189</v>
      </c>
      <c r="D218" s="151" t="s">
        <v>415</v>
      </c>
      <c r="E218" s="151"/>
      <c r="F218" s="146" t="n">
        <f aca="false">F219</f>
        <v>400</v>
      </c>
      <c r="G218" s="146" t="n">
        <f aca="false">G219</f>
        <v>0</v>
      </c>
      <c r="H218" s="146" t="n">
        <f aca="false">G218/F218*100</f>
        <v>0</v>
      </c>
    </row>
    <row r="219" customFormat="false" ht="22.5" hidden="false" customHeight="false" outlineLevel="0" collapsed="false">
      <c r="A219" s="139" t="s">
        <v>185</v>
      </c>
      <c r="B219" s="128" t="s">
        <v>401</v>
      </c>
      <c r="C219" s="128" t="s">
        <v>189</v>
      </c>
      <c r="D219" s="128" t="s">
        <v>416</v>
      </c>
      <c r="E219" s="128" t="n">
        <v>200</v>
      </c>
      <c r="F219" s="129" t="n">
        <v>400</v>
      </c>
      <c r="G219" s="129"/>
      <c r="H219" s="129" t="n">
        <f aca="false">G219/F219*100</f>
        <v>0</v>
      </c>
    </row>
    <row r="220" customFormat="false" ht="22.5" hidden="false" customHeight="false" outlineLevel="0" collapsed="false">
      <c r="A220" s="150" t="s">
        <v>417</v>
      </c>
      <c r="B220" s="151" t="s">
        <v>401</v>
      </c>
      <c r="C220" s="151" t="s">
        <v>189</v>
      </c>
      <c r="D220" s="151" t="s">
        <v>418</v>
      </c>
      <c r="E220" s="151"/>
      <c r="F220" s="146" t="n">
        <f aca="false">F221+F222+F223</f>
        <v>25566</v>
      </c>
      <c r="G220" s="146" t="n">
        <f aca="false">G221+G222+G223</f>
        <v>6503.97</v>
      </c>
      <c r="H220" s="146" t="n">
        <f aca="false">G220/F220*100</f>
        <v>25.4399202065243</v>
      </c>
    </row>
    <row r="221" customFormat="false" ht="56.25" hidden="false" customHeight="false" outlineLevel="0" collapsed="false">
      <c r="A221" s="127" t="s">
        <v>174</v>
      </c>
      <c r="B221" s="128" t="s">
        <v>401</v>
      </c>
      <c r="C221" s="128" t="s">
        <v>189</v>
      </c>
      <c r="D221" s="128" t="s">
        <v>419</v>
      </c>
      <c r="E221" s="128" t="n">
        <v>100</v>
      </c>
      <c r="F221" s="129" t="n">
        <v>24308.6</v>
      </c>
      <c r="G221" s="129" t="n">
        <v>6456.13</v>
      </c>
      <c r="H221" s="129" t="n">
        <f aca="false">G221/F221*100</f>
        <v>26.5590367195149</v>
      </c>
    </row>
    <row r="222" customFormat="false" ht="22.5" hidden="false" customHeight="false" outlineLevel="0" collapsed="false">
      <c r="A222" s="139" t="s">
        <v>185</v>
      </c>
      <c r="B222" s="128" t="s">
        <v>401</v>
      </c>
      <c r="C222" s="128" t="s">
        <v>189</v>
      </c>
      <c r="D222" s="128" t="s">
        <v>419</v>
      </c>
      <c r="E222" s="128" t="n">
        <v>200</v>
      </c>
      <c r="F222" s="129" t="n">
        <v>1227.4</v>
      </c>
      <c r="G222" s="129" t="n">
        <v>23.84</v>
      </c>
      <c r="H222" s="129" t="n">
        <f aca="false">G222/F222*100</f>
        <v>1.9423170930422</v>
      </c>
    </row>
    <row r="223" customFormat="false" ht="12.75" hidden="false" customHeight="false" outlineLevel="0" collapsed="false">
      <c r="A223" s="127" t="s">
        <v>186</v>
      </c>
      <c r="B223" s="128" t="s">
        <v>401</v>
      </c>
      <c r="C223" s="128" t="s">
        <v>189</v>
      </c>
      <c r="D223" s="128" t="s">
        <v>419</v>
      </c>
      <c r="E223" s="128" t="n">
        <v>800</v>
      </c>
      <c r="F223" s="129" t="n">
        <v>30</v>
      </c>
      <c r="G223" s="129" t="n">
        <v>24</v>
      </c>
      <c r="H223" s="129" t="n">
        <f aca="false">G223/F223*100</f>
        <v>80</v>
      </c>
    </row>
    <row r="224" customFormat="false" ht="42" hidden="false" customHeight="false" outlineLevel="0" collapsed="false">
      <c r="A224" s="121" t="s">
        <v>420</v>
      </c>
      <c r="B224" s="123" t="s">
        <v>401</v>
      </c>
      <c r="C224" s="123" t="s">
        <v>189</v>
      </c>
      <c r="D224" s="123" t="s">
        <v>421</v>
      </c>
      <c r="E224" s="123"/>
      <c r="F224" s="124" t="n">
        <f aca="false">F225</f>
        <v>70</v>
      </c>
      <c r="G224" s="124" t="n">
        <f aca="false">G225</f>
        <v>0</v>
      </c>
      <c r="H224" s="124" t="n">
        <f aca="false">G224/F224*100</f>
        <v>0</v>
      </c>
    </row>
    <row r="225" customFormat="false" ht="22.5" hidden="false" customHeight="false" outlineLevel="0" collapsed="false">
      <c r="A225" s="139" t="s">
        <v>185</v>
      </c>
      <c r="B225" s="128" t="s">
        <v>401</v>
      </c>
      <c r="C225" s="128" t="s">
        <v>189</v>
      </c>
      <c r="D225" s="128" t="s">
        <v>422</v>
      </c>
      <c r="E225" s="128" t="n">
        <v>200</v>
      </c>
      <c r="F225" s="129" t="n">
        <v>70</v>
      </c>
      <c r="G225" s="129"/>
      <c r="H225" s="129" t="n">
        <f aca="false">G225/F225*100</f>
        <v>0</v>
      </c>
    </row>
    <row r="226" customFormat="false" ht="21" hidden="false" customHeight="false" outlineLevel="0" collapsed="false">
      <c r="A226" s="121" t="s">
        <v>423</v>
      </c>
      <c r="B226" s="123" t="s">
        <v>401</v>
      </c>
      <c r="C226" s="123" t="s">
        <v>189</v>
      </c>
      <c r="D226" s="123" t="s">
        <v>424</v>
      </c>
      <c r="E226" s="123"/>
      <c r="F226" s="124" t="n">
        <f aca="false">F227</f>
        <v>939.3</v>
      </c>
      <c r="G226" s="124" t="n">
        <f aca="false">G227</f>
        <v>498.5</v>
      </c>
      <c r="H226" s="124" t="n">
        <f aca="false">G226/F226*100</f>
        <v>53.0714361758757</v>
      </c>
    </row>
    <row r="227" customFormat="false" ht="56.25" hidden="false" customHeight="false" outlineLevel="0" collapsed="false">
      <c r="A227" s="127" t="s">
        <v>174</v>
      </c>
      <c r="B227" s="128" t="s">
        <v>401</v>
      </c>
      <c r="C227" s="128" t="s">
        <v>189</v>
      </c>
      <c r="D227" s="128" t="s">
        <v>425</v>
      </c>
      <c r="E227" s="128" t="n">
        <v>100</v>
      </c>
      <c r="F227" s="129" t="n">
        <v>939.3</v>
      </c>
      <c r="G227" s="129" t="n">
        <v>498.5</v>
      </c>
      <c r="H227" s="129" t="n">
        <f aca="false">G227/F227*100</f>
        <v>53.0714361758757</v>
      </c>
    </row>
    <row r="228" customFormat="false" ht="31.5" hidden="false" customHeight="false" outlineLevel="0" collapsed="false">
      <c r="A228" s="121" t="s">
        <v>426</v>
      </c>
      <c r="B228" s="123" t="s">
        <v>401</v>
      </c>
      <c r="C228" s="123" t="s">
        <v>189</v>
      </c>
      <c r="D228" s="123" t="s">
        <v>427</v>
      </c>
      <c r="E228" s="128"/>
      <c r="F228" s="124" t="n">
        <f aca="false">F229</f>
        <v>40</v>
      </c>
      <c r="G228" s="124" t="n">
        <f aca="false">G229</f>
        <v>0</v>
      </c>
      <c r="H228" s="124" t="n">
        <f aca="false">G228/F228*100</f>
        <v>0</v>
      </c>
    </row>
    <row r="229" customFormat="false" ht="22.5" hidden="false" customHeight="false" outlineLevel="0" collapsed="false">
      <c r="A229" s="139" t="s">
        <v>185</v>
      </c>
      <c r="B229" s="128" t="s">
        <v>401</v>
      </c>
      <c r="C229" s="128" t="s">
        <v>189</v>
      </c>
      <c r="D229" s="128" t="s">
        <v>427</v>
      </c>
      <c r="E229" s="128" t="n">
        <v>200</v>
      </c>
      <c r="F229" s="129" t="n">
        <v>40</v>
      </c>
      <c r="G229" s="129"/>
      <c r="H229" s="129" t="n">
        <f aca="false">G229/F229*100</f>
        <v>0</v>
      </c>
    </row>
    <row r="230" customFormat="false" ht="12.75" hidden="false" customHeight="false" outlineLevel="0" collapsed="false">
      <c r="A230" s="121" t="s">
        <v>428</v>
      </c>
      <c r="B230" s="149" t="s">
        <v>288</v>
      </c>
      <c r="C230" s="128"/>
      <c r="D230" s="128"/>
      <c r="E230" s="128"/>
      <c r="F230" s="124" t="n">
        <f aca="false">F231</f>
        <v>292</v>
      </c>
      <c r="G230" s="124" t="n">
        <f aca="false">G231</f>
        <v>92.9</v>
      </c>
      <c r="H230" s="124" t="n">
        <f aca="false">G230/F230*100</f>
        <v>31.8150684931507</v>
      </c>
    </row>
    <row r="231" customFormat="false" ht="12.75" hidden="false" customHeight="false" outlineLevel="0" collapsed="false">
      <c r="A231" s="121" t="s">
        <v>429</v>
      </c>
      <c r="B231" s="149" t="s">
        <v>288</v>
      </c>
      <c r="C231" s="149" t="s">
        <v>288</v>
      </c>
      <c r="D231" s="128"/>
      <c r="E231" s="128"/>
      <c r="F231" s="124" t="n">
        <f aca="false">F232</f>
        <v>292</v>
      </c>
      <c r="G231" s="124" t="n">
        <f aca="false">G232</f>
        <v>92.9</v>
      </c>
      <c r="H231" s="124" t="n">
        <f aca="false">G231/F231*100</f>
        <v>31.8150684931507</v>
      </c>
    </row>
    <row r="232" customFormat="false" ht="21" hidden="false" customHeight="false" outlineLevel="0" collapsed="false">
      <c r="A232" s="157" t="s">
        <v>430</v>
      </c>
      <c r="B232" s="149" t="s">
        <v>288</v>
      </c>
      <c r="C232" s="149" t="s">
        <v>288</v>
      </c>
      <c r="D232" s="123" t="s">
        <v>431</v>
      </c>
      <c r="E232" s="123"/>
      <c r="F232" s="124" t="n">
        <f aca="false">F233</f>
        <v>292</v>
      </c>
      <c r="G232" s="124" t="n">
        <f aca="false">G233</f>
        <v>92.9</v>
      </c>
      <c r="H232" s="124" t="n">
        <f aca="false">G232/F232*100</f>
        <v>31.8150684931507</v>
      </c>
    </row>
    <row r="233" customFormat="false" ht="22.5" hidden="false" customHeight="false" outlineLevel="0" collapsed="false">
      <c r="A233" s="150" t="s">
        <v>432</v>
      </c>
      <c r="B233" s="154" t="s">
        <v>288</v>
      </c>
      <c r="C233" s="154" t="s">
        <v>288</v>
      </c>
      <c r="D233" s="151" t="s">
        <v>433</v>
      </c>
      <c r="E233" s="151"/>
      <c r="F233" s="146" t="n">
        <f aca="false">F234</f>
        <v>292</v>
      </c>
      <c r="G233" s="146" t="n">
        <f aca="false">G234</f>
        <v>92.9</v>
      </c>
      <c r="H233" s="146" t="n">
        <f aca="false">G233/F233*100</f>
        <v>31.8150684931507</v>
      </c>
    </row>
    <row r="234" customFormat="false" ht="22.5" hidden="false" customHeight="false" outlineLevel="0" collapsed="false">
      <c r="A234" s="139" t="s">
        <v>185</v>
      </c>
      <c r="B234" s="133" t="s">
        <v>288</v>
      </c>
      <c r="C234" s="133" t="s">
        <v>288</v>
      </c>
      <c r="D234" s="128" t="s">
        <v>434</v>
      </c>
      <c r="E234" s="128" t="n">
        <v>200</v>
      </c>
      <c r="F234" s="129" t="n">
        <v>292</v>
      </c>
      <c r="G234" s="129" t="n">
        <v>92.9</v>
      </c>
      <c r="H234" s="129" t="n">
        <f aca="false">G234/F234*100</f>
        <v>31.8150684931507</v>
      </c>
    </row>
    <row r="235" customFormat="false" ht="12.75" hidden="false" customHeight="false" outlineLevel="0" collapsed="false">
      <c r="A235" s="121" t="s">
        <v>435</v>
      </c>
      <c r="B235" s="122" t="s">
        <v>241</v>
      </c>
      <c r="C235" s="122" t="s">
        <v>233</v>
      </c>
      <c r="D235" s="122" t="s">
        <v>170</v>
      </c>
      <c r="E235" s="122" t="s">
        <v>171</v>
      </c>
      <c r="F235" s="126" t="n">
        <f aca="false">F236+F253+F263</f>
        <v>114879</v>
      </c>
      <c r="G235" s="126" t="n">
        <f aca="false">G236+G253+G263</f>
        <v>49978.61</v>
      </c>
      <c r="H235" s="124" t="n">
        <f aca="false">G235/F235*100</f>
        <v>43.5054361545626</v>
      </c>
    </row>
    <row r="236" customFormat="false" ht="12.75" hidden="false" customHeight="false" outlineLevel="0" collapsed="false">
      <c r="A236" s="121" t="s">
        <v>436</v>
      </c>
      <c r="B236" s="123" t="s">
        <v>241</v>
      </c>
      <c r="C236" s="122" t="s">
        <v>176</v>
      </c>
      <c r="D236" s="122"/>
      <c r="E236" s="122"/>
      <c r="F236" s="126" t="n">
        <f aca="false">F238+F240+F242+F244+F246+F249+F251</f>
        <v>13257</v>
      </c>
      <c r="G236" s="126" t="n">
        <f aca="false">G238+G240+G242+G244+G246+G249+G251</f>
        <v>3195.8</v>
      </c>
      <c r="H236" s="124" t="n">
        <f aca="false">G236/F236*100</f>
        <v>24.1065097684242</v>
      </c>
    </row>
    <row r="237" customFormat="false" ht="20.25" hidden="false" customHeight="true" outlineLevel="0" collapsed="false">
      <c r="A237" s="157" t="s">
        <v>437</v>
      </c>
      <c r="B237" s="123"/>
      <c r="C237" s="122"/>
      <c r="D237" s="108"/>
      <c r="E237" s="123"/>
      <c r="F237" s="124" t="n">
        <f aca="false">F238+F240+F242+F244+F246+F258</f>
        <v>94544</v>
      </c>
      <c r="G237" s="124" t="n">
        <f aca="false">G238+G240+G242+G244+G246+G258</f>
        <v>47996.3</v>
      </c>
      <c r="H237" s="124" t="n">
        <f aca="false">G237/F237*100</f>
        <v>50.7660983245896</v>
      </c>
    </row>
    <row r="238" customFormat="false" ht="22.5" hidden="false" customHeight="false" outlineLevel="0" collapsed="false">
      <c r="A238" s="127" t="s">
        <v>438</v>
      </c>
      <c r="B238" s="128" t="s">
        <v>241</v>
      </c>
      <c r="C238" s="128" t="s">
        <v>176</v>
      </c>
      <c r="D238" s="128" t="s">
        <v>439</v>
      </c>
      <c r="E238" s="128"/>
      <c r="F238" s="129" t="n">
        <f aca="false">F239</f>
        <v>227</v>
      </c>
      <c r="G238" s="129" t="n">
        <f aca="false">G239</f>
        <v>9</v>
      </c>
      <c r="H238" s="129" t="n">
        <f aca="false">G238/F238*100</f>
        <v>3.9647577092511</v>
      </c>
    </row>
    <row r="239" customFormat="false" ht="12.75" hidden="false" customHeight="false" outlineLevel="0" collapsed="false">
      <c r="A239" s="127" t="s">
        <v>281</v>
      </c>
      <c r="B239" s="128" t="s">
        <v>241</v>
      </c>
      <c r="C239" s="128" t="s">
        <v>176</v>
      </c>
      <c r="D239" s="128" t="s">
        <v>439</v>
      </c>
      <c r="E239" s="128" t="n">
        <v>300</v>
      </c>
      <c r="F239" s="129" t="n">
        <v>227</v>
      </c>
      <c r="G239" s="129" t="n">
        <v>9</v>
      </c>
      <c r="H239" s="129" t="n">
        <f aca="false">G239/F239*100</f>
        <v>3.9647577092511</v>
      </c>
    </row>
    <row r="240" customFormat="false" ht="22.5" hidden="false" customHeight="false" outlineLevel="0" collapsed="false">
      <c r="A240" s="127" t="s">
        <v>440</v>
      </c>
      <c r="B240" s="128" t="s">
        <v>241</v>
      </c>
      <c r="C240" s="128" t="s">
        <v>176</v>
      </c>
      <c r="D240" s="128" t="s">
        <v>441</v>
      </c>
      <c r="E240" s="128" t="s">
        <v>171</v>
      </c>
      <c r="F240" s="129" t="n">
        <f aca="false">F241</f>
        <v>3710</v>
      </c>
      <c r="G240" s="129" t="n">
        <f aca="false">G241</f>
        <v>1683.1</v>
      </c>
      <c r="H240" s="129" t="n">
        <f aca="false">G240/F240*100</f>
        <v>45.366576819407</v>
      </c>
    </row>
    <row r="241" customFormat="false" ht="12.75" hidden="false" customHeight="false" outlineLevel="0" collapsed="false">
      <c r="A241" s="127" t="s">
        <v>281</v>
      </c>
      <c r="B241" s="128" t="s">
        <v>241</v>
      </c>
      <c r="C241" s="128" t="s">
        <v>176</v>
      </c>
      <c r="D241" s="128" t="s">
        <v>441</v>
      </c>
      <c r="E241" s="128" t="n">
        <v>300</v>
      </c>
      <c r="F241" s="129" t="n">
        <v>3710</v>
      </c>
      <c r="G241" s="129" t="n">
        <v>1683.1</v>
      </c>
      <c r="H241" s="129" t="n">
        <f aca="false">G241/F241*100</f>
        <v>45.366576819407</v>
      </c>
    </row>
    <row r="242" customFormat="false" ht="22.5" hidden="false" customHeight="false" outlineLevel="0" collapsed="false">
      <c r="A242" s="127" t="s">
        <v>442</v>
      </c>
      <c r="B242" s="128" t="s">
        <v>241</v>
      </c>
      <c r="C242" s="128" t="s">
        <v>176</v>
      </c>
      <c r="D242" s="128" t="s">
        <v>443</v>
      </c>
      <c r="E242" s="128"/>
      <c r="F242" s="129" t="n">
        <f aca="false">F243</f>
        <v>3347</v>
      </c>
      <c r="G242" s="129" t="n">
        <f aca="false">G243</f>
        <v>670</v>
      </c>
      <c r="H242" s="129" t="n">
        <f aca="false">G242/F242*100</f>
        <v>20.0179265013445</v>
      </c>
    </row>
    <row r="243" customFormat="false" ht="12.75" hidden="false" customHeight="false" outlineLevel="0" collapsed="false">
      <c r="A243" s="127" t="s">
        <v>281</v>
      </c>
      <c r="B243" s="128" t="s">
        <v>241</v>
      </c>
      <c r="C243" s="128" t="s">
        <v>176</v>
      </c>
      <c r="D243" s="128" t="s">
        <v>443</v>
      </c>
      <c r="E243" s="128" t="n">
        <v>300</v>
      </c>
      <c r="F243" s="129" t="n">
        <v>3347</v>
      </c>
      <c r="G243" s="129" t="n">
        <v>670</v>
      </c>
      <c r="H243" s="129" t="n">
        <f aca="false">G243/F243*100</f>
        <v>20.0179265013445</v>
      </c>
    </row>
    <row r="244" customFormat="false" ht="12.75" hidden="false" customHeight="false" outlineLevel="0" collapsed="false">
      <c r="A244" s="127" t="s">
        <v>444</v>
      </c>
      <c r="B244" s="128" t="s">
        <v>241</v>
      </c>
      <c r="C244" s="128" t="s">
        <v>176</v>
      </c>
      <c r="D244" s="128" t="s">
        <v>445</v>
      </c>
      <c r="E244" s="128" t="s">
        <v>171</v>
      </c>
      <c r="F244" s="129" t="n">
        <f aca="false">F245</f>
        <v>2437</v>
      </c>
      <c r="G244" s="129" t="n">
        <f aca="false">G245</f>
        <v>0</v>
      </c>
      <c r="H244" s="129" t="n">
        <f aca="false">G244/F244*100</f>
        <v>0</v>
      </c>
    </row>
    <row r="245" customFormat="false" ht="12.75" hidden="false" customHeight="false" outlineLevel="0" collapsed="false">
      <c r="A245" s="127" t="s">
        <v>281</v>
      </c>
      <c r="B245" s="128" t="s">
        <v>241</v>
      </c>
      <c r="C245" s="128" t="s">
        <v>176</v>
      </c>
      <c r="D245" s="128" t="s">
        <v>445</v>
      </c>
      <c r="E245" s="128" t="n">
        <v>300</v>
      </c>
      <c r="F245" s="129" t="n">
        <v>2437</v>
      </c>
      <c r="G245" s="129"/>
      <c r="H245" s="124"/>
    </row>
    <row r="246" customFormat="false" ht="22.5" hidden="false" customHeight="false" outlineLevel="0" collapsed="false">
      <c r="A246" s="127" t="s">
        <v>446</v>
      </c>
      <c r="B246" s="128" t="s">
        <v>241</v>
      </c>
      <c r="C246" s="128" t="s">
        <v>176</v>
      </c>
      <c r="D246" s="128" t="s">
        <v>447</v>
      </c>
      <c r="E246" s="128" t="s">
        <v>171</v>
      </c>
      <c r="F246" s="129" t="n">
        <f aca="false">F247+F248</f>
        <v>3273</v>
      </c>
      <c r="G246" s="129" t="n">
        <f aca="false">G247+G248</f>
        <v>788.7</v>
      </c>
      <c r="H246" s="129" t="n">
        <f aca="false">G246/F246*100</f>
        <v>24.0971585701192</v>
      </c>
    </row>
    <row r="247" customFormat="false" ht="12.75" hidden="false" customHeight="false" outlineLevel="0" collapsed="false">
      <c r="A247" s="127" t="s">
        <v>281</v>
      </c>
      <c r="B247" s="128" t="s">
        <v>241</v>
      </c>
      <c r="C247" s="128" t="s">
        <v>176</v>
      </c>
      <c r="D247" s="128" t="s">
        <v>447</v>
      </c>
      <c r="E247" s="128" t="n">
        <v>300</v>
      </c>
      <c r="F247" s="129" t="n">
        <v>3268</v>
      </c>
      <c r="G247" s="129" t="n">
        <v>787.6</v>
      </c>
      <c r="H247" s="129" t="n">
        <f aca="false">G247/F247*100</f>
        <v>24.1003671970624</v>
      </c>
    </row>
    <row r="248" customFormat="false" ht="22.5" hidden="false" customHeight="false" outlineLevel="0" collapsed="false">
      <c r="A248" s="139" t="s">
        <v>185</v>
      </c>
      <c r="B248" s="128" t="s">
        <v>241</v>
      </c>
      <c r="C248" s="128" t="s">
        <v>176</v>
      </c>
      <c r="D248" s="128" t="s">
        <v>447</v>
      </c>
      <c r="E248" s="128" t="n">
        <v>200</v>
      </c>
      <c r="F248" s="129" t="n">
        <v>5</v>
      </c>
      <c r="G248" s="129" t="n">
        <v>1.1</v>
      </c>
      <c r="H248" s="129" t="n">
        <f aca="false">G248/F248*100</f>
        <v>22</v>
      </c>
    </row>
    <row r="249" customFormat="false" ht="12.75" hidden="false" customHeight="false" outlineLevel="0" collapsed="false">
      <c r="A249" s="121" t="s">
        <v>448</v>
      </c>
      <c r="B249" s="149" t="s">
        <v>241</v>
      </c>
      <c r="C249" s="149" t="s">
        <v>176</v>
      </c>
      <c r="D249" s="123" t="s">
        <v>449</v>
      </c>
      <c r="E249" s="123"/>
      <c r="F249" s="124" t="n">
        <f aca="false">F250</f>
        <v>218</v>
      </c>
      <c r="G249" s="124" t="n">
        <f aca="false">G250</f>
        <v>0</v>
      </c>
      <c r="H249" s="124" t="n">
        <f aca="false">G249/F249*100</f>
        <v>0</v>
      </c>
    </row>
    <row r="250" customFormat="false" ht="22.5" hidden="false" customHeight="false" outlineLevel="0" collapsed="false">
      <c r="A250" s="139" t="s">
        <v>185</v>
      </c>
      <c r="B250" s="133" t="s">
        <v>241</v>
      </c>
      <c r="C250" s="133" t="s">
        <v>176</v>
      </c>
      <c r="D250" s="128" t="s">
        <v>449</v>
      </c>
      <c r="E250" s="128" t="n">
        <v>200</v>
      </c>
      <c r="F250" s="129" t="n">
        <v>218</v>
      </c>
      <c r="G250" s="129"/>
      <c r="H250" s="129" t="n">
        <f aca="false">G250/F250*100</f>
        <v>0</v>
      </c>
    </row>
    <row r="251" customFormat="false" ht="21" hidden="false" customHeight="false" outlineLevel="0" collapsed="false">
      <c r="A251" s="121" t="s">
        <v>281</v>
      </c>
      <c r="B251" s="149" t="s">
        <v>241</v>
      </c>
      <c r="C251" s="149" t="s">
        <v>176</v>
      </c>
      <c r="D251" s="123" t="s">
        <v>219</v>
      </c>
      <c r="E251" s="123" t="n">
        <v>300</v>
      </c>
      <c r="F251" s="124" t="n">
        <f aca="false">F252</f>
        <v>45</v>
      </c>
      <c r="G251" s="124" t="n">
        <f aca="false">G252</f>
        <v>45</v>
      </c>
      <c r="H251" s="124" t="n">
        <f aca="false">G251/F251*100</f>
        <v>100</v>
      </c>
    </row>
    <row r="252" customFormat="false" ht="12.75" hidden="false" customHeight="false" outlineLevel="0" collapsed="false">
      <c r="A252" s="127" t="s">
        <v>450</v>
      </c>
      <c r="B252" s="133" t="s">
        <v>241</v>
      </c>
      <c r="C252" s="133" t="s">
        <v>176</v>
      </c>
      <c r="D252" s="128" t="s">
        <v>219</v>
      </c>
      <c r="E252" s="128" t="n">
        <v>360</v>
      </c>
      <c r="F252" s="129" t="n">
        <v>45</v>
      </c>
      <c r="G252" s="129" t="n">
        <v>45</v>
      </c>
      <c r="H252" s="129" t="n">
        <f aca="false">G252/F252*100</f>
        <v>100</v>
      </c>
    </row>
    <row r="253" customFormat="false" ht="12.75" hidden="false" customHeight="false" outlineLevel="0" collapsed="false">
      <c r="A253" s="125" t="s">
        <v>451</v>
      </c>
      <c r="B253" s="122" t="s">
        <v>241</v>
      </c>
      <c r="C253" s="122" t="s">
        <v>189</v>
      </c>
      <c r="D253" s="122" t="s">
        <v>170</v>
      </c>
      <c r="E253" s="122" t="s">
        <v>171</v>
      </c>
      <c r="F253" s="126" t="n">
        <f aca="false">F254+F256+F258</f>
        <v>95217.4</v>
      </c>
      <c r="G253" s="126" t="n">
        <f aca="false">G254+G256+G258</f>
        <v>44946.8</v>
      </c>
      <c r="H253" s="124" t="n">
        <f aca="false">G253/F253*100</f>
        <v>47.2043975155801</v>
      </c>
    </row>
    <row r="254" customFormat="false" ht="31.5" hidden="false" customHeight="false" outlineLevel="0" collapsed="false">
      <c r="A254" s="157" t="s">
        <v>452</v>
      </c>
      <c r="B254" s="123" t="s">
        <v>241</v>
      </c>
      <c r="C254" s="122" t="s">
        <v>189</v>
      </c>
      <c r="D254" s="123" t="s">
        <v>453</v>
      </c>
      <c r="E254" s="123"/>
      <c r="F254" s="124" t="n">
        <f aca="false">F255</f>
        <v>7959</v>
      </c>
      <c r="G254" s="124" t="n">
        <f aca="false">G255</f>
        <v>0</v>
      </c>
      <c r="H254" s="124" t="n">
        <f aca="false">G254/F254*100</f>
        <v>0</v>
      </c>
    </row>
    <row r="255" customFormat="false" ht="12.75" hidden="false" customHeight="false" outlineLevel="0" collapsed="false">
      <c r="A255" s="127" t="s">
        <v>281</v>
      </c>
      <c r="B255" s="128" t="s">
        <v>241</v>
      </c>
      <c r="C255" s="128" t="s">
        <v>189</v>
      </c>
      <c r="D255" s="128" t="s">
        <v>454</v>
      </c>
      <c r="E255" s="128" t="n">
        <v>300</v>
      </c>
      <c r="F255" s="129" t="n">
        <v>7959</v>
      </c>
      <c r="G255" s="129"/>
      <c r="H255" s="129" t="n">
        <f aca="false">G255/F255*100</f>
        <v>0</v>
      </c>
    </row>
    <row r="256" customFormat="false" ht="52.5" hidden="false" customHeight="false" outlineLevel="0" collapsed="false">
      <c r="A256" s="121" t="s">
        <v>455</v>
      </c>
      <c r="B256" s="123" t="s">
        <v>241</v>
      </c>
      <c r="C256" s="123" t="s">
        <v>189</v>
      </c>
      <c r="D256" s="123" t="s">
        <v>456</v>
      </c>
      <c r="E256" s="123" t="s">
        <v>171</v>
      </c>
      <c r="F256" s="124" t="n">
        <f aca="false">F257</f>
        <v>5708.4</v>
      </c>
      <c r="G256" s="124" t="n">
        <f aca="false">G257</f>
        <v>101.3</v>
      </c>
      <c r="H256" s="124" t="n">
        <f aca="false">G256/F256*100</f>
        <v>1.7745778151496</v>
      </c>
    </row>
    <row r="257" customFormat="false" ht="12.75" hidden="false" customHeight="false" outlineLevel="0" collapsed="false">
      <c r="A257" s="127" t="s">
        <v>281</v>
      </c>
      <c r="B257" s="128" t="s">
        <v>241</v>
      </c>
      <c r="C257" s="128" t="s">
        <v>189</v>
      </c>
      <c r="D257" s="128" t="s">
        <v>456</v>
      </c>
      <c r="E257" s="128" t="n">
        <v>300</v>
      </c>
      <c r="F257" s="129" t="n">
        <v>5708.4</v>
      </c>
      <c r="G257" s="129" t="n">
        <v>101.3</v>
      </c>
      <c r="H257" s="129" t="n">
        <f aca="false">G257/F257*100</f>
        <v>1.7745778151496</v>
      </c>
    </row>
    <row r="258" customFormat="false" ht="23.45" hidden="false" customHeight="true" outlineLevel="0" collapsed="false">
      <c r="A258" s="157" t="s">
        <v>437</v>
      </c>
      <c r="B258" s="123"/>
      <c r="C258" s="123"/>
      <c r="D258" s="123"/>
      <c r="E258" s="123"/>
      <c r="F258" s="124" t="n">
        <f aca="false">+F259+F261</f>
        <v>81550</v>
      </c>
      <c r="G258" s="124" t="n">
        <f aca="false">+G259+G261</f>
        <v>44845.5</v>
      </c>
      <c r="H258" s="124" t="n">
        <f aca="false">G258/F258*100</f>
        <v>54.9914163090129</v>
      </c>
    </row>
    <row r="259" customFormat="false" ht="45" hidden="false" customHeight="false" outlineLevel="0" collapsed="false">
      <c r="A259" s="160" t="s">
        <v>457</v>
      </c>
      <c r="B259" s="128" t="s">
        <v>241</v>
      </c>
      <c r="C259" s="128" t="s">
        <v>189</v>
      </c>
      <c r="D259" s="128" t="s">
        <v>458</v>
      </c>
      <c r="E259" s="128"/>
      <c r="F259" s="129" t="n">
        <f aca="false">F260</f>
        <v>40893</v>
      </c>
      <c r="G259" s="129" t="n">
        <f aca="false">G260</f>
        <v>14011.4</v>
      </c>
      <c r="H259" s="129" t="n">
        <f aca="false">G259/F259*100</f>
        <v>34.2635658914729</v>
      </c>
    </row>
    <row r="260" customFormat="false" ht="12.75" hidden="false" customHeight="false" outlineLevel="0" collapsed="false">
      <c r="A260" s="127" t="s">
        <v>281</v>
      </c>
      <c r="B260" s="128" t="s">
        <v>241</v>
      </c>
      <c r="C260" s="128" t="s">
        <v>189</v>
      </c>
      <c r="D260" s="128" t="s">
        <v>458</v>
      </c>
      <c r="E260" s="128" t="n">
        <v>300</v>
      </c>
      <c r="F260" s="129" t="n">
        <v>40893</v>
      </c>
      <c r="G260" s="129" t="n">
        <v>14011.4</v>
      </c>
      <c r="H260" s="129" t="n">
        <f aca="false">G260/F260*100</f>
        <v>34.2635658914729</v>
      </c>
    </row>
    <row r="261" customFormat="false" ht="33.75" hidden="false" customHeight="false" outlineLevel="0" collapsed="false">
      <c r="A261" s="160" t="s">
        <v>459</v>
      </c>
      <c r="B261" s="128" t="s">
        <v>241</v>
      </c>
      <c r="C261" s="128" t="s">
        <v>189</v>
      </c>
      <c r="D261" s="128" t="s">
        <v>460</v>
      </c>
      <c r="E261" s="128"/>
      <c r="F261" s="129" t="n">
        <f aca="false">F262</f>
        <v>40657</v>
      </c>
      <c r="G261" s="129" t="n">
        <f aca="false">G262</f>
        <v>30834.1</v>
      </c>
      <c r="H261" s="129" t="n">
        <f aca="false">G261/F261*100</f>
        <v>75.8395848193423</v>
      </c>
    </row>
    <row r="262" customFormat="false" ht="17.25" hidden="false" customHeight="true" outlineLevel="0" collapsed="false">
      <c r="A262" s="127" t="s">
        <v>281</v>
      </c>
      <c r="B262" s="128" t="s">
        <v>241</v>
      </c>
      <c r="C262" s="128" t="s">
        <v>189</v>
      </c>
      <c r="D262" s="128" t="s">
        <v>460</v>
      </c>
      <c r="E262" s="128" t="n">
        <v>300</v>
      </c>
      <c r="F262" s="129" t="n">
        <v>40657</v>
      </c>
      <c r="G262" s="129" t="n">
        <v>30834.1</v>
      </c>
      <c r="H262" s="129" t="n">
        <f aca="false">G262/F262*100</f>
        <v>75.8395848193423</v>
      </c>
    </row>
    <row r="263" customFormat="false" ht="12.75" hidden="false" customHeight="false" outlineLevel="0" collapsed="false">
      <c r="A263" s="125" t="s">
        <v>461</v>
      </c>
      <c r="B263" s="122" t="s">
        <v>241</v>
      </c>
      <c r="C263" s="122" t="s">
        <v>201</v>
      </c>
      <c r="D263" s="122" t="s">
        <v>170</v>
      </c>
      <c r="E263" s="122" t="s">
        <v>171</v>
      </c>
      <c r="F263" s="126" t="n">
        <f aca="false">F270+F264</f>
        <v>6404.6</v>
      </c>
      <c r="G263" s="126" t="n">
        <f aca="false">G270+G264</f>
        <v>1836.01</v>
      </c>
      <c r="H263" s="124" t="n">
        <f aca="false">G263/F263*100</f>
        <v>28.6670518065141</v>
      </c>
    </row>
    <row r="264" customFormat="false" ht="33.75" hidden="false" customHeight="false" outlineLevel="0" collapsed="false">
      <c r="A264" s="127" t="s">
        <v>462</v>
      </c>
      <c r="B264" s="128" t="n">
        <v>10</v>
      </c>
      <c r="C264" s="128" t="s">
        <v>201</v>
      </c>
      <c r="D264" s="128" t="s">
        <v>463</v>
      </c>
      <c r="E264" s="128" t="s">
        <v>171</v>
      </c>
      <c r="F264" s="129" t="n">
        <f aca="false">F265+F266</f>
        <v>5832.6</v>
      </c>
      <c r="G264" s="129" t="n">
        <f aca="false">G265+G266</f>
        <v>1725.31</v>
      </c>
      <c r="H264" s="129" t="n">
        <f aca="false">G264/F264*100</f>
        <v>29.5804615437369</v>
      </c>
    </row>
    <row r="265" customFormat="false" ht="56.25" hidden="false" customHeight="false" outlineLevel="0" collapsed="false">
      <c r="A265" s="127" t="s">
        <v>174</v>
      </c>
      <c r="B265" s="128" t="n">
        <v>10</v>
      </c>
      <c r="C265" s="128" t="s">
        <v>201</v>
      </c>
      <c r="D265" s="128" t="s">
        <v>464</v>
      </c>
      <c r="E265" s="128" t="s">
        <v>183</v>
      </c>
      <c r="F265" s="129" t="n">
        <v>5217.2</v>
      </c>
      <c r="G265" s="129" t="n">
        <v>1562</v>
      </c>
      <c r="H265" s="129" t="n">
        <f aca="false">G265/F265*100</f>
        <v>29.9394311124741</v>
      </c>
    </row>
    <row r="266" customFormat="false" ht="22.5" hidden="false" customHeight="false" outlineLevel="0" collapsed="false">
      <c r="A266" s="127" t="s">
        <v>465</v>
      </c>
      <c r="B266" s="128" t="n">
        <v>10</v>
      </c>
      <c r="C266" s="128" t="s">
        <v>201</v>
      </c>
      <c r="D266" s="128" t="s">
        <v>466</v>
      </c>
      <c r="E266" s="128"/>
      <c r="F266" s="129" t="n">
        <f aca="false">F267+F269+F268</f>
        <v>615.4</v>
      </c>
      <c r="G266" s="129" t="n">
        <f aca="false">G267+G269+G268</f>
        <v>163.31</v>
      </c>
      <c r="H266" s="129" t="n">
        <f aca="false">G266/F266*100</f>
        <v>26.5372115697108</v>
      </c>
    </row>
    <row r="267" customFormat="false" ht="22.5" hidden="false" customHeight="false" outlineLevel="0" collapsed="false">
      <c r="A267" s="139" t="s">
        <v>185</v>
      </c>
      <c r="B267" s="128" t="n">
        <v>10</v>
      </c>
      <c r="C267" s="128" t="s">
        <v>201</v>
      </c>
      <c r="D267" s="128" t="s">
        <v>466</v>
      </c>
      <c r="E267" s="128" t="n">
        <v>200</v>
      </c>
      <c r="F267" s="129" t="n">
        <v>555.3</v>
      </c>
      <c r="G267" s="129" t="n">
        <v>163</v>
      </c>
      <c r="H267" s="129" t="n">
        <f aca="false">G267/F267*100</f>
        <v>29.3535026112012</v>
      </c>
    </row>
    <row r="268" customFormat="false" ht="22.5" hidden="false" customHeight="false" outlineLevel="0" collapsed="false">
      <c r="A268" s="139" t="s">
        <v>185</v>
      </c>
      <c r="B268" s="128" t="n">
        <v>10</v>
      </c>
      <c r="C268" s="128" t="s">
        <v>201</v>
      </c>
      <c r="D268" s="128" t="s">
        <v>266</v>
      </c>
      <c r="E268" s="128" t="n">
        <v>200</v>
      </c>
      <c r="F268" s="129" t="n">
        <v>58.1</v>
      </c>
      <c r="G268" s="129"/>
      <c r="H268" s="129" t="n">
        <f aca="false">G268/F268*100</f>
        <v>0</v>
      </c>
    </row>
    <row r="269" customFormat="false" ht="12.75" hidden="false" customHeight="false" outlineLevel="0" collapsed="false">
      <c r="A269" s="127" t="s">
        <v>186</v>
      </c>
      <c r="B269" s="128" t="n">
        <v>10</v>
      </c>
      <c r="C269" s="128" t="s">
        <v>201</v>
      </c>
      <c r="D269" s="128" t="s">
        <v>466</v>
      </c>
      <c r="E269" s="128" t="s">
        <v>187</v>
      </c>
      <c r="F269" s="129" t="n">
        <v>2</v>
      </c>
      <c r="G269" s="129" t="n">
        <v>0.31</v>
      </c>
      <c r="H269" s="129" t="n">
        <f aca="false">G269/F269*100</f>
        <v>15.5</v>
      </c>
    </row>
    <row r="270" customFormat="false" ht="21" hidden="false" customHeight="false" outlineLevel="0" collapsed="false">
      <c r="A270" s="121" t="s">
        <v>467</v>
      </c>
      <c r="B270" s="123" t="s">
        <v>241</v>
      </c>
      <c r="C270" s="123" t="s">
        <v>201</v>
      </c>
      <c r="D270" s="123" t="s">
        <v>468</v>
      </c>
      <c r="E270" s="123" t="s">
        <v>171</v>
      </c>
      <c r="F270" s="124" t="n">
        <f aca="false">F271</f>
        <v>572</v>
      </c>
      <c r="G270" s="161" t="n">
        <f aca="false">G271</f>
        <v>110.7</v>
      </c>
      <c r="H270" s="124" t="n">
        <f aca="false">G270/F270*100</f>
        <v>19.3531468531469</v>
      </c>
    </row>
    <row r="271" customFormat="false" ht="22.5" hidden="false" customHeight="false" outlineLevel="0" collapsed="false">
      <c r="A271" s="139" t="s">
        <v>185</v>
      </c>
      <c r="B271" s="128" t="s">
        <v>241</v>
      </c>
      <c r="C271" s="128" t="s">
        <v>201</v>
      </c>
      <c r="D271" s="128" t="s">
        <v>468</v>
      </c>
      <c r="E271" s="128" t="n">
        <v>200</v>
      </c>
      <c r="F271" s="129" t="n">
        <v>572</v>
      </c>
      <c r="G271" s="162" t="n">
        <v>110.7</v>
      </c>
      <c r="H271" s="129" t="n">
        <f aca="false">G271/F271*100</f>
        <v>19.3531468531469</v>
      </c>
    </row>
    <row r="272" customFormat="false" ht="12.75" hidden="false" customHeight="false" outlineLevel="0" collapsed="false">
      <c r="A272" s="121" t="s">
        <v>469</v>
      </c>
      <c r="B272" s="123" t="n">
        <v>11</v>
      </c>
      <c r="C272" s="128"/>
      <c r="D272" s="128"/>
      <c r="E272" s="128"/>
      <c r="F272" s="124" t="n">
        <f aca="false">F273</f>
        <v>1248</v>
      </c>
      <c r="G272" s="124" t="n">
        <f aca="false">G273</f>
        <v>64.2</v>
      </c>
      <c r="H272" s="124" t="n">
        <f aca="false">G272/F272*100</f>
        <v>5.14423076923077</v>
      </c>
    </row>
    <row r="273" customFormat="false" ht="21" hidden="false" customHeight="false" outlineLevel="0" collapsed="false">
      <c r="A273" s="121" t="s">
        <v>470</v>
      </c>
      <c r="B273" s="123" t="s">
        <v>217</v>
      </c>
      <c r="C273" s="123" t="s">
        <v>167</v>
      </c>
      <c r="D273" s="123" t="s">
        <v>471</v>
      </c>
      <c r="E273" s="123" t="s">
        <v>171</v>
      </c>
      <c r="F273" s="124" t="n">
        <f aca="false">F274+F275</f>
        <v>1248</v>
      </c>
      <c r="G273" s="124" t="n">
        <f aca="false">G274+G275</f>
        <v>64.2</v>
      </c>
      <c r="H273" s="124" t="n">
        <f aca="false">G273/F273*100</f>
        <v>5.14423076923077</v>
      </c>
    </row>
    <row r="274" customFormat="false" ht="22.5" hidden="false" customHeight="false" outlineLevel="0" collapsed="false">
      <c r="A274" s="139" t="s">
        <v>185</v>
      </c>
      <c r="B274" s="128" t="s">
        <v>217</v>
      </c>
      <c r="C274" s="128" t="s">
        <v>167</v>
      </c>
      <c r="D274" s="128" t="s">
        <v>472</v>
      </c>
      <c r="E274" s="128" t="n">
        <v>200</v>
      </c>
      <c r="F274" s="129" t="n">
        <v>828</v>
      </c>
      <c r="G274" s="129" t="n">
        <v>64.2</v>
      </c>
      <c r="H274" s="129" t="n">
        <f aca="false">G274/F274*100</f>
        <v>7.7536231884058</v>
      </c>
    </row>
    <row r="275" customFormat="false" ht="12.75" hidden="false" customHeight="false" outlineLevel="0" collapsed="false">
      <c r="A275" s="127" t="s">
        <v>281</v>
      </c>
      <c r="B275" s="128" t="s">
        <v>217</v>
      </c>
      <c r="C275" s="128" t="s">
        <v>167</v>
      </c>
      <c r="D275" s="128" t="s">
        <v>472</v>
      </c>
      <c r="E275" s="128" t="n">
        <v>200</v>
      </c>
      <c r="F275" s="129" t="n">
        <v>420</v>
      </c>
      <c r="G275" s="129"/>
      <c r="H275" s="129" t="n">
        <f aca="false">G275/F275*100</f>
        <v>0</v>
      </c>
    </row>
    <row r="276" customFormat="false" ht="12.75" hidden="false" customHeight="false" outlineLevel="0" collapsed="false">
      <c r="A276" s="121" t="s">
        <v>473</v>
      </c>
      <c r="B276" s="122" t="s">
        <v>474</v>
      </c>
      <c r="C276" s="122" t="s">
        <v>233</v>
      </c>
      <c r="D276" s="122" t="s">
        <v>170</v>
      </c>
      <c r="E276" s="122" t="s">
        <v>171</v>
      </c>
      <c r="F276" s="126" t="n">
        <f aca="false">F277</f>
        <v>580</v>
      </c>
      <c r="G276" s="126" t="n">
        <f aca="false">G277</f>
        <v>101.4</v>
      </c>
      <c r="H276" s="124" t="n">
        <f aca="false">G276/F276*100</f>
        <v>17.4827586206897</v>
      </c>
    </row>
    <row r="277" customFormat="false" ht="12.75" hidden="false" customHeight="false" outlineLevel="0" collapsed="false">
      <c r="A277" s="125" t="s">
        <v>475</v>
      </c>
      <c r="B277" s="122" t="s">
        <v>474</v>
      </c>
      <c r="C277" s="122" t="s">
        <v>169</v>
      </c>
      <c r="D277" s="123" t="s">
        <v>476</v>
      </c>
      <c r="E277" s="122" t="s">
        <v>171</v>
      </c>
      <c r="F277" s="126" t="n">
        <f aca="false">F278</f>
        <v>580</v>
      </c>
      <c r="G277" s="126" t="n">
        <f aca="false">G278</f>
        <v>101.4</v>
      </c>
      <c r="H277" s="124" t="n">
        <f aca="false">G277/F277*100</f>
        <v>17.4827586206897</v>
      </c>
    </row>
    <row r="278" customFormat="false" ht="22.5" hidden="false" customHeight="false" outlineLevel="0" collapsed="false">
      <c r="A278" s="139" t="s">
        <v>185</v>
      </c>
      <c r="B278" s="128" t="s">
        <v>474</v>
      </c>
      <c r="C278" s="128" t="s">
        <v>169</v>
      </c>
      <c r="D278" s="128" t="s">
        <v>477</v>
      </c>
      <c r="E278" s="128" t="n">
        <v>200</v>
      </c>
      <c r="F278" s="129" t="n">
        <v>580</v>
      </c>
      <c r="G278" s="129" t="n">
        <v>101.4</v>
      </c>
      <c r="H278" s="129" t="n">
        <f aca="false">G278/F278*100</f>
        <v>17.4827586206897</v>
      </c>
    </row>
    <row r="279" customFormat="false" ht="31.5" hidden="false" customHeight="false" outlineLevel="0" collapsed="false">
      <c r="A279" s="121" t="s">
        <v>478</v>
      </c>
      <c r="B279" s="122" t="s">
        <v>251</v>
      </c>
      <c r="C279" s="122" t="s">
        <v>233</v>
      </c>
      <c r="D279" s="122" t="s">
        <v>170</v>
      </c>
      <c r="E279" s="122" t="s">
        <v>171</v>
      </c>
      <c r="F279" s="126" t="n">
        <f aca="false">F280+F282</f>
        <v>25357</v>
      </c>
      <c r="G279" s="126" t="n">
        <f aca="false">G280+G282</f>
        <v>6090.5</v>
      </c>
      <c r="H279" s="124" t="n">
        <f aca="false">G279/F279*100</f>
        <v>24.0190085577947</v>
      </c>
    </row>
    <row r="280" customFormat="false" ht="31.5" hidden="false" customHeight="false" outlineLevel="0" collapsed="false">
      <c r="A280" s="125" t="s">
        <v>479</v>
      </c>
      <c r="B280" s="122" t="s">
        <v>251</v>
      </c>
      <c r="C280" s="122" t="s">
        <v>167</v>
      </c>
      <c r="D280" s="122" t="s">
        <v>480</v>
      </c>
      <c r="E280" s="122" t="s">
        <v>171</v>
      </c>
      <c r="F280" s="126" t="n">
        <f aca="false">F281</f>
        <v>23647.5</v>
      </c>
      <c r="G280" s="126" t="n">
        <f aca="false">G281</f>
        <v>5977.4</v>
      </c>
      <c r="H280" s="124" t="n">
        <f aca="false">G280/F280*100</f>
        <v>25.2770906015435</v>
      </c>
    </row>
    <row r="281" customFormat="false" ht="12.75" hidden="false" customHeight="false" outlineLevel="0" collapsed="false">
      <c r="A281" s="127" t="s">
        <v>223</v>
      </c>
      <c r="B281" s="128" t="s">
        <v>251</v>
      </c>
      <c r="C281" s="128" t="s">
        <v>167</v>
      </c>
      <c r="D281" s="128" t="s">
        <v>481</v>
      </c>
      <c r="E281" s="128" t="n">
        <v>500</v>
      </c>
      <c r="F281" s="129" t="n">
        <v>23647.5</v>
      </c>
      <c r="G281" s="129" t="n">
        <v>5977.4</v>
      </c>
      <c r="H281" s="129" t="n">
        <f aca="false">G281/F281*100</f>
        <v>25.2770906015435</v>
      </c>
    </row>
    <row r="282" customFormat="false" ht="21" hidden="false" customHeight="false" outlineLevel="0" collapsed="false">
      <c r="A282" s="121" t="s">
        <v>482</v>
      </c>
      <c r="B282" s="123" t="s">
        <v>251</v>
      </c>
      <c r="C282" s="149" t="s">
        <v>176</v>
      </c>
      <c r="D282" s="123" t="s">
        <v>483</v>
      </c>
      <c r="E282" s="123" t="s">
        <v>171</v>
      </c>
      <c r="F282" s="161" t="n">
        <f aca="false">F283+F285+F284</f>
        <v>1709.5</v>
      </c>
      <c r="G282" s="161" t="n">
        <f aca="false">G283+G285+G284</f>
        <v>113.1</v>
      </c>
      <c r="H282" s="124" t="n">
        <f aca="false">G282/F282*100</f>
        <v>6.61596958174905</v>
      </c>
    </row>
    <row r="283" customFormat="false" ht="12.75" hidden="false" customHeight="false" outlineLevel="0" collapsed="false">
      <c r="A283" s="127" t="s">
        <v>223</v>
      </c>
      <c r="B283" s="128" t="s">
        <v>251</v>
      </c>
      <c r="C283" s="133" t="s">
        <v>176</v>
      </c>
      <c r="D283" s="128" t="s">
        <v>483</v>
      </c>
      <c r="E283" s="128" t="n">
        <v>500</v>
      </c>
      <c r="F283" s="162" t="n">
        <v>1260.9</v>
      </c>
      <c r="G283" s="162" t="n">
        <v>113.1</v>
      </c>
      <c r="H283" s="129" t="n">
        <f aca="false">G283/F283*100</f>
        <v>8.96978348798477</v>
      </c>
    </row>
    <row r="284" customFormat="false" ht="12.75" hidden="false" customHeight="false" outlineLevel="0" collapsed="false">
      <c r="A284" s="127" t="s">
        <v>223</v>
      </c>
      <c r="B284" s="128" t="s">
        <v>251</v>
      </c>
      <c r="C284" s="133" t="s">
        <v>176</v>
      </c>
      <c r="D284" s="128" t="s">
        <v>484</v>
      </c>
      <c r="E284" s="128" t="n">
        <v>500</v>
      </c>
      <c r="F284" s="162" t="n">
        <v>100</v>
      </c>
      <c r="G284" s="162"/>
      <c r="H284" s="129" t="n">
        <f aca="false">G284/F284*100</f>
        <v>0</v>
      </c>
    </row>
    <row r="285" customFormat="false" ht="12.75" hidden="false" customHeight="false" outlineLevel="0" collapsed="false">
      <c r="A285" s="127" t="s">
        <v>223</v>
      </c>
      <c r="B285" s="128" t="s">
        <v>251</v>
      </c>
      <c r="C285" s="133" t="s">
        <v>176</v>
      </c>
      <c r="D285" s="128" t="s">
        <v>485</v>
      </c>
      <c r="E285" s="128" t="n">
        <v>500</v>
      </c>
      <c r="F285" s="162" t="n">
        <v>348.6</v>
      </c>
      <c r="G285" s="162"/>
      <c r="H285" s="129" t="n">
        <f aca="false">G285/F285*100</f>
        <v>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8"/>
      <c r="B1" s="108"/>
      <c r="C1" s="163" t="s">
        <v>486</v>
      </c>
      <c r="D1" s="163"/>
      <c r="E1" s="163"/>
      <c r="F1" s="163"/>
      <c r="G1" s="163"/>
      <c r="H1" s="163"/>
      <c r="I1" s="163"/>
    </row>
    <row r="2" customFormat="false" ht="12.75" hidden="false" customHeight="true" outlineLevel="0" collapsed="false">
      <c r="A2" s="112" t="s">
        <v>487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64" t="s">
        <v>27</v>
      </c>
      <c r="B3" s="164"/>
      <c r="C3" s="164"/>
      <c r="D3" s="164"/>
      <c r="E3" s="164"/>
      <c r="F3" s="164"/>
      <c r="G3" s="164"/>
      <c r="H3" s="164"/>
      <c r="I3" s="164"/>
    </row>
    <row r="4" customFormat="false" ht="12.75" hidden="false" customHeight="true" outlineLevel="0" collapsed="false">
      <c r="A4" s="112" t="s">
        <v>488</v>
      </c>
      <c r="B4" s="112"/>
      <c r="C4" s="112"/>
      <c r="D4" s="112"/>
      <c r="E4" s="112"/>
      <c r="F4" s="112"/>
      <c r="G4" s="112"/>
      <c r="H4" s="112"/>
      <c r="I4" s="112"/>
      <c r="J4" s="165"/>
    </row>
    <row r="5" customFormat="false" ht="12.75" hidden="false" customHeight="true" outlineLevel="0" collapsed="false">
      <c r="A5" s="112" t="s">
        <v>158</v>
      </c>
      <c r="B5" s="112"/>
      <c r="C5" s="112"/>
      <c r="D5" s="112"/>
      <c r="E5" s="112"/>
      <c r="F5" s="112"/>
      <c r="G5" s="112"/>
      <c r="H5" s="112"/>
      <c r="I5" s="112"/>
      <c r="J5" s="166"/>
    </row>
    <row r="6" customFormat="false" ht="12.75" hidden="false" customHeight="true" outlineLevel="0" collapsed="false">
      <c r="A6" s="114" t="s">
        <v>489</v>
      </c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true" outlineLevel="0" collapsed="false">
      <c r="A7" s="114" t="s">
        <v>490</v>
      </c>
      <c r="B7" s="114"/>
      <c r="C7" s="114"/>
      <c r="D7" s="114"/>
      <c r="E7" s="114"/>
      <c r="F7" s="114"/>
      <c r="G7" s="114"/>
      <c r="H7" s="114"/>
      <c r="I7" s="114"/>
    </row>
    <row r="8" customFormat="false" ht="12.75" hidden="false" customHeight="false" outlineLevel="0" collapsed="false">
      <c r="I8" s="38" t="s">
        <v>160</v>
      </c>
    </row>
    <row r="9" customFormat="false" ht="12.75" hidden="false" customHeight="true" outlineLevel="0" collapsed="false">
      <c r="A9" s="115" t="s">
        <v>7</v>
      </c>
      <c r="B9" s="115" t="s">
        <v>491</v>
      </c>
      <c r="C9" s="115" t="s">
        <v>161</v>
      </c>
      <c r="D9" s="115" t="s">
        <v>162</v>
      </c>
      <c r="E9" s="115" t="s">
        <v>163</v>
      </c>
      <c r="F9" s="167" t="s">
        <v>164</v>
      </c>
      <c r="G9" s="115" t="s">
        <v>34</v>
      </c>
      <c r="H9" s="115" t="s">
        <v>35</v>
      </c>
      <c r="I9" s="115" t="s">
        <v>36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67"/>
      <c r="G10" s="115"/>
      <c r="H10" s="115"/>
      <c r="I10" s="115"/>
    </row>
    <row r="11" customFormat="false" ht="12.75" hidden="false" customHeight="false" outlineLevel="0" collapsed="false">
      <c r="A11" s="116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6" t="n">
        <v>6</v>
      </c>
      <c r="G11" s="116" t="n">
        <v>7</v>
      </c>
      <c r="H11" s="116" t="n">
        <v>8</v>
      </c>
      <c r="I11" s="116" t="n">
        <v>9</v>
      </c>
    </row>
    <row r="12" customFormat="false" ht="15.75" hidden="false" customHeight="false" outlineLevel="0" collapsed="false">
      <c r="A12" s="168" t="s">
        <v>165</v>
      </c>
      <c r="B12" s="169"/>
      <c r="C12" s="169"/>
      <c r="D12" s="169"/>
      <c r="E12" s="169"/>
      <c r="F12" s="169"/>
      <c r="G12" s="170" t="n">
        <f aca="false">G13+G22+G125+G142+G169+G210+G235+G256</f>
        <v>786583.44</v>
      </c>
      <c r="H12" s="170" t="n">
        <f aca="false">H13+H22+H125+H142+H169+H210+H235+H256</f>
        <v>234207.36</v>
      </c>
      <c r="I12" s="171" t="n">
        <f aca="false">H12/G12*100</f>
        <v>29.7752721567594</v>
      </c>
    </row>
    <row r="13" customFormat="false" ht="28.5" hidden="false" customHeight="false" outlineLevel="0" collapsed="false">
      <c r="A13" s="172" t="s">
        <v>492</v>
      </c>
      <c r="B13" s="173" t="n">
        <v>947</v>
      </c>
      <c r="C13" s="173" t="s">
        <v>233</v>
      </c>
      <c r="D13" s="173" t="s">
        <v>233</v>
      </c>
      <c r="E13" s="173" t="s">
        <v>170</v>
      </c>
      <c r="F13" s="173" t="s">
        <v>171</v>
      </c>
      <c r="G13" s="174" t="n">
        <f aca="false">G14</f>
        <v>3645</v>
      </c>
      <c r="H13" s="174" t="n">
        <f aca="false">H14</f>
        <v>872.55</v>
      </c>
      <c r="I13" s="175" t="n">
        <f aca="false">H13/G13*100</f>
        <v>23.9382716049383</v>
      </c>
      <c r="K13" s="108"/>
      <c r="L13" s="108"/>
    </row>
    <row r="14" customFormat="false" ht="31.5" hidden="false" customHeight="false" outlineLevel="0" collapsed="false">
      <c r="A14" s="121" t="s">
        <v>177</v>
      </c>
      <c r="B14" s="123" t="n">
        <v>947</v>
      </c>
      <c r="C14" s="123" t="s">
        <v>167</v>
      </c>
      <c r="D14" s="123" t="s">
        <v>176</v>
      </c>
      <c r="E14" s="123" t="s">
        <v>178</v>
      </c>
      <c r="F14" s="123"/>
      <c r="G14" s="124" t="n">
        <f aca="false">G15+G17</f>
        <v>3645</v>
      </c>
      <c r="H14" s="124" t="n">
        <f aca="false">H15+H17</f>
        <v>872.55</v>
      </c>
      <c r="I14" s="124" t="n">
        <f aca="false">H14/G14*100</f>
        <v>23.9382716049383</v>
      </c>
    </row>
    <row r="15" customFormat="false" ht="22.5" hidden="false" customHeight="false" outlineLevel="0" collapsed="false">
      <c r="A15" s="127" t="s">
        <v>179</v>
      </c>
      <c r="B15" s="128" t="n">
        <v>947</v>
      </c>
      <c r="C15" s="128" t="s">
        <v>167</v>
      </c>
      <c r="D15" s="128" t="s">
        <v>176</v>
      </c>
      <c r="E15" s="128" t="s">
        <v>180</v>
      </c>
      <c r="F15" s="128" t="s">
        <v>171</v>
      </c>
      <c r="G15" s="129" t="n">
        <f aca="false">G16</f>
        <v>1172.2</v>
      </c>
      <c r="H15" s="129" t="n">
        <f aca="false">H16</f>
        <v>98.93</v>
      </c>
      <c r="I15" s="129" t="n">
        <f aca="false">H15/G15*100</f>
        <v>8.43968606039925</v>
      </c>
    </row>
    <row r="16" customFormat="false" ht="67.5" hidden="false" customHeight="false" outlineLevel="0" collapsed="false">
      <c r="A16" s="127" t="s">
        <v>174</v>
      </c>
      <c r="B16" s="128" t="n">
        <v>947</v>
      </c>
      <c r="C16" s="128" t="s">
        <v>167</v>
      </c>
      <c r="D16" s="128" t="s">
        <v>176</v>
      </c>
      <c r="E16" s="128" t="s">
        <v>180</v>
      </c>
      <c r="F16" s="128" t="n">
        <v>100</v>
      </c>
      <c r="G16" s="129" t="n">
        <v>1172.2</v>
      </c>
      <c r="H16" s="129" t="n">
        <v>98.93</v>
      </c>
      <c r="I16" s="129" t="n">
        <f aca="false">H16/G16*100</f>
        <v>8.43968606039925</v>
      </c>
      <c r="K16" s="176"/>
    </row>
    <row r="17" customFormat="false" ht="22.5" hidden="false" customHeight="false" outlineLevel="0" collapsed="false">
      <c r="A17" s="127" t="s">
        <v>181</v>
      </c>
      <c r="B17" s="128" t="n">
        <v>947</v>
      </c>
      <c r="C17" s="128" t="s">
        <v>167</v>
      </c>
      <c r="D17" s="128" t="s">
        <v>176</v>
      </c>
      <c r="E17" s="128" t="s">
        <v>182</v>
      </c>
      <c r="F17" s="128" t="s">
        <v>171</v>
      </c>
      <c r="G17" s="129" t="n">
        <f aca="false">G18+G19</f>
        <v>2472.8</v>
      </c>
      <c r="H17" s="129" t="n">
        <f aca="false">H18+H19</f>
        <v>773.62</v>
      </c>
      <c r="I17" s="129" t="n">
        <f aca="false">H17/G17*100</f>
        <v>31.2851827887415</v>
      </c>
    </row>
    <row r="18" customFormat="false" ht="67.5" hidden="false" customHeight="false" outlineLevel="0" collapsed="false">
      <c r="A18" s="127" t="s">
        <v>174</v>
      </c>
      <c r="B18" s="128" t="n">
        <v>947</v>
      </c>
      <c r="C18" s="128" t="s">
        <v>167</v>
      </c>
      <c r="D18" s="128" t="s">
        <v>176</v>
      </c>
      <c r="E18" s="128" t="s">
        <v>182</v>
      </c>
      <c r="F18" s="128" t="s">
        <v>183</v>
      </c>
      <c r="G18" s="129" t="n">
        <v>2003.3</v>
      </c>
      <c r="H18" s="129" t="n">
        <v>615.26</v>
      </c>
      <c r="I18" s="129" t="n">
        <f aca="false">H18/G18*100</f>
        <v>30.7123246643039</v>
      </c>
    </row>
    <row r="19" customFormat="false" ht="33.75" hidden="false" customHeight="false" outlineLevel="0" collapsed="false">
      <c r="A19" s="127" t="s">
        <v>184</v>
      </c>
      <c r="B19" s="128" t="n">
        <v>947</v>
      </c>
      <c r="C19" s="128" t="s">
        <v>167</v>
      </c>
      <c r="D19" s="128" t="s">
        <v>176</v>
      </c>
      <c r="E19" s="128" t="s">
        <v>182</v>
      </c>
      <c r="F19" s="128"/>
      <c r="G19" s="129" t="n">
        <f aca="false">G20+G21</f>
        <v>469.5</v>
      </c>
      <c r="H19" s="129" t="n">
        <f aca="false">H20+H21</f>
        <v>158.36</v>
      </c>
      <c r="I19" s="129" t="n">
        <f aca="false">H19/G19*100</f>
        <v>33.7294994675186</v>
      </c>
    </row>
    <row r="20" customFormat="false" ht="22.5" hidden="false" customHeight="false" outlineLevel="0" collapsed="false">
      <c r="A20" s="131" t="s">
        <v>185</v>
      </c>
      <c r="B20" s="128" t="n">
        <v>947</v>
      </c>
      <c r="C20" s="128" t="s">
        <v>167</v>
      </c>
      <c r="D20" s="128" t="s">
        <v>176</v>
      </c>
      <c r="E20" s="128" t="s">
        <v>182</v>
      </c>
      <c r="F20" s="128" t="n">
        <v>200</v>
      </c>
      <c r="G20" s="129" t="n">
        <v>463.5</v>
      </c>
      <c r="H20" s="129" t="n">
        <v>158.36</v>
      </c>
      <c r="I20" s="129" t="n">
        <f aca="false">H20/G20*100</f>
        <v>34.1661272923409</v>
      </c>
    </row>
    <row r="21" customFormat="false" ht="22.5" hidden="false" customHeight="false" outlineLevel="0" collapsed="false">
      <c r="A21" s="127" t="s">
        <v>186</v>
      </c>
      <c r="B21" s="128" t="n">
        <v>947</v>
      </c>
      <c r="C21" s="128" t="s">
        <v>167</v>
      </c>
      <c r="D21" s="128" t="s">
        <v>176</v>
      </c>
      <c r="E21" s="128" t="s">
        <v>182</v>
      </c>
      <c r="F21" s="128" t="s">
        <v>187</v>
      </c>
      <c r="G21" s="129" t="n">
        <v>6</v>
      </c>
      <c r="H21" s="129"/>
      <c r="I21" s="129" t="n">
        <f aca="false">H21/G21*100</f>
        <v>0</v>
      </c>
    </row>
    <row r="22" customFormat="false" ht="28.5" hidden="false" customHeight="false" outlineLevel="0" collapsed="false">
      <c r="A22" s="172" t="s">
        <v>493</v>
      </c>
      <c r="B22" s="173" t="n">
        <v>946</v>
      </c>
      <c r="C22" s="173" t="s">
        <v>233</v>
      </c>
      <c r="D22" s="173" t="s">
        <v>233</v>
      </c>
      <c r="E22" s="173" t="s">
        <v>170</v>
      </c>
      <c r="F22" s="173" t="s">
        <v>171</v>
      </c>
      <c r="G22" s="174" t="n">
        <f aca="false">G23+G26+G28+G35+G38+G41+G44+G54+G58+G60+G65+G72+G75+G80+G83+G85+G95+G100+G102+G104+G106+G108+G111+G113+G118+G120+G123+G97+G116</f>
        <v>79829.99</v>
      </c>
      <c r="H22" s="174" t="n">
        <f aca="false">H23+H26+H28+H35+H38+H41+H44+H54+H58+H60+H65+H72+H75+H80+H83+H85+H95+H100+H102+H104+H106+H108+H111+H113+H118+H120+H123+H97+H116</f>
        <v>15645.89</v>
      </c>
      <c r="I22" s="175" t="n">
        <f aca="false">H22/G22*100</f>
        <v>19.5990128521875</v>
      </c>
    </row>
    <row r="23" customFormat="false" ht="31.5" hidden="false" customHeight="false" outlineLevel="0" collapsed="false">
      <c r="A23" s="121" t="s">
        <v>172</v>
      </c>
      <c r="B23" s="123" t="n">
        <v>946</v>
      </c>
      <c r="C23" s="123" t="s">
        <v>167</v>
      </c>
      <c r="D23" s="123" t="s">
        <v>169</v>
      </c>
      <c r="E23" s="123" t="s">
        <v>191</v>
      </c>
      <c r="F23" s="123"/>
      <c r="G23" s="124" t="n">
        <f aca="false">G24</f>
        <v>1257</v>
      </c>
      <c r="H23" s="124" t="n">
        <f aca="false">H24</f>
        <v>702.6</v>
      </c>
      <c r="I23" s="124" t="n">
        <f aca="false">H23/G23*100</f>
        <v>55.8949880668258</v>
      </c>
    </row>
    <row r="24" customFormat="false" ht="22.5" hidden="false" customHeight="false" outlineLevel="0" collapsed="false">
      <c r="A24" s="127" t="s">
        <v>494</v>
      </c>
      <c r="B24" s="128" t="n">
        <v>946</v>
      </c>
      <c r="C24" s="128" t="s">
        <v>167</v>
      </c>
      <c r="D24" s="128" t="s">
        <v>169</v>
      </c>
      <c r="E24" s="128" t="s">
        <v>173</v>
      </c>
      <c r="F24" s="122"/>
      <c r="G24" s="129" t="n">
        <f aca="false">G25</f>
        <v>1257</v>
      </c>
      <c r="H24" s="129" t="n">
        <f aca="false">H25</f>
        <v>702.6</v>
      </c>
      <c r="I24" s="129" t="n">
        <f aca="false">H24/G24*100</f>
        <v>55.8949880668258</v>
      </c>
    </row>
    <row r="25" customFormat="false" ht="67.5" hidden="false" customHeight="false" outlineLevel="0" collapsed="false">
      <c r="A25" s="127" t="s">
        <v>174</v>
      </c>
      <c r="B25" s="128" t="n">
        <v>946</v>
      </c>
      <c r="C25" s="128" t="s">
        <v>167</v>
      </c>
      <c r="D25" s="128" t="s">
        <v>169</v>
      </c>
      <c r="E25" s="128" t="s">
        <v>173</v>
      </c>
      <c r="F25" s="128" t="n">
        <v>100</v>
      </c>
      <c r="G25" s="129" t="n">
        <v>1257</v>
      </c>
      <c r="H25" s="129" t="n">
        <v>702.6</v>
      </c>
      <c r="I25" s="129" t="n">
        <f aca="false">H25/G25*100</f>
        <v>55.8949880668258</v>
      </c>
    </row>
    <row r="26" customFormat="false" ht="21" hidden="false" customHeight="false" outlineLevel="0" collapsed="false">
      <c r="A26" s="121" t="s">
        <v>495</v>
      </c>
      <c r="B26" s="123" t="n">
        <v>946</v>
      </c>
      <c r="C26" s="123" t="s">
        <v>167</v>
      </c>
      <c r="D26" s="123" t="s">
        <v>176</v>
      </c>
      <c r="E26" s="123" t="s">
        <v>180</v>
      </c>
      <c r="F26" s="123" t="s">
        <v>171</v>
      </c>
      <c r="G26" s="124" t="n">
        <f aca="false">G27</f>
        <v>753.7</v>
      </c>
      <c r="H26" s="124" t="n">
        <f aca="false">H27</f>
        <v>372.7</v>
      </c>
      <c r="I26" s="136" t="n">
        <f aca="false">H26/G26*100</f>
        <v>49.4493830436513</v>
      </c>
    </row>
    <row r="27" customFormat="false" ht="67.5" hidden="false" customHeight="false" outlineLevel="0" collapsed="false">
      <c r="A27" s="127" t="s">
        <v>174</v>
      </c>
      <c r="B27" s="128" t="n">
        <v>946</v>
      </c>
      <c r="C27" s="128" t="s">
        <v>167</v>
      </c>
      <c r="D27" s="128" t="s">
        <v>176</v>
      </c>
      <c r="E27" s="128" t="s">
        <v>180</v>
      </c>
      <c r="F27" s="128" t="n">
        <v>100</v>
      </c>
      <c r="G27" s="129" t="n">
        <v>753.7</v>
      </c>
      <c r="H27" s="129" t="n">
        <v>372.7</v>
      </c>
      <c r="I27" s="129" t="n">
        <f aca="false">H27/G27*100</f>
        <v>49.4493830436513</v>
      </c>
    </row>
    <row r="28" customFormat="false" ht="52.5" hidden="false" customHeight="false" outlineLevel="0" collapsed="false">
      <c r="A28" s="121" t="s">
        <v>190</v>
      </c>
      <c r="B28" s="123" t="n">
        <v>946</v>
      </c>
      <c r="C28" s="123" t="s">
        <v>167</v>
      </c>
      <c r="D28" s="123" t="s">
        <v>189</v>
      </c>
      <c r="E28" s="123" t="s">
        <v>191</v>
      </c>
      <c r="F28" s="123"/>
      <c r="G28" s="124" t="n">
        <f aca="false">G29</f>
        <v>21794.3</v>
      </c>
      <c r="H28" s="124" t="n">
        <f aca="false">H29</f>
        <v>5782.2</v>
      </c>
      <c r="I28" s="124" t="n">
        <f aca="false">H28/G28*100</f>
        <v>26.5307901607301</v>
      </c>
    </row>
    <row r="29" customFormat="false" ht="22.5" hidden="false" customHeight="false" outlineLevel="0" collapsed="false">
      <c r="A29" s="127" t="s">
        <v>192</v>
      </c>
      <c r="B29" s="128" t="n">
        <v>946</v>
      </c>
      <c r="C29" s="128" t="s">
        <v>167</v>
      </c>
      <c r="D29" s="128" t="s">
        <v>189</v>
      </c>
      <c r="E29" s="128" t="s">
        <v>193</v>
      </c>
      <c r="F29" s="128" t="s">
        <v>171</v>
      </c>
      <c r="G29" s="129" t="n">
        <f aca="false">G30+G31</f>
        <v>21794.3</v>
      </c>
      <c r="H29" s="129" t="n">
        <f aca="false">H30+H31</f>
        <v>5782.2</v>
      </c>
      <c r="I29" s="129" t="n">
        <f aca="false">H29/G29*100</f>
        <v>26.5307901607301</v>
      </c>
    </row>
    <row r="30" customFormat="false" ht="67.5" hidden="false" customHeight="false" outlineLevel="0" collapsed="false">
      <c r="A30" s="127" t="s">
        <v>174</v>
      </c>
      <c r="B30" s="128" t="n">
        <v>946</v>
      </c>
      <c r="C30" s="128" t="s">
        <v>167</v>
      </c>
      <c r="D30" s="128" t="s">
        <v>189</v>
      </c>
      <c r="E30" s="128" t="s">
        <v>193</v>
      </c>
      <c r="F30" s="128" t="n">
        <v>100</v>
      </c>
      <c r="G30" s="129" t="n">
        <v>15951.9</v>
      </c>
      <c r="H30" s="129" t="n">
        <v>4095.3</v>
      </c>
      <c r="I30" s="129" t="n">
        <f aca="false">H30/G30*100</f>
        <v>25.672803866624</v>
      </c>
    </row>
    <row r="31" customFormat="false" ht="33.75" hidden="false" customHeight="false" outlineLevel="0" collapsed="false">
      <c r="A31" s="127" t="s">
        <v>194</v>
      </c>
      <c r="B31" s="128" t="n">
        <v>946</v>
      </c>
      <c r="C31" s="128" t="s">
        <v>167</v>
      </c>
      <c r="D31" s="128" t="s">
        <v>189</v>
      </c>
      <c r="E31" s="128" t="s">
        <v>193</v>
      </c>
      <c r="F31" s="128"/>
      <c r="G31" s="129" t="n">
        <f aca="false">G32+G34+G33</f>
        <v>5842.4</v>
      </c>
      <c r="H31" s="129" t="n">
        <f aca="false">H32+H34+H33</f>
        <v>1686.9</v>
      </c>
      <c r="I31" s="129" t="n">
        <f aca="false">H31/G31*100</f>
        <v>28.8734081884157</v>
      </c>
    </row>
    <row r="32" customFormat="false" ht="22.5" hidden="false" customHeight="false" outlineLevel="0" collapsed="false">
      <c r="A32" s="131" t="s">
        <v>185</v>
      </c>
      <c r="B32" s="128" t="n">
        <v>946</v>
      </c>
      <c r="C32" s="128" t="s">
        <v>167</v>
      </c>
      <c r="D32" s="128" t="s">
        <v>189</v>
      </c>
      <c r="E32" s="128" t="s">
        <v>193</v>
      </c>
      <c r="F32" s="128" t="n">
        <v>200</v>
      </c>
      <c r="G32" s="129" t="n">
        <v>5303.5</v>
      </c>
      <c r="H32" s="129" t="n">
        <v>1686.9</v>
      </c>
      <c r="I32" s="129" t="n">
        <f aca="false">H32/G32*100</f>
        <v>31.807297067974</v>
      </c>
    </row>
    <row r="33" customFormat="false" ht="22.5" hidden="false" customHeight="false" outlineLevel="0" collapsed="false">
      <c r="A33" s="131" t="s">
        <v>185</v>
      </c>
      <c r="B33" s="128" t="n">
        <v>946</v>
      </c>
      <c r="C33" s="128" t="s">
        <v>167</v>
      </c>
      <c r="D33" s="128" t="s">
        <v>189</v>
      </c>
      <c r="E33" s="128" t="s">
        <v>195</v>
      </c>
      <c r="F33" s="128" t="n">
        <v>200</v>
      </c>
      <c r="G33" s="129" t="n">
        <v>63.9</v>
      </c>
      <c r="H33" s="129"/>
      <c r="I33" s="129" t="n">
        <f aca="false">H33/G33*100</f>
        <v>0</v>
      </c>
      <c r="K33" s="176"/>
    </row>
    <row r="34" customFormat="false" ht="22.5" hidden="false" customHeight="false" outlineLevel="0" collapsed="false">
      <c r="A34" s="127" t="s">
        <v>186</v>
      </c>
      <c r="B34" s="128" t="n">
        <v>946</v>
      </c>
      <c r="C34" s="128" t="s">
        <v>167</v>
      </c>
      <c r="D34" s="128" t="s">
        <v>189</v>
      </c>
      <c r="E34" s="128" t="s">
        <v>193</v>
      </c>
      <c r="F34" s="128" t="s">
        <v>187</v>
      </c>
      <c r="G34" s="129" t="n">
        <v>475</v>
      </c>
      <c r="H34" s="129"/>
      <c r="I34" s="129" t="n">
        <f aca="false">H34/G34*100</f>
        <v>0</v>
      </c>
    </row>
    <row r="35" customFormat="false" ht="21" hidden="false" customHeight="false" outlineLevel="0" collapsed="false">
      <c r="A35" s="125" t="s">
        <v>196</v>
      </c>
      <c r="B35" s="123" t="n">
        <v>946</v>
      </c>
      <c r="C35" s="122" t="s">
        <v>167</v>
      </c>
      <c r="D35" s="122" t="s">
        <v>197</v>
      </c>
      <c r="E35" s="123" t="s">
        <v>496</v>
      </c>
      <c r="F35" s="128"/>
      <c r="G35" s="124" t="n">
        <f aca="false">G36</f>
        <v>24</v>
      </c>
      <c r="H35" s="124" t="n">
        <f aca="false">H36</f>
        <v>0</v>
      </c>
      <c r="I35" s="124" t="n">
        <f aca="false">H35/G35*100</f>
        <v>0</v>
      </c>
    </row>
    <row r="36" customFormat="false" ht="33.75" hidden="false" customHeight="false" outlineLevel="0" collapsed="false">
      <c r="A36" s="127" t="s">
        <v>198</v>
      </c>
      <c r="B36" s="128" t="n">
        <v>946</v>
      </c>
      <c r="C36" s="128" t="s">
        <v>167</v>
      </c>
      <c r="D36" s="133" t="s">
        <v>197</v>
      </c>
      <c r="E36" s="128" t="s">
        <v>199</v>
      </c>
      <c r="F36" s="128"/>
      <c r="G36" s="129" t="n">
        <f aca="false">G37</f>
        <v>24</v>
      </c>
      <c r="H36" s="129" t="n">
        <f aca="false">H37</f>
        <v>0</v>
      </c>
      <c r="I36" s="129" t="n">
        <f aca="false">H36/G36*100</f>
        <v>0</v>
      </c>
      <c r="K36" s="176"/>
    </row>
    <row r="37" customFormat="false" ht="22.5" hidden="false" customHeight="false" outlineLevel="0" collapsed="false">
      <c r="A37" s="131" t="s">
        <v>185</v>
      </c>
      <c r="B37" s="128" t="n">
        <v>946</v>
      </c>
      <c r="C37" s="128" t="s">
        <v>167</v>
      </c>
      <c r="D37" s="133" t="s">
        <v>197</v>
      </c>
      <c r="E37" s="128" t="s">
        <v>199</v>
      </c>
      <c r="F37" s="128" t="n">
        <v>200</v>
      </c>
      <c r="G37" s="129" t="n">
        <v>24</v>
      </c>
      <c r="H37" s="129"/>
      <c r="I37" s="129" t="n">
        <f aca="false">H37/G37*100</f>
        <v>0</v>
      </c>
    </row>
    <row r="38" customFormat="false" ht="21.75" hidden="false" customHeight="false" outlineLevel="0" collapsed="false">
      <c r="A38" s="134" t="s">
        <v>212</v>
      </c>
      <c r="B38" s="123" t="n">
        <v>946</v>
      </c>
      <c r="C38" s="122" t="s">
        <v>167</v>
      </c>
      <c r="D38" s="135" t="s">
        <v>213</v>
      </c>
      <c r="E38" s="128"/>
      <c r="F38" s="128"/>
      <c r="G38" s="124" t="n">
        <f aca="false">G39</f>
        <v>209</v>
      </c>
      <c r="H38" s="124" t="n">
        <f aca="false">H39</f>
        <v>0</v>
      </c>
      <c r="I38" s="124" t="n">
        <f aca="false">H38/G38*100</f>
        <v>0</v>
      </c>
      <c r="K38" s="176"/>
    </row>
    <row r="39" customFormat="false" ht="22.5" hidden="false" customHeight="false" outlineLevel="0" collapsed="false">
      <c r="A39" s="127" t="s">
        <v>186</v>
      </c>
      <c r="B39" s="128" t="n">
        <v>946</v>
      </c>
      <c r="C39" s="128" t="s">
        <v>167</v>
      </c>
      <c r="D39" s="133" t="s">
        <v>213</v>
      </c>
      <c r="E39" s="128" t="s">
        <v>214</v>
      </c>
      <c r="F39" s="128" t="n">
        <v>800</v>
      </c>
      <c r="G39" s="129" t="n">
        <f aca="false">G40</f>
        <v>209</v>
      </c>
      <c r="H39" s="129" t="n">
        <f aca="false">H40</f>
        <v>0</v>
      </c>
      <c r="I39" s="129" t="n">
        <f aca="false">H39/G39*100</f>
        <v>0</v>
      </c>
    </row>
    <row r="40" customFormat="false" ht="22.5" hidden="false" customHeight="false" outlineLevel="0" collapsed="false">
      <c r="A40" s="131" t="s">
        <v>215</v>
      </c>
      <c r="B40" s="128" t="n">
        <v>946</v>
      </c>
      <c r="C40" s="128" t="s">
        <v>167</v>
      </c>
      <c r="D40" s="133" t="s">
        <v>213</v>
      </c>
      <c r="E40" s="128" t="s">
        <v>214</v>
      </c>
      <c r="F40" s="128" t="n">
        <v>880</v>
      </c>
      <c r="G40" s="129" t="n">
        <v>209</v>
      </c>
      <c r="H40" s="129"/>
      <c r="I40" s="129" t="n">
        <f aca="false">H40/G40*100</f>
        <v>0</v>
      </c>
    </row>
    <row r="41" customFormat="false" ht="21" hidden="false" customHeight="false" outlineLevel="0" collapsed="false">
      <c r="A41" s="125" t="s">
        <v>216</v>
      </c>
      <c r="B41" s="123" t="n">
        <v>946</v>
      </c>
      <c r="C41" s="122" t="s">
        <v>167</v>
      </c>
      <c r="D41" s="122" t="s">
        <v>217</v>
      </c>
      <c r="E41" s="122" t="s">
        <v>497</v>
      </c>
      <c r="F41" s="122" t="s">
        <v>171</v>
      </c>
      <c r="G41" s="126" t="n">
        <f aca="false">G42</f>
        <v>105</v>
      </c>
      <c r="H41" s="126" t="n">
        <f aca="false">H42</f>
        <v>0</v>
      </c>
      <c r="I41" s="124" t="n">
        <f aca="false">H41/G41*100</f>
        <v>0</v>
      </c>
    </row>
    <row r="42" customFormat="false" ht="22.5" hidden="false" customHeight="false" outlineLevel="0" collapsed="false">
      <c r="A42" s="127" t="s">
        <v>218</v>
      </c>
      <c r="B42" s="128" t="n">
        <v>946</v>
      </c>
      <c r="C42" s="128" t="s">
        <v>167</v>
      </c>
      <c r="D42" s="128" t="s">
        <v>217</v>
      </c>
      <c r="E42" s="128" t="s">
        <v>219</v>
      </c>
      <c r="F42" s="128" t="s">
        <v>171</v>
      </c>
      <c r="G42" s="129" t="n">
        <f aca="false">G43</f>
        <v>105</v>
      </c>
      <c r="H42" s="129" t="n">
        <f aca="false">H43</f>
        <v>0</v>
      </c>
      <c r="I42" s="129" t="n">
        <f aca="false">H42/G42*100</f>
        <v>0</v>
      </c>
    </row>
    <row r="43" customFormat="false" ht="22.5" hidden="false" customHeight="false" outlineLevel="0" collapsed="false">
      <c r="A43" s="127" t="s">
        <v>186</v>
      </c>
      <c r="B43" s="128" t="n">
        <v>946</v>
      </c>
      <c r="C43" s="128" t="s">
        <v>167</v>
      </c>
      <c r="D43" s="128" t="s">
        <v>217</v>
      </c>
      <c r="E43" s="128" t="s">
        <v>219</v>
      </c>
      <c r="F43" s="128" t="s">
        <v>187</v>
      </c>
      <c r="G43" s="129" t="n">
        <v>105</v>
      </c>
      <c r="H43" s="129"/>
      <c r="I43" s="129" t="n">
        <f aca="false">H43/G43*100</f>
        <v>0</v>
      </c>
    </row>
    <row r="44" customFormat="false" ht="12.75" hidden="false" customHeight="false" outlineLevel="0" collapsed="false">
      <c r="A44" s="121" t="s">
        <v>220</v>
      </c>
      <c r="B44" s="123" t="n">
        <v>946</v>
      </c>
      <c r="C44" s="123" t="s">
        <v>167</v>
      </c>
      <c r="D44" s="123" t="n">
        <v>13</v>
      </c>
      <c r="E44" s="123"/>
      <c r="F44" s="123"/>
      <c r="G44" s="124" t="n">
        <f aca="false">G45+G50+G47+G52</f>
        <v>7538.2</v>
      </c>
      <c r="H44" s="124" t="n">
        <f aca="false">H45+H50+H47+H52</f>
        <v>1630.54</v>
      </c>
      <c r="I44" s="124" t="n">
        <f aca="false">H44/G44*100</f>
        <v>21.6303626860524</v>
      </c>
    </row>
    <row r="45" customFormat="false" ht="33.75" hidden="false" customHeight="false" outlineLevel="0" collapsed="false">
      <c r="A45" s="127" t="s">
        <v>221</v>
      </c>
      <c r="B45" s="128" t="n">
        <v>946</v>
      </c>
      <c r="C45" s="128" t="s">
        <v>167</v>
      </c>
      <c r="D45" s="128" t="n">
        <v>13</v>
      </c>
      <c r="E45" s="128" t="s">
        <v>222</v>
      </c>
      <c r="F45" s="123"/>
      <c r="G45" s="129" t="n">
        <f aca="false">G46</f>
        <v>1</v>
      </c>
      <c r="H45" s="129" t="n">
        <f aca="false">H46</f>
        <v>0</v>
      </c>
      <c r="I45" s="129" t="n">
        <f aca="false">H45/G45*100</f>
        <v>0</v>
      </c>
    </row>
    <row r="46" customFormat="false" ht="22.5" hidden="false" customHeight="false" outlineLevel="0" collapsed="false">
      <c r="A46" s="131" t="s">
        <v>185</v>
      </c>
      <c r="B46" s="128" t="n">
        <v>946</v>
      </c>
      <c r="C46" s="128" t="s">
        <v>167</v>
      </c>
      <c r="D46" s="128" t="n">
        <v>13</v>
      </c>
      <c r="E46" s="128" t="s">
        <v>222</v>
      </c>
      <c r="F46" s="128" t="n">
        <v>200</v>
      </c>
      <c r="G46" s="129" t="n">
        <v>1</v>
      </c>
      <c r="H46" s="129"/>
      <c r="I46" s="129" t="n">
        <f aca="false">H46/G46*100</f>
        <v>0</v>
      </c>
    </row>
    <row r="47" customFormat="false" ht="56.25" hidden="false" customHeight="false" outlineLevel="0" collapsed="false">
      <c r="A47" s="127" t="s">
        <v>224</v>
      </c>
      <c r="B47" s="128" t="n">
        <v>946</v>
      </c>
      <c r="C47" s="128" t="s">
        <v>167</v>
      </c>
      <c r="D47" s="128" t="n">
        <v>13</v>
      </c>
      <c r="E47" s="128" t="s">
        <v>225</v>
      </c>
      <c r="F47" s="128"/>
      <c r="G47" s="129" t="n">
        <f aca="false">G48+G49</f>
        <v>686</v>
      </c>
      <c r="H47" s="129" t="n">
        <f aca="false">H48+H49</f>
        <v>120.54</v>
      </c>
      <c r="I47" s="129" t="n">
        <f aca="false">H47/G47*100</f>
        <v>17.5714285714286</v>
      </c>
    </row>
    <row r="48" customFormat="false" ht="67.5" hidden="false" customHeight="false" outlineLevel="0" collapsed="false">
      <c r="A48" s="127" t="s">
        <v>226</v>
      </c>
      <c r="B48" s="128" t="n">
        <v>946</v>
      </c>
      <c r="C48" s="128" t="s">
        <v>167</v>
      </c>
      <c r="D48" s="128" t="n">
        <v>13</v>
      </c>
      <c r="E48" s="128" t="s">
        <v>225</v>
      </c>
      <c r="F48" s="128" t="n">
        <v>100</v>
      </c>
      <c r="G48" s="129" t="n">
        <v>654.4</v>
      </c>
      <c r="H48" s="129" t="n">
        <v>120.54</v>
      </c>
      <c r="I48" s="129" t="n">
        <f aca="false">H48/G48*100</f>
        <v>18.4199266503668</v>
      </c>
    </row>
    <row r="49" customFormat="false" ht="22.5" hidden="false" customHeight="false" outlineLevel="0" collapsed="false">
      <c r="A49" s="131" t="s">
        <v>185</v>
      </c>
      <c r="B49" s="128" t="n">
        <v>946</v>
      </c>
      <c r="C49" s="128" t="s">
        <v>167</v>
      </c>
      <c r="D49" s="128" t="n">
        <v>13</v>
      </c>
      <c r="E49" s="128" t="s">
        <v>225</v>
      </c>
      <c r="F49" s="128" t="n">
        <v>200</v>
      </c>
      <c r="G49" s="129" t="n">
        <v>31.6</v>
      </c>
      <c r="H49" s="129"/>
      <c r="I49" s="129" t="n">
        <f aca="false">H49/G49*100</f>
        <v>0</v>
      </c>
    </row>
    <row r="50" customFormat="false" ht="22.5" hidden="false" customHeight="false" outlineLevel="0" collapsed="false">
      <c r="A50" s="127" t="s">
        <v>227</v>
      </c>
      <c r="B50" s="128" t="n">
        <v>946</v>
      </c>
      <c r="C50" s="128" t="s">
        <v>167</v>
      </c>
      <c r="D50" s="128" t="n">
        <v>13</v>
      </c>
      <c r="E50" s="128" t="s">
        <v>228</v>
      </c>
      <c r="F50" s="123"/>
      <c r="G50" s="129" t="n">
        <f aca="false">G51</f>
        <v>6751.2</v>
      </c>
      <c r="H50" s="129" t="n">
        <f aca="false">H51</f>
        <v>1510</v>
      </c>
      <c r="I50" s="129" t="n">
        <f aca="false">H50/G50*100</f>
        <v>22.3663941225264</v>
      </c>
      <c r="K50" s="176"/>
    </row>
    <row r="51" customFormat="false" ht="67.5" hidden="false" customHeight="false" outlineLevel="0" collapsed="false">
      <c r="A51" s="127" t="s">
        <v>226</v>
      </c>
      <c r="B51" s="128" t="n">
        <v>946</v>
      </c>
      <c r="C51" s="128" t="s">
        <v>167</v>
      </c>
      <c r="D51" s="128" t="n">
        <v>13</v>
      </c>
      <c r="E51" s="128" t="s">
        <v>229</v>
      </c>
      <c r="F51" s="128" t="n">
        <v>100</v>
      </c>
      <c r="G51" s="129" t="n">
        <v>6751.2</v>
      </c>
      <c r="H51" s="129" t="n">
        <v>1510</v>
      </c>
      <c r="I51" s="129" t="n">
        <f aca="false">H51/G51*100</f>
        <v>22.3663941225264</v>
      </c>
    </row>
    <row r="52" customFormat="false" ht="22.5" hidden="false" customHeight="false" outlineLevel="0" collapsed="false">
      <c r="A52" s="127" t="s">
        <v>230</v>
      </c>
      <c r="B52" s="128" t="n">
        <v>946</v>
      </c>
      <c r="C52" s="128" t="s">
        <v>167</v>
      </c>
      <c r="D52" s="128" t="n">
        <v>13</v>
      </c>
      <c r="E52" s="128" t="s">
        <v>231</v>
      </c>
      <c r="F52" s="128"/>
      <c r="G52" s="129" t="n">
        <v>100</v>
      </c>
      <c r="H52" s="129"/>
      <c r="I52" s="129" t="n">
        <f aca="false">H52/G52*100</f>
        <v>0</v>
      </c>
    </row>
    <row r="53" customFormat="false" ht="22.5" hidden="false" customHeight="false" outlineLevel="0" collapsed="false">
      <c r="A53" s="127" t="s">
        <v>186</v>
      </c>
      <c r="B53" s="128" t="n">
        <v>946</v>
      </c>
      <c r="C53" s="128" t="s">
        <v>167</v>
      </c>
      <c r="D53" s="128" t="n">
        <v>13</v>
      </c>
      <c r="E53" s="128" t="s">
        <v>231</v>
      </c>
      <c r="F53" s="128" t="n">
        <v>800</v>
      </c>
      <c r="G53" s="129" t="n">
        <v>100</v>
      </c>
      <c r="H53" s="129"/>
      <c r="I53" s="129" t="n">
        <f aca="false">H53/G53*100</f>
        <v>0</v>
      </c>
    </row>
    <row r="54" customFormat="false" ht="21" hidden="false" customHeight="false" outlineLevel="0" collapsed="false">
      <c r="A54" s="121" t="s">
        <v>242</v>
      </c>
      <c r="B54" s="123" t="n">
        <v>946</v>
      </c>
      <c r="C54" s="137" t="s">
        <v>176</v>
      </c>
      <c r="D54" s="137" t="s">
        <v>241</v>
      </c>
      <c r="E54" s="123" t="s">
        <v>243</v>
      </c>
      <c r="F54" s="123"/>
      <c r="G54" s="124" t="n">
        <f aca="false">G55+G56</f>
        <v>1992.9</v>
      </c>
      <c r="H54" s="124" t="n">
        <f aca="false">H55+H56</f>
        <v>488.31</v>
      </c>
      <c r="I54" s="124" t="n">
        <f aca="false">H54/G54*100</f>
        <v>24.5024838175523</v>
      </c>
    </row>
    <row r="55" customFormat="false" ht="67.5" hidden="false" customHeight="false" outlineLevel="0" collapsed="false">
      <c r="A55" s="127" t="s">
        <v>226</v>
      </c>
      <c r="B55" s="128" t="n">
        <v>946</v>
      </c>
      <c r="C55" s="138" t="s">
        <v>176</v>
      </c>
      <c r="D55" s="138" t="s">
        <v>241</v>
      </c>
      <c r="E55" s="128" t="s">
        <v>244</v>
      </c>
      <c r="F55" s="128" t="n">
        <v>100</v>
      </c>
      <c r="G55" s="129" t="n">
        <v>1928.9</v>
      </c>
      <c r="H55" s="129" t="n">
        <v>478.61</v>
      </c>
      <c r="I55" s="129" t="n">
        <f aca="false">H55/G55*100</f>
        <v>24.8125874850951</v>
      </c>
    </row>
    <row r="56" customFormat="false" ht="22.5" hidden="false" customHeight="false" outlineLevel="0" collapsed="false">
      <c r="A56" s="127" t="s">
        <v>245</v>
      </c>
      <c r="B56" s="128" t="n">
        <v>946</v>
      </c>
      <c r="C56" s="138" t="s">
        <v>176</v>
      </c>
      <c r="D56" s="138" t="s">
        <v>241</v>
      </c>
      <c r="E56" s="128" t="s">
        <v>246</v>
      </c>
      <c r="F56" s="128"/>
      <c r="G56" s="129" t="n">
        <f aca="false">G57</f>
        <v>64</v>
      </c>
      <c r="H56" s="129" t="n">
        <f aca="false">H57</f>
        <v>9.7</v>
      </c>
      <c r="I56" s="129" t="n">
        <f aca="false">H56/G56*100</f>
        <v>15.15625</v>
      </c>
    </row>
    <row r="57" customFormat="false" ht="22.5" hidden="false" customHeight="false" outlineLevel="0" collapsed="false">
      <c r="A57" s="139" t="s">
        <v>185</v>
      </c>
      <c r="B57" s="128" t="n">
        <v>946</v>
      </c>
      <c r="C57" s="138" t="s">
        <v>176</v>
      </c>
      <c r="D57" s="138" t="s">
        <v>241</v>
      </c>
      <c r="E57" s="128" t="s">
        <v>246</v>
      </c>
      <c r="F57" s="128" t="n">
        <v>200</v>
      </c>
      <c r="G57" s="129" t="n">
        <v>64</v>
      </c>
      <c r="H57" s="129" t="n">
        <v>9.7</v>
      </c>
      <c r="I57" s="129" t="n">
        <f aca="false">H57/G57*100</f>
        <v>15.15625</v>
      </c>
    </row>
    <row r="58" customFormat="false" ht="73.5" hidden="false" customHeight="false" outlineLevel="0" collapsed="false">
      <c r="A58" s="121" t="s">
        <v>247</v>
      </c>
      <c r="B58" s="123" t="n">
        <v>946</v>
      </c>
      <c r="C58" s="137" t="s">
        <v>176</v>
      </c>
      <c r="D58" s="137" t="s">
        <v>241</v>
      </c>
      <c r="E58" s="140" t="s">
        <v>248</v>
      </c>
      <c r="F58" s="111"/>
      <c r="G58" s="126" t="n">
        <f aca="false">G59</f>
        <v>130</v>
      </c>
      <c r="H58" s="126" t="n">
        <f aca="false">H59</f>
        <v>0</v>
      </c>
      <c r="I58" s="124" t="n">
        <f aca="false">H58/G58*100</f>
        <v>0</v>
      </c>
    </row>
    <row r="59" customFormat="false" ht="22.5" hidden="false" customHeight="false" outlineLevel="0" collapsed="false">
      <c r="A59" s="139" t="s">
        <v>185</v>
      </c>
      <c r="B59" s="128" t="n">
        <v>946</v>
      </c>
      <c r="C59" s="138" t="s">
        <v>176</v>
      </c>
      <c r="D59" s="138" t="s">
        <v>241</v>
      </c>
      <c r="E59" s="141" t="s">
        <v>249</v>
      </c>
      <c r="F59" s="128" t="n">
        <v>200</v>
      </c>
      <c r="G59" s="129" t="n">
        <v>130</v>
      </c>
      <c r="H59" s="129"/>
      <c r="I59" s="129" t="n">
        <f aca="false">H59/G59*100</f>
        <v>0</v>
      </c>
    </row>
    <row r="60" customFormat="false" ht="52.5" hidden="false" customHeight="false" outlineLevel="0" collapsed="false">
      <c r="A60" s="121" t="s">
        <v>252</v>
      </c>
      <c r="B60" s="123" t="n">
        <v>946</v>
      </c>
      <c r="C60" s="137" t="s">
        <v>176</v>
      </c>
      <c r="D60" s="137" t="s">
        <v>251</v>
      </c>
      <c r="E60" s="140" t="s">
        <v>253</v>
      </c>
      <c r="F60" s="111"/>
      <c r="G60" s="126" t="n">
        <f aca="false">G61+G63</f>
        <v>280</v>
      </c>
      <c r="H60" s="126" t="n">
        <f aca="false">H61+H63</f>
        <v>10</v>
      </c>
      <c r="I60" s="124" t="n">
        <f aca="false">H60/G60*100</f>
        <v>3.57142857142857</v>
      </c>
    </row>
    <row r="61" customFormat="false" ht="12.75" hidden="false" customHeight="false" outlineLevel="0" collapsed="false">
      <c r="A61" s="142" t="s">
        <v>254</v>
      </c>
      <c r="B61" s="128" t="n">
        <v>946</v>
      </c>
      <c r="C61" s="143" t="s">
        <v>176</v>
      </c>
      <c r="D61" s="143" t="s">
        <v>251</v>
      </c>
      <c r="E61" s="144" t="s">
        <v>255</v>
      </c>
      <c r="F61" s="145"/>
      <c r="G61" s="146" t="n">
        <f aca="false">G62</f>
        <v>100</v>
      </c>
      <c r="H61" s="146" t="n">
        <f aca="false">H62</f>
        <v>0</v>
      </c>
      <c r="I61" s="146" t="n">
        <f aca="false">H61/G61*100</f>
        <v>0</v>
      </c>
    </row>
    <row r="62" customFormat="false" ht="22.5" hidden="false" customHeight="false" outlineLevel="0" collapsed="false">
      <c r="A62" s="139" t="s">
        <v>185</v>
      </c>
      <c r="B62" s="128" t="n">
        <v>946</v>
      </c>
      <c r="C62" s="138" t="s">
        <v>176</v>
      </c>
      <c r="D62" s="138" t="s">
        <v>251</v>
      </c>
      <c r="E62" s="141" t="s">
        <v>256</v>
      </c>
      <c r="F62" s="128" t="n">
        <v>200</v>
      </c>
      <c r="G62" s="129" t="n">
        <v>100</v>
      </c>
      <c r="H62" s="129"/>
      <c r="I62" s="129" t="n">
        <f aca="false">H62/G62*100</f>
        <v>0</v>
      </c>
    </row>
    <row r="63" customFormat="false" ht="22.5" hidden="false" customHeight="false" outlineLevel="0" collapsed="false">
      <c r="A63" s="142" t="s">
        <v>257</v>
      </c>
      <c r="B63" s="128" t="n">
        <v>946</v>
      </c>
      <c r="C63" s="143" t="s">
        <v>176</v>
      </c>
      <c r="D63" s="143" t="s">
        <v>251</v>
      </c>
      <c r="E63" s="144" t="s">
        <v>258</v>
      </c>
      <c r="F63" s="145"/>
      <c r="G63" s="146" t="n">
        <f aca="false">G64</f>
        <v>180</v>
      </c>
      <c r="H63" s="146" t="n">
        <f aca="false">H64</f>
        <v>10</v>
      </c>
      <c r="I63" s="146" t="n">
        <f aca="false">H63/G63*100</f>
        <v>5.55555555555556</v>
      </c>
    </row>
    <row r="64" customFormat="false" ht="22.5" hidden="false" customHeight="false" outlineLevel="0" collapsed="false">
      <c r="A64" s="139" t="s">
        <v>185</v>
      </c>
      <c r="B64" s="128" t="n">
        <v>946</v>
      </c>
      <c r="C64" s="138" t="s">
        <v>176</v>
      </c>
      <c r="D64" s="138" t="s">
        <v>251</v>
      </c>
      <c r="E64" s="141" t="s">
        <v>259</v>
      </c>
      <c r="F64" s="128" t="n">
        <v>200</v>
      </c>
      <c r="G64" s="129" t="n">
        <v>180</v>
      </c>
      <c r="H64" s="129" t="n">
        <v>10</v>
      </c>
      <c r="I64" s="129" t="n">
        <f aca="false">H64/G64*100</f>
        <v>5.55555555555556</v>
      </c>
    </row>
    <row r="65" customFormat="false" ht="31.5" hidden="false" customHeight="false" outlineLevel="0" collapsed="false">
      <c r="A65" s="121" t="s">
        <v>289</v>
      </c>
      <c r="B65" s="123" t="n">
        <v>946</v>
      </c>
      <c r="C65" s="149" t="s">
        <v>189</v>
      </c>
      <c r="D65" s="149" t="s">
        <v>288</v>
      </c>
      <c r="E65" s="123" t="s">
        <v>290</v>
      </c>
      <c r="F65" s="123"/>
      <c r="G65" s="124" t="n">
        <f aca="false">G66+G68+G70</f>
        <v>8464.7</v>
      </c>
      <c r="H65" s="124" t="n">
        <f aca="false">H66+H68+H70</f>
        <v>1734.8</v>
      </c>
      <c r="I65" s="124" t="n">
        <f aca="false">H65/G65*100</f>
        <v>20.4945243186409</v>
      </c>
    </row>
    <row r="66" customFormat="false" ht="22.5" hidden="false" customHeight="false" outlineLevel="0" collapsed="false">
      <c r="A66" s="150" t="s">
        <v>291</v>
      </c>
      <c r="B66" s="151" t="n">
        <v>946</v>
      </c>
      <c r="C66" s="154" t="s">
        <v>189</v>
      </c>
      <c r="D66" s="154" t="s">
        <v>288</v>
      </c>
      <c r="E66" s="151" t="s">
        <v>292</v>
      </c>
      <c r="F66" s="151"/>
      <c r="G66" s="146" t="n">
        <f aca="false">G67</f>
        <v>6478.7</v>
      </c>
      <c r="H66" s="146" t="n">
        <f aca="false">H67</f>
        <v>1734.8</v>
      </c>
      <c r="I66" s="146" t="n">
        <f aca="false">H66/G66*100</f>
        <v>26.7769768626422</v>
      </c>
    </row>
    <row r="67" customFormat="false" ht="22.5" hidden="false" customHeight="false" outlineLevel="0" collapsed="false">
      <c r="A67" s="139" t="s">
        <v>185</v>
      </c>
      <c r="B67" s="128" t="n">
        <v>946</v>
      </c>
      <c r="C67" s="133" t="s">
        <v>189</v>
      </c>
      <c r="D67" s="133" t="s">
        <v>288</v>
      </c>
      <c r="E67" s="128" t="s">
        <v>293</v>
      </c>
      <c r="F67" s="128" t="n">
        <v>200</v>
      </c>
      <c r="G67" s="129" t="n">
        <v>6478.7</v>
      </c>
      <c r="H67" s="129" t="n">
        <v>1734.8</v>
      </c>
      <c r="I67" s="129" t="n">
        <f aca="false">H67/G67*100</f>
        <v>26.7769768626422</v>
      </c>
    </row>
    <row r="68" customFormat="false" ht="33.75" hidden="false" customHeight="false" outlineLevel="0" collapsed="false">
      <c r="A68" s="150" t="s">
        <v>294</v>
      </c>
      <c r="B68" s="151" t="n">
        <v>946</v>
      </c>
      <c r="C68" s="154" t="s">
        <v>189</v>
      </c>
      <c r="D68" s="154" t="s">
        <v>288</v>
      </c>
      <c r="E68" s="151" t="s">
        <v>295</v>
      </c>
      <c r="F68" s="151"/>
      <c r="G68" s="146" t="n">
        <f aca="false">G69</f>
        <v>486</v>
      </c>
      <c r="H68" s="146" t="n">
        <f aca="false">H69</f>
        <v>0</v>
      </c>
      <c r="I68" s="146" t="n">
        <f aca="false">H68/G68*100</f>
        <v>0</v>
      </c>
    </row>
    <row r="69" customFormat="false" ht="22.5" hidden="false" customHeight="false" outlineLevel="0" collapsed="false">
      <c r="A69" s="139" t="s">
        <v>185</v>
      </c>
      <c r="B69" s="128" t="n">
        <v>946</v>
      </c>
      <c r="C69" s="133" t="s">
        <v>189</v>
      </c>
      <c r="D69" s="133" t="s">
        <v>288</v>
      </c>
      <c r="E69" s="128" t="s">
        <v>296</v>
      </c>
      <c r="F69" s="128" t="n">
        <v>200</v>
      </c>
      <c r="G69" s="129" t="n">
        <v>486</v>
      </c>
      <c r="H69" s="129"/>
      <c r="I69" s="129" t="n">
        <f aca="false">H69/G69*100</f>
        <v>0</v>
      </c>
    </row>
    <row r="70" customFormat="false" ht="33.75" hidden="false" customHeight="false" outlineLevel="0" collapsed="false">
      <c r="A70" s="150" t="s">
        <v>297</v>
      </c>
      <c r="B70" s="151" t="n">
        <v>946</v>
      </c>
      <c r="C70" s="154" t="s">
        <v>189</v>
      </c>
      <c r="D70" s="154" t="s">
        <v>288</v>
      </c>
      <c r="E70" s="151" t="s">
        <v>298</v>
      </c>
      <c r="F70" s="151"/>
      <c r="G70" s="146" t="n">
        <f aca="false">G71</f>
        <v>1500</v>
      </c>
      <c r="H70" s="146" t="n">
        <f aca="false">H71</f>
        <v>0</v>
      </c>
      <c r="I70" s="146" t="n">
        <f aca="false">H70/G70*100</f>
        <v>0</v>
      </c>
    </row>
    <row r="71" customFormat="false" ht="22.5" hidden="false" customHeight="false" outlineLevel="0" collapsed="false">
      <c r="A71" s="139" t="s">
        <v>185</v>
      </c>
      <c r="B71" s="128" t="n">
        <v>946</v>
      </c>
      <c r="C71" s="133" t="s">
        <v>189</v>
      </c>
      <c r="D71" s="133" t="s">
        <v>288</v>
      </c>
      <c r="E71" s="128" t="s">
        <v>299</v>
      </c>
      <c r="F71" s="128" t="n">
        <v>200</v>
      </c>
      <c r="G71" s="129" t="n">
        <v>1500</v>
      </c>
      <c r="H71" s="129"/>
      <c r="I71" s="129" t="n">
        <f aca="false">H71/G71*100</f>
        <v>0</v>
      </c>
    </row>
    <row r="72" customFormat="false" ht="21" hidden="false" customHeight="false" outlineLevel="0" collapsed="false">
      <c r="A72" s="121" t="s">
        <v>301</v>
      </c>
      <c r="B72" s="123" t="n">
        <v>946</v>
      </c>
      <c r="C72" s="149" t="s">
        <v>189</v>
      </c>
      <c r="D72" s="149" t="s">
        <v>241</v>
      </c>
      <c r="E72" s="123" t="s">
        <v>302</v>
      </c>
      <c r="F72" s="123"/>
      <c r="G72" s="124" t="n">
        <f aca="false">G74+G73</f>
        <v>2154.4</v>
      </c>
      <c r="H72" s="124" t="n">
        <f aca="false">H74+H73</f>
        <v>22.3</v>
      </c>
      <c r="I72" s="124" t="n">
        <f aca="false">H72/G72*100</f>
        <v>1.03509097660602</v>
      </c>
    </row>
    <row r="73" customFormat="false" ht="22.5" hidden="false" customHeight="false" outlineLevel="0" collapsed="false">
      <c r="A73" s="139" t="s">
        <v>185</v>
      </c>
      <c r="B73" s="128" t="n">
        <v>946</v>
      </c>
      <c r="C73" s="133" t="s">
        <v>189</v>
      </c>
      <c r="D73" s="133" t="s">
        <v>241</v>
      </c>
      <c r="E73" s="128" t="s">
        <v>303</v>
      </c>
      <c r="F73" s="128" t="n">
        <v>200</v>
      </c>
      <c r="G73" s="129" t="n">
        <v>134.4</v>
      </c>
      <c r="H73" s="129" t="n">
        <v>22.3</v>
      </c>
      <c r="I73" s="129" t="n">
        <f aca="false">H73/G73*100</f>
        <v>16.5922619047619</v>
      </c>
    </row>
    <row r="74" customFormat="false" ht="22.5" hidden="false" customHeight="false" outlineLevel="0" collapsed="false">
      <c r="A74" s="139" t="s">
        <v>185</v>
      </c>
      <c r="B74" s="128" t="n">
        <v>946</v>
      </c>
      <c r="C74" s="133" t="s">
        <v>189</v>
      </c>
      <c r="D74" s="133" t="s">
        <v>241</v>
      </c>
      <c r="E74" s="128" t="s">
        <v>304</v>
      </c>
      <c r="F74" s="128" t="n">
        <v>200</v>
      </c>
      <c r="G74" s="129" t="n">
        <v>2020</v>
      </c>
      <c r="H74" s="129" t="n">
        <f aca="false">H75+H77</f>
        <v>0</v>
      </c>
      <c r="I74" s="129" t="n">
        <f aca="false">H74/G74*100</f>
        <v>0</v>
      </c>
    </row>
    <row r="75" customFormat="false" ht="31.5" hidden="false" customHeight="false" outlineLevel="0" collapsed="false">
      <c r="A75" s="121" t="s">
        <v>306</v>
      </c>
      <c r="B75" s="123" t="n">
        <v>946</v>
      </c>
      <c r="C75" s="123" t="s">
        <v>189</v>
      </c>
      <c r="D75" s="123" t="n">
        <v>12</v>
      </c>
      <c r="E75" s="123" t="s">
        <v>307</v>
      </c>
      <c r="F75" s="128"/>
      <c r="G75" s="124" t="n">
        <f aca="false">G76+G78</f>
        <v>600</v>
      </c>
      <c r="H75" s="124" t="n">
        <f aca="false">H76+H78</f>
        <v>0</v>
      </c>
      <c r="I75" s="124" t="n">
        <f aca="false">H75/G75*100</f>
        <v>0</v>
      </c>
    </row>
    <row r="76" customFormat="false" ht="22.5" hidden="false" customHeight="false" outlineLevel="0" collapsed="false">
      <c r="A76" s="150" t="s">
        <v>308</v>
      </c>
      <c r="B76" s="151" t="n">
        <v>946</v>
      </c>
      <c r="C76" s="151" t="s">
        <v>189</v>
      </c>
      <c r="D76" s="151" t="n">
        <v>12</v>
      </c>
      <c r="E76" s="151" t="s">
        <v>309</v>
      </c>
      <c r="F76" s="151"/>
      <c r="G76" s="146" t="n">
        <f aca="false">G77</f>
        <v>300</v>
      </c>
      <c r="H76" s="146" t="n">
        <f aca="false">H77</f>
        <v>0</v>
      </c>
      <c r="I76" s="146" t="n">
        <f aca="false">H76/G76*100</f>
        <v>0</v>
      </c>
    </row>
    <row r="77" customFormat="false" ht="22.5" hidden="false" customHeight="false" outlineLevel="0" collapsed="false">
      <c r="A77" s="139" t="s">
        <v>185</v>
      </c>
      <c r="B77" s="123" t="n">
        <v>946</v>
      </c>
      <c r="C77" s="128" t="s">
        <v>189</v>
      </c>
      <c r="D77" s="128" t="n">
        <v>12</v>
      </c>
      <c r="E77" s="128" t="s">
        <v>310</v>
      </c>
      <c r="F77" s="128" t="n">
        <v>200</v>
      </c>
      <c r="G77" s="129" t="n">
        <v>300</v>
      </c>
      <c r="H77" s="129"/>
      <c r="I77" s="129" t="n">
        <f aca="false">H77/G77*100</f>
        <v>0</v>
      </c>
    </row>
    <row r="78" customFormat="false" ht="33.75" hidden="false" customHeight="false" outlineLevel="0" collapsed="false">
      <c r="A78" s="150" t="s">
        <v>311</v>
      </c>
      <c r="B78" s="151" t="n">
        <v>946</v>
      </c>
      <c r="C78" s="151" t="s">
        <v>189</v>
      </c>
      <c r="D78" s="151" t="n">
        <v>12</v>
      </c>
      <c r="E78" s="151" t="s">
        <v>312</v>
      </c>
      <c r="F78" s="151"/>
      <c r="G78" s="146" t="n">
        <f aca="false">G79</f>
        <v>300</v>
      </c>
      <c r="H78" s="146" t="n">
        <f aca="false">H79</f>
        <v>0</v>
      </c>
      <c r="I78" s="146" t="n">
        <f aca="false">H78/G78*100</f>
        <v>0</v>
      </c>
    </row>
    <row r="79" customFormat="false" ht="22.5" hidden="false" customHeight="false" outlineLevel="0" collapsed="false">
      <c r="A79" s="139" t="s">
        <v>185</v>
      </c>
      <c r="B79" s="128" t="n">
        <v>946</v>
      </c>
      <c r="C79" s="128" t="s">
        <v>189</v>
      </c>
      <c r="D79" s="128" t="n">
        <v>12</v>
      </c>
      <c r="E79" s="128" t="s">
        <v>313</v>
      </c>
      <c r="F79" s="128" t="n">
        <v>200</v>
      </c>
      <c r="G79" s="129" t="n">
        <v>300</v>
      </c>
      <c r="H79" s="129"/>
      <c r="I79" s="129" t="n">
        <f aca="false">H79/G79*100</f>
        <v>0</v>
      </c>
    </row>
    <row r="80" customFormat="false" ht="42" hidden="false" customHeight="false" outlineLevel="0" collapsed="false">
      <c r="A80" s="121" t="s">
        <v>314</v>
      </c>
      <c r="B80" s="123" t="n">
        <v>946</v>
      </c>
      <c r="C80" s="123" t="s">
        <v>189</v>
      </c>
      <c r="D80" s="123" t="n">
        <v>12</v>
      </c>
      <c r="E80" s="123" t="s">
        <v>315</v>
      </c>
      <c r="F80" s="123"/>
      <c r="G80" s="124" t="n">
        <f aca="false">G81+G82</f>
        <v>7982.6</v>
      </c>
      <c r="H80" s="124" t="n">
        <f aca="false">H81+H82</f>
        <v>8</v>
      </c>
      <c r="I80" s="124" t="n">
        <f aca="false">H80/G80*100</f>
        <v>0.100217974093654</v>
      </c>
    </row>
    <row r="81" customFormat="false" ht="22.5" hidden="false" customHeight="false" outlineLevel="0" collapsed="false">
      <c r="A81" s="139" t="s">
        <v>185</v>
      </c>
      <c r="B81" s="128" t="n">
        <v>946</v>
      </c>
      <c r="C81" s="128" t="s">
        <v>189</v>
      </c>
      <c r="D81" s="128" t="n">
        <v>12</v>
      </c>
      <c r="E81" s="156" t="s">
        <v>316</v>
      </c>
      <c r="F81" s="128" t="n">
        <v>200</v>
      </c>
      <c r="G81" s="129" t="n">
        <v>205</v>
      </c>
      <c r="H81" s="129" t="n">
        <v>8</v>
      </c>
      <c r="I81" s="129" t="n">
        <f aca="false">H81/G81*100</f>
        <v>3.90243902439024</v>
      </c>
    </row>
    <row r="82" customFormat="false" ht="22.5" hidden="false" customHeight="false" outlineLevel="0" collapsed="false">
      <c r="A82" s="139" t="s">
        <v>185</v>
      </c>
      <c r="B82" s="128" t="n">
        <v>946</v>
      </c>
      <c r="C82" s="128" t="s">
        <v>189</v>
      </c>
      <c r="D82" s="128" t="n">
        <v>12</v>
      </c>
      <c r="E82" s="156" t="s">
        <v>317</v>
      </c>
      <c r="F82" s="128" t="n">
        <v>200</v>
      </c>
      <c r="G82" s="129" t="n">
        <v>7777.6</v>
      </c>
      <c r="H82" s="129"/>
      <c r="I82" s="129" t="n">
        <f aca="false">H82/G82*100</f>
        <v>0</v>
      </c>
    </row>
    <row r="83" customFormat="false" ht="42.75" hidden="false" customHeight="false" outlineLevel="0" collapsed="false">
      <c r="A83" s="134" t="s">
        <v>318</v>
      </c>
      <c r="B83" s="123" t="n">
        <v>946</v>
      </c>
      <c r="C83" s="123" t="s">
        <v>189</v>
      </c>
      <c r="D83" s="123" t="n">
        <v>12</v>
      </c>
      <c r="E83" s="123" t="s">
        <v>319</v>
      </c>
      <c r="F83" s="123"/>
      <c r="G83" s="124" t="n">
        <f aca="false">G84</f>
        <v>480</v>
      </c>
      <c r="H83" s="124" t="n">
        <f aca="false">H84</f>
        <v>0</v>
      </c>
      <c r="I83" s="124" t="n">
        <f aca="false">H83/G83*100</f>
        <v>0</v>
      </c>
    </row>
    <row r="84" customFormat="false" ht="22.5" hidden="false" customHeight="false" outlineLevel="0" collapsed="false">
      <c r="A84" s="139" t="s">
        <v>185</v>
      </c>
      <c r="B84" s="128" t="n">
        <v>946</v>
      </c>
      <c r="C84" s="128" t="s">
        <v>189</v>
      </c>
      <c r="D84" s="128" t="n">
        <v>12</v>
      </c>
      <c r="E84" s="156" t="s">
        <v>320</v>
      </c>
      <c r="F84" s="128" t="n">
        <v>200</v>
      </c>
      <c r="G84" s="129" t="n">
        <v>480</v>
      </c>
      <c r="H84" s="129"/>
      <c r="I84" s="129" t="n">
        <f aca="false">H84/G84*100</f>
        <v>0</v>
      </c>
    </row>
    <row r="85" customFormat="false" ht="31.5" hidden="false" customHeight="false" outlineLevel="0" collapsed="false">
      <c r="A85" s="121" t="s">
        <v>322</v>
      </c>
      <c r="B85" s="123" t="n">
        <v>946</v>
      </c>
      <c r="C85" s="123" t="s">
        <v>324</v>
      </c>
      <c r="D85" s="123" t="s">
        <v>498</v>
      </c>
      <c r="E85" s="123"/>
      <c r="F85" s="128"/>
      <c r="G85" s="124" t="n">
        <f aca="false">+G93+G86+G90</f>
        <v>6730.4</v>
      </c>
      <c r="H85" s="124" t="n">
        <f aca="false">+H93+H86+H90</f>
        <v>2346.4</v>
      </c>
      <c r="I85" s="124" t="n">
        <f aca="false">H85/G85*100</f>
        <v>34.8627124687983</v>
      </c>
    </row>
    <row r="86" customFormat="false" ht="33.75" hidden="false" customHeight="false" outlineLevel="0" collapsed="false">
      <c r="A86" s="150" t="s">
        <v>326</v>
      </c>
      <c r="B86" s="151" t="n">
        <v>946</v>
      </c>
      <c r="C86" s="151" t="s">
        <v>324</v>
      </c>
      <c r="D86" s="151" t="s">
        <v>498</v>
      </c>
      <c r="E86" s="151" t="s">
        <v>327</v>
      </c>
      <c r="F86" s="151"/>
      <c r="G86" s="146" t="n">
        <f aca="false">G88+G89+G87</f>
        <v>3818.1</v>
      </c>
      <c r="H86" s="146" t="n">
        <f aca="false">H88+H89+H87</f>
        <v>2346.4</v>
      </c>
      <c r="I86" s="146" t="n">
        <f aca="false">H86/G86*100</f>
        <v>61.4546502186952</v>
      </c>
    </row>
    <row r="87" customFormat="false" ht="22.5" hidden="false" customHeight="false" outlineLevel="0" collapsed="false">
      <c r="A87" s="139" t="s">
        <v>185</v>
      </c>
      <c r="B87" s="128" t="n">
        <v>946</v>
      </c>
      <c r="C87" s="128" t="s">
        <v>324</v>
      </c>
      <c r="D87" s="128" t="s">
        <v>325</v>
      </c>
      <c r="E87" s="128" t="s">
        <v>328</v>
      </c>
      <c r="F87" s="128" t="n">
        <v>200</v>
      </c>
      <c r="G87" s="129" t="n">
        <v>350</v>
      </c>
      <c r="H87" s="129"/>
      <c r="I87" s="130" t="n">
        <f aca="false">H87/G87*100</f>
        <v>0</v>
      </c>
    </row>
    <row r="88" customFormat="false" ht="22.5" hidden="false" customHeight="false" outlineLevel="0" collapsed="false">
      <c r="A88" s="139" t="s">
        <v>185</v>
      </c>
      <c r="B88" s="128" t="n">
        <v>946</v>
      </c>
      <c r="C88" s="128" t="s">
        <v>324</v>
      </c>
      <c r="D88" s="128" t="s">
        <v>330</v>
      </c>
      <c r="E88" s="128" t="s">
        <v>328</v>
      </c>
      <c r="F88" s="128" t="n">
        <v>200</v>
      </c>
      <c r="G88" s="129" t="n">
        <v>3288.1</v>
      </c>
      <c r="H88" s="129" t="n">
        <v>2346.4</v>
      </c>
      <c r="I88" s="129" t="n">
        <f aca="false">H88/G88*100</f>
        <v>71.3603600863721</v>
      </c>
    </row>
    <row r="89" customFormat="false" ht="22.5" hidden="false" customHeight="false" outlineLevel="0" collapsed="false">
      <c r="A89" s="127" t="s">
        <v>186</v>
      </c>
      <c r="B89" s="128" t="n">
        <v>946</v>
      </c>
      <c r="C89" s="128" t="s">
        <v>324</v>
      </c>
      <c r="D89" s="128" t="s">
        <v>330</v>
      </c>
      <c r="E89" s="128" t="s">
        <v>328</v>
      </c>
      <c r="F89" s="128" t="n">
        <v>800</v>
      </c>
      <c r="G89" s="129" t="n">
        <v>180</v>
      </c>
      <c r="H89" s="129"/>
      <c r="I89" s="129" t="n">
        <f aca="false">H89/G89*100</f>
        <v>0</v>
      </c>
    </row>
    <row r="90" customFormat="false" ht="33.75" hidden="false" customHeight="false" outlineLevel="0" collapsed="false">
      <c r="A90" s="150" t="s">
        <v>337</v>
      </c>
      <c r="B90" s="151" t="n">
        <v>946</v>
      </c>
      <c r="C90" s="151" t="s">
        <v>324</v>
      </c>
      <c r="D90" s="151" t="s">
        <v>324</v>
      </c>
      <c r="E90" s="151" t="s">
        <v>338</v>
      </c>
      <c r="F90" s="151"/>
      <c r="G90" s="146" t="n">
        <f aca="false">G91+G92</f>
        <v>2812.3</v>
      </c>
      <c r="H90" s="146" t="n">
        <f aca="false">H91+H92</f>
        <v>0</v>
      </c>
      <c r="I90" s="146" t="n">
        <f aca="false">H90/G90*100</f>
        <v>0</v>
      </c>
    </row>
    <row r="91" customFormat="false" ht="22.5" hidden="false" customHeight="false" outlineLevel="0" collapsed="false">
      <c r="A91" s="139" t="s">
        <v>185</v>
      </c>
      <c r="B91" s="128" t="n">
        <v>946</v>
      </c>
      <c r="C91" s="128" t="s">
        <v>324</v>
      </c>
      <c r="D91" s="133" t="s">
        <v>197</v>
      </c>
      <c r="E91" s="128" t="s">
        <v>339</v>
      </c>
      <c r="F91" s="128" t="n">
        <v>200</v>
      </c>
      <c r="G91" s="129" t="n">
        <v>812.3</v>
      </c>
      <c r="H91" s="129"/>
      <c r="I91" s="129" t="n">
        <f aca="false">H91/G91*100</f>
        <v>0</v>
      </c>
    </row>
    <row r="92" customFormat="false" ht="22.5" hidden="false" customHeight="false" outlineLevel="0" collapsed="false">
      <c r="A92" s="139" t="s">
        <v>185</v>
      </c>
      <c r="B92" s="128" t="n">
        <v>946</v>
      </c>
      <c r="C92" s="128" t="s">
        <v>324</v>
      </c>
      <c r="D92" s="133" t="s">
        <v>197</v>
      </c>
      <c r="E92" s="128" t="s">
        <v>340</v>
      </c>
      <c r="F92" s="128" t="n">
        <v>200</v>
      </c>
      <c r="G92" s="129" t="n">
        <v>2000</v>
      </c>
      <c r="H92" s="129"/>
      <c r="I92" s="129" t="n">
        <f aca="false">H92/G92*100</f>
        <v>0</v>
      </c>
    </row>
    <row r="93" customFormat="false" ht="45" hidden="false" customHeight="false" outlineLevel="0" collapsed="false">
      <c r="A93" s="150" t="s">
        <v>499</v>
      </c>
      <c r="B93" s="151" t="n">
        <v>946</v>
      </c>
      <c r="C93" s="151" t="s">
        <v>324</v>
      </c>
      <c r="D93" s="151" t="s">
        <v>330</v>
      </c>
      <c r="E93" s="151" t="s">
        <v>342</v>
      </c>
      <c r="F93" s="151"/>
      <c r="G93" s="146" t="n">
        <f aca="false">G94</f>
        <v>100</v>
      </c>
      <c r="H93" s="146" t="n">
        <f aca="false">H94</f>
        <v>0</v>
      </c>
      <c r="I93" s="146" t="n">
        <f aca="false">H93/G93*100</f>
        <v>0</v>
      </c>
    </row>
    <row r="94" customFormat="false" ht="22.5" hidden="false" customHeight="false" outlineLevel="0" collapsed="false">
      <c r="A94" s="139" t="s">
        <v>185</v>
      </c>
      <c r="B94" s="128" t="n">
        <v>946</v>
      </c>
      <c r="C94" s="128" t="s">
        <v>324</v>
      </c>
      <c r="D94" s="133" t="s">
        <v>197</v>
      </c>
      <c r="E94" s="128" t="s">
        <v>343</v>
      </c>
      <c r="F94" s="128" t="n">
        <v>200</v>
      </c>
      <c r="G94" s="129" t="n">
        <v>100</v>
      </c>
      <c r="H94" s="129"/>
      <c r="I94" s="129" t="n">
        <f aca="false">H94/G94*100</f>
        <v>0</v>
      </c>
    </row>
    <row r="95" customFormat="false" ht="42" hidden="false" customHeight="false" outlineLevel="0" collapsed="false">
      <c r="A95" s="121" t="s">
        <v>333</v>
      </c>
      <c r="B95" s="123" t="n">
        <v>946</v>
      </c>
      <c r="C95" s="123" t="s">
        <v>324</v>
      </c>
      <c r="D95" s="123" t="s">
        <v>330</v>
      </c>
      <c r="E95" s="123" t="s">
        <v>334</v>
      </c>
      <c r="F95" s="128"/>
      <c r="G95" s="124" t="n">
        <f aca="false">G96</f>
        <v>2042</v>
      </c>
      <c r="H95" s="124" t="n">
        <f aca="false">H96</f>
        <v>612.1</v>
      </c>
      <c r="I95" s="124" t="n">
        <f aca="false">H95/G95*100</f>
        <v>29.975514201763</v>
      </c>
    </row>
    <row r="96" customFormat="false" ht="33.75" hidden="false" customHeight="false" outlineLevel="0" collapsed="false">
      <c r="A96" s="139" t="s">
        <v>331</v>
      </c>
      <c r="B96" s="128" t="n">
        <v>946</v>
      </c>
      <c r="C96" s="128" t="s">
        <v>324</v>
      </c>
      <c r="D96" s="128" t="s">
        <v>330</v>
      </c>
      <c r="E96" s="128" t="s">
        <v>335</v>
      </c>
      <c r="F96" s="128" t="n">
        <v>400</v>
      </c>
      <c r="G96" s="129" t="n">
        <v>2042</v>
      </c>
      <c r="H96" s="129" t="n">
        <v>612.1</v>
      </c>
      <c r="I96" s="129" t="n">
        <f aca="false">H96/G96*100</f>
        <v>29.975514201763</v>
      </c>
    </row>
    <row r="97" customFormat="false" ht="42" hidden="false" customHeight="false" outlineLevel="0" collapsed="false">
      <c r="A97" s="121" t="s">
        <v>267</v>
      </c>
      <c r="B97" s="123" t="n">
        <v>946</v>
      </c>
      <c r="C97" s="123" t="s">
        <v>324</v>
      </c>
      <c r="D97" s="123" t="s">
        <v>330</v>
      </c>
      <c r="E97" s="123" t="s">
        <v>268</v>
      </c>
      <c r="F97" s="128"/>
      <c r="G97" s="124" t="n">
        <f aca="false">G98</f>
        <v>1687</v>
      </c>
      <c r="H97" s="124" t="n">
        <f aca="false">H98</f>
        <v>0</v>
      </c>
      <c r="I97" s="124" t="n">
        <f aca="false">H97/G97*100</f>
        <v>0</v>
      </c>
    </row>
    <row r="98" customFormat="false" ht="22.5" hidden="false" customHeight="false" outlineLevel="0" collapsed="false">
      <c r="A98" s="150" t="s">
        <v>278</v>
      </c>
      <c r="B98" s="151" t="n">
        <v>946</v>
      </c>
      <c r="C98" s="151" t="s">
        <v>324</v>
      </c>
      <c r="D98" s="151" t="s">
        <v>330</v>
      </c>
      <c r="E98" s="151" t="s">
        <v>279</v>
      </c>
      <c r="F98" s="128"/>
      <c r="G98" s="146" t="n">
        <f aca="false">G99</f>
        <v>1687</v>
      </c>
      <c r="H98" s="146" t="n">
        <f aca="false">H99</f>
        <v>0</v>
      </c>
      <c r="I98" s="146" t="n">
        <f aca="false">H98/G98*100</f>
        <v>0</v>
      </c>
    </row>
    <row r="99" customFormat="false" ht="33.75" hidden="false" customHeight="false" outlineLevel="0" collapsed="false">
      <c r="A99" s="139" t="s">
        <v>331</v>
      </c>
      <c r="B99" s="128" t="n">
        <v>946</v>
      </c>
      <c r="C99" s="128" t="s">
        <v>324</v>
      </c>
      <c r="D99" s="128" t="s">
        <v>330</v>
      </c>
      <c r="E99" s="128" t="s">
        <v>332</v>
      </c>
      <c r="F99" s="128" t="n">
        <v>400</v>
      </c>
      <c r="G99" s="129" t="n">
        <v>1687</v>
      </c>
      <c r="H99" s="129"/>
      <c r="I99" s="129" t="n">
        <f aca="false">H99/G99*100</f>
        <v>0</v>
      </c>
    </row>
    <row r="100" customFormat="false" ht="63" hidden="false" customHeight="false" outlineLevel="0" collapsed="false">
      <c r="A100" s="121" t="s">
        <v>375</v>
      </c>
      <c r="B100" s="123" t="n">
        <v>946</v>
      </c>
      <c r="C100" s="123" t="s">
        <v>213</v>
      </c>
      <c r="D100" s="123" t="s">
        <v>197</v>
      </c>
      <c r="E100" s="123" t="s">
        <v>376</v>
      </c>
      <c r="F100" s="123"/>
      <c r="G100" s="124" t="n">
        <f aca="false">G101</f>
        <v>30</v>
      </c>
      <c r="H100" s="124" t="n">
        <f aca="false">H101</f>
        <v>0</v>
      </c>
      <c r="I100" s="124" t="n">
        <f aca="false">H100/G100*100</f>
        <v>0</v>
      </c>
    </row>
    <row r="101" customFormat="false" ht="22.5" hidden="false" customHeight="false" outlineLevel="0" collapsed="false">
      <c r="A101" s="139" t="s">
        <v>185</v>
      </c>
      <c r="B101" s="128" t="n">
        <v>946</v>
      </c>
      <c r="C101" s="128" t="s">
        <v>213</v>
      </c>
      <c r="D101" s="128" t="s">
        <v>197</v>
      </c>
      <c r="E101" s="128" t="s">
        <v>377</v>
      </c>
      <c r="F101" s="128" t="n">
        <v>200</v>
      </c>
      <c r="G101" s="129" t="n">
        <v>30</v>
      </c>
      <c r="H101" s="129"/>
      <c r="I101" s="129" t="n">
        <f aca="false">H101/G101*100</f>
        <v>0</v>
      </c>
    </row>
    <row r="102" customFormat="false" ht="31.5" hidden="false" customHeight="false" outlineLevel="0" collapsed="false">
      <c r="A102" s="121" t="s">
        <v>383</v>
      </c>
      <c r="B102" s="123" t="n">
        <v>946</v>
      </c>
      <c r="C102" s="123" t="s">
        <v>213</v>
      </c>
      <c r="D102" s="123" t="s">
        <v>213</v>
      </c>
      <c r="E102" s="123" t="s">
        <v>384</v>
      </c>
      <c r="F102" s="123"/>
      <c r="G102" s="124" t="n">
        <f aca="false">G103</f>
        <v>50</v>
      </c>
      <c r="H102" s="124" t="n">
        <f aca="false">H103</f>
        <v>0</v>
      </c>
      <c r="I102" s="124" t="n">
        <f aca="false">H102/G102*100</f>
        <v>0</v>
      </c>
    </row>
    <row r="103" customFormat="false" ht="22.5" hidden="false" customHeight="false" outlineLevel="0" collapsed="false">
      <c r="A103" s="139" t="s">
        <v>185</v>
      </c>
      <c r="B103" s="128" t="n">
        <v>946</v>
      </c>
      <c r="C103" s="128" t="s">
        <v>213</v>
      </c>
      <c r="D103" s="128" t="s">
        <v>213</v>
      </c>
      <c r="E103" s="128" t="s">
        <v>385</v>
      </c>
      <c r="F103" s="128" t="n">
        <v>200</v>
      </c>
      <c r="G103" s="129" t="n">
        <v>50</v>
      </c>
      <c r="H103" s="129"/>
      <c r="I103" s="129" t="n">
        <f aca="false">H103/G103*100</f>
        <v>0</v>
      </c>
    </row>
    <row r="104" customFormat="false" ht="42" hidden="false" customHeight="false" outlineLevel="0" collapsed="false">
      <c r="A104" s="157" t="s">
        <v>397</v>
      </c>
      <c r="B104" s="123" t="n">
        <v>946</v>
      </c>
      <c r="C104" s="123" t="s">
        <v>213</v>
      </c>
      <c r="D104" s="123" t="s">
        <v>288</v>
      </c>
      <c r="E104" s="123" t="s">
        <v>398</v>
      </c>
      <c r="F104" s="123" t="s">
        <v>171</v>
      </c>
      <c r="G104" s="124" t="n">
        <f aca="false">G105</f>
        <v>301.09</v>
      </c>
      <c r="H104" s="124" t="n">
        <f aca="false">H105</f>
        <v>0</v>
      </c>
      <c r="I104" s="124" t="n">
        <f aca="false">H104/G104*100</f>
        <v>0</v>
      </c>
    </row>
    <row r="105" customFormat="false" ht="22.5" hidden="false" customHeight="false" outlineLevel="0" collapsed="false">
      <c r="A105" s="139" t="s">
        <v>185</v>
      </c>
      <c r="B105" s="128" t="n">
        <v>946</v>
      </c>
      <c r="C105" s="128" t="s">
        <v>213</v>
      </c>
      <c r="D105" s="128" t="s">
        <v>288</v>
      </c>
      <c r="E105" s="128" t="s">
        <v>399</v>
      </c>
      <c r="F105" s="128" t="n">
        <v>200</v>
      </c>
      <c r="G105" s="129" t="n">
        <v>301.09</v>
      </c>
      <c r="H105" s="129"/>
      <c r="I105" s="129" t="n">
        <f aca="false">H105/G105*100</f>
        <v>0</v>
      </c>
    </row>
    <row r="106" customFormat="false" ht="21" hidden="false" customHeight="false" outlineLevel="0" collapsed="false">
      <c r="A106" s="121" t="s">
        <v>500</v>
      </c>
      <c r="B106" s="123" t="n">
        <v>946</v>
      </c>
      <c r="C106" s="123" t="s">
        <v>213</v>
      </c>
      <c r="D106" s="123" t="s">
        <v>288</v>
      </c>
      <c r="E106" s="123" t="s">
        <v>393</v>
      </c>
      <c r="F106" s="123" t="s">
        <v>171</v>
      </c>
      <c r="G106" s="124" t="n">
        <f aca="false">G107</f>
        <v>4419.7</v>
      </c>
      <c r="H106" s="124" t="n">
        <f aca="false">H107</f>
        <v>1511.9</v>
      </c>
      <c r="I106" s="124" t="n">
        <f aca="false">H106/G106*100</f>
        <v>34.2082041767541</v>
      </c>
    </row>
    <row r="107" customFormat="false" ht="67.5" hidden="false" customHeight="false" outlineLevel="0" collapsed="false">
      <c r="A107" s="127" t="s">
        <v>174</v>
      </c>
      <c r="B107" s="128" t="n">
        <v>946</v>
      </c>
      <c r="C107" s="128" t="s">
        <v>213</v>
      </c>
      <c r="D107" s="128" t="s">
        <v>288</v>
      </c>
      <c r="E107" s="128" t="s">
        <v>394</v>
      </c>
      <c r="F107" s="128" t="n">
        <v>100</v>
      </c>
      <c r="G107" s="129" t="n">
        <v>4419.7</v>
      </c>
      <c r="H107" s="129" t="n">
        <v>1511.9</v>
      </c>
      <c r="I107" s="129" t="n">
        <f aca="false">H107/G107*100</f>
        <v>34.2082041767541</v>
      </c>
    </row>
    <row r="108" customFormat="false" ht="21" hidden="false" customHeight="false" outlineLevel="0" collapsed="false">
      <c r="A108" s="121" t="s">
        <v>390</v>
      </c>
      <c r="B108" s="123" t="n">
        <v>946</v>
      </c>
      <c r="C108" s="123" t="s">
        <v>213</v>
      </c>
      <c r="D108" s="123" t="s">
        <v>288</v>
      </c>
      <c r="E108" s="123" t="s">
        <v>391</v>
      </c>
      <c r="F108" s="123"/>
      <c r="G108" s="124" t="n">
        <f aca="false">G109+G110</f>
        <v>640</v>
      </c>
      <c r="H108" s="124" t="n">
        <f aca="false">H109</f>
        <v>120.54</v>
      </c>
      <c r="I108" s="124" t="n">
        <f aca="false">H108/G108*100</f>
        <v>18.834375</v>
      </c>
    </row>
    <row r="109" customFormat="false" ht="67.5" hidden="false" customHeight="false" outlineLevel="0" collapsed="false">
      <c r="A109" s="127" t="s">
        <v>174</v>
      </c>
      <c r="B109" s="128" t="n">
        <v>946</v>
      </c>
      <c r="C109" s="128" t="s">
        <v>213</v>
      </c>
      <c r="D109" s="128" t="s">
        <v>288</v>
      </c>
      <c r="E109" s="128" t="s">
        <v>391</v>
      </c>
      <c r="F109" s="128" t="n">
        <v>100</v>
      </c>
      <c r="G109" s="129" t="n">
        <v>640</v>
      </c>
      <c r="H109" s="129" t="n">
        <v>120.54</v>
      </c>
      <c r="I109" s="129" t="n">
        <f aca="false">H109/G109*100</f>
        <v>18.834375</v>
      </c>
    </row>
    <row r="110" customFormat="false" ht="22.5" hidden="false" customHeight="false" outlineLevel="0" collapsed="false">
      <c r="A110" s="139" t="s">
        <v>185</v>
      </c>
      <c r="B110" s="128" t="n">
        <v>946</v>
      </c>
      <c r="C110" s="128" t="s">
        <v>213</v>
      </c>
      <c r="D110" s="128" t="s">
        <v>288</v>
      </c>
      <c r="E110" s="128" t="s">
        <v>391</v>
      </c>
      <c r="F110" s="128" t="n">
        <v>200</v>
      </c>
      <c r="G110" s="129" t="n">
        <v>0</v>
      </c>
      <c r="H110" s="129"/>
      <c r="I110" s="129"/>
    </row>
    <row r="111" customFormat="false" ht="42" hidden="false" customHeight="false" outlineLevel="0" collapsed="false">
      <c r="A111" s="121" t="s">
        <v>426</v>
      </c>
      <c r="B111" s="123" t="n">
        <v>946</v>
      </c>
      <c r="C111" s="123" t="s">
        <v>401</v>
      </c>
      <c r="D111" s="123" t="s">
        <v>189</v>
      </c>
      <c r="E111" s="123" t="s">
        <v>427</v>
      </c>
      <c r="F111" s="128"/>
      <c r="G111" s="124" t="n">
        <f aca="false">G112</f>
        <v>40</v>
      </c>
      <c r="H111" s="124" t="n">
        <f aca="false">H112</f>
        <v>0</v>
      </c>
      <c r="I111" s="136" t="n">
        <f aca="false">H111/G111*100</f>
        <v>0</v>
      </c>
    </row>
    <row r="112" customFormat="false" ht="22.5" hidden="false" customHeight="false" outlineLevel="0" collapsed="false">
      <c r="A112" s="139" t="s">
        <v>185</v>
      </c>
      <c r="B112" s="128" t="n">
        <v>946</v>
      </c>
      <c r="C112" s="128" t="s">
        <v>401</v>
      </c>
      <c r="D112" s="128" t="s">
        <v>189</v>
      </c>
      <c r="E112" s="128" t="s">
        <v>427</v>
      </c>
      <c r="F112" s="128" t="n">
        <v>200</v>
      </c>
      <c r="G112" s="129" t="n">
        <v>40</v>
      </c>
      <c r="H112" s="129"/>
      <c r="I112" s="129" t="n">
        <f aca="false">H112/G112*100</f>
        <v>0</v>
      </c>
    </row>
    <row r="113" customFormat="false" ht="21" hidden="false" customHeight="false" outlineLevel="0" collapsed="false">
      <c r="A113" s="157" t="s">
        <v>430</v>
      </c>
      <c r="B113" s="123" t="n">
        <v>946</v>
      </c>
      <c r="C113" s="149" t="s">
        <v>288</v>
      </c>
      <c r="D113" s="149" t="s">
        <v>288</v>
      </c>
      <c r="E113" s="123" t="s">
        <v>431</v>
      </c>
      <c r="F113" s="123"/>
      <c r="G113" s="124" t="n">
        <f aca="false">G114</f>
        <v>292</v>
      </c>
      <c r="H113" s="124" t="n">
        <f aca="false">H114</f>
        <v>92.9</v>
      </c>
      <c r="I113" s="124" t="n">
        <f aca="false">H113/G113*100</f>
        <v>31.8150684931507</v>
      </c>
    </row>
    <row r="114" customFormat="false" ht="33.75" hidden="false" customHeight="false" outlineLevel="0" collapsed="false">
      <c r="A114" s="150" t="s">
        <v>432</v>
      </c>
      <c r="B114" s="151" t="n">
        <v>946</v>
      </c>
      <c r="C114" s="154" t="s">
        <v>288</v>
      </c>
      <c r="D114" s="154" t="s">
        <v>288</v>
      </c>
      <c r="E114" s="151" t="s">
        <v>433</v>
      </c>
      <c r="F114" s="151"/>
      <c r="G114" s="146" t="n">
        <f aca="false">G115</f>
        <v>292</v>
      </c>
      <c r="H114" s="146" t="n">
        <f aca="false">H115</f>
        <v>92.9</v>
      </c>
      <c r="I114" s="146" t="n">
        <f aca="false">H114/G114*100</f>
        <v>31.8150684931507</v>
      </c>
    </row>
    <row r="115" customFormat="false" ht="22.5" hidden="false" customHeight="false" outlineLevel="0" collapsed="false">
      <c r="A115" s="139" t="s">
        <v>185</v>
      </c>
      <c r="B115" s="128" t="n">
        <v>946</v>
      </c>
      <c r="C115" s="133" t="s">
        <v>288</v>
      </c>
      <c r="D115" s="133" t="s">
        <v>288</v>
      </c>
      <c r="E115" s="128" t="s">
        <v>434</v>
      </c>
      <c r="F115" s="128" t="n">
        <v>200</v>
      </c>
      <c r="G115" s="129" t="n">
        <v>292</v>
      </c>
      <c r="H115" s="129" t="n">
        <v>92.9</v>
      </c>
      <c r="I115" s="129" t="n">
        <f aca="false">H115/G115*100</f>
        <v>31.8150684931507</v>
      </c>
    </row>
    <row r="116" customFormat="false" ht="21" hidden="false" customHeight="false" outlineLevel="0" collapsed="false">
      <c r="A116" s="121" t="s">
        <v>281</v>
      </c>
      <c r="B116" s="123" t="n">
        <v>946</v>
      </c>
      <c r="C116" s="149" t="s">
        <v>241</v>
      </c>
      <c r="D116" s="149" t="s">
        <v>176</v>
      </c>
      <c r="E116" s="123" t="s">
        <v>219</v>
      </c>
      <c r="F116" s="123" t="n">
        <v>300</v>
      </c>
      <c r="G116" s="124" t="n">
        <f aca="false">G117</f>
        <v>45</v>
      </c>
      <c r="H116" s="124" t="n">
        <f aca="false">H117</f>
        <v>45</v>
      </c>
      <c r="I116" s="124" t="n">
        <f aca="false">H116/G116*100</f>
        <v>100</v>
      </c>
    </row>
    <row r="117" customFormat="false" ht="22.5" hidden="false" customHeight="false" outlineLevel="0" collapsed="false">
      <c r="A117" s="127" t="s">
        <v>450</v>
      </c>
      <c r="B117" s="128" t="n">
        <v>946</v>
      </c>
      <c r="C117" s="133" t="s">
        <v>241</v>
      </c>
      <c r="D117" s="133" t="s">
        <v>176</v>
      </c>
      <c r="E117" s="128" t="s">
        <v>219</v>
      </c>
      <c r="F117" s="128" t="n">
        <v>360</v>
      </c>
      <c r="G117" s="129" t="n">
        <v>45</v>
      </c>
      <c r="H117" s="129" t="n">
        <v>45</v>
      </c>
      <c r="I117" s="129" t="n">
        <f aca="false">H117/G117*100</f>
        <v>100</v>
      </c>
    </row>
    <row r="118" customFormat="false" ht="31.5" hidden="false" customHeight="false" outlineLevel="0" collapsed="false">
      <c r="A118" s="157" t="s">
        <v>452</v>
      </c>
      <c r="B118" s="123" t="n">
        <v>946</v>
      </c>
      <c r="C118" s="123" t="s">
        <v>241</v>
      </c>
      <c r="D118" s="122" t="s">
        <v>189</v>
      </c>
      <c r="E118" s="123" t="s">
        <v>453</v>
      </c>
      <c r="F118" s="123"/>
      <c r="G118" s="124" t="n">
        <f aca="false">G119</f>
        <v>7959</v>
      </c>
      <c r="H118" s="124" t="n">
        <f aca="false">H119</f>
        <v>0</v>
      </c>
      <c r="I118" s="124" t="n">
        <f aca="false">H118/G118*100</f>
        <v>0</v>
      </c>
    </row>
    <row r="119" customFormat="false" ht="22.5" hidden="false" customHeight="false" outlineLevel="0" collapsed="false">
      <c r="A119" s="127" t="s">
        <v>281</v>
      </c>
      <c r="B119" s="128" t="n">
        <v>946</v>
      </c>
      <c r="C119" s="128" t="s">
        <v>241</v>
      </c>
      <c r="D119" s="128" t="s">
        <v>189</v>
      </c>
      <c r="E119" s="128" t="s">
        <v>454</v>
      </c>
      <c r="F119" s="128" t="n">
        <v>300</v>
      </c>
      <c r="G119" s="129" t="n">
        <v>7959</v>
      </c>
      <c r="H119" s="129"/>
      <c r="I119" s="130" t="n">
        <f aca="false">H119/G119*100</f>
        <v>0</v>
      </c>
    </row>
    <row r="120" customFormat="false" ht="31.5" hidden="false" customHeight="false" outlineLevel="0" collapsed="false">
      <c r="A120" s="121" t="s">
        <v>470</v>
      </c>
      <c r="B120" s="123" t="n">
        <v>946</v>
      </c>
      <c r="C120" s="123" t="s">
        <v>217</v>
      </c>
      <c r="D120" s="123" t="s">
        <v>167</v>
      </c>
      <c r="E120" s="123" t="s">
        <v>471</v>
      </c>
      <c r="F120" s="123" t="s">
        <v>171</v>
      </c>
      <c r="G120" s="124" t="n">
        <f aca="false">G121+G122</f>
        <v>1248</v>
      </c>
      <c r="H120" s="124" t="n">
        <f aca="false">H121+H122</f>
        <v>64.2</v>
      </c>
      <c r="I120" s="124" t="n">
        <f aca="false">H120/G120*100</f>
        <v>5.14423076923077</v>
      </c>
    </row>
    <row r="121" customFormat="false" ht="22.5" hidden="false" customHeight="false" outlineLevel="0" collapsed="false">
      <c r="A121" s="139" t="s">
        <v>185</v>
      </c>
      <c r="B121" s="128" t="n">
        <v>946</v>
      </c>
      <c r="C121" s="128" t="s">
        <v>217</v>
      </c>
      <c r="D121" s="128" t="s">
        <v>167</v>
      </c>
      <c r="E121" s="128" t="s">
        <v>472</v>
      </c>
      <c r="F121" s="128" t="n">
        <v>200</v>
      </c>
      <c r="G121" s="129" t="n">
        <v>828</v>
      </c>
      <c r="H121" s="129" t="n">
        <v>64.2</v>
      </c>
      <c r="I121" s="129" t="n">
        <f aca="false">H121/G121*100</f>
        <v>7.7536231884058</v>
      </c>
    </row>
    <row r="122" customFormat="false" ht="22.5" hidden="false" customHeight="false" outlineLevel="0" collapsed="false">
      <c r="A122" s="127" t="s">
        <v>281</v>
      </c>
      <c r="B122" s="128" t="n">
        <v>946</v>
      </c>
      <c r="C122" s="128" t="s">
        <v>217</v>
      </c>
      <c r="D122" s="128" t="s">
        <v>167</v>
      </c>
      <c r="E122" s="128" t="s">
        <v>472</v>
      </c>
      <c r="F122" s="128" t="n">
        <v>300</v>
      </c>
      <c r="G122" s="129" t="n">
        <v>420</v>
      </c>
      <c r="H122" s="129"/>
      <c r="I122" s="129" t="n">
        <f aca="false">H122/G122*100</f>
        <v>0</v>
      </c>
    </row>
    <row r="123" customFormat="false" ht="21" hidden="false" customHeight="false" outlineLevel="0" collapsed="false">
      <c r="A123" s="125" t="s">
        <v>501</v>
      </c>
      <c r="B123" s="123" t="n">
        <v>946</v>
      </c>
      <c r="C123" s="122" t="s">
        <v>474</v>
      </c>
      <c r="D123" s="122" t="s">
        <v>169</v>
      </c>
      <c r="E123" s="123" t="s">
        <v>476</v>
      </c>
      <c r="F123" s="122" t="s">
        <v>171</v>
      </c>
      <c r="G123" s="126" t="n">
        <f aca="false">G124</f>
        <v>580</v>
      </c>
      <c r="H123" s="126" t="n">
        <f aca="false">H124</f>
        <v>101.4</v>
      </c>
      <c r="I123" s="136" t="n">
        <f aca="false">H123/G123*100</f>
        <v>17.4827586206897</v>
      </c>
    </row>
    <row r="124" customFormat="false" ht="22.5" hidden="false" customHeight="false" outlineLevel="0" collapsed="false">
      <c r="A124" s="139" t="s">
        <v>185</v>
      </c>
      <c r="B124" s="128" t="n">
        <v>946</v>
      </c>
      <c r="C124" s="128" t="s">
        <v>474</v>
      </c>
      <c r="D124" s="128" t="s">
        <v>169</v>
      </c>
      <c r="E124" s="128" t="s">
        <v>477</v>
      </c>
      <c r="F124" s="128" t="n">
        <v>200</v>
      </c>
      <c r="G124" s="129" t="n">
        <v>580</v>
      </c>
      <c r="H124" s="129" t="n">
        <v>101.4</v>
      </c>
      <c r="I124" s="129" t="n">
        <f aca="false">H124/G124*100</f>
        <v>17.4827586206897</v>
      </c>
    </row>
    <row r="125" customFormat="false" ht="42.75" hidden="false" customHeight="false" outlineLevel="0" collapsed="false">
      <c r="A125" s="172" t="s">
        <v>502</v>
      </c>
      <c r="B125" s="173" t="n">
        <v>945</v>
      </c>
      <c r="C125" s="173" t="s">
        <v>233</v>
      </c>
      <c r="D125" s="173" t="s">
        <v>233</v>
      </c>
      <c r="E125" s="173" t="s">
        <v>170</v>
      </c>
      <c r="F125" s="173" t="s">
        <v>171</v>
      </c>
      <c r="G125" s="174" t="n">
        <f aca="false">G126+G131+G133+G136+G138</f>
        <v>34480.2</v>
      </c>
      <c r="H125" s="174" t="n">
        <f aca="false">H126+H131+H133+H136+H138</f>
        <v>8415</v>
      </c>
      <c r="I125" s="175" t="n">
        <f aca="false">H125/G125*100</f>
        <v>24.4053108740669</v>
      </c>
    </row>
    <row r="126" customFormat="false" ht="21" hidden="false" customHeight="false" outlineLevel="0" collapsed="false">
      <c r="A126" s="121" t="s">
        <v>202</v>
      </c>
      <c r="B126" s="123" t="n">
        <v>945</v>
      </c>
      <c r="C126" s="123" t="s">
        <v>167</v>
      </c>
      <c r="D126" s="123" t="s">
        <v>201</v>
      </c>
      <c r="E126" s="123" t="s">
        <v>203</v>
      </c>
      <c r="F126" s="123" t="s">
        <v>171</v>
      </c>
      <c r="G126" s="124" t="n">
        <f aca="false">G127+G128</f>
        <v>7894</v>
      </c>
      <c r="H126" s="124" t="n">
        <f aca="false">H127+H128</f>
        <v>2018.7</v>
      </c>
      <c r="I126" s="124" t="n">
        <f aca="false">H126/G126*100</f>
        <v>25.5725867747656</v>
      </c>
    </row>
    <row r="127" customFormat="false" ht="67.5" hidden="false" customHeight="false" outlineLevel="0" collapsed="false">
      <c r="A127" s="127" t="s">
        <v>174</v>
      </c>
      <c r="B127" s="128" t="n">
        <v>945</v>
      </c>
      <c r="C127" s="128" t="s">
        <v>167</v>
      </c>
      <c r="D127" s="128" t="s">
        <v>201</v>
      </c>
      <c r="E127" s="128" t="s">
        <v>204</v>
      </c>
      <c r="F127" s="128" t="s">
        <v>183</v>
      </c>
      <c r="G127" s="129" t="n">
        <v>6668.6</v>
      </c>
      <c r="H127" s="129" t="n">
        <v>1807.3</v>
      </c>
      <c r="I127" s="130" t="n">
        <f aca="false">H127/G127*100</f>
        <v>27.101640524248</v>
      </c>
    </row>
    <row r="128" customFormat="false" ht="33.75" hidden="false" customHeight="false" outlineLevel="0" collapsed="false">
      <c r="A128" s="127" t="s">
        <v>205</v>
      </c>
      <c r="B128" s="128" t="n">
        <v>945</v>
      </c>
      <c r="C128" s="128" t="s">
        <v>167</v>
      </c>
      <c r="D128" s="128" t="s">
        <v>201</v>
      </c>
      <c r="E128" s="128" t="s">
        <v>206</v>
      </c>
      <c r="F128" s="128"/>
      <c r="G128" s="129" t="n">
        <f aca="false">G129+G130</f>
        <v>1225.4</v>
      </c>
      <c r="H128" s="129" t="n">
        <f aca="false">H129+H130</f>
        <v>211.4</v>
      </c>
      <c r="I128" s="129" t="n">
        <f aca="false">H128/G128*100</f>
        <v>17.2515097111147</v>
      </c>
    </row>
    <row r="129" customFormat="false" ht="22.5" hidden="false" customHeight="false" outlineLevel="0" collapsed="false">
      <c r="A129" s="131" t="s">
        <v>185</v>
      </c>
      <c r="B129" s="128" t="n">
        <v>945</v>
      </c>
      <c r="C129" s="128" t="s">
        <v>167</v>
      </c>
      <c r="D129" s="128" t="s">
        <v>201</v>
      </c>
      <c r="E129" s="128" t="s">
        <v>206</v>
      </c>
      <c r="F129" s="128" t="n">
        <v>200</v>
      </c>
      <c r="G129" s="129" t="n">
        <v>1221.9</v>
      </c>
      <c r="H129" s="129" t="n">
        <v>211.4</v>
      </c>
      <c r="I129" s="129" t="n">
        <f aca="false">H129/G129*100</f>
        <v>17.3009247892626</v>
      </c>
    </row>
    <row r="130" customFormat="false" ht="22.5" hidden="false" customHeight="false" outlineLevel="0" collapsed="false">
      <c r="A130" s="127" t="s">
        <v>186</v>
      </c>
      <c r="B130" s="128" t="n">
        <v>945</v>
      </c>
      <c r="C130" s="128" t="s">
        <v>167</v>
      </c>
      <c r="D130" s="128" t="s">
        <v>201</v>
      </c>
      <c r="E130" s="128" t="s">
        <v>206</v>
      </c>
      <c r="F130" s="128" t="n">
        <v>800</v>
      </c>
      <c r="G130" s="129" t="n">
        <v>3.5</v>
      </c>
      <c r="H130" s="129"/>
      <c r="I130" s="129" t="n">
        <f aca="false">H130/G130*100</f>
        <v>0</v>
      </c>
    </row>
    <row r="131" customFormat="false" ht="31.5" hidden="false" customHeight="false" outlineLevel="0" collapsed="false">
      <c r="A131" s="121" t="s">
        <v>221</v>
      </c>
      <c r="B131" s="123" t="n">
        <v>945</v>
      </c>
      <c r="C131" s="123" t="s">
        <v>167</v>
      </c>
      <c r="D131" s="123" t="n">
        <v>13</v>
      </c>
      <c r="E131" s="123" t="s">
        <v>222</v>
      </c>
      <c r="F131" s="123"/>
      <c r="G131" s="124" t="n">
        <f aca="false">G132</f>
        <v>6</v>
      </c>
      <c r="H131" s="124" t="n">
        <f aca="false">H132</f>
        <v>0</v>
      </c>
      <c r="I131" s="124" t="n">
        <f aca="false">H131/G131*100</f>
        <v>0</v>
      </c>
    </row>
    <row r="132" customFormat="false" ht="22.5" hidden="false" customHeight="false" outlineLevel="0" collapsed="false">
      <c r="A132" s="127" t="s">
        <v>223</v>
      </c>
      <c r="B132" s="128" t="n">
        <v>945</v>
      </c>
      <c r="C132" s="128" t="s">
        <v>167</v>
      </c>
      <c r="D132" s="128" t="n">
        <v>13</v>
      </c>
      <c r="E132" s="128" t="s">
        <v>222</v>
      </c>
      <c r="F132" s="128" t="n">
        <v>500</v>
      </c>
      <c r="G132" s="129" t="n">
        <v>6</v>
      </c>
      <c r="H132" s="129"/>
      <c r="I132" s="129" t="n">
        <f aca="false">H132/G132*100</f>
        <v>0</v>
      </c>
    </row>
    <row r="133" customFormat="false" ht="21" hidden="false" customHeight="false" outlineLevel="0" collapsed="false">
      <c r="A133" s="125" t="s">
        <v>234</v>
      </c>
      <c r="B133" s="123" t="n">
        <v>945</v>
      </c>
      <c r="C133" s="122" t="s">
        <v>169</v>
      </c>
      <c r="D133" s="122" t="s">
        <v>176</v>
      </c>
      <c r="E133" s="123" t="s">
        <v>235</v>
      </c>
      <c r="F133" s="122" t="s">
        <v>171</v>
      </c>
      <c r="G133" s="126" t="n">
        <f aca="false">G134</f>
        <v>1223.2</v>
      </c>
      <c r="H133" s="126" t="n">
        <f aca="false">H134</f>
        <v>305.8</v>
      </c>
      <c r="I133" s="136" t="n">
        <f aca="false">H133/G133*100</f>
        <v>25</v>
      </c>
    </row>
    <row r="134" customFormat="false" ht="45" hidden="false" customHeight="false" outlineLevel="0" collapsed="false">
      <c r="A134" s="127" t="s">
        <v>236</v>
      </c>
      <c r="B134" s="128" t="n">
        <v>945</v>
      </c>
      <c r="C134" s="128" t="s">
        <v>169</v>
      </c>
      <c r="D134" s="128" t="s">
        <v>176</v>
      </c>
      <c r="E134" s="128" t="s">
        <v>237</v>
      </c>
      <c r="F134" s="128" t="s">
        <v>171</v>
      </c>
      <c r="G134" s="129" t="n">
        <f aca="false">G135</f>
        <v>1223.2</v>
      </c>
      <c r="H134" s="129" t="n">
        <f aca="false">H135</f>
        <v>305.8</v>
      </c>
      <c r="I134" s="130" t="n">
        <f aca="false">H134/G134*100</f>
        <v>25</v>
      </c>
    </row>
    <row r="135" customFormat="false" ht="22.5" hidden="false" customHeight="false" outlineLevel="0" collapsed="false">
      <c r="A135" s="127" t="s">
        <v>223</v>
      </c>
      <c r="B135" s="128" t="n">
        <v>945</v>
      </c>
      <c r="C135" s="128" t="s">
        <v>169</v>
      </c>
      <c r="D135" s="128" t="s">
        <v>176</v>
      </c>
      <c r="E135" s="128" t="s">
        <v>237</v>
      </c>
      <c r="F135" s="128" t="s">
        <v>238</v>
      </c>
      <c r="G135" s="129" t="n">
        <v>1223.2</v>
      </c>
      <c r="H135" s="130" t="n">
        <v>305.8</v>
      </c>
      <c r="I135" s="130" t="n">
        <f aca="false">H135/G135*100</f>
        <v>25</v>
      </c>
    </row>
    <row r="136" customFormat="false" ht="42" hidden="false" customHeight="false" outlineLevel="0" collapsed="false">
      <c r="A136" s="125" t="s">
        <v>479</v>
      </c>
      <c r="B136" s="123" t="n">
        <v>945</v>
      </c>
      <c r="C136" s="122" t="s">
        <v>251</v>
      </c>
      <c r="D136" s="122" t="s">
        <v>167</v>
      </c>
      <c r="E136" s="122" t="s">
        <v>480</v>
      </c>
      <c r="F136" s="122" t="s">
        <v>171</v>
      </c>
      <c r="G136" s="126" t="n">
        <f aca="false">G137</f>
        <v>23647.5</v>
      </c>
      <c r="H136" s="126" t="n">
        <f aca="false">H137</f>
        <v>5977.4</v>
      </c>
      <c r="I136" s="124" t="n">
        <f aca="false">H136/G136*100</f>
        <v>25.2770906015435</v>
      </c>
    </row>
    <row r="137" customFormat="false" ht="22.5" hidden="false" customHeight="false" outlineLevel="0" collapsed="false">
      <c r="A137" s="127" t="s">
        <v>223</v>
      </c>
      <c r="B137" s="128" t="n">
        <v>945</v>
      </c>
      <c r="C137" s="128" t="s">
        <v>251</v>
      </c>
      <c r="D137" s="128" t="s">
        <v>167</v>
      </c>
      <c r="E137" s="128" t="s">
        <v>481</v>
      </c>
      <c r="F137" s="128" t="n">
        <v>500</v>
      </c>
      <c r="G137" s="129" t="n">
        <v>23647.5</v>
      </c>
      <c r="H137" s="129" t="n">
        <v>5977.4</v>
      </c>
      <c r="I137" s="129" t="n">
        <f aca="false">H137/G137*100</f>
        <v>25.2770906015435</v>
      </c>
    </row>
    <row r="138" customFormat="false" ht="21" hidden="false" customHeight="false" outlineLevel="0" collapsed="false">
      <c r="A138" s="121" t="s">
        <v>482</v>
      </c>
      <c r="B138" s="123" t="n">
        <v>945</v>
      </c>
      <c r="C138" s="123" t="s">
        <v>251</v>
      </c>
      <c r="D138" s="149" t="s">
        <v>176</v>
      </c>
      <c r="E138" s="123" t="s">
        <v>483</v>
      </c>
      <c r="F138" s="123" t="s">
        <v>171</v>
      </c>
      <c r="G138" s="177" t="n">
        <f aca="false">G139+G141+G140</f>
        <v>1709.5</v>
      </c>
      <c r="H138" s="177" t="n">
        <f aca="false">H139+H141+H140</f>
        <v>113.1</v>
      </c>
      <c r="I138" s="178" t="n">
        <f aca="false">H138/G138*100</f>
        <v>6.61596958174905</v>
      </c>
    </row>
    <row r="139" customFormat="false" ht="22.5" hidden="false" customHeight="false" outlineLevel="0" collapsed="false">
      <c r="A139" s="127" t="s">
        <v>223</v>
      </c>
      <c r="B139" s="128" t="n">
        <v>945</v>
      </c>
      <c r="C139" s="128" t="s">
        <v>251</v>
      </c>
      <c r="D139" s="133" t="s">
        <v>176</v>
      </c>
      <c r="E139" s="128" t="s">
        <v>483</v>
      </c>
      <c r="F139" s="128" t="n">
        <v>500</v>
      </c>
      <c r="G139" s="162" t="n">
        <v>1260.9</v>
      </c>
      <c r="H139" s="129" t="n">
        <v>113.1</v>
      </c>
      <c r="I139" s="129" t="n">
        <f aca="false">H139/G139*100</f>
        <v>8.96978348798477</v>
      </c>
    </row>
    <row r="140" customFormat="false" ht="22.5" hidden="false" customHeight="false" outlineLevel="0" collapsed="false">
      <c r="A140" s="127" t="s">
        <v>223</v>
      </c>
      <c r="B140" s="128" t="n">
        <v>945</v>
      </c>
      <c r="C140" s="128" t="s">
        <v>251</v>
      </c>
      <c r="D140" s="133" t="s">
        <v>176</v>
      </c>
      <c r="E140" s="128" t="s">
        <v>484</v>
      </c>
      <c r="F140" s="128" t="n">
        <v>500</v>
      </c>
      <c r="G140" s="162" t="n">
        <v>100</v>
      </c>
      <c r="H140" s="129"/>
      <c r="I140" s="129" t="n">
        <f aca="false">H140/G140*100</f>
        <v>0</v>
      </c>
    </row>
    <row r="141" customFormat="false" ht="22.5" hidden="false" customHeight="false" outlineLevel="0" collapsed="false">
      <c r="A141" s="127" t="s">
        <v>223</v>
      </c>
      <c r="B141" s="128" t="n">
        <v>945</v>
      </c>
      <c r="C141" s="128" t="s">
        <v>251</v>
      </c>
      <c r="D141" s="133" t="s">
        <v>176</v>
      </c>
      <c r="E141" s="128" t="s">
        <v>485</v>
      </c>
      <c r="F141" s="128" t="n">
        <v>500</v>
      </c>
      <c r="G141" s="162" t="n">
        <v>348.6</v>
      </c>
      <c r="H141" s="129"/>
      <c r="I141" s="129" t="n">
        <f aca="false">H141/G141*100</f>
        <v>0</v>
      </c>
    </row>
    <row r="142" customFormat="false" ht="28.5" hidden="false" customHeight="false" outlineLevel="0" collapsed="false">
      <c r="A142" s="179" t="s">
        <v>503</v>
      </c>
      <c r="B142" s="173" t="s">
        <v>504</v>
      </c>
      <c r="C142" s="180"/>
      <c r="D142" s="180"/>
      <c r="E142" s="180"/>
      <c r="F142" s="180"/>
      <c r="G142" s="175" t="n">
        <f aca="false">G143+G161+G167+G159</f>
        <v>101166.6</v>
      </c>
      <c r="H142" s="175" t="n">
        <f aca="false">H143+H161+H167+H159</f>
        <v>49832.3</v>
      </c>
      <c r="I142" s="175" t="n">
        <f aca="false">H142/G142*100</f>
        <v>49.2576601368436</v>
      </c>
    </row>
    <row r="143" customFormat="false" ht="21" hidden="false" customHeight="false" outlineLevel="0" collapsed="false">
      <c r="A143" s="157" t="s">
        <v>437</v>
      </c>
      <c r="B143" s="122" t="s">
        <v>504</v>
      </c>
      <c r="C143" s="122"/>
      <c r="E143" s="123" t="s">
        <v>505</v>
      </c>
      <c r="F143" s="122" t="s">
        <v>171</v>
      </c>
      <c r="G143" s="126" t="n">
        <f aca="false">G144+G146+G148+G150+G152+G155+G157</f>
        <v>94544</v>
      </c>
      <c r="H143" s="126" t="n">
        <f aca="false">H144+H146+H148+H150+H152+H155+H157</f>
        <v>47996.3</v>
      </c>
      <c r="I143" s="124" t="n">
        <f aca="false">H143/G143*100</f>
        <v>50.7660983245896</v>
      </c>
    </row>
    <row r="144" customFormat="false" ht="22.5" hidden="false" customHeight="false" outlineLevel="0" collapsed="false">
      <c r="A144" s="127" t="s">
        <v>438</v>
      </c>
      <c r="B144" s="128" t="s">
        <v>504</v>
      </c>
      <c r="C144" s="128" t="s">
        <v>241</v>
      </c>
      <c r="D144" s="128" t="s">
        <v>176</v>
      </c>
      <c r="E144" s="128" t="s">
        <v>439</v>
      </c>
      <c r="F144" s="128"/>
      <c r="G144" s="129" t="n">
        <f aca="false">G145</f>
        <v>227</v>
      </c>
      <c r="H144" s="129" t="n">
        <f aca="false">H145</f>
        <v>9</v>
      </c>
      <c r="I144" s="129" t="n">
        <f aca="false">H144/G144*100</f>
        <v>3.9647577092511</v>
      </c>
    </row>
    <row r="145" customFormat="false" ht="22.5" hidden="false" customHeight="false" outlineLevel="0" collapsed="false">
      <c r="A145" s="127" t="s">
        <v>281</v>
      </c>
      <c r="B145" s="128" t="s">
        <v>504</v>
      </c>
      <c r="C145" s="128" t="s">
        <v>241</v>
      </c>
      <c r="D145" s="128" t="s">
        <v>176</v>
      </c>
      <c r="E145" s="128" t="s">
        <v>439</v>
      </c>
      <c r="F145" s="128" t="n">
        <v>300</v>
      </c>
      <c r="G145" s="129" t="n">
        <v>227</v>
      </c>
      <c r="H145" s="129" t="n">
        <v>9</v>
      </c>
      <c r="I145" s="129" t="n">
        <f aca="false">H145/G145*100</f>
        <v>3.9647577092511</v>
      </c>
    </row>
    <row r="146" customFormat="false" ht="22.5" hidden="false" customHeight="false" outlineLevel="0" collapsed="false">
      <c r="A146" s="127" t="s">
        <v>440</v>
      </c>
      <c r="B146" s="128" t="s">
        <v>504</v>
      </c>
      <c r="C146" s="128" t="s">
        <v>241</v>
      </c>
      <c r="D146" s="128" t="s">
        <v>176</v>
      </c>
      <c r="E146" s="128" t="s">
        <v>441</v>
      </c>
      <c r="F146" s="128" t="s">
        <v>171</v>
      </c>
      <c r="G146" s="129" t="n">
        <f aca="false">G147</f>
        <v>3710</v>
      </c>
      <c r="H146" s="129" t="n">
        <f aca="false">H147</f>
        <v>1683.1</v>
      </c>
      <c r="I146" s="129" t="n">
        <f aca="false">H146/G146*100</f>
        <v>45.366576819407</v>
      </c>
    </row>
    <row r="147" customFormat="false" ht="22.5" hidden="false" customHeight="false" outlineLevel="0" collapsed="false">
      <c r="A147" s="127" t="s">
        <v>281</v>
      </c>
      <c r="B147" s="128" t="s">
        <v>504</v>
      </c>
      <c r="C147" s="128" t="s">
        <v>241</v>
      </c>
      <c r="D147" s="128" t="s">
        <v>176</v>
      </c>
      <c r="E147" s="128" t="s">
        <v>441</v>
      </c>
      <c r="F147" s="128" t="n">
        <v>300</v>
      </c>
      <c r="G147" s="129" t="n">
        <v>3710</v>
      </c>
      <c r="H147" s="129" t="n">
        <v>1683.1</v>
      </c>
      <c r="I147" s="129" t="n">
        <f aca="false">H147/G147*100</f>
        <v>45.366576819407</v>
      </c>
    </row>
    <row r="148" customFormat="false" ht="33.75" hidden="false" customHeight="false" outlineLevel="0" collapsed="false">
      <c r="A148" s="127" t="s">
        <v>442</v>
      </c>
      <c r="B148" s="128" t="s">
        <v>504</v>
      </c>
      <c r="C148" s="128" t="s">
        <v>241</v>
      </c>
      <c r="D148" s="128" t="s">
        <v>176</v>
      </c>
      <c r="E148" s="128" t="s">
        <v>443</v>
      </c>
      <c r="F148" s="128"/>
      <c r="G148" s="129" t="n">
        <f aca="false">G149</f>
        <v>3347</v>
      </c>
      <c r="H148" s="129" t="n">
        <f aca="false">H149</f>
        <v>670</v>
      </c>
      <c r="I148" s="129" t="n">
        <f aca="false">H148/G148*100</f>
        <v>20.0179265013445</v>
      </c>
    </row>
    <row r="149" customFormat="false" ht="22.5" hidden="false" customHeight="false" outlineLevel="0" collapsed="false">
      <c r="A149" s="127" t="s">
        <v>281</v>
      </c>
      <c r="B149" s="128" t="s">
        <v>504</v>
      </c>
      <c r="C149" s="128" t="s">
        <v>241</v>
      </c>
      <c r="D149" s="128" t="s">
        <v>176</v>
      </c>
      <c r="E149" s="128" t="s">
        <v>443</v>
      </c>
      <c r="F149" s="128" t="n">
        <v>300</v>
      </c>
      <c r="G149" s="129" t="n">
        <v>3347</v>
      </c>
      <c r="H149" s="129" t="n">
        <v>670</v>
      </c>
      <c r="I149" s="129" t="n">
        <f aca="false">H149/G149*100</f>
        <v>20.0179265013445</v>
      </c>
    </row>
    <row r="150" customFormat="false" ht="22.5" hidden="false" customHeight="false" outlineLevel="0" collapsed="false">
      <c r="A150" s="127" t="s">
        <v>444</v>
      </c>
      <c r="B150" s="128" t="s">
        <v>504</v>
      </c>
      <c r="C150" s="128" t="s">
        <v>241</v>
      </c>
      <c r="D150" s="128" t="s">
        <v>176</v>
      </c>
      <c r="E150" s="128" t="s">
        <v>445</v>
      </c>
      <c r="F150" s="128" t="s">
        <v>171</v>
      </c>
      <c r="G150" s="129" t="n">
        <f aca="false">G151</f>
        <v>2437</v>
      </c>
      <c r="H150" s="129" t="n">
        <f aca="false">H151</f>
        <v>0</v>
      </c>
      <c r="I150" s="129" t="n">
        <f aca="false">H150/G150*100</f>
        <v>0</v>
      </c>
    </row>
    <row r="151" customFormat="false" ht="22.5" hidden="false" customHeight="false" outlineLevel="0" collapsed="false">
      <c r="A151" s="127" t="s">
        <v>281</v>
      </c>
      <c r="B151" s="128" t="s">
        <v>504</v>
      </c>
      <c r="C151" s="128" t="s">
        <v>241</v>
      </c>
      <c r="D151" s="128" t="s">
        <v>176</v>
      </c>
      <c r="E151" s="128" t="s">
        <v>445</v>
      </c>
      <c r="F151" s="128" t="n">
        <v>300</v>
      </c>
      <c r="G151" s="129" t="n">
        <v>2437</v>
      </c>
      <c r="H151" s="129"/>
      <c r="I151" s="129" t="n">
        <f aca="false">H151/G151*100</f>
        <v>0</v>
      </c>
    </row>
    <row r="152" customFormat="false" ht="22.5" hidden="false" customHeight="false" outlineLevel="0" collapsed="false">
      <c r="A152" s="127" t="s">
        <v>446</v>
      </c>
      <c r="B152" s="128" t="s">
        <v>504</v>
      </c>
      <c r="C152" s="128" t="s">
        <v>241</v>
      </c>
      <c r="D152" s="128" t="s">
        <v>176</v>
      </c>
      <c r="E152" s="128" t="s">
        <v>447</v>
      </c>
      <c r="F152" s="128" t="s">
        <v>171</v>
      </c>
      <c r="G152" s="129" t="n">
        <f aca="false">G153+G154</f>
        <v>3273</v>
      </c>
      <c r="H152" s="129" t="n">
        <f aca="false">H153+H154</f>
        <v>788.7</v>
      </c>
      <c r="I152" s="129" t="n">
        <f aca="false">H152/G152*100</f>
        <v>24.0971585701192</v>
      </c>
    </row>
    <row r="153" customFormat="false" ht="22.5" hidden="false" customHeight="false" outlineLevel="0" collapsed="false">
      <c r="A153" s="127" t="s">
        <v>281</v>
      </c>
      <c r="B153" s="128" t="s">
        <v>504</v>
      </c>
      <c r="C153" s="128" t="s">
        <v>241</v>
      </c>
      <c r="D153" s="128" t="s">
        <v>176</v>
      </c>
      <c r="E153" s="128" t="s">
        <v>447</v>
      </c>
      <c r="F153" s="128" t="n">
        <v>300</v>
      </c>
      <c r="G153" s="129" t="n">
        <v>3268</v>
      </c>
      <c r="H153" s="129" t="n">
        <v>787.6</v>
      </c>
      <c r="I153" s="129" t="n">
        <f aca="false">H153/G153*100</f>
        <v>24.1003671970624</v>
      </c>
    </row>
    <row r="154" customFormat="false" ht="22.5" hidden="false" customHeight="false" outlineLevel="0" collapsed="false">
      <c r="A154" s="139" t="s">
        <v>185</v>
      </c>
      <c r="B154" s="128" t="s">
        <v>504</v>
      </c>
      <c r="C154" s="128" t="s">
        <v>241</v>
      </c>
      <c r="D154" s="128" t="s">
        <v>176</v>
      </c>
      <c r="E154" s="128" t="s">
        <v>447</v>
      </c>
      <c r="F154" s="128" t="n">
        <v>200</v>
      </c>
      <c r="G154" s="129" t="n">
        <v>5</v>
      </c>
      <c r="H154" s="129" t="n">
        <v>1.1</v>
      </c>
      <c r="I154" s="130" t="n">
        <f aca="false">H154/G154*100</f>
        <v>22</v>
      </c>
    </row>
    <row r="155" customFormat="false" ht="45" hidden="false" customHeight="false" outlineLevel="0" collapsed="false">
      <c r="A155" s="160" t="s">
        <v>457</v>
      </c>
      <c r="B155" s="128" t="s">
        <v>504</v>
      </c>
      <c r="C155" s="128" t="s">
        <v>241</v>
      </c>
      <c r="D155" s="128" t="s">
        <v>189</v>
      </c>
      <c r="E155" s="128" t="s">
        <v>458</v>
      </c>
      <c r="F155" s="128"/>
      <c r="G155" s="129" t="n">
        <f aca="false">G156</f>
        <v>40893</v>
      </c>
      <c r="H155" s="129" t="n">
        <f aca="false">H156</f>
        <v>14011.4</v>
      </c>
      <c r="I155" s="130" t="n">
        <f aca="false">H155/G155*100</f>
        <v>34.2635658914729</v>
      </c>
    </row>
    <row r="156" customFormat="false" ht="22.5" hidden="false" customHeight="false" outlineLevel="0" collapsed="false">
      <c r="A156" s="127" t="s">
        <v>281</v>
      </c>
      <c r="B156" s="128" t="s">
        <v>504</v>
      </c>
      <c r="C156" s="128" t="s">
        <v>241</v>
      </c>
      <c r="D156" s="128" t="s">
        <v>189</v>
      </c>
      <c r="E156" s="128" t="s">
        <v>458</v>
      </c>
      <c r="F156" s="128" t="n">
        <v>300</v>
      </c>
      <c r="G156" s="129" t="n">
        <v>40893</v>
      </c>
      <c r="H156" s="129" t="n">
        <v>14011.4</v>
      </c>
      <c r="I156" s="130" t="n">
        <f aca="false">H156/G156*100</f>
        <v>34.2635658914729</v>
      </c>
    </row>
    <row r="157" customFormat="false" ht="33.75" hidden="false" customHeight="false" outlineLevel="0" collapsed="false">
      <c r="A157" s="160" t="s">
        <v>459</v>
      </c>
      <c r="B157" s="128" t="s">
        <v>504</v>
      </c>
      <c r="C157" s="128" t="s">
        <v>241</v>
      </c>
      <c r="D157" s="128" t="s">
        <v>189</v>
      </c>
      <c r="E157" s="128" t="s">
        <v>460</v>
      </c>
      <c r="F157" s="128"/>
      <c r="G157" s="129" t="n">
        <f aca="false">G158</f>
        <v>40657</v>
      </c>
      <c r="H157" s="129" t="n">
        <f aca="false">H158</f>
        <v>30834.1</v>
      </c>
      <c r="I157" s="130" t="n">
        <f aca="false">H157/G157*100</f>
        <v>75.8395848193423</v>
      </c>
    </row>
    <row r="158" customFormat="false" ht="22.5" hidden="false" customHeight="false" outlineLevel="0" collapsed="false">
      <c r="A158" s="127" t="s">
        <v>281</v>
      </c>
      <c r="B158" s="128" t="s">
        <v>504</v>
      </c>
      <c r="C158" s="128" t="s">
        <v>241</v>
      </c>
      <c r="D158" s="128" t="s">
        <v>189</v>
      </c>
      <c r="E158" s="128" t="s">
        <v>460</v>
      </c>
      <c r="F158" s="128" t="n">
        <v>300</v>
      </c>
      <c r="G158" s="129" t="n">
        <v>40657</v>
      </c>
      <c r="H158" s="129" t="n">
        <v>30834.1</v>
      </c>
      <c r="I158" s="130" t="n">
        <f aca="false">H158/G158*100</f>
        <v>75.8395848193423</v>
      </c>
    </row>
    <row r="159" customFormat="false" ht="21" hidden="false" customHeight="false" outlineLevel="0" collapsed="false">
      <c r="A159" s="121" t="s">
        <v>448</v>
      </c>
      <c r="B159" s="123" t="s">
        <v>504</v>
      </c>
      <c r="C159" s="149" t="s">
        <v>241</v>
      </c>
      <c r="D159" s="149" t="s">
        <v>176</v>
      </c>
      <c r="E159" s="123" t="s">
        <v>449</v>
      </c>
      <c r="F159" s="123"/>
      <c r="G159" s="124" t="n">
        <f aca="false">G160</f>
        <v>218</v>
      </c>
      <c r="H159" s="124" t="n">
        <f aca="false">H160</f>
        <v>0</v>
      </c>
      <c r="I159" s="124" t="n">
        <f aca="false">H159/G159*100</f>
        <v>0</v>
      </c>
    </row>
    <row r="160" customFormat="false" ht="22.5" hidden="false" customHeight="false" outlineLevel="0" collapsed="false">
      <c r="A160" s="139" t="s">
        <v>185</v>
      </c>
      <c r="B160" s="128" t="s">
        <v>504</v>
      </c>
      <c r="C160" s="133" t="s">
        <v>241</v>
      </c>
      <c r="D160" s="133" t="s">
        <v>176</v>
      </c>
      <c r="E160" s="128" t="s">
        <v>449</v>
      </c>
      <c r="F160" s="128" t="n">
        <v>200</v>
      </c>
      <c r="G160" s="129" t="n">
        <v>218</v>
      </c>
      <c r="H160" s="129"/>
      <c r="I160" s="129" t="n">
        <f aca="false">H160/G160*100</f>
        <v>0</v>
      </c>
    </row>
    <row r="161" customFormat="false" ht="31.5" hidden="false" customHeight="false" outlineLevel="0" collapsed="false">
      <c r="A161" s="121" t="s">
        <v>462</v>
      </c>
      <c r="B161" s="123" t="s">
        <v>504</v>
      </c>
      <c r="C161" s="123" t="n">
        <v>10</v>
      </c>
      <c r="D161" s="123" t="s">
        <v>201</v>
      </c>
      <c r="E161" s="123" t="s">
        <v>463</v>
      </c>
      <c r="F161" s="123" t="s">
        <v>171</v>
      </c>
      <c r="G161" s="124" t="n">
        <f aca="false">G162+G163</f>
        <v>5832.6</v>
      </c>
      <c r="H161" s="124" t="n">
        <f aca="false">H162+H163</f>
        <v>1725.3</v>
      </c>
      <c r="I161" s="124" t="n">
        <f aca="false">H161/G161*100</f>
        <v>29.5802900936118</v>
      </c>
    </row>
    <row r="162" customFormat="false" ht="67.5" hidden="false" customHeight="false" outlineLevel="0" collapsed="false">
      <c r="A162" s="127" t="s">
        <v>174</v>
      </c>
      <c r="B162" s="128" t="s">
        <v>504</v>
      </c>
      <c r="C162" s="128" t="n">
        <v>10</v>
      </c>
      <c r="D162" s="128" t="s">
        <v>201</v>
      </c>
      <c r="E162" s="128" t="s">
        <v>464</v>
      </c>
      <c r="F162" s="128" t="s">
        <v>183</v>
      </c>
      <c r="G162" s="129" t="n">
        <v>5217.2</v>
      </c>
      <c r="H162" s="129" t="n">
        <v>1562</v>
      </c>
      <c r="I162" s="129" t="n">
        <f aca="false">H162/G162*100</f>
        <v>29.9394311124741</v>
      </c>
    </row>
    <row r="163" customFormat="false" ht="22.5" hidden="false" customHeight="false" outlineLevel="0" collapsed="false">
      <c r="A163" s="127" t="s">
        <v>465</v>
      </c>
      <c r="B163" s="128" t="s">
        <v>504</v>
      </c>
      <c r="C163" s="128" t="n">
        <v>10</v>
      </c>
      <c r="D163" s="128" t="s">
        <v>201</v>
      </c>
      <c r="E163" s="128" t="s">
        <v>466</v>
      </c>
      <c r="F163" s="128"/>
      <c r="G163" s="129" t="n">
        <f aca="false">G164+G166+G165</f>
        <v>615.4</v>
      </c>
      <c r="H163" s="129" t="n">
        <f aca="false">H164+H166+H165</f>
        <v>163.3</v>
      </c>
      <c r="I163" s="129" t="n">
        <f aca="false">H163/G163*100</f>
        <v>26.5355866103347</v>
      </c>
    </row>
    <row r="164" customFormat="false" ht="22.5" hidden="false" customHeight="false" outlineLevel="0" collapsed="false">
      <c r="A164" s="139" t="s">
        <v>185</v>
      </c>
      <c r="B164" s="128" t="s">
        <v>504</v>
      </c>
      <c r="C164" s="128" t="n">
        <v>10</v>
      </c>
      <c r="D164" s="128" t="s">
        <v>201</v>
      </c>
      <c r="E164" s="128" t="s">
        <v>466</v>
      </c>
      <c r="F164" s="128" t="n">
        <v>200</v>
      </c>
      <c r="G164" s="129" t="n">
        <v>555.3</v>
      </c>
      <c r="H164" s="129" t="n">
        <v>163</v>
      </c>
      <c r="I164" s="129" t="n">
        <f aca="false">H164/G164*100</f>
        <v>29.3535026112012</v>
      </c>
    </row>
    <row r="165" customFormat="false" ht="22.5" hidden="false" customHeight="false" outlineLevel="0" collapsed="false">
      <c r="A165" s="139" t="s">
        <v>185</v>
      </c>
      <c r="B165" s="128" t="s">
        <v>504</v>
      </c>
      <c r="C165" s="128" t="n">
        <v>10</v>
      </c>
      <c r="D165" s="128" t="s">
        <v>201</v>
      </c>
      <c r="E165" s="128" t="s">
        <v>266</v>
      </c>
      <c r="F165" s="128" t="n">
        <v>200</v>
      </c>
      <c r="G165" s="129" t="n">
        <v>58.1</v>
      </c>
      <c r="H165" s="129"/>
      <c r="I165" s="129" t="n">
        <f aca="false">H165/G165*100</f>
        <v>0</v>
      </c>
      <c r="L165" s="176"/>
    </row>
    <row r="166" customFormat="false" ht="22.5" hidden="false" customHeight="false" outlineLevel="0" collapsed="false">
      <c r="A166" s="127" t="s">
        <v>186</v>
      </c>
      <c r="B166" s="128" t="s">
        <v>504</v>
      </c>
      <c r="C166" s="128" t="n">
        <v>10</v>
      </c>
      <c r="D166" s="128" t="s">
        <v>201</v>
      </c>
      <c r="E166" s="128" t="s">
        <v>466</v>
      </c>
      <c r="F166" s="128" t="s">
        <v>187</v>
      </c>
      <c r="G166" s="129" t="n">
        <v>2</v>
      </c>
      <c r="H166" s="129" t="n">
        <v>0.3</v>
      </c>
      <c r="I166" s="130" t="n">
        <f aca="false">H166/G166*100</f>
        <v>15</v>
      </c>
    </row>
    <row r="167" customFormat="false" ht="21" hidden="false" customHeight="false" outlineLevel="0" collapsed="false">
      <c r="A167" s="121" t="s">
        <v>467</v>
      </c>
      <c r="B167" s="123" t="s">
        <v>504</v>
      </c>
      <c r="C167" s="123" t="s">
        <v>241</v>
      </c>
      <c r="D167" s="123" t="s">
        <v>201</v>
      </c>
      <c r="E167" s="123" t="s">
        <v>468</v>
      </c>
      <c r="F167" s="123" t="s">
        <v>171</v>
      </c>
      <c r="G167" s="124" t="n">
        <f aca="false">G168</f>
        <v>572</v>
      </c>
      <c r="H167" s="124" t="n">
        <f aca="false">H168</f>
        <v>110.7</v>
      </c>
      <c r="I167" s="124" t="n">
        <f aca="false">H167/G167*100</f>
        <v>19.3531468531469</v>
      </c>
    </row>
    <row r="168" customFormat="false" ht="22.5" hidden="false" customHeight="false" outlineLevel="0" collapsed="false">
      <c r="A168" s="139" t="s">
        <v>185</v>
      </c>
      <c r="B168" s="128" t="s">
        <v>504</v>
      </c>
      <c r="C168" s="128" t="s">
        <v>241</v>
      </c>
      <c r="D168" s="128" t="s">
        <v>201</v>
      </c>
      <c r="E168" s="128" t="s">
        <v>468</v>
      </c>
      <c r="F168" s="128" t="n">
        <v>200</v>
      </c>
      <c r="G168" s="129" t="n">
        <v>572</v>
      </c>
      <c r="H168" s="162" t="n">
        <v>110.7</v>
      </c>
      <c r="I168" s="129" t="n">
        <f aca="false">H168/G168*100</f>
        <v>19.3531468531469</v>
      </c>
    </row>
    <row r="169" customFormat="false" ht="28.5" hidden="false" customHeight="false" outlineLevel="0" collapsed="false">
      <c r="A169" s="179" t="s">
        <v>506</v>
      </c>
      <c r="B169" s="181" t="n">
        <v>973</v>
      </c>
      <c r="C169" s="182"/>
      <c r="D169" s="182"/>
      <c r="E169" s="182" t="s">
        <v>170</v>
      </c>
      <c r="F169" s="182" t="s">
        <v>171</v>
      </c>
      <c r="G169" s="174" t="n">
        <f aca="false">G170+G199+G201+G208</f>
        <v>481768.1</v>
      </c>
      <c r="H169" s="174" t="n">
        <f aca="false">H170+H199+H201+H208</f>
        <v>138520.95</v>
      </c>
      <c r="I169" s="175" t="n">
        <f aca="false">H169/G169*100</f>
        <v>28.7526197770255</v>
      </c>
    </row>
    <row r="170" customFormat="false" ht="21" hidden="false" customHeight="false" outlineLevel="0" collapsed="false">
      <c r="A170" s="157" t="s">
        <v>345</v>
      </c>
      <c r="B170" s="123" t="n">
        <v>973</v>
      </c>
      <c r="C170" s="123"/>
      <c r="D170" s="123"/>
      <c r="E170" s="123"/>
      <c r="F170" s="123"/>
      <c r="G170" s="124" t="n">
        <f aca="false">G171+G178+G195</f>
        <v>457423.4</v>
      </c>
      <c r="H170" s="124" t="n">
        <f aca="false">H171+H178+H195</f>
        <v>132961.43</v>
      </c>
      <c r="I170" s="124" t="n">
        <f aca="false">H170/G170*100</f>
        <v>29.0674744667632</v>
      </c>
    </row>
    <row r="171" customFormat="false" ht="22.5" hidden="false" customHeight="false" outlineLevel="0" collapsed="false">
      <c r="A171" s="150" t="s">
        <v>348</v>
      </c>
      <c r="B171" s="151" t="n">
        <v>973</v>
      </c>
      <c r="C171" s="151" t="s">
        <v>213</v>
      </c>
      <c r="D171" s="151" t="s">
        <v>347</v>
      </c>
      <c r="E171" s="151"/>
      <c r="F171" s="151"/>
      <c r="G171" s="146" t="n">
        <f aca="false">G172+G174+G176</f>
        <v>148422.4</v>
      </c>
      <c r="H171" s="146" t="n">
        <f aca="false">H172+H174+H176</f>
        <v>42595.4</v>
      </c>
      <c r="I171" s="146" t="n">
        <f aca="false">H171/G171*100</f>
        <v>28.6987678409728</v>
      </c>
    </row>
    <row r="172" customFormat="false" ht="45" hidden="false" customHeight="false" outlineLevel="0" collapsed="false">
      <c r="A172" s="127" t="s">
        <v>349</v>
      </c>
      <c r="B172" s="128" t="n">
        <v>973</v>
      </c>
      <c r="C172" s="128" t="s">
        <v>213</v>
      </c>
      <c r="D172" s="128" t="s">
        <v>347</v>
      </c>
      <c r="E172" s="128" t="s">
        <v>350</v>
      </c>
      <c r="F172" s="128" t="s">
        <v>351</v>
      </c>
      <c r="G172" s="129" t="n">
        <f aca="false">G173</f>
        <v>147355.5</v>
      </c>
      <c r="H172" s="129" t="n">
        <f aca="false">H173</f>
        <v>42595.4</v>
      </c>
      <c r="I172" s="129" t="n">
        <f aca="false">H172/G172*100</f>
        <v>28.9065559140989</v>
      </c>
      <c r="L172" s="176"/>
    </row>
    <row r="173" customFormat="false" ht="22.5" hidden="false" customHeight="false" outlineLevel="0" collapsed="false">
      <c r="A173" s="127" t="s">
        <v>352</v>
      </c>
      <c r="B173" s="128" t="n">
        <v>973</v>
      </c>
      <c r="C173" s="128" t="s">
        <v>213</v>
      </c>
      <c r="D173" s="128" t="s">
        <v>347</v>
      </c>
      <c r="E173" s="128" t="s">
        <v>350</v>
      </c>
      <c r="F173" s="128" t="s">
        <v>353</v>
      </c>
      <c r="G173" s="129" t="n">
        <f aca="false">160926.5-13571</f>
        <v>147355.5</v>
      </c>
      <c r="H173" s="129" t="n">
        <v>42595.4</v>
      </c>
      <c r="I173" s="129" t="n">
        <f aca="false">H173/G173*100</f>
        <v>28.9065559140989</v>
      </c>
    </row>
    <row r="174" customFormat="false" ht="45" hidden="false" customHeight="false" outlineLevel="0" collapsed="false">
      <c r="A174" s="127" t="s">
        <v>349</v>
      </c>
      <c r="B174" s="128" t="n">
        <v>973</v>
      </c>
      <c r="C174" s="128" t="s">
        <v>213</v>
      </c>
      <c r="D174" s="128" t="s">
        <v>347</v>
      </c>
      <c r="E174" s="128" t="s">
        <v>354</v>
      </c>
      <c r="F174" s="128" t="n">
        <v>600</v>
      </c>
      <c r="G174" s="129" t="n">
        <f aca="false">G175</f>
        <v>717</v>
      </c>
      <c r="H174" s="129" t="n">
        <f aca="false">H175</f>
        <v>0</v>
      </c>
      <c r="I174" s="129" t="n">
        <f aca="false">H174/G174*100</f>
        <v>0</v>
      </c>
    </row>
    <row r="175" customFormat="false" ht="22.5" hidden="false" customHeight="false" outlineLevel="0" collapsed="false">
      <c r="A175" s="127" t="s">
        <v>352</v>
      </c>
      <c r="B175" s="128" t="n">
        <v>973</v>
      </c>
      <c r="C175" s="128" t="s">
        <v>213</v>
      </c>
      <c r="D175" s="128" t="s">
        <v>347</v>
      </c>
      <c r="E175" s="128" t="s">
        <v>354</v>
      </c>
      <c r="F175" s="128" t="n">
        <v>610</v>
      </c>
      <c r="G175" s="129" t="n">
        <v>717</v>
      </c>
      <c r="H175" s="129"/>
      <c r="I175" s="129" t="n">
        <f aca="false">H175/G175*100</f>
        <v>0</v>
      </c>
    </row>
    <row r="176" customFormat="false" ht="45" hidden="false" customHeight="false" outlineLevel="0" collapsed="false">
      <c r="A176" s="127" t="s">
        <v>349</v>
      </c>
      <c r="B176" s="128" t="n">
        <v>973</v>
      </c>
      <c r="C176" s="128" t="s">
        <v>213</v>
      </c>
      <c r="D176" s="128" t="s">
        <v>347</v>
      </c>
      <c r="E176" s="133" t="s">
        <v>355</v>
      </c>
      <c r="F176" s="128" t="n">
        <v>600</v>
      </c>
      <c r="G176" s="129" t="n">
        <f aca="false">G177</f>
        <v>349.9</v>
      </c>
      <c r="H176" s="129" t="n">
        <f aca="false">H177</f>
        <v>0</v>
      </c>
      <c r="I176" s="129" t="n">
        <f aca="false">H176/G176*100</f>
        <v>0</v>
      </c>
    </row>
    <row r="177" customFormat="false" ht="22.5" hidden="false" customHeight="false" outlineLevel="0" collapsed="false">
      <c r="A177" s="127" t="s">
        <v>352</v>
      </c>
      <c r="B177" s="128" t="n">
        <v>973</v>
      </c>
      <c r="C177" s="128" t="s">
        <v>213</v>
      </c>
      <c r="D177" s="128" t="s">
        <v>347</v>
      </c>
      <c r="E177" s="133" t="s">
        <v>355</v>
      </c>
      <c r="F177" s="128" t="n">
        <v>610</v>
      </c>
      <c r="G177" s="129" t="n">
        <v>349.9</v>
      </c>
      <c r="H177" s="129"/>
      <c r="I177" s="129" t="n">
        <f aca="false">H177/G177*100</f>
        <v>0</v>
      </c>
    </row>
    <row r="178" customFormat="false" ht="22.5" hidden="false" customHeight="false" outlineLevel="0" collapsed="false">
      <c r="A178" s="150" t="s">
        <v>357</v>
      </c>
      <c r="B178" s="151" t="n">
        <v>973</v>
      </c>
      <c r="C178" s="151" t="s">
        <v>213</v>
      </c>
      <c r="D178" s="151" t="s">
        <v>169</v>
      </c>
      <c r="E178" s="151"/>
      <c r="F178" s="151" t="s">
        <v>171</v>
      </c>
      <c r="G178" s="146" t="n">
        <f aca="false">G179+G181+G183+G185+G189+G191+G187+G193</f>
        <v>302603.5</v>
      </c>
      <c r="H178" s="146" t="n">
        <f aca="false">H179+H181+H183+H185+H189+H191+H187+H193</f>
        <v>90366.03</v>
      </c>
      <c r="I178" s="146" t="n">
        <f aca="false">H178/G178*100</f>
        <v>29.8628502314084</v>
      </c>
    </row>
    <row r="179" customFormat="false" ht="45" hidden="false" customHeight="false" outlineLevel="0" collapsed="false">
      <c r="A179" s="127" t="s">
        <v>349</v>
      </c>
      <c r="B179" s="128" t="n">
        <v>973</v>
      </c>
      <c r="C179" s="128" t="s">
        <v>213</v>
      </c>
      <c r="D179" s="128" t="s">
        <v>169</v>
      </c>
      <c r="E179" s="128" t="s">
        <v>358</v>
      </c>
      <c r="F179" s="128" t="s">
        <v>351</v>
      </c>
      <c r="G179" s="129" t="n">
        <f aca="false">G180</f>
        <v>269280.6</v>
      </c>
      <c r="H179" s="129" t="n">
        <f aca="false">H180</f>
        <v>83455</v>
      </c>
      <c r="I179" s="129" t="n">
        <f aca="false">H179/G179*100</f>
        <v>30.9918352826011</v>
      </c>
      <c r="L179" s="176"/>
    </row>
    <row r="180" customFormat="false" ht="22.5" hidden="false" customHeight="false" outlineLevel="0" collapsed="false">
      <c r="A180" s="127" t="s">
        <v>352</v>
      </c>
      <c r="B180" s="128" t="n">
        <v>973</v>
      </c>
      <c r="C180" s="128" t="s">
        <v>213</v>
      </c>
      <c r="D180" s="128" t="s">
        <v>169</v>
      </c>
      <c r="E180" s="128" t="s">
        <v>358</v>
      </c>
      <c r="F180" s="128" t="s">
        <v>353</v>
      </c>
      <c r="G180" s="129" t="n">
        <f aca="false">301899.6-32619</f>
        <v>269280.6</v>
      </c>
      <c r="H180" s="129" t="n">
        <v>83455</v>
      </c>
      <c r="I180" s="129" t="n">
        <f aca="false">H180/G180*100</f>
        <v>30.9918352826011</v>
      </c>
    </row>
    <row r="181" customFormat="false" ht="45" hidden="false" customHeight="false" outlineLevel="0" collapsed="false">
      <c r="A181" s="127" t="s">
        <v>349</v>
      </c>
      <c r="B181" s="128" t="n">
        <v>973</v>
      </c>
      <c r="C181" s="128" t="s">
        <v>213</v>
      </c>
      <c r="D181" s="128" t="s">
        <v>169</v>
      </c>
      <c r="E181" s="128" t="s">
        <v>359</v>
      </c>
      <c r="F181" s="128" t="n">
        <v>600</v>
      </c>
      <c r="G181" s="129" t="n">
        <f aca="false">G182</f>
        <v>1811</v>
      </c>
      <c r="H181" s="129" t="n">
        <f aca="false">H182</f>
        <v>0</v>
      </c>
      <c r="I181" s="129" t="n">
        <f aca="false">H181/G181*100</f>
        <v>0</v>
      </c>
    </row>
    <row r="182" customFormat="false" ht="22.5" hidden="false" customHeight="false" outlineLevel="0" collapsed="false">
      <c r="A182" s="127" t="s">
        <v>352</v>
      </c>
      <c r="B182" s="128" t="n">
        <v>973</v>
      </c>
      <c r="C182" s="128" t="s">
        <v>213</v>
      </c>
      <c r="D182" s="128" t="s">
        <v>169</v>
      </c>
      <c r="E182" s="128" t="s">
        <v>359</v>
      </c>
      <c r="F182" s="128" t="n">
        <v>610</v>
      </c>
      <c r="G182" s="129" t="n">
        <v>1811</v>
      </c>
      <c r="H182" s="129"/>
      <c r="I182" s="129" t="n">
        <f aca="false">H182/G182*100</f>
        <v>0</v>
      </c>
    </row>
    <row r="183" customFormat="false" ht="45" hidden="false" customHeight="false" outlineLevel="0" collapsed="false">
      <c r="A183" s="127" t="s">
        <v>349</v>
      </c>
      <c r="B183" s="128" t="n">
        <v>973</v>
      </c>
      <c r="C183" s="128" t="s">
        <v>213</v>
      </c>
      <c r="D183" s="128" t="s">
        <v>169</v>
      </c>
      <c r="E183" s="133" t="s">
        <v>360</v>
      </c>
      <c r="F183" s="128" t="n">
        <v>600</v>
      </c>
      <c r="G183" s="129" t="n">
        <f aca="false">G184</f>
        <v>809.8</v>
      </c>
      <c r="H183" s="129" t="n">
        <f aca="false">H184</f>
        <v>0</v>
      </c>
      <c r="I183" s="129" t="n">
        <f aca="false">H183/G183*100</f>
        <v>0</v>
      </c>
    </row>
    <row r="184" customFormat="false" ht="22.5" hidden="false" customHeight="false" outlineLevel="0" collapsed="false">
      <c r="A184" s="127" t="s">
        <v>352</v>
      </c>
      <c r="B184" s="128" t="n">
        <v>973</v>
      </c>
      <c r="C184" s="128" t="s">
        <v>213</v>
      </c>
      <c r="D184" s="128" t="s">
        <v>169</v>
      </c>
      <c r="E184" s="133" t="s">
        <v>360</v>
      </c>
      <c r="F184" s="128" t="n">
        <v>610</v>
      </c>
      <c r="G184" s="129" t="n">
        <v>809.8</v>
      </c>
      <c r="H184" s="129"/>
      <c r="I184" s="129" t="n">
        <f aca="false">H184/G184*100</f>
        <v>0</v>
      </c>
    </row>
    <row r="185" customFormat="false" ht="33.75" hidden="false" customHeight="false" outlineLevel="0" collapsed="false">
      <c r="A185" s="158" t="s">
        <v>361</v>
      </c>
      <c r="B185" s="128" t="n">
        <v>973</v>
      </c>
      <c r="C185" s="128" t="s">
        <v>213</v>
      </c>
      <c r="D185" s="128" t="s">
        <v>169</v>
      </c>
      <c r="E185" s="128" t="s">
        <v>362</v>
      </c>
      <c r="F185" s="128"/>
      <c r="G185" s="129" t="n">
        <f aca="false">G186</f>
        <v>2596.6</v>
      </c>
      <c r="H185" s="129" t="n">
        <f aca="false">H186</f>
        <v>773.2</v>
      </c>
      <c r="I185" s="129" t="n">
        <f aca="false">H185/G185*100</f>
        <v>29.777401216976</v>
      </c>
    </row>
    <row r="186" customFormat="false" ht="22.5" hidden="false" customHeight="false" outlineLevel="0" collapsed="false">
      <c r="A186" s="127" t="s">
        <v>352</v>
      </c>
      <c r="B186" s="128" t="n">
        <v>973</v>
      </c>
      <c r="C186" s="128" t="s">
        <v>213</v>
      </c>
      <c r="D186" s="128" t="s">
        <v>169</v>
      </c>
      <c r="E186" s="128" t="s">
        <v>362</v>
      </c>
      <c r="F186" s="128" t="n">
        <v>610</v>
      </c>
      <c r="G186" s="129" t="n">
        <v>2596.6</v>
      </c>
      <c r="H186" s="129" t="n">
        <v>773.2</v>
      </c>
      <c r="I186" s="129" t="n">
        <f aca="false">H186/G186*100</f>
        <v>29.777401216976</v>
      </c>
    </row>
    <row r="187" customFormat="false" ht="33.75" hidden="false" customHeight="false" outlineLevel="0" collapsed="false">
      <c r="A187" s="127" t="s">
        <v>109</v>
      </c>
      <c r="B187" s="128" t="n">
        <v>973</v>
      </c>
      <c r="C187" s="128" t="s">
        <v>213</v>
      </c>
      <c r="D187" s="128" t="s">
        <v>169</v>
      </c>
      <c r="E187" s="128" t="s">
        <v>507</v>
      </c>
      <c r="F187" s="128"/>
      <c r="G187" s="129" t="n">
        <f aca="false">G188</f>
        <v>1505.8</v>
      </c>
      <c r="H187" s="129" t="n">
        <f aca="false">H188</f>
        <v>0</v>
      </c>
      <c r="I187" s="129" t="n">
        <f aca="false">H187/G187*100</f>
        <v>0</v>
      </c>
    </row>
    <row r="188" customFormat="false" ht="22.5" hidden="false" customHeight="false" outlineLevel="0" collapsed="false">
      <c r="A188" s="127" t="s">
        <v>352</v>
      </c>
      <c r="B188" s="128" t="n">
        <v>973</v>
      </c>
      <c r="C188" s="128" t="s">
        <v>213</v>
      </c>
      <c r="D188" s="128" t="s">
        <v>169</v>
      </c>
      <c r="E188" s="128" t="s">
        <v>507</v>
      </c>
      <c r="F188" s="128" t="n">
        <v>610</v>
      </c>
      <c r="G188" s="129" t="n">
        <v>1505.8</v>
      </c>
      <c r="H188" s="129"/>
      <c r="I188" s="129" t="n">
        <f aca="false">H188/G188*100</f>
        <v>0</v>
      </c>
    </row>
    <row r="189" customFormat="false" ht="67.5" hidden="false" customHeight="false" outlineLevel="0" collapsed="false">
      <c r="A189" s="158" t="s">
        <v>364</v>
      </c>
      <c r="B189" s="128" t="n">
        <v>973</v>
      </c>
      <c r="C189" s="128" t="s">
        <v>213</v>
      </c>
      <c r="D189" s="128" t="s">
        <v>169</v>
      </c>
      <c r="E189" s="133" t="s">
        <v>365</v>
      </c>
      <c r="F189" s="128"/>
      <c r="G189" s="129" t="n">
        <f aca="false">G190</f>
        <v>16327</v>
      </c>
      <c r="H189" s="129" t="n">
        <f aca="false">H190</f>
        <v>4098.73</v>
      </c>
      <c r="I189" s="129" t="n">
        <f aca="false">H189/G189*100</f>
        <v>25.1039995100141</v>
      </c>
    </row>
    <row r="190" customFormat="false" ht="22.5" hidden="false" customHeight="false" outlineLevel="0" collapsed="false">
      <c r="A190" s="127" t="s">
        <v>352</v>
      </c>
      <c r="B190" s="128" t="n">
        <v>973</v>
      </c>
      <c r="C190" s="128" t="s">
        <v>213</v>
      </c>
      <c r="D190" s="128" t="s">
        <v>169</v>
      </c>
      <c r="E190" s="133" t="s">
        <v>365</v>
      </c>
      <c r="F190" s="128" t="n">
        <v>610</v>
      </c>
      <c r="G190" s="129" t="n">
        <v>16327</v>
      </c>
      <c r="H190" s="129" t="n">
        <v>4098.73</v>
      </c>
      <c r="I190" s="129" t="n">
        <f aca="false">H190/G190*100</f>
        <v>25.1039995100141</v>
      </c>
    </row>
    <row r="191" s="132" customFormat="true" ht="45" hidden="false" customHeight="false" outlineLevel="0" collapsed="false">
      <c r="A191" s="159" t="s">
        <v>366</v>
      </c>
      <c r="B191" s="128" t="n">
        <v>973</v>
      </c>
      <c r="C191" s="128" t="s">
        <v>213</v>
      </c>
      <c r="D191" s="128" t="s">
        <v>169</v>
      </c>
      <c r="E191" s="133" t="s">
        <v>367</v>
      </c>
      <c r="F191" s="128"/>
      <c r="G191" s="129" t="n">
        <f aca="false">G192</f>
        <v>9954</v>
      </c>
      <c r="H191" s="129" t="n">
        <f aca="false">H192</f>
        <v>2039.1</v>
      </c>
      <c r="I191" s="129" t="n">
        <f aca="false">H191/G191*100</f>
        <v>20.4852320675105</v>
      </c>
    </row>
    <row r="192" s="132" customFormat="true" ht="22.5" hidden="false" customHeight="false" outlineLevel="0" collapsed="false">
      <c r="A192" s="127" t="s">
        <v>352</v>
      </c>
      <c r="B192" s="128" t="n">
        <v>973</v>
      </c>
      <c r="C192" s="128" t="s">
        <v>213</v>
      </c>
      <c r="D192" s="128" t="s">
        <v>169</v>
      </c>
      <c r="E192" s="133" t="s">
        <v>367</v>
      </c>
      <c r="F192" s="128" t="n">
        <v>610</v>
      </c>
      <c r="G192" s="129" t="n">
        <v>9954</v>
      </c>
      <c r="H192" s="129" t="n">
        <v>2039.1</v>
      </c>
      <c r="I192" s="129" t="n">
        <f aca="false">H192/G192*100</f>
        <v>20.4852320675105</v>
      </c>
    </row>
    <row r="193" customFormat="false" ht="67.5" hidden="false" customHeight="false" outlineLevel="0" collapsed="false">
      <c r="A193" s="127" t="s">
        <v>94</v>
      </c>
      <c r="B193" s="128" t="n">
        <v>973</v>
      </c>
      <c r="C193" s="128" t="s">
        <v>213</v>
      </c>
      <c r="D193" s="128" t="s">
        <v>169</v>
      </c>
      <c r="E193" s="133" t="s">
        <v>368</v>
      </c>
      <c r="F193" s="128"/>
      <c r="G193" s="129" t="n">
        <f aca="false">G194</f>
        <v>318.7</v>
      </c>
      <c r="H193" s="129" t="n">
        <f aca="false">H194</f>
        <v>0</v>
      </c>
      <c r="I193" s="129" t="n">
        <f aca="false">H193/G193*100</f>
        <v>0</v>
      </c>
    </row>
    <row r="194" customFormat="false" ht="22.5" hidden="false" customHeight="false" outlineLevel="0" collapsed="false">
      <c r="A194" s="127" t="s">
        <v>352</v>
      </c>
      <c r="B194" s="128" t="n">
        <v>973</v>
      </c>
      <c r="C194" s="128" t="s">
        <v>213</v>
      </c>
      <c r="D194" s="128" t="s">
        <v>169</v>
      </c>
      <c r="E194" s="133" t="s">
        <v>368</v>
      </c>
      <c r="F194" s="128" t="n">
        <v>610</v>
      </c>
      <c r="G194" s="129" t="n">
        <v>318.7</v>
      </c>
      <c r="H194" s="130"/>
      <c r="I194" s="130" t="n">
        <f aca="false">H194/G194*100</f>
        <v>0</v>
      </c>
    </row>
    <row r="195" customFormat="false" ht="22.5" hidden="false" customHeight="false" outlineLevel="0" collapsed="false">
      <c r="A195" s="150" t="s">
        <v>379</v>
      </c>
      <c r="B195" s="151" t="n">
        <v>973</v>
      </c>
      <c r="C195" s="151" t="s">
        <v>213</v>
      </c>
      <c r="D195" s="151" t="s">
        <v>213</v>
      </c>
      <c r="E195" s="151" t="s">
        <v>380</v>
      </c>
      <c r="F195" s="151" t="s">
        <v>171</v>
      </c>
      <c r="G195" s="146" t="n">
        <f aca="false">G196</f>
        <v>6397.5</v>
      </c>
      <c r="H195" s="146" t="n">
        <f aca="false">H196</f>
        <v>0</v>
      </c>
      <c r="I195" s="146" t="n">
        <f aca="false">H195/G195*100</f>
        <v>0</v>
      </c>
    </row>
    <row r="196" customFormat="false" ht="22.5" hidden="false" customHeight="false" outlineLevel="0" collapsed="false">
      <c r="A196" s="127" t="s">
        <v>381</v>
      </c>
      <c r="B196" s="128" t="n">
        <v>973</v>
      </c>
      <c r="C196" s="128" t="s">
        <v>213</v>
      </c>
      <c r="D196" s="128" t="s">
        <v>213</v>
      </c>
      <c r="E196" s="128" t="s">
        <v>382</v>
      </c>
      <c r="F196" s="128" t="s">
        <v>171</v>
      </c>
      <c r="G196" s="129" t="n">
        <f aca="false">G197</f>
        <v>6397.5</v>
      </c>
      <c r="H196" s="129" t="n">
        <f aca="false">H197</f>
        <v>0</v>
      </c>
      <c r="I196" s="129" t="n">
        <f aca="false">H196/G196*100</f>
        <v>0</v>
      </c>
    </row>
    <row r="197" customFormat="false" ht="45" hidden="false" customHeight="false" outlineLevel="0" collapsed="false">
      <c r="A197" s="127" t="s">
        <v>349</v>
      </c>
      <c r="B197" s="128" t="n">
        <v>973</v>
      </c>
      <c r="C197" s="128" t="s">
        <v>213</v>
      </c>
      <c r="D197" s="128" t="s">
        <v>213</v>
      </c>
      <c r="E197" s="128" t="s">
        <v>382</v>
      </c>
      <c r="F197" s="128" t="n">
        <v>600</v>
      </c>
      <c r="G197" s="129" t="n">
        <f aca="false">G198</f>
        <v>6397.5</v>
      </c>
      <c r="H197" s="129" t="n">
        <f aca="false">H198</f>
        <v>0</v>
      </c>
      <c r="I197" s="129" t="n">
        <f aca="false">H197/G197*100</f>
        <v>0</v>
      </c>
      <c r="L197" s="176"/>
    </row>
    <row r="198" customFormat="false" ht="22.5" hidden="false" customHeight="false" outlineLevel="0" collapsed="false">
      <c r="A198" s="127" t="s">
        <v>352</v>
      </c>
      <c r="B198" s="128" t="n">
        <v>973</v>
      </c>
      <c r="C198" s="128" t="s">
        <v>213</v>
      </c>
      <c r="D198" s="128" t="s">
        <v>213</v>
      </c>
      <c r="E198" s="128" t="s">
        <v>382</v>
      </c>
      <c r="F198" s="128" t="n">
        <v>610</v>
      </c>
      <c r="G198" s="129" t="n">
        <v>6397.5</v>
      </c>
      <c r="H198" s="129"/>
      <c r="I198" s="129" t="n">
        <f aca="false">H198/G198*100</f>
        <v>0</v>
      </c>
    </row>
    <row r="199" customFormat="false" ht="21" hidden="false" customHeight="false" outlineLevel="0" collapsed="false">
      <c r="A199" s="121" t="s">
        <v>387</v>
      </c>
      <c r="B199" s="123" t="n">
        <v>973</v>
      </c>
      <c r="C199" s="149" t="s">
        <v>213</v>
      </c>
      <c r="D199" s="149" t="s">
        <v>288</v>
      </c>
      <c r="E199" s="123" t="s">
        <v>388</v>
      </c>
      <c r="F199" s="123"/>
      <c r="G199" s="124" t="n">
        <f aca="false">G200</f>
        <v>1681</v>
      </c>
      <c r="H199" s="124" t="n">
        <f aca="false">H200</f>
        <v>339.02</v>
      </c>
      <c r="I199" s="124" t="n">
        <f aca="false">H199/G199*100</f>
        <v>20.167757287329</v>
      </c>
    </row>
    <row r="200" customFormat="false" ht="67.5" hidden="false" customHeight="false" outlineLevel="0" collapsed="false">
      <c r="A200" s="127" t="s">
        <v>174</v>
      </c>
      <c r="B200" s="128" t="n">
        <v>973</v>
      </c>
      <c r="C200" s="128" t="s">
        <v>213</v>
      </c>
      <c r="D200" s="128" t="s">
        <v>288</v>
      </c>
      <c r="E200" s="128" t="s">
        <v>389</v>
      </c>
      <c r="F200" s="128" t="s">
        <v>183</v>
      </c>
      <c r="G200" s="129" t="n">
        <v>1681</v>
      </c>
      <c r="H200" s="129" t="n">
        <v>339.02</v>
      </c>
      <c r="I200" s="129" t="n">
        <f aca="false">H200/G200*100</f>
        <v>20.167757287329</v>
      </c>
    </row>
    <row r="201" customFormat="false" ht="63" hidden="false" customHeight="false" outlineLevel="0" collapsed="false">
      <c r="A201" s="121" t="s">
        <v>392</v>
      </c>
      <c r="B201" s="123" t="n">
        <v>973</v>
      </c>
      <c r="C201" s="123" t="s">
        <v>213</v>
      </c>
      <c r="D201" s="123" t="s">
        <v>288</v>
      </c>
      <c r="E201" s="123" t="s">
        <v>393</v>
      </c>
      <c r="F201" s="123" t="s">
        <v>171</v>
      </c>
      <c r="G201" s="124" t="n">
        <f aca="false">G202+G204</f>
        <v>16955.3</v>
      </c>
      <c r="H201" s="124" t="n">
        <f aca="false">H202+H204</f>
        <v>5119.2</v>
      </c>
      <c r="I201" s="124" t="n">
        <f aca="false">H201/G201*100</f>
        <v>30.1923292421839</v>
      </c>
    </row>
    <row r="202" customFormat="false" ht="67.5" hidden="false" customHeight="false" outlineLevel="0" collapsed="false">
      <c r="A202" s="127" t="s">
        <v>174</v>
      </c>
      <c r="B202" s="128" t="n">
        <v>973</v>
      </c>
      <c r="C202" s="128" t="s">
        <v>213</v>
      </c>
      <c r="D202" s="128" t="s">
        <v>288</v>
      </c>
      <c r="E202" s="128" t="s">
        <v>394</v>
      </c>
      <c r="F202" s="128" t="n">
        <v>100</v>
      </c>
      <c r="G202" s="129" t="n">
        <f aca="false">G203</f>
        <v>15469.1</v>
      </c>
      <c r="H202" s="129" t="n">
        <f aca="false">H203</f>
        <v>4703.7</v>
      </c>
      <c r="I202" s="129" t="n">
        <f aca="false">H202/G202*100</f>
        <v>30.4070695774156</v>
      </c>
    </row>
    <row r="203" customFormat="false" ht="22.5" hidden="false" customHeight="false" outlineLevel="0" collapsed="false">
      <c r="A203" s="127" t="s">
        <v>395</v>
      </c>
      <c r="B203" s="128" t="n">
        <v>973</v>
      </c>
      <c r="C203" s="128" t="s">
        <v>213</v>
      </c>
      <c r="D203" s="128" t="s">
        <v>288</v>
      </c>
      <c r="E203" s="128" t="s">
        <v>394</v>
      </c>
      <c r="F203" s="128" t="n">
        <v>110</v>
      </c>
      <c r="G203" s="129" t="n">
        <v>15469.1</v>
      </c>
      <c r="H203" s="129" t="n">
        <v>4703.7</v>
      </c>
      <c r="I203" s="130" t="n">
        <f aca="false">H203/G203*100</f>
        <v>30.4070695774156</v>
      </c>
    </row>
    <row r="204" customFormat="false" ht="22.5" hidden="false" customHeight="false" outlineLevel="0" collapsed="false">
      <c r="A204" s="127" t="s">
        <v>245</v>
      </c>
      <c r="B204" s="128" t="n">
        <v>973</v>
      </c>
      <c r="C204" s="128" t="s">
        <v>213</v>
      </c>
      <c r="D204" s="128" t="s">
        <v>288</v>
      </c>
      <c r="E204" s="128" t="s">
        <v>396</v>
      </c>
      <c r="F204" s="128"/>
      <c r="G204" s="129" t="n">
        <f aca="false">G205+G207+G206</f>
        <v>1486.2</v>
      </c>
      <c r="H204" s="129" t="n">
        <f aca="false">H205+H207+H206</f>
        <v>415.5</v>
      </c>
      <c r="I204" s="129" t="n">
        <f aca="false">H204/G204*100</f>
        <v>27.9572062979411</v>
      </c>
    </row>
    <row r="205" customFormat="false" ht="22.5" hidden="false" customHeight="false" outlineLevel="0" collapsed="false">
      <c r="A205" s="139" t="s">
        <v>185</v>
      </c>
      <c r="B205" s="128" t="n">
        <v>973</v>
      </c>
      <c r="C205" s="128" t="s">
        <v>213</v>
      </c>
      <c r="D205" s="128" t="s">
        <v>288</v>
      </c>
      <c r="E205" s="128" t="s">
        <v>396</v>
      </c>
      <c r="F205" s="128" t="n">
        <v>200</v>
      </c>
      <c r="G205" s="129" t="n">
        <v>1334.1</v>
      </c>
      <c r="H205" s="129" t="n">
        <v>415.5</v>
      </c>
      <c r="I205" s="129" t="n">
        <f aca="false">H205/G205*100</f>
        <v>31.1445918596807</v>
      </c>
    </row>
    <row r="206" customFormat="false" ht="22.5" hidden="false" customHeight="false" outlineLevel="0" collapsed="false">
      <c r="A206" s="139" t="s">
        <v>185</v>
      </c>
      <c r="B206" s="128" t="n">
        <v>973</v>
      </c>
      <c r="C206" s="128" t="s">
        <v>213</v>
      </c>
      <c r="D206" s="128" t="s">
        <v>288</v>
      </c>
      <c r="E206" s="128" t="s">
        <v>266</v>
      </c>
      <c r="F206" s="128" t="n">
        <v>200</v>
      </c>
      <c r="G206" s="129" t="n">
        <v>58.1</v>
      </c>
      <c r="H206" s="129"/>
      <c r="I206" s="129" t="n">
        <f aca="false">H206/G206*100</f>
        <v>0</v>
      </c>
    </row>
    <row r="207" customFormat="false" ht="22.5" hidden="false" customHeight="false" outlineLevel="0" collapsed="false">
      <c r="A207" s="127" t="s">
        <v>186</v>
      </c>
      <c r="B207" s="128" t="n">
        <v>973</v>
      </c>
      <c r="C207" s="128" t="s">
        <v>213</v>
      </c>
      <c r="D207" s="128" t="s">
        <v>288</v>
      </c>
      <c r="E207" s="128" t="s">
        <v>396</v>
      </c>
      <c r="F207" s="128" t="n">
        <v>800</v>
      </c>
      <c r="G207" s="129" t="n">
        <v>94</v>
      </c>
      <c r="H207" s="129"/>
      <c r="I207" s="129" t="n">
        <f aca="false">H207/G207*100</f>
        <v>0</v>
      </c>
    </row>
    <row r="208" customFormat="false" ht="73.5" hidden="false" customHeight="false" outlineLevel="0" collapsed="false">
      <c r="A208" s="121" t="s">
        <v>455</v>
      </c>
      <c r="B208" s="123" t="n">
        <v>973</v>
      </c>
      <c r="C208" s="123" t="s">
        <v>241</v>
      </c>
      <c r="D208" s="123" t="s">
        <v>189</v>
      </c>
      <c r="E208" s="123" t="s">
        <v>456</v>
      </c>
      <c r="F208" s="123" t="s">
        <v>171</v>
      </c>
      <c r="G208" s="124" t="n">
        <f aca="false">G209</f>
        <v>5708.4</v>
      </c>
      <c r="H208" s="124" t="n">
        <f aca="false">H209</f>
        <v>101.3</v>
      </c>
      <c r="I208" s="124" t="n">
        <f aca="false">H208/G208*100</f>
        <v>1.7745778151496</v>
      </c>
    </row>
    <row r="209" customFormat="false" ht="22.5" hidden="false" customHeight="false" outlineLevel="0" collapsed="false">
      <c r="A209" s="127" t="s">
        <v>281</v>
      </c>
      <c r="B209" s="128" t="n">
        <v>973</v>
      </c>
      <c r="C209" s="128" t="s">
        <v>241</v>
      </c>
      <c r="D209" s="128" t="s">
        <v>189</v>
      </c>
      <c r="E209" s="128" t="s">
        <v>456</v>
      </c>
      <c r="F209" s="128" t="n">
        <v>300</v>
      </c>
      <c r="G209" s="129" t="n">
        <v>5708.4</v>
      </c>
      <c r="H209" s="129" t="n">
        <v>101.3</v>
      </c>
      <c r="I209" s="129" t="n">
        <f aca="false">H209/G209*100</f>
        <v>1.7745778151496</v>
      </c>
    </row>
    <row r="210" customFormat="false" ht="28.5" hidden="false" customHeight="false" outlineLevel="0" collapsed="false">
      <c r="A210" s="179" t="s">
        <v>508</v>
      </c>
      <c r="B210" s="181" t="n">
        <v>974</v>
      </c>
      <c r="C210" s="183"/>
      <c r="D210" s="183"/>
      <c r="E210" s="183"/>
      <c r="F210" s="183"/>
      <c r="G210" s="175" t="n">
        <f aca="false">G211+G231+G233</f>
        <v>76467.5</v>
      </c>
      <c r="H210" s="175" t="n">
        <f aca="false">H211+H231+H233</f>
        <v>18274.47</v>
      </c>
      <c r="I210" s="175" t="n">
        <f aca="false">H210/G210*100</f>
        <v>23.8983489717854</v>
      </c>
    </row>
    <row r="211" customFormat="false" ht="21" hidden="false" customHeight="false" outlineLevel="0" collapsed="false">
      <c r="A211" s="121" t="s">
        <v>403</v>
      </c>
      <c r="B211" s="123" t="n">
        <v>974</v>
      </c>
      <c r="C211" s="123"/>
      <c r="D211" s="123"/>
      <c r="E211" s="123" t="s">
        <v>404</v>
      </c>
      <c r="F211" s="123" t="s">
        <v>171</v>
      </c>
      <c r="G211" s="124" t="n">
        <f aca="false">G212+G216+G220+G225+G227</f>
        <v>75458.2</v>
      </c>
      <c r="H211" s="124" t="n">
        <f aca="false">H212+H216+H220+H225+H227</f>
        <v>17775.97</v>
      </c>
      <c r="I211" s="124" t="n">
        <f aca="false">H211/G211*100</f>
        <v>23.557373486248</v>
      </c>
    </row>
    <row r="212" customFormat="false" ht="33.75" hidden="false" customHeight="false" outlineLevel="0" collapsed="false">
      <c r="A212" s="150" t="s">
        <v>405</v>
      </c>
      <c r="B212" s="151" t="n">
        <v>974</v>
      </c>
      <c r="C212" s="151" t="s">
        <v>401</v>
      </c>
      <c r="D212" s="151" t="s">
        <v>167</v>
      </c>
      <c r="E212" s="151" t="s">
        <v>406</v>
      </c>
      <c r="F212" s="151"/>
      <c r="G212" s="146" t="n">
        <f aca="false">G213</f>
        <v>24737.2</v>
      </c>
      <c r="H212" s="146" t="n">
        <f aca="false">H213</f>
        <v>4948.3</v>
      </c>
      <c r="I212" s="146" t="n">
        <f aca="false">H212/G212*100</f>
        <v>20.0034765454457</v>
      </c>
    </row>
    <row r="213" customFormat="false" ht="45" hidden="false" customHeight="false" outlineLevel="0" collapsed="false">
      <c r="A213" s="127" t="s">
        <v>349</v>
      </c>
      <c r="B213" s="128" t="n">
        <v>974</v>
      </c>
      <c r="C213" s="128" t="s">
        <v>401</v>
      </c>
      <c r="D213" s="128" t="s">
        <v>167</v>
      </c>
      <c r="E213" s="128" t="s">
        <v>407</v>
      </c>
      <c r="F213" s="128" t="s">
        <v>351</v>
      </c>
      <c r="G213" s="129" t="n">
        <f aca="false">G214+G215</f>
        <v>24737.2</v>
      </c>
      <c r="H213" s="129" t="n">
        <f aca="false">H214+H215</f>
        <v>4948.3</v>
      </c>
      <c r="I213" s="129" t="n">
        <f aca="false">H213/G213*100</f>
        <v>20.0034765454457</v>
      </c>
    </row>
    <row r="214" customFormat="false" ht="22.5" hidden="false" customHeight="false" outlineLevel="0" collapsed="false">
      <c r="A214" s="127" t="s">
        <v>352</v>
      </c>
      <c r="B214" s="128" t="n">
        <v>974</v>
      </c>
      <c r="C214" s="128" t="s">
        <v>401</v>
      </c>
      <c r="D214" s="128" t="s">
        <v>167</v>
      </c>
      <c r="E214" s="128" t="s">
        <v>407</v>
      </c>
      <c r="F214" s="128" t="s">
        <v>353</v>
      </c>
      <c r="G214" s="129" t="n">
        <v>23237.2</v>
      </c>
      <c r="H214" s="129" t="n">
        <v>4948.3</v>
      </c>
      <c r="I214" s="129" t="n">
        <f aca="false">H214/G214*100</f>
        <v>21.294734305338</v>
      </c>
    </row>
    <row r="215" customFormat="false" ht="22.5" hidden="false" customHeight="false" outlineLevel="0" collapsed="false">
      <c r="A215" s="127" t="s">
        <v>352</v>
      </c>
      <c r="B215" s="128" t="n">
        <v>974</v>
      </c>
      <c r="C215" s="128" t="s">
        <v>401</v>
      </c>
      <c r="D215" s="128" t="s">
        <v>167</v>
      </c>
      <c r="E215" s="128" t="s">
        <v>408</v>
      </c>
      <c r="F215" s="128" t="s">
        <v>353</v>
      </c>
      <c r="G215" s="129" t="n">
        <v>1500</v>
      </c>
      <c r="H215" s="129"/>
      <c r="I215" s="129" t="n">
        <f aca="false">H215/G215*100</f>
        <v>0</v>
      </c>
    </row>
    <row r="216" customFormat="false" ht="22.5" hidden="false" customHeight="false" outlineLevel="0" collapsed="false">
      <c r="A216" s="150" t="s">
        <v>409</v>
      </c>
      <c r="B216" s="151" t="n">
        <v>974</v>
      </c>
      <c r="C216" s="151" t="s">
        <v>401</v>
      </c>
      <c r="D216" s="151" t="s">
        <v>167</v>
      </c>
      <c r="E216" s="151" t="s">
        <v>410</v>
      </c>
      <c r="F216" s="151" t="s">
        <v>171</v>
      </c>
      <c r="G216" s="146" t="n">
        <f aca="false">G217</f>
        <v>10416.9</v>
      </c>
      <c r="H216" s="146" t="n">
        <f aca="false">H217</f>
        <v>2514.4</v>
      </c>
      <c r="I216" s="146" t="n">
        <f aca="false">H216/G216*100</f>
        <v>24.1376993155353</v>
      </c>
    </row>
    <row r="217" customFormat="false" ht="45" hidden="false" customHeight="false" outlineLevel="0" collapsed="false">
      <c r="A217" s="127" t="s">
        <v>349</v>
      </c>
      <c r="B217" s="128" t="n">
        <v>974</v>
      </c>
      <c r="C217" s="128" t="s">
        <v>401</v>
      </c>
      <c r="D217" s="128" t="s">
        <v>167</v>
      </c>
      <c r="E217" s="128" t="s">
        <v>410</v>
      </c>
      <c r="F217" s="128" t="s">
        <v>351</v>
      </c>
      <c r="G217" s="129" t="n">
        <f aca="false">G218+G219</f>
        <v>10416.9</v>
      </c>
      <c r="H217" s="129" t="n">
        <f aca="false">H218+H219</f>
        <v>2514.4</v>
      </c>
      <c r="I217" s="129" t="n">
        <f aca="false">H217/G217*100</f>
        <v>24.1376993155353</v>
      </c>
    </row>
    <row r="218" customFormat="false" ht="22.5" hidden="false" customHeight="false" outlineLevel="0" collapsed="false">
      <c r="A218" s="127" t="s">
        <v>352</v>
      </c>
      <c r="B218" s="128" t="n">
        <v>974</v>
      </c>
      <c r="C218" s="128" t="s">
        <v>401</v>
      </c>
      <c r="D218" s="128" t="s">
        <v>167</v>
      </c>
      <c r="E218" s="128" t="s">
        <v>411</v>
      </c>
      <c r="F218" s="128" t="s">
        <v>353</v>
      </c>
      <c r="G218" s="129" t="n">
        <v>10300.7</v>
      </c>
      <c r="H218" s="129" t="n">
        <v>2514.4</v>
      </c>
      <c r="I218" s="129" t="n">
        <f aca="false">H218/G218*100</f>
        <v>24.4099915539721</v>
      </c>
    </row>
    <row r="219" customFormat="false" ht="22.5" hidden="false" customHeight="false" outlineLevel="0" collapsed="false">
      <c r="A219" s="127" t="s">
        <v>352</v>
      </c>
      <c r="B219" s="128" t="n">
        <v>974</v>
      </c>
      <c r="C219" s="128" t="s">
        <v>401</v>
      </c>
      <c r="D219" s="128" t="s">
        <v>167</v>
      </c>
      <c r="E219" s="128" t="s">
        <v>412</v>
      </c>
      <c r="F219" s="128" t="s">
        <v>353</v>
      </c>
      <c r="G219" s="129" t="n">
        <v>116.2</v>
      </c>
      <c r="H219" s="129"/>
      <c r="I219" s="129" t="n">
        <f aca="false">H219/G219*100</f>
        <v>0</v>
      </c>
    </row>
    <row r="220" customFormat="false" ht="22.5" hidden="false" customHeight="false" outlineLevel="0" collapsed="false">
      <c r="A220" s="150" t="s">
        <v>370</v>
      </c>
      <c r="B220" s="151" t="n">
        <v>974</v>
      </c>
      <c r="C220" s="151" t="s">
        <v>213</v>
      </c>
      <c r="D220" s="154" t="s">
        <v>176</v>
      </c>
      <c r="E220" s="151" t="s">
        <v>371</v>
      </c>
      <c r="F220" s="151" t="s">
        <v>171</v>
      </c>
      <c r="G220" s="146" t="n">
        <f aca="false">G221+G223</f>
        <v>14338.1</v>
      </c>
      <c r="H220" s="146" t="n">
        <f aca="false">H221+H223</f>
        <v>3809.3</v>
      </c>
      <c r="I220" s="146" t="n">
        <f aca="false">H220/G220*100</f>
        <v>26.5676763308946</v>
      </c>
    </row>
    <row r="221" customFormat="false" ht="45" hidden="false" customHeight="false" outlineLevel="0" collapsed="false">
      <c r="A221" s="127" t="s">
        <v>349</v>
      </c>
      <c r="B221" s="128" t="n">
        <v>974</v>
      </c>
      <c r="C221" s="128" t="s">
        <v>213</v>
      </c>
      <c r="D221" s="133" t="s">
        <v>176</v>
      </c>
      <c r="E221" s="128" t="s">
        <v>371</v>
      </c>
      <c r="F221" s="128" t="s">
        <v>351</v>
      </c>
      <c r="G221" s="129" t="n">
        <f aca="false">G222</f>
        <v>14265.3</v>
      </c>
      <c r="H221" s="129" t="n">
        <f aca="false">H222</f>
        <v>3809.3</v>
      </c>
      <c r="I221" s="129" t="n">
        <f aca="false">H221/G221*100</f>
        <v>26.7032589570496</v>
      </c>
    </row>
    <row r="222" customFormat="false" ht="22.5" hidden="false" customHeight="false" outlineLevel="0" collapsed="false">
      <c r="A222" s="127" t="s">
        <v>352</v>
      </c>
      <c r="B222" s="128" t="n">
        <v>974</v>
      </c>
      <c r="C222" s="128" t="s">
        <v>213</v>
      </c>
      <c r="D222" s="133" t="s">
        <v>176</v>
      </c>
      <c r="E222" s="128" t="s">
        <v>372</v>
      </c>
      <c r="F222" s="128" t="s">
        <v>353</v>
      </c>
      <c r="G222" s="129" t="n">
        <v>14265.3</v>
      </c>
      <c r="H222" s="129" t="n">
        <v>3809.3</v>
      </c>
      <c r="I222" s="129" t="n">
        <f aca="false">H222/G222*100</f>
        <v>26.7032589570496</v>
      </c>
    </row>
    <row r="223" customFormat="false" ht="45" hidden="false" customHeight="false" outlineLevel="0" collapsed="false">
      <c r="A223" s="127" t="s">
        <v>349</v>
      </c>
      <c r="B223" s="128" t="n">
        <v>974</v>
      </c>
      <c r="C223" s="128" t="s">
        <v>213</v>
      </c>
      <c r="D223" s="133" t="s">
        <v>176</v>
      </c>
      <c r="E223" s="133" t="s">
        <v>373</v>
      </c>
      <c r="F223" s="128" t="n">
        <v>600</v>
      </c>
      <c r="G223" s="129" t="n">
        <f aca="false">G224</f>
        <v>72.8</v>
      </c>
      <c r="H223" s="129" t="n">
        <f aca="false">H224</f>
        <v>0</v>
      </c>
      <c r="I223" s="129" t="n">
        <f aca="false">H223/G223*100</f>
        <v>0</v>
      </c>
    </row>
    <row r="224" customFormat="false" ht="22.5" hidden="false" customHeight="false" outlineLevel="0" collapsed="false">
      <c r="A224" s="127" t="s">
        <v>352</v>
      </c>
      <c r="B224" s="128" t="n">
        <v>974</v>
      </c>
      <c r="C224" s="128" t="s">
        <v>213</v>
      </c>
      <c r="D224" s="133" t="s">
        <v>176</v>
      </c>
      <c r="E224" s="133" t="s">
        <v>373</v>
      </c>
      <c r="F224" s="128" t="n">
        <v>610</v>
      </c>
      <c r="G224" s="129" t="n">
        <f aca="false">57.5+15.3</f>
        <v>72.8</v>
      </c>
      <c r="H224" s="129"/>
      <c r="I224" s="129" t="n">
        <f aca="false">H224/G224*100</f>
        <v>0</v>
      </c>
    </row>
    <row r="225" customFormat="false" ht="22.5" hidden="false" customHeight="false" outlineLevel="0" collapsed="false">
      <c r="A225" s="150" t="s">
        <v>414</v>
      </c>
      <c r="B225" s="151" t="n">
        <v>974</v>
      </c>
      <c r="C225" s="151" t="s">
        <v>401</v>
      </c>
      <c r="D225" s="154" t="s">
        <v>189</v>
      </c>
      <c r="E225" s="151" t="s">
        <v>415</v>
      </c>
      <c r="F225" s="151"/>
      <c r="G225" s="146" t="n">
        <f aca="false">G226</f>
        <v>400</v>
      </c>
      <c r="H225" s="146" t="n">
        <f aca="false">H226</f>
        <v>0</v>
      </c>
      <c r="I225" s="146" t="n">
        <f aca="false">H225/G225*100</f>
        <v>0</v>
      </c>
    </row>
    <row r="226" customFormat="false" ht="22.5" hidden="false" customHeight="false" outlineLevel="0" collapsed="false">
      <c r="A226" s="139" t="s">
        <v>185</v>
      </c>
      <c r="B226" s="128" t="n">
        <v>974</v>
      </c>
      <c r="C226" s="128" t="s">
        <v>401</v>
      </c>
      <c r="D226" s="128" t="s">
        <v>189</v>
      </c>
      <c r="E226" s="128" t="s">
        <v>416</v>
      </c>
      <c r="F226" s="128" t="n">
        <v>200</v>
      </c>
      <c r="G226" s="129" t="n">
        <v>400</v>
      </c>
      <c r="H226" s="129"/>
      <c r="I226" s="130" t="n">
        <f aca="false">H226/G226*100</f>
        <v>0</v>
      </c>
    </row>
    <row r="227" customFormat="false" ht="22.5" hidden="false" customHeight="false" outlineLevel="0" collapsed="false">
      <c r="A227" s="150" t="s">
        <v>417</v>
      </c>
      <c r="B227" s="151" t="n">
        <v>974</v>
      </c>
      <c r="C227" s="151" t="s">
        <v>401</v>
      </c>
      <c r="D227" s="151" t="s">
        <v>189</v>
      </c>
      <c r="E227" s="151" t="s">
        <v>418</v>
      </c>
      <c r="F227" s="151"/>
      <c r="G227" s="146" t="n">
        <f aca="false">G228+G229+G230</f>
        <v>25566</v>
      </c>
      <c r="H227" s="146" t="n">
        <f aca="false">H228+H229+H230</f>
        <v>6503.97</v>
      </c>
      <c r="I227" s="146" t="n">
        <f aca="false">H227/G227*100</f>
        <v>25.4399202065243</v>
      </c>
    </row>
    <row r="228" customFormat="false" ht="67.5" hidden="false" customHeight="false" outlineLevel="0" collapsed="false">
      <c r="A228" s="127" t="s">
        <v>174</v>
      </c>
      <c r="B228" s="128" t="n">
        <v>974</v>
      </c>
      <c r="C228" s="128" t="s">
        <v>401</v>
      </c>
      <c r="D228" s="128" t="s">
        <v>189</v>
      </c>
      <c r="E228" s="128" t="s">
        <v>419</v>
      </c>
      <c r="F228" s="128" t="n">
        <v>100</v>
      </c>
      <c r="G228" s="129" t="n">
        <v>24308.6</v>
      </c>
      <c r="H228" s="129" t="n">
        <v>6456.13</v>
      </c>
      <c r="I228" s="129" t="n">
        <f aca="false">H228/G228*100</f>
        <v>26.5590367195149</v>
      </c>
    </row>
    <row r="229" customFormat="false" ht="22.5" hidden="false" customHeight="false" outlineLevel="0" collapsed="false">
      <c r="A229" s="139" t="s">
        <v>185</v>
      </c>
      <c r="B229" s="128" t="n">
        <v>974</v>
      </c>
      <c r="C229" s="128" t="s">
        <v>401</v>
      </c>
      <c r="D229" s="128" t="s">
        <v>189</v>
      </c>
      <c r="E229" s="128" t="s">
        <v>419</v>
      </c>
      <c r="F229" s="128" t="n">
        <v>200</v>
      </c>
      <c r="G229" s="129" t="n">
        <v>1227.4</v>
      </c>
      <c r="H229" s="129" t="n">
        <v>23.84</v>
      </c>
      <c r="I229" s="129" t="n">
        <f aca="false">H229/G229*100</f>
        <v>1.9423170930422</v>
      </c>
    </row>
    <row r="230" customFormat="false" ht="22.5" hidden="false" customHeight="false" outlineLevel="0" collapsed="false">
      <c r="A230" s="127" t="s">
        <v>186</v>
      </c>
      <c r="B230" s="128" t="n">
        <v>974</v>
      </c>
      <c r="C230" s="128" t="s">
        <v>401</v>
      </c>
      <c r="D230" s="128" t="s">
        <v>189</v>
      </c>
      <c r="E230" s="128" t="s">
        <v>419</v>
      </c>
      <c r="F230" s="128" t="n">
        <v>800</v>
      </c>
      <c r="G230" s="129" t="n">
        <v>30</v>
      </c>
      <c r="H230" s="129" t="n">
        <v>24</v>
      </c>
      <c r="I230" s="129" t="n">
        <f aca="false">H230/G230*100</f>
        <v>80</v>
      </c>
    </row>
    <row r="231" customFormat="false" ht="42" hidden="false" customHeight="false" outlineLevel="0" collapsed="false">
      <c r="A231" s="121" t="s">
        <v>420</v>
      </c>
      <c r="B231" s="123" t="n">
        <v>974</v>
      </c>
      <c r="C231" s="123" t="s">
        <v>401</v>
      </c>
      <c r="D231" s="123" t="s">
        <v>189</v>
      </c>
      <c r="E231" s="123" t="s">
        <v>421</v>
      </c>
      <c r="F231" s="123"/>
      <c r="G231" s="124" t="n">
        <f aca="false">G232</f>
        <v>70</v>
      </c>
      <c r="H231" s="124" t="n">
        <f aca="false">H232</f>
        <v>0</v>
      </c>
      <c r="I231" s="124" t="n">
        <f aca="false">H231/G231*100</f>
        <v>0</v>
      </c>
    </row>
    <row r="232" customFormat="false" ht="22.5" hidden="false" customHeight="false" outlineLevel="0" collapsed="false">
      <c r="A232" s="139" t="s">
        <v>185</v>
      </c>
      <c r="B232" s="128" t="n">
        <v>974</v>
      </c>
      <c r="C232" s="128" t="s">
        <v>401</v>
      </c>
      <c r="D232" s="128" t="s">
        <v>189</v>
      </c>
      <c r="E232" s="128" t="s">
        <v>422</v>
      </c>
      <c r="F232" s="128" t="n">
        <v>200</v>
      </c>
      <c r="G232" s="129" t="n">
        <v>70</v>
      </c>
      <c r="H232" s="129"/>
      <c r="I232" s="129" t="n">
        <f aca="false">H232/G232*100</f>
        <v>0</v>
      </c>
    </row>
    <row r="233" customFormat="false" ht="21" hidden="false" customHeight="false" outlineLevel="0" collapsed="false">
      <c r="A233" s="121" t="s">
        <v>423</v>
      </c>
      <c r="B233" s="123" t="n">
        <v>974</v>
      </c>
      <c r="C233" s="123" t="s">
        <v>401</v>
      </c>
      <c r="D233" s="123" t="s">
        <v>189</v>
      </c>
      <c r="E233" s="123" t="s">
        <v>424</v>
      </c>
      <c r="F233" s="123"/>
      <c r="G233" s="124" t="n">
        <f aca="false">G234</f>
        <v>939.3</v>
      </c>
      <c r="H233" s="124" t="n">
        <f aca="false">H234</f>
        <v>498.5</v>
      </c>
      <c r="I233" s="124" t="n">
        <f aca="false">H233/G233*100</f>
        <v>53.0714361758757</v>
      </c>
    </row>
    <row r="234" customFormat="false" ht="67.5" hidden="false" customHeight="false" outlineLevel="0" collapsed="false">
      <c r="A234" s="127" t="s">
        <v>174</v>
      </c>
      <c r="B234" s="128" t="n">
        <v>974</v>
      </c>
      <c r="C234" s="128" t="s">
        <v>401</v>
      </c>
      <c r="D234" s="128" t="s">
        <v>189</v>
      </c>
      <c r="E234" s="128" t="s">
        <v>425</v>
      </c>
      <c r="F234" s="128" t="n">
        <v>100</v>
      </c>
      <c r="G234" s="129" t="n">
        <v>939.3</v>
      </c>
      <c r="H234" s="129" t="n">
        <v>498.5</v>
      </c>
      <c r="I234" s="129" t="n">
        <f aca="false">H234/G234*100</f>
        <v>53.0714361758757</v>
      </c>
    </row>
    <row r="235" customFormat="false" ht="42.75" hidden="false" customHeight="false" outlineLevel="0" collapsed="false">
      <c r="A235" s="179" t="s">
        <v>509</v>
      </c>
      <c r="B235" s="181" t="n">
        <v>975</v>
      </c>
      <c r="C235" s="183"/>
      <c r="D235" s="183"/>
      <c r="E235" s="183"/>
      <c r="F235" s="183"/>
      <c r="G235" s="175" t="n">
        <f aca="false">G236+G242</f>
        <v>6765.3</v>
      </c>
      <c r="H235" s="175" t="n">
        <f aca="false">H236+H242</f>
        <v>1565.8</v>
      </c>
      <c r="I235" s="175" t="n">
        <f aca="false">H235/G235*100</f>
        <v>23.144575998108</v>
      </c>
    </row>
    <row r="236" customFormat="false" ht="31.5" hidden="false" customHeight="false" outlineLevel="0" collapsed="false">
      <c r="A236" s="121" t="s">
        <v>262</v>
      </c>
      <c r="B236" s="123" t="n">
        <v>975</v>
      </c>
      <c r="C236" s="123" t="s">
        <v>189</v>
      </c>
      <c r="D236" s="123" t="s">
        <v>197</v>
      </c>
      <c r="E236" s="123" t="s">
        <v>263</v>
      </c>
      <c r="F236" s="123"/>
      <c r="G236" s="126" t="n">
        <f aca="false">G237+G238</f>
        <v>5258.3</v>
      </c>
      <c r="H236" s="126" t="n">
        <f aca="false">H237+H238</f>
        <v>1535.8</v>
      </c>
      <c r="I236" s="124" t="n">
        <f aca="false">H236/G236*100</f>
        <v>29.2071582070251</v>
      </c>
    </row>
    <row r="237" customFormat="false" ht="67.5" hidden="false" customHeight="false" outlineLevel="0" collapsed="false">
      <c r="A237" s="127" t="s">
        <v>174</v>
      </c>
      <c r="B237" s="128" t="n">
        <v>975</v>
      </c>
      <c r="C237" s="128" t="s">
        <v>189</v>
      </c>
      <c r="D237" s="128" t="s">
        <v>197</v>
      </c>
      <c r="E237" s="128" t="s">
        <v>264</v>
      </c>
      <c r="F237" s="128" t="s">
        <v>183</v>
      </c>
      <c r="G237" s="129" t="n">
        <v>4631.6</v>
      </c>
      <c r="H237" s="129" t="n">
        <v>1530.2</v>
      </c>
      <c r="I237" s="129" t="n">
        <f aca="false">H237/G237*100</f>
        <v>33.0382589170049</v>
      </c>
    </row>
    <row r="238" customFormat="false" ht="22.5" hidden="false" customHeight="false" outlineLevel="0" collapsed="false">
      <c r="A238" s="127" t="s">
        <v>245</v>
      </c>
      <c r="B238" s="128" t="n">
        <v>975</v>
      </c>
      <c r="C238" s="128" t="s">
        <v>189</v>
      </c>
      <c r="D238" s="128" t="s">
        <v>197</v>
      </c>
      <c r="E238" s="128" t="s">
        <v>265</v>
      </c>
      <c r="F238" s="128"/>
      <c r="G238" s="129" t="n">
        <f aca="false">G239+G241+G240</f>
        <v>626.7</v>
      </c>
      <c r="H238" s="129" t="n">
        <f aca="false">H239+H241+H240</f>
        <v>5.6</v>
      </c>
      <c r="I238" s="130" t="n">
        <f aca="false">H238/G238*100</f>
        <v>0.893569490984522</v>
      </c>
    </row>
    <row r="239" s="132" customFormat="true" ht="22.5" hidden="false" customHeight="false" outlineLevel="0" collapsed="false">
      <c r="A239" s="139" t="s">
        <v>185</v>
      </c>
      <c r="B239" s="128" t="n">
        <v>975</v>
      </c>
      <c r="C239" s="128" t="s">
        <v>189</v>
      </c>
      <c r="D239" s="128" t="s">
        <v>197</v>
      </c>
      <c r="E239" s="128" t="s">
        <v>265</v>
      </c>
      <c r="F239" s="128" t="n">
        <v>200</v>
      </c>
      <c r="G239" s="129" t="n">
        <v>559.8</v>
      </c>
      <c r="H239" s="129" t="n">
        <v>5.6</v>
      </c>
      <c r="I239" s="129" t="n">
        <f aca="false">H239/G239*100</f>
        <v>1.00035727045373</v>
      </c>
    </row>
    <row r="240" s="132" customFormat="true" ht="22.5" hidden="false" customHeight="false" outlineLevel="0" collapsed="false">
      <c r="A240" s="139" t="s">
        <v>185</v>
      </c>
      <c r="B240" s="128" t="n">
        <v>975</v>
      </c>
      <c r="C240" s="128" t="s">
        <v>189</v>
      </c>
      <c r="D240" s="128" t="s">
        <v>197</v>
      </c>
      <c r="E240" s="128" t="s">
        <v>266</v>
      </c>
      <c r="F240" s="128" t="n">
        <v>200</v>
      </c>
      <c r="G240" s="129" t="n">
        <v>58.1</v>
      </c>
      <c r="H240" s="129"/>
      <c r="I240" s="129" t="n">
        <f aca="false">H240/G240*100</f>
        <v>0</v>
      </c>
    </row>
    <row r="241" customFormat="false" ht="22.5" hidden="false" customHeight="false" outlineLevel="0" collapsed="false">
      <c r="A241" s="127" t="s">
        <v>186</v>
      </c>
      <c r="B241" s="128" t="n">
        <v>975</v>
      </c>
      <c r="C241" s="128" t="s">
        <v>189</v>
      </c>
      <c r="D241" s="128" t="s">
        <v>197</v>
      </c>
      <c r="E241" s="128" t="s">
        <v>265</v>
      </c>
      <c r="F241" s="128" t="n">
        <v>800</v>
      </c>
      <c r="G241" s="129" t="n">
        <v>8.8</v>
      </c>
      <c r="H241" s="129"/>
      <c r="I241" s="129" t="n">
        <f aca="false">H241/G241*100</f>
        <v>0</v>
      </c>
    </row>
    <row r="242" customFormat="false" ht="42" hidden="false" customHeight="false" outlineLevel="0" collapsed="false">
      <c r="A242" s="121" t="s">
        <v>267</v>
      </c>
      <c r="B242" s="123" t="n">
        <v>975</v>
      </c>
      <c r="C242" s="123"/>
      <c r="D242" s="149"/>
      <c r="E242" s="123" t="s">
        <v>268</v>
      </c>
      <c r="F242" s="123" t="s">
        <v>171</v>
      </c>
      <c r="G242" s="124" t="n">
        <f aca="false">G243+G245+G247+G249+G254</f>
        <v>1507</v>
      </c>
      <c r="H242" s="124" t="n">
        <f aca="false">H243+H245+H247+H249+H254</f>
        <v>30</v>
      </c>
      <c r="I242" s="124" t="n">
        <f aca="false">H242/G242*100</f>
        <v>1.9907100199071</v>
      </c>
    </row>
    <row r="243" customFormat="false" ht="33.75" hidden="false" customHeight="false" outlineLevel="0" collapsed="false">
      <c r="A243" s="150" t="s">
        <v>269</v>
      </c>
      <c r="B243" s="151" t="n">
        <v>975</v>
      </c>
      <c r="C243" s="151" t="s">
        <v>189</v>
      </c>
      <c r="D243" s="151" t="s">
        <v>197</v>
      </c>
      <c r="E243" s="151" t="s">
        <v>270</v>
      </c>
      <c r="F243" s="151"/>
      <c r="G243" s="146" t="n">
        <f aca="false">G244</f>
        <v>100</v>
      </c>
      <c r="H243" s="146" t="n">
        <f aca="false">H244</f>
        <v>0</v>
      </c>
      <c r="I243" s="146" t="n">
        <f aca="false">H243/G243*100</f>
        <v>0</v>
      </c>
    </row>
    <row r="244" customFormat="false" ht="22.5" hidden="false" customHeight="false" outlineLevel="0" collapsed="false">
      <c r="A244" s="139" t="s">
        <v>185</v>
      </c>
      <c r="B244" s="128" t="n">
        <v>975</v>
      </c>
      <c r="C244" s="128" t="s">
        <v>189</v>
      </c>
      <c r="D244" s="128" t="s">
        <v>197</v>
      </c>
      <c r="E244" s="128" t="s">
        <v>271</v>
      </c>
      <c r="F244" s="128" t="n">
        <v>200</v>
      </c>
      <c r="G244" s="129" t="n">
        <v>100</v>
      </c>
      <c r="H244" s="129"/>
      <c r="I244" s="129" t="n">
        <f aca="false">H244/G244*100</f>
        <v>0</v>
      </c>
    </row>
    <row r="245" customFormat="false" ht="22.5" hidden="false" customHeight="false" outlineLevel="0" collapsed="false">
      <c r="A245" s="150" t="s">
        <v>272</v>
      </c>
      <c r="B245" s="151" t="n">
        <v>975</v>
      </c>
      <c r="C245" s="151" t="s">
        <v>189</v>
      </c>
      <c r="D245" s="151" t="s">
        <v>197</v>
      </c>
      <c r="E245" s="151" t="s">
        <v>273</v>
      </c>
      <c r="F245" s="151"/>
      <c r="G245" s="146" t="n">
        <f aca="false">G246</f>
        <v>66</v>
      </c>
      <c r="H245" s="146" t="n">
        <f aca="false">H246</f>
        <v>0</v>
      </c>
      <c r="I245" s="146" t="n">
        <f aca="false">H245/G245*100</f>
        <v>0</v>
      </c>
    </row>
    <row r="246" customFormat="false" ht="22.5" hidden="false" customHeight="false" outlineLevel="0" collapsed="false">
      <c r="A246" s="139" t="s">
        <v>185</v>
      </c>
      <c r="B246" s="128" t="n">
        <v>975</v>
      </c>
      <c r="C246" s="128" t="s">
        <v>189</v>
      </c>
      <c r="D246" s="128" t="s">
        <v>197</v>
      </c>
      <c r="E246" s="128" t="s">
        <v>274</v>
      </c>
      <c r="F246" s="128" t="n">
        <v>200</v>
      </c>
      <c r="G246" s="129" t="n">
        <v>66</v>
      </c>
      <c r="H246" s="129"/>
      <c r="I246" s="129" t="n">
        <f aca="false">H246/G246*100</f>
        <v>0</v>
      </c>
    </row>
    <row r="247" customFormat="false" ht="22.5" hidden="false" customHeight="false" outlineLevel="0" collapsed="false">
      <c r="A247" s="150" t="s">
        <v>275</v>
      </c>
      <c r="B247" s="151" t="n">
        <v>975</v>
      </c>
      <c r="C247" s="151" t="s">
        <v>189</v>
      </c>
      <c r="D247" s="151" t="s">
        <v>197</v>
      </c>
      <c r="E247" s="151" t="s">
        <v>276</v>
      </c>
      <c r="F247" s="151"/>
      <c r="G247" s="146" t="n">
        <f aca="false">G248</f>
        <v>60</v>
      </c>
      <c r="H247" s="146" t="n">
        <f aca="false">H248</f>
        <v>0</v>
      </c>
      <c r="I247" s="146" t="n">
        <f aca="false">H247/G247*100</f>
        <v>0</v>
      </c>
    </row>
    <row r="248" customFormat="false" ht="22.5" hidden="false" customHeight="false" outlineLevel="0" collapsed="false">
      <c r="A248" s="139" t="s">
        <v>185</v>
      </c>
      <c r="B248" s="128" t="n">
        <v>975</v>
      </c>
      <c r="C248" s="128" t="s">
        <v>189</v>
      </c>
      <c r="D248" s="128" t="s">
        <v>197</v>
      </c>
      <c r="E248" s="128" t="s">
        <v>277</v>
      </c>
      <c r="F248" s="128" t="n">
        <v>200</v>
      </c>
      <c r="G248" s="129" t="n">
        <v>60</v>
      </c>
      <c r="I248" s="129" t="n">
        <f aca="false">H248/G248*100</f>
        <v>0</v>
      </c>
    </row>
    <row r="249" customFormat="false" ht="22.5" hidden="false" customHeight="false" outlineLevel="0" collapsed="false">
      <c r="A249" s="150" t="s">
        <v>278</v>
      </c>
      <c r="B249" s="151" t="n">
        <v>975</v>
      </c>
      <c r="C249" s="151" t="s">
        <v>189</v>
      </c>
      <c r="D249" s="151" t="s">
        <v>197</v>
      </c>
      <c r="E249" s="151" t="s">
        <v>279</v>
      </c>
      <c r="F249" s="151"/>
      <c r="G249" s="146" t="n">
        <f aca="false">G250+G252+G251</f>
        <v>1263</v>
      </c>
      <c r="H249" s="146" t="n">
        <f aca="false">H250+H252+H251</f>
        <v>30</v>
      </c>
      <c r="I249" s="146" t="n">
        <f aca="false">H249/G249*100</f>
        <v>2.37529691211401</v>
      </c>
    </row>
    <row r="250" customFormat="false" ht="22.5" hidden="false" customHeight="false" outlineLevel="0" collapsed="false">
      <c r="A250" s="139" t="s">
        <v>185</v>
      </c>
      <c r="B250" s="128" t="n">
        <v>975</v>
      </c>
      <c r="C250" s="128" t="s">
        <v>189</v>
      </c>
      <c r="D250" s="128" t="s">
        <v>197</v>
      </c>
      <c r="E250" s="128" t="s">
        <v>280</v>
      </c>
      <c r="F250" s="128" t="n">
        <v>200</v>
      </c>
      <c r="G250" s="129" t="n">
        <v>1081</v>
      </c>
      <c r="H250" s="129" t="n">
        <v>30</v>
      </c>
      <c r="I250" s="129" t="n">
        <f aca="false">H250/G250*100</f>
        <v>2.77520814061055</v>
      </c>
    </row>
    <row r="251" customFormat="false" ht="22.5" hidden="false" customHeight="false" outlineLevel="0" collapsed="false">
      <c r="A251" s="139" t="s">
        <v>281</v>
      </c>
      <c r="B251" s="128" t="n">
        <v>975</v>
      </c>
      <c r="C251" s="128" t="s">
        <v>189</v>
      </c>
      <c r="D251" s="128" t="s">
        <v>197</v>
      </c>
      <c r="E251" s="128" t="s">
        <v>280</v>
      </c>
      <c r="F251" s="128" t="n">
        <v>300</v>
      </c>
      <c r="G251" s="129" t="n">
        <v>100</v>
      </c>
      <c r="I251" s="129" t="n">
        <f aca="false">H251/G251*100</f>
        <v>0</v>
      </c>
    </row>
    <row r="252" customFormat="false" ht="22.5" hidden="false" customHeight="false" outlineLevel="0" collapsed="false">
      <c r="A252" s="131" t="s">
        <v>282</v>
      </c>
      <c r="B252" s="128" t="n">
        <v>975</v>
      </c>
      <c r="C252" s="128" t="s">
        <v>189</v>
      </c>
      <c r="D252" s="128" t="s">
        <v>197</v>
      </c>
      <c r="E252" s="128" t="s">
        <v>283</v>
      </c>
      <c r="F252" s="128"/>
      <c r="G252" s="129" t="n">
        <f aca="false">G253</f>
        <v>82</v>
      </c>
      <c r="H252" s="129" t="n">
        <f aca="false">H253</f>
        <v>0</v>
      </c>
      <c r="I252" s="129" t="n">
        <f aca="false">H252/G252*100</f>
        <v>0</v>
      </c>
    </row>
    <row r="253" customFormat="false" ht="22.5" hidden="false" customHeight="false" outlineLevel="0" collapsed="false">
      <c r="A253" s="139" t="s">
        <v>185</v>
      </c>
      <c r="B253" s="128" t="n">
        <v>975</v>
      </c>
      <c r="C253" s="128" t="s">
        <v>189</v>
      </c>
      <c r="D253" s="128" t="s">
        <v>197</v>
      </c>
      <c r="E253" s="128" t="s">
        <v>283</v>
      </c>
      <c r="F253" s="128" t="n">
        <v>200</v>
      </c>
      <c r="G253" s="129" t="n">
        <v>82</v>
      </c>
      <c r="I253" s="129" t="n">
        <f aca="false">H253/G253*100</f>
        <v>0</v>
      </c>
    </row>
    <row r="254" customFormat="false" ht="33.75" hidden="false" customHeight="false" outlineLevel="0" collapsed="false">
      <c r="A254" s="150" t="s">
        <v>284</v>
      </c>
      <c r="B254" s="151" t="n">
        <v>975</v>
      </c>
      <c r="C254" s="151" t="s">
        <v>189</v>
      </c>
      <c r="D254" s="151" t="s">
        <v>197</v>
      </c>
      <c r="E254" s="151" t="s">
        <v>285</v>
      </c>
      <c r="F254" s="151"/>
      <c r="G254" s="146" t="n">
        <f aca="false">G255</f>
        <v>18</v>
      </c>
      <c r="H254" s="146" t="n">
        <f aca="false">H255</f>
        <v>0</v>
      </c>
      <c r="I254" s="146" t="n">
        <f aca="false">H254/G254*100</f>
        <v>0</v>
      </c>
    </row>
    <row r="255" customFormat="false" ht="22.5" hidden="false" customHeight="false" outlineLevel="0" collapsed="false">
      <c r="A255" s="139" t="s">
        <v>185</v>
      </c>
      <c r="B255" s="128" t="n">
        <v>975</v>
      </c>
      <c r="C255" s="128" t="s">
        <v>189</v>
      </c>
      <c r="D255" s="128" t="s">
        <v>197</v>
      </c>
      <c r="E255" s="128" t="s">
        <v>286</v>
      </c>
      <c r="F255" s="128" t="n">
        <v>200</v>
      </c>
      <c r="G255" s="129" t="n">
        <v>18</v>
      </c>
      <c r="I255" s="129" t="n">
        <f aca="false">H255/G255*100</f>
        <v>0</v>
      </c>
    </row>
    <row r="256" customFormat="false" ht="28.5" hidden="false" customHeight="false" outlineLevel="0" collapsed="false">
      <c r="A256" s="179" t="s">
        <v>510</v>
      </c>
      <c r="B256" s="181" t="n">
        <v>976</v>
      </c>
      <c r="C256" s="183"/>
      <c r="D256" s="183"/>
      <c r="E256" s="183"/>
      <c r="F256" s="183"/>
      <c r="G256" s="175" t="n">
        <f aca="false">G257+G263</f>
        <v>2460.75</v>
      </c>
      <c r="H256" s="175" t="n">
        <f aca="false">H257+H263</f>
        <v>1080.4</v>
      </c>
      <c r="I256" s="175" t="n">
        <f aca="false">H256/G256*100</f>
        <v>43.9053134207051</v>
      </c>
    </row>
    <row r="257" customFormat="false" ht="31.5" hidden="false" customHeight="false" outlineLevel="0" collapsed="false">
      <c r="A257" s="121" t="s">
        <v>262</v>
      </c>
      <c r="B257" s="123" t="n">
        <v>976</v>
      </c>
      <c r="C257" s="149" t="s">
        <v>167</v>
      </c>
      <c r="D257" s="149" t="s">
        <v>201</v>
      </c>
      <c r="E257" s="123" t="s">
        <v>208</v>
      </c>
      <c r="F257" s="123"/>
      <c r="G257" s="126" t="n">
        <f aca="false">G258+G259</f>
        <v>2460.75</v>
      </c>
      <c r="H257" s="126" t="n">
        <f aca="false">H258+H259</f>
        <v>1080.4</v>
      </c>
      <c r="I257" s="124" t="n">
        <f aca="false">H257/G257*100</f>
        <v>43.9053134207051</v>
      </c>
    </row>
    <row r="258" customFormat="false" ht="67.5" hidden="false" customHeight="false" outlineLevel="0" collapsed="false">
      <c r="A258" s="127" t="s">
        <v>174</v>
      </c>
      <c r="B258" s="128" t="n">
        <v>976</v>
      </c>
      <c r="C258" s="133" t="s">
        <v>167</v>
      </c>
      <c r="D258" s="133" t="s">
        <v>201</v>
      </c>
      <c r="E258" s="128" t="s">
        <v>209</v>
      </c>
      <c r="F258" s="128" t="s">
        <v>183</v>
      </c>
      <c r="G258" s="129" t="n">
        <v>2247.5</v>
      </c>
      <c r="H258" s="129" t="n">
        <v>1019.4</v>
      </c>
      <c r="I258" s="129" t="n">
        <f aca="false">H258/G258*100</f>
        <v>45.357063403782</v>
      </c>
    </row>
    <row r="259" customFormat="false" ht="22.5" hidden="false" customHeight="false" outlineLevel="0" collapsed="false">
      <c r="A259" s="127" t="s">
        <v>245</v>
      </c>
      <c r="B259" s="128" t="n">
        <v>976</v>
      </c>
      <c r="C259" s="133" t="s">
        <v>167</v>
      </c>
      <c r="D259" s="133" t="s">
        <v>201</v>
      </c>
      <c r="E259" s="128" t="s">
        <v>211</v>
      </c>
      <c r="F259" s="128"/>
      <c r="G259" s="129" t="n">
        <f aca="false">G260+G262+G261</f>
        <v>213.25</v>
      </c>
      <c r="H259" s="129" t="n">
        <f aca="false">H260+H262+H261</f>
        <v>61</v>
      </c>
      <c r="I259" s="129" t="n">
        <f aca="false">H259/G259*100</f>
        <v>28.6049237983587</v>
      </c>
    </row>
    <row r="260" customFormat="false" ht="22.5" hidden="false" customHeight="false" outlineLevel="0" collapsed="false">
      <c r="A260" s="139" t="s">
        <v>185</v>
      </c>
      <c r="B260" s="128" t="n">
        <v>976</v>
      </c>
      <c r="C260" s="133" t="s">
        <v>167</v>
      </c>
      <c r="D260" s="133" t="s">
        <v>201</v>
      </c>
      <c r="E260" s="128" t="s">
        <v>211</v>
      </c>
      <c r="F260" s="128" t="n">
        <v>200</v>
      </c>
      <c r="G260" s="129" t="n">
        <v>213.25</v>
      </c>
      <c r="H260" s="129" t="n">
        <v>61</v>
      </c>
      <c r="I260" s="129" t="n">
        <f aca="false">H260/G260*100</f>
        <v>28.6049237983587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78.28"/>
    <col collapsed="false" customWidth="true" hidden="false" outlineLevel="0" max="2" min="2" style="185" width="11.99"/>
    <col collapsed="false" customWidth="true" hidden="false" outlineLevel="0" max="3" min="3" style="185" width="14.41"/>
    <col collapsed="false" customWidth="false" hidden="false" outlineLevel="0" max="257" min="4" style="186" width="9.14"/>
  </cols>
  <sheetData>
    <row r="2" customFormat="false" ht="12.75" hidden="false" customHeight="true" outlineLevel="0" collapsed="false">
      <c r="A2" s="187" t="s">
        <v>511</v>
      </c>
      <c r="B2" s="187"/>
      <c r="C2" s="187"/>
    </row>
    <row r="3" customFormat="false" ht="12.75" hidden="false" customHeight="true" outlineLevel="0" collapsed="false">
      <c r="A3" s="187" t="s">
        <v>1</v>
      </c>
      <c r="B3" s="187"/>
      <c r="C3" s="187"/>
    </row>
    <row r="4" customFormat="false" ht="12.75" hidden="false" customHeight="true" outlineLevel="0" collapsed="false">
      <c r="A4" s="187" t="s">
        <v>512</v>
      </c>
      <c r="B4" s="187"/>
      <c r="C4" s="187"/>
    </row>
    <row r="5" customFormat="false" ht="12.75" hidden="false" customHeight="true" outlineLevel="0" collapsed="false">
      <c r="A5" s="187" t="s">
        <v>3</v>
      </c>
      <c r="B5" s="187"/>
      <c r="C5" s="187"/>
    </row>
    <row r="7" customFormat="false" ht="15" hidden="false" customHeight="true" outlineLevel="0" collapsed="false">
      <c r="A7" s="188" t="s">
        <v>513</v>
      </c>
      <c r="B7" s="188"/>
      <c r="C7" s="188"/>
    </row>
    <row r="8" customFormat="false" ht="15" hidden="false" customHeight="true" outlineLevel="0" collapsed="false">
      <c r="A8" s="188" t="s">
        <v>514</v>
      </c>
      <c r="B8" s="188"/>
      <c r="C8" s="188"/>
    </row>
    <row r="9" customFormat="false" ht="15" hidden="false" customHeight="false" outlineLevel="0" collapsed="false">
      <c r="C9" s="189" t="s">
        <v>160</v>
      </c>
    </row>
    <row r="10" customFormat="false" ht="33.75" hidden="false" customHeight="true" outlineLevel="0" collapsed="false">
      <c r="A10" s="190" t="s">
        <v>7</v>
      </c>
      <c r="B10" s="191" t="s">
        <v>163</v>
      </c>
      <c r="C10" s="191" t="s">
        <v>515</v>
      </c>
    </row>
    <row r="11" customFormat="false" ht="17.25" hidden="false" customHeight="true" outlineLevel="0" collapsed="false">
      <c r="A11" s="192" t="s">
        <v>165</v>
      </c>
      <c r="C11" s="193" t="n">
        <f aca="false">C12+C13+C14+C15+C16+C17+C18</f>
        <v>216036.8</v>
      </c>
    </row>
    <row r="12" customFormat="false" ht="15" hidden="false" customHeight="false" outlineLevel="0" collapsed="false">
      <c r="A12" s="194" t="s">
        <v>516</v>
      </c>
      <c r="B12" s="195" t="s">
        <v>517</v>
      </c>
      <c r="C12" s="196" t="n">
        <v>215</v>
      </c>
    </row>
    <row r="13" customFormat="false" ht="30" hidden="false" customHeight="false" outlineLevel="0" collapsed="false">
      <c r="A13" s="194" t="s">
        <v>518</v>
      </c>
      <c r="B13" s="195" t="s">
        <v>519</v>
      </c>
      <c r="C13" s="196" t="n">
        <v>741.7</v>
      </c>
    </row>
    <row r="14" s="198" customFormat="true" ht="30" hidden="false" customHeight="false" outlineLevel="0" collapsed="false">
      <c r="A14" s="194" t="s">
        <v>520</v>
      </c>
      <c r="B14" s="195" t="s">
        <v>521</v>
      </c>
      <c r="C14" s="197" t="n">
        <v>300</v>
      </c>
      <c r="E14" s="185"/>
    </row>
    <row r="15" s="185" customFormat="true" ht="15" hidden="false" customHeight="false" outlineLevel="0" collapsed="false">
      <c r="A15" s="194" t="s">
        <v>522</v>
      </c>
      <c r="B15" s="195" t="s">
        <v>523</v>
      </c>
      <c r="C15" s="197" t="n">
        <v>198506.3</v>
      </c>
    </row>
    <row r="16" s="185" customFormat="true" ht="35.25" hidden="false" customHeight="true" outlineLevel="0" collapsed="false">
      <c r="A16" s="194" t="s">
        <v>524</v>
      </c>
      <c r="B16" s="195" t="s">
        <v>525</v>
      </c>
      <c r="C16" s="197" t="n">
        <v>15498.8</v>
      </c>
    </row>
    <row r="17" s="198" customFormat="true" ht="38.25" hidden="false" customHeight="true" outlineLevel="0" collapsed="false">
      <c r="A17" s="194" t="s">
        <v>526</v>
      </c>
      <c r="B17" s="195" t="s">
        <v>527</v>
      </c>
      <c r="C17" s="197" t="n">
        <v>575</v>
      </c>
      <c r="E17" s="185"/>
    </row>
    <row r="18" s="198" customFormat="true" ht="45" hidden="false" customHeight="false" outlineLevel="0" collapsed="false">
      <c r="A18" s="194" t="s">
        <v>528</v>
      </c>
      <c r="B18" s="195" t="s">
        <v>529</v>
      </c>
      <c r="C18" s="197" t="n">
        <v>200</v>
      </c>
      <c r="E18" s="185"/>
    </row>
    <row r="19" s="185" customFormat="true" ht="12.75" hidden="false" customHeight="true" outlineLevel="0" collapsed="false">
      <c r="A19" s="199"/>
      <c r="B19" s="200"/>
      <c r="C19" s="201"/>
    </row>
    <row r="20" s="185" customFormat="true" ht="25.5" hidden="false" customHeight="true" outlineLevel="0" collapsed="false">
      <c r="A20" s="199"/>
      <c r="B20" s="200"/>
      <c r="C20" s="201"/>
    </row>
    <row r="21" s="185" customFormat="true" ht="12.75" hidden="false" customHeight="true" outlineLevel="0" collapsed="false">
      <c r="A21" s="199"/>
      <c r="B21" s="200"/>
      <c r="C21" s="201"/>
    </row>
    <row r="22" s="185" customFormat="true" ht="12.75" hidden="false" customHeight="true" outlineLevel="0" collapsed="false">
      <c r="A22" s="199"/>
      <c r="B22" s="200"/>
      <c r="C22" s="201"/>
    </row>
    <row r="23" s="185" customFormat="true" ht="38.25" hidden="false" customHeight="true" outlineLevel="0" collapsed="false">
      <c r="A23" s="199"/>
      <c r="B23" s="200"/>
      <c r="C23" s="201"/>
    </row>
    <row r="24" s="185" customFormat="true" ht="12.75" hidden="false" customHeight="true" outlineLevel="0" collapsed="false">
      <c r="A24" s="199"/>
      <c r="B24" s="200"/>
      <c r="C24" s="201"/>
    </row>
    <row r="25" s="185" customFormat="true" ht="38.25" hidden="false" customHeight="true" outlineLevel="0" collapsed="false">
      <c r="A25" s="199"/>
      <c r="B25" s="200"/>
      <c r="C25" s="201"/>
    </row>
    <row r="26" s="185" customFormat="true" ht="12.75" hidden="false" customHeight="true" outlineLevel="0" collapsed="false">
      <c r="A26" s="199"/>
      <c r="B26" s="200"/>
      <c r="C26" s="201"/>
    </row>
    <row r="27" s="185" customFormat="true" ht="12.75" hidden="false" customHeight="true" outlineLevel="0" collapsed="false">
      <c r="A27" s="199"/>
      <c r="B27" s="200"/>
      <c r="C27" s="201"/>
    </row>
    <row r="28" s="185" customFormat="true" ht="25.5" hidden="false" customHeight="true" outlineLevel="0" collapsed="false">
      <c r="A28" s="199"/>
      <c r="B28" s="200"/>
      <c r="C28" s="201"/>
    </row>
    <row r="29" s="185" customFormat="true" ht="25.5" hidden="false" customHeight="true" outlineLevel="0" collapsed="false">
      <c r="A29" s="199"/>
      <c r="B29" s="200"/>
      <c r="C29" s="201"/>
    </row>
    <row r="30" s="185" customFormat="true" ht="12.75" hidden="false" customHeight="true" outlineLevel="0" collapsed="false">
      <c r="A30" s="199"/>
      <c r="B30" s="200"/>
      <c r="C30" s="201"/>
    </row>
    <row r="31" s="185" customFormat="true" ht="12.75" hidden="false" customHeight="true" outlineLevel="0" collapsed="false">
      <c r="A31" s="199"/>
      <c r="B31" s="200"/>
      <c r="C31" s="201"/>
    </row>
    <row r="32" s="185" customFormat="true" ht="25.5" hidden="false" customHeight="true" outlineLevel="0" collapsed="false">
      <c r="A32" s="199"/>
      <c r="B32" s="200"/>
      <c r="C32" s="201"/>
    </row>
    <row r="33" s="185" customFormat="true" ht="25.5" hidden="false" customHeight="true" outlineLevel="0" collapsed="false">
      <c r="A33" s="199"/>
      <c r="B33" s="200"/>
      <c r="C33" s="201"/>
    </row>
    <row r="34" s="185" customFormat="true" ht="12.75" hidden="false" customHeight="true" outlineLevel="0" collapsed="false">
      <c r="A34" s="199"/>
      <c r="B34" s="200"/>
      <c r="C34" s="201"/>
    </row>
    <row r="35" s="185" customFormat="true" ht="12.75" hidden="false" customHeight="true" outlineLevel="0" collapsed="false">
      <c r="A35" s="199"/>
      <c r="B35" s="200"/>
      <c r="C35" s="201"/>
    </row>
    <row r="36" s="185" customFormat="true" ht="12.75" hidden="false" customHeight="true" outlineLevel="0" collapsed="false">
      <c r="A36" s="199"/>
      <c r="B36" s="200"/>
      <c r="C36" s="201"/>
    </row>
    <row r="37" s="185" customFormat="true" ht="51" hidden="false" customHeight="true" outlineLevel="0" collapsed="false">
      <c r="A37" s="199"/>
      <c r="B37" s="200"/>
      <c r="C37" s="201"/>
    </row>
    <row r="38" s="185" customFormat="true" ht="38.25" hidden="false" customHeight="true" outlineLevel="0" collapsed="false">
      <c r="A38" s="199"/>
      <c r="B38" s="200"/>
      <c r="C38" s="201"/>
    </row>
    <row r="39" s="185" customFormat="true" ht="12.75" hidden="false" customHeight="true" outlineLevel="0" collapsed="false">
      <c r="A39" s="199"/>
      <c r="B39" s="200"/>
      <c r="C39" s="201"/>
    </row>
    <row r="40" s="185" customFormat="true" ht="12.75" hidden="false" customHeight="true" outlineLevel="0" collapsed="false">
      <c r="A40" s="199"/>
      <c r="B40" s="200"/>
      <c r="C40" s="201"/>
    </row>
    <row r="41" s="185" customFormat="true" ht="12.75" hidden="false" customHeight="true" outlineLevel="0" collapsed="false">
      <c r="A41" s="199"/>
      <c r="B41" s="200"/>
      <c r="C41" s="201"/>
    </row>
    <row r="42" s="185" customFormat="true" ht="25.5" hidden="false" customHeight="true" outlineLevel="0" collapsed="false">
      <c r="A42" s="199"/>
      <c r="B42" s="200"/>
      <c r="C42" s="201"/>
    </row>
    <row r="43" s="185" customFormat="true" ht="25.5" hidden="false" customHeight="true" outlineLevel="0" collapsed="false">
      <c r="A43" s="199"/>
      <c r="B43" s="200"/>
      <c r="C43" s="201"/>
    </row>
    <row r="44" s="185" customFormat="true" ht="12.75" hidden="false" customHeight="true" outlineLevel="0" collapsed="false">
      <c r="A44" s="199"/>
      <c r="B44" s="200"/>
      <c r="C44" s="201"/>
    </row>
    <row r="45" s="185" customFormat="true" ht="12.75" hidden="false" customHeight="true" outlineLevel="0" collapsed="false">
      <c r="A45" s="199"/>
      <c r="B45" s="200"/>
      <c r="C45" s="201"/>
    </row>
    <row r="46" s="185" customFormat="true" ht="25.5" hidden="false" customHeight="true" outlineLevel="0" collapsed="false">
      <c r="A46" s="199"/>
      <c r="B46" s="200"/>
      <c r="C46" s="201"/>
    </row>
    <row r="47" s="185" customFormat="true" ht="12.75" hidden="false" customHeight="true" outlineLevel="0" collapsed="false">
      <c r="A47" s="199"/>
      <c r="B47" s="200"/>
      <c r="C47" s="201"/>
    </row>
    <row r="48" s="185" customFormat="true" ht="38.25" hidden="false" customHeight="true" outlineLevel="0" collapsed="false">
      <c r="A48" s="199"/>
      <c r="B48" s="200"/>
      <c r="C48" s="201"/>
    </row>
    <row r="49" s="185" customFormat="true" ht="63.75" hidden="false" customHeight="true" outlineLevel="0" collapsed="false">
      <c r="A49" s="199"/>
      <c r="B49" s="200"/>
      <c r="C49" s="201"/>
    </row>
    <row r="50" s="185" customFormat="true" ht="12.75" hidden="false" customHeight="true" outlineLevel="0" collapsed="false">
      <c r="A50" s="199"/>
      <c r="B50" s="200"/>
      <c r="C50" s="201"/>
    </row>
    <row r="51" s="185" customFormat="true" ht="25.5" hidden="false" customHeight="true" outlineLevel="0" collapsed="false">
      <c r="A51" s="199"/>
      <c r="B51" s="200"/>
      <c r="C51" s="201"/>
    </row>
    <row r="52" s="185" customFormat="true" ht="25.5" hidden="false" customHeight="true" outlineLevel="0" collapsed="false">
      <c r="A52" s="199"/>
      <c r="B52" s="200"/>
      <c r="C52" s="201"/>
    </row>
    <row r="53" s="185" customFormat="true" ht="25.5" hidden="false" customHeight="true" outlineLevel="0" collapsed="false">
      <c r="A53" s="199"/>
      <c r="B53" s="200"/>
      <c r="C53" s="201"/>
    </row>
    <row r="54" s="185" customFormat="true" ht="25.5" hidden="false" customHeight="true" outlineLevel="0" collapsed="false">
      <c r="A54" s="199"/>
      <c r="B54" s="200"/>
      <c r="C54" s="201"/>
    </row>
    <row r="55" s="185" customFormat="true" ht="25.5" hidden="false" customHeight="true" outlineLevel="0" collapsed="false">
      <c r="A55" s="199"/>
      <c r="B55" s="200"/>
      <c r="C55" s="201"/>
    </row>
    <row r="56" s="185" customFormat="true" ht="25.5" hidden="false" customHeight="true" outlineLevel="0" collapsed="false">
      <c r="A56" s="199"/>
      <c r="B56" s="200"/>
      <c r="C56" s="201"/>
    </row>
    <row r="57" customFormat="false" ht="25.5" hidden="false" customHeight="true" outlineLevel="0" collapsed="false">
      <c r="A57" s="199"/>
      <c r="B57" s="200"/>
      <c r="C57" s="201"/>
    </row>
    <row r="58" customFormat="false" ht="25.5" hidden="false" customHeight="true" outlineLevel="0" collapsed="false">
      <c r="A58" s="199"/>
      <c r="B58" s="200"/>
      <c r="C58" s="201"/>
    </row>
    <row r="59" customFormat="false" ht="25.5" hidden="false" customHeight="true" outlineLevel="0" collapsed="false">
      <c r="A59" s="199"/>
      <c r="B59" s="200"/>
      <c r="C59" s="201"/>
    </row>
    <row r="60" customFormat="false" ht="12.75" hidden="false" customHeight="true" outlineLevel="0" collapsed="false">
      <c r="A60" s="199"/>
      <c r="B60" s="200"/>
      <c r="C60" s="201"/>
    </row>
    <row r="61" customFormat="false" ht="12.75" hidden="false" customHeight="true" outlineLevel="0" collapsed="false">
      <c r="A61" s="199"/>
      <c r="B61" s="200"/>
      <c r="C61" s="201"/>
    </row>
    <row r="62" customFormat="false" ht="51" hidden="false" customHeight="true" outlineLevel="0" collapsed="false">
      <c r="A62" s="199"/>
      <c r="B62" s="200"/>
      <c r="C62" s="201"/>
    </row>
    <row r="63" customFormat="false" ht="12.75" hidden="false" customHeight="true" outlineLevel="0" collapsed="false">
      <c r="A63" s="199"/>
      <c r="B63" s="200"/>
      <c r="C63" s="201"/>
    </row>
    <row r="64" customFormat="false" ht="51" hidden="false" customHeight="true" outlineLevel="0" collapsed="false">
      <c r="A64" s="199"/>
      <c r="B64" s="200"/>
      <c r="C64" s="201"/>
    </row>
    <row r="65" customFormat="false" ht="12.75" hidden="false" customHeight="true" outlineLevel="0" collapsed="false">
      <c r="A65" s="199"/>
      <c r="B65" s="200"/>
      <c r="C65" s="201"/>
    </row>
    <row r="66" customFormat="false" ht="25.5" hidden="false" customHeight="true" outlineLevel="0" collapsed="false">
      <c r="A66" s="199"/>
      <c r="B66" s="200"/>
      <c r="C66" s="201"/>
    </row>
    <row r="67" customFormat="false" ht="25.5" hidden="false" customHeight="true" outlineLevel="0" collapsed="false">
      <c r="A67" s="199"/>
      <c r="B67" s="200"/>
      <c r="C67" s="201"/>
    </row>
    <row r="68" customFormat="false" ht="51" hidden="false" customHeight="true" outlineLevel="0" collapsed="false">
      <c r="A68" s="199"/>
      <c r="B68" s="200"/>
      <c r="C68" s="201"/>
    </row>
    <row r="69" customFormat="false" ht="12.75" hidden="false" customHeight="true" outlineLevel="0" collapsed="false">
      <c r="A69" s="199"/>
      <c r="B69" s="200"/>
      <c r="C69" s="201"/>
    </row>
    <row r="70" customFormat="false" ht="12.75" hidden="false" customHeight="true" outlineLevel="0" collapsed="false">
      <c r="A70" s="199"/>
      <c r="B70" s="200"/>
      <c r="C70" s="201"/>
    </row>
    <row r="71" customFormat="false" ht="25.5" hidden="false" customHeight="true" outlineLevel="0" collapsed="false">
      <c r="A71" s="199"/>
      <c r="B71" s="200"/>
      <c r="C71" s="201"/>
    </row>
    <row r="72" customFormat="false" ht="25.5" hidden="false" customHeight="true" outlineLevel="0" collapsed="false">
      <c r="A72" s="199"/>
      <c r="B72" s="200"/>
      <c r="C72" s="201"/>
    </row>
    <row r="73" customFormat="false" ht="12.75" hidden="false" customHeight="true" outlineLevel="0" collapsed="false">
      <c r="A73" s="199"/>
      <c r="B73" s="200"/>
      <c r="C73" s="201"/>
    </row>
    <row r="74" customFormat="false" ht="12.75" hidden="false" customHeight="true" outlineLevel="0" collapsed="false">
      <c r="A74" s="199"/>
      <c r="B74" s="200"/>
      <c r="C74" s="201"/>
    </row>
    <row r="75" customFormat="false" ht="25.5" hidden="false" customHeight="true" outlineLevel="0" collapsed="false">
      <c r="A75" s="199"/>
      <c r="B75" s="200"/>
      <c r="C75" s="201"/>
    </row>
    <row r="76" customFormat="false" ht="63.75" hidden="false" customHeight="true" outlineLevel="0" collapsed="false">
      <c r="A76" s="199"/>
      <c r="B76" s="200"/>
      <c r="C76" s="201"/>
    </row>
    <row r="77" customFormat="false" ht="12.75" hidden="false" customHeight="true" outlineLevel="0" collapsed="false">
      <c r="A77" s="199"/>
      <c r="B77" s="200"/>
      <c r="C77" s="201"/>
    </row>
    <row r="78" customFormat="false" ht="12.75" hidden="false" customHeight="true" outlineLevel="0" collapsed="false">
      <c r="A78" s="199"/>
      <c r="B78" s="200"/>
      <c r="C78" s="201"/>
    </row>
    <row r="79" customFormat="false" ht="51" hidden="false" customHeight="true" outlineLevel="0" collapsed="false">
      <c r="A79" s="199"/>
      <c r="B79" s="200"/>
      <c r="C79" s="201"/>
    </row>
    <row r="80" customFormat="false" ht="12.75" hidden="false" customHeight="true" outlineLevel="0" collapsed="false">
      <c r="A80" s="199"/>
      <c r="B80" s="200"/>
      <c r="C80" s="201"/>
    </row>
    <row r="81" customFormat="false" ht="25.5" hidden="false" customHeight="true" outlineLevel="0" collapsed="false">
      <c r="A81" s="199"/>
      <c r="B81" s="200"/>
      <c r="C81" s="201"/>
    </row>
    <row r="82" customFormat="false" ht="12.75" hidden="false" customHeight="true" outlineLevel="0" collapsed="false">
      <c r="A82" s="199"/>
      <c r="B82" s="200"/>
      <c r="C82" s="201"/>
    </row>
    <row r="83" customFormat="false" ht="25.5" hidden="false" customHeight="true" outlineLevel="0" collapsed="false">
      <c r="A83" s="199"/>
      <c r="B83" s="200"/>
      <c r="C83" s="201"/>
    </row>
    <row r="84" customFormat="false" ht="12.75" hidden="false" customHeight="true" outlineLevel="0" collapsed="false">
      <c r="A84" s="199"/>
      <c r="B84" s="200"/>
      <c r="C84" s="201"/>
    </row>
    <row r="85" customFormat="false" ht="12.75" hidden="false" customHeight="true" outlineLevel="0" collapsed="false">
      <c r="A85" s="199"/>
      <c r="B85" s="200"/>
      <c r="C85" s="201"/>
    </row>
    <row r="86" customFormat="false" ht="12.75" hidden="false" customHeight="true" outlineLevel="0" collapsed="false">
      <c r="A86" s="199"/>
      <c r="B86" s="200"/>
      <c r="C86" s="201"/>
    </row>
    <row r="87" customFormat="false" ht="51" hidden="false" customHeight="true" outlineLevel="0" collapsed="false">
      <c r="A87" s="199"/>
      <c r="B87" s="200"/>
      <c r="C87" s="201"/>
    </row>
    <row r="88" customFormat="false" ht="12.75" hidden="false" customHeight="true" outlineLevel="0" collapsed="false">
      <c r="A88" s="199"/>
      <c r="B88" s="200"/>
      <c r="C88" s="201"/>
    </row>
    <row r="89" customFormat="false" ht="25.5" hidden="false" customHeight="true" outlineLevel="0" collapsed="false">
      <c r="A89" s="199"/>
      <c r="B89" s="200"/>
      <c r="C89" s="201"/>
    </row>
    <row r="90" customFormat="false" ht="12.75" hidden="false" customHeight="true" outlineLevel="0" collapsed="false">
      <c r="A90" s="199"/>
      <c r="B90" s="200"/>
      <c r="C90" s="201"/>
    </row>
    <row r="91" customFormat="false" ht="12.75" hidden="false" customHeight="true" outlineLevel="0" collapsed="false">
      <c r="A91" s="199"/>
      <c r="B91" s="200"/>
      <c r="C91" s="201"/>
    </row>
    <row r="92" customFormat="false" ht="12.75" hidden="false" customHeight="true" outlineLevel="0" collapsed="false">
      <c r="A92" s="199"/>
      <c r="B92" s="200"/>
      <c r="C92" s="201"/>
    </row>
    <row r="93" customFormat="false" ht="51" hidden="false" customHeight="true" outlineLevel="0" collapsed="false">
      <c r="A93" s="199"/>
      <c r="B93" s="200"/>
      <c r="C93" s="201"/>
    </row>
    <row r="94" customFormat="false" ht="12.75" hidden="false" customHeight="true" outlineLevel="0" collapsed="false">
      <c r="A94" s="199"/>
      <c r="B94" s="200"/>
      <c r="C94" s="201"/>
    </row>
    <row r="95" customFormat="false" ht="25.5" hidden="false" customHeight="true" outlineLevel="0" collapsed="false">
      <c r="A95" s="199"/>
      <c r="B95" s="200"/>
      <c r="C95" s="201"/>
    </row>
    <row r="96" customFormat="false" ht="12.75" hidden="false" customHeight="true" outlineLevel="0" collapsed="false">
      <c r="A96" s="199"/>
      <c r="B96" s="200"/>
      <c r="C96" s="201"/>
    </row>
    <row r="97" customFormat="false" ht="12.75" hidden="false" customHeight="true" outlineLevel="0" collapsed="false">
      <c r="A97" s="199"/>
      <c r="B97" s="200"/>
      <c r="C97" s="201"/>
    </row>
    <row r="98" customFormat="false" ht="25.5" hidden="false" customHeight="true" outlineLevel="0" collapsed="false">
      <c r="A98" s="199"/>
      <c r="B98" s="200"/>
      <c r="C98" s="201"/>
    </row>
    <row r="99" customFormat="false" ht="51" hidden="false" customHeight="true" outlineLevel="0" collapsed="false">
      <c r="A99" s="199"/>
      <c r="B99" s="200"/>
      <c r="C99" s="201"/>
    </row>
    <row r="100" customFormat="false" ht="12.75" hidden="false" customHeight="true" outlineLevel="0" collapsed="false">
      <c r="A100" s="199"/>
      <c r="B100" s="200"/>
      <c r="C100" s="201"/>
    </row>
    <row r="101" customFormat="false" ht="12.75" hidden="false" customHeight="true" outlineLevel="0" collapsed="false">
      <c r="A101" s="199"/>
      <c r="B101" s="200"/>
      <c r="C101" s="201"/>
    </row>
    <row r="102" customFormat="false" ht="25.5" hidden="false" customHeight="true" outlineLevel="0" collapsed="false">
      <c r="A102" s="199"/>
      <c r="B102" s="200"/>
      <c r="C102" s="201"/>
    </row>
    <row r="103" customFormat="false" ht="12.75" hidden="false" customHeight="true" outlineLevel="0" collapsed="false">
      <c r="A103" s="199"/>
      <c r="B103" s="200"/>
      <c r="C103" s="201"/>
    </row>
    <row r="104" customFormat="false" ht="12.75" hidden="false" customHeight="true" outlineLevel="0" collapsed="false">
      <c r="A104" s="199"/>
      <c r="B104" s="200"/>
      <c r="C104" s="201"/>
    </row>
    <row r="105" customFormat="false" ht="12.75" hidden="false" customHeight="true" outlineLevel="0" collapsed="false">
      <c r="A105" s="199"/>
      <c r="B105" s="200"/>
      <c r="C105" s="201"/>
    </row>
    <row r="106" customFormat="false" ht="12.75" hidden="false" customHeight="true" outlineLevel="0" collapsed="false">
      <c r="A106" s="199"/>
      <c r="B106" s="200"/>
      <c r="C106" s="201"/>
    </row>
    <row r="107" customFormat="false" ht="12.75" hidden="false" customHeight="true" outlineLevel="0" collapsed="false">
      <c r="A107" s="199"/>
      <c r="B107" s="200"/>
      <c r="C107" s="201"/>
    </row>
    <row r="108" customFormat="false" ht="38.25" hidden="false" customHeight="true" outlineLevel="0" collapsed="false">
      <c r="A108" s="199"/>
      <c r="B108" s="200"/>
      <c r="C108" s="201"/>
    </row>
    <row r="109" customFormat="false" ht="12.75" hidden="false" customHeight="true" outlineLevel="0" collapsed="false">
      <c r="A109" s="199"/>
      <c r="B109" s="200"/>
      <c r="C109" s="201"/>
    </row>
    <row r="110" customFormat="false" ht="12.75" hidden="false" customHeight="true" outlineLevel="0" collapsed="false">
      <c r="A110" s="199"/>
      <c r="B110" s="200"/>
      <c r="C110" s="201"/>
    </row>
    <row r="111" customFormat="false" ht="12.75" hidden="false" customHeight="true" outlineLevel="0" collapsed="false">
      <c r="A111" s="199"/>
      <c r="B111" s="200"/>
      <c r="C111" s="201"/>
    </row>
    <row r="112" customFormat="false" ht="51" hidden="false" customHeight="true" outlineLevel="0" collapsed="false">
      <c r="A112" s="199"/>
      <c r="B112" s="200"/>
      <c r="C112" s="201"/>
    </row>
    <row r="113" customFormat="false" ht="38.25" hidden="false" customHeight="true" outlineLevel="0" collapsed="false">
      <c r="A113" s="199"/>
      <c r="B113" s="200"/>
      <c r="C113" s="201"/>
    </row>
    <row r="114" customFormat="false" ht="38.25" hidden="false" customHeight="true" outlineLevel="0" collapsed="false">
      <c r="A114" s="199"/>
      <c r="B114" s="200"/>
      <c r="C114" s="201"/>
    </row>
    <row r="115" customFormat="false" ht="38.25" hidden="false" customHeight="true" outlineLevel="0" collapsed="false">
      <c r="A115" s="199"/>
      <c r="B115" s="200"/>
      <c r="C115" s="201"/>
    </row>
    <row r="116" customFormat="false" ht="51" hidden="false" customHeight="true" outlineLevel="0" collapsed="false">
      <c r="A116" s="199"/>
      <c r="B116" s="200"/>
      <c r="C116" s="201"/>
    </row>
    <row r="117" customFormat="false" ht="38.25" hidden="false" customHeight="true" outlineLevel="0" collapsed="false">
      <c r="A117" s="199"/>
      <c r="B117" s="200"/>
      <c r="C117" s="201"/>
    </row>
    <row r="118" customFormat="false" ht="12.75" hidden="false" customHeight="true" outlineLevel="0" collapsed="false">
      <c r="A118" s="199"/>
      <c r="B118" s="200"/>
      <c r="C118" s="201"/>
    </row>
    <row r="119" customFormat="false" ht="51" hidden="false" customHeight="true" outlineLevel="0" collapsed="false">
      <c r="A119" s="199"/>
      <c r="B119" s="200"/>
      <c r="C119" s="201"/>
    </row>
    <row r="120" customFormat="false" ht="38.25" hidden="false" customHeight="true" outlineLevel="0" collapsed="false">
      <c r="A120" s="199"/>
      <c r="B120" s="200"/>
      <c r="C120" s="201"/>
    </row>
    <row r="121" customFormat="false" ht="12.75" hidden="false" customHeight="true" outlineLevel="0" collapsed="false">
      <c r="A121" s="199"/>
      <c r="B121" s="200"/>
      <c r="C121" s="201"/>
    </row>
    <row r="122" customFormat="false" ht="51" hidden="false" customHeight="true" outlineLevel="0" collapsed="false">
      <c r="A122" s="199"/>
      <c r="B122" s="200"/>
      <c r="C122" s="201"/>
    </row>
    <row r="123" customFormat="false" ht="12.75" hidden="false" customHeight="true" outlineLevel="0" collapsed="false">
      <c r="A123" s="199"/>
      <c r="B123" s="200"/>
      <c r="C123" s="201"/>
    </row>
    <row r="124" customFormat="false" ht="12.75" hidden="false" customHeight="true" outlineLevel="0" collapsed="false">
      <c r="A124" s="199"/>
      <c r="B124" s="200"/>
      <c r="C124" s="201"/>
    </row>
    <row r="125" customFormat="false" ht="25.5" hidden="false" customHeight="true" outlineLevel="0" collapsed="false">
      <c r="A125" s="199"/>
      <c r="B125" s="200"/>
      <c r="C125" s="201"/>
    </row>
    <row r="126" customFormat="false" ht="12.75" hidden="false" customHeight="true" outlineLevel="0" collapsed="false">
      <c r="A126" s="199"/>
      <c r="B126" s="200"/>
      <c r="C126" s="201"/>
    </row>
    <row r="127" customFormat="false" ht="38.25" hidden="false" customHeight="true" outlineLevel="0" collapsed="false">
      <c r="A127" s="199"/>
      <c r="B127" s="200"/>
      <c r="C127" s="201"/>
    </row>
    <row r="128" customFormat="false" ht="12.75" hidden="false" customHeight="true" outlineLevel="0" collapsed="false">
      <c r="A128" s="199"/>
      <c r="B128" s="200"/>
      <c r="C128" s="201"/>
    </row>
    <row r="129" customFormat="false" ht="12.75" hidden="false" customHeight="true" outlineLevel="0" collapsed="false">
      <c r="A129" s="199"/>
      <c r="B129" s="200"/>
      <c r="C129" s="201"/>
    </row>
    <row r="130" customFormat="false" ht="12.75" hidden="false" customHeight="true" outlineLevel="0" collapsed="false">
      <c r="A130" s="199"/>
      <c r="B130" s="200"/>
      <c r="C130" s="201"/>
    </row>
    <row r="131" customFormat="false" ht="38.25" hidden="false" customHeight="true" outlineLevel="0" collapsed="false">
      <c r="A131" s="199"/>
      <c r="B131" s="200"/>
      <c r="C131" s="201"/>
    </row>
    <row r="132" customFormat="false" ht="12.75" hidden="false" customHeight="true" outlineLevel="0" collapsed="false">
      <c r="A132" s="199"/>
      <c r="B132" s="200"/>
      <c r="C132" s="201"/>
    </row>
    <row r="133" customFormat="false" ht="12.75" hidden="false" customHeight="true" outlineLevel="0" collapsed="false">
      <c r="A133" s="199"/>
      <c r="B133" s="200"/>
      <c r="C133" s="201"/>
    </row>
    <row r="134" customFormat="false" ht="12.75" hidden="false" customHeight="true" outlineLevel="0" collapsed="false">
      <c r="A134" s="199"/>
      <c r="B134" s="200"/>
      <c r="C134" s="201"/>
    </row>
    <row r="135" customFormat="false" ht="12.75" hidden="false" customHeight="true" outlineLevel="0" collapsed="false">
      <c r="A135" s="199"/>
      <c r="B135" s="200"/>
      <c r="C135" s="201"/>
    </row>
    <row r="136" customFormat="false" ht="12.75" hidden="false" customHeight="true" outlineLevel="0" collapsed="false">
      <c r="A136" s="199"/>
      <c r="B136" s="200"/>
      <c r="C136" s="201"/>
    </row>
    <row r="137" customFormat="false" ht="12.75" hidden="false" customHeight="true" outlineLevel="0" collapsed="false">
      <c r="A137" s="199"/>
      <c r="B137" s="200"/>
      <c r="C137" s="201"/>
    </row>
    <row r="138" customFormat="false" ht="12.75" hidden="false" customHeight="true" outlineLevel="0" collapsed="false">
      <c r="A138" s="199"/>
      <c r="B138" s="200"/>
      <c r="C138" s="201"/>
    </row>
    <row r="139" customFormat="false" ht="12.75" hidden="false" customHeight="true" outlineLevel="0" collapsed="false">
      <c r="A139" s="199"/>
      <c r="B139" s="200"/>
      <c r="C139" s="201"/>
    </row>
    <row r="140" customFormat="false" ht="12.75" hidden="false" customHeight="true" outlineLevel="0" collapsed="false">
      <c r="A140" s="199"/>
      <c r="B140" s="200"/>
      <c r="C140" s="201"/>
    </row>
    <row r="141" customFormat="false" ht="38.25" hidden="false" customHeight="true" outlineLevel="0" collapsed="false">
      <c r="A141" s="199"/>
      <c r="B141" s="200"/>
      <c r="C141" s="201"/>
    </row>
    <row r="142" customFormat="false" ht="12.75" hidden="false" customHeight="true" outlineLevel="0" collapsed="false">
      <c r="A142" s="199"/>
      <c r="B142" s="200"/>
      <c r="C142" s="201"/>
    </row>
    <row r="143" customFormat="false" ht="12.75" hidden="false" customHeight="true" outlineLevel="0" collapsed="false">
      <c r="A143" s="199"/>
      <c r="B143" s="200"/>
      <c r="C143" s="201"/>
    </row>
    <row r="144" customFormat="false" ht="12.75" hidden="false" customHeight="true" outlineLevel="0" collapsed="false">
      <c r="A144" s="199"/>
      <c r="B144" s="200"/>
      <c r="C144" s="201"/>
    </row>
    <row r="145" customFormat="false" ht="12.75" hidden="false" customHeight="true" outlineLevel="0" collapsed="false">
      <c r="A145" s="199"/>
      <c r="B145" s="200"/>
      <c r="C145" s="201"/>
    </row>
    <row r="146" customFormat="false" ht="12.75" hidden="false" customHeight="true" outlineLevel="0" collapsed="false">
      <c r="A146" s="199"/>
      <c r="B146" s="200"/>
      <c r="C146" s="201"/>
    </row>
    <row r="147" customFormat="false" ht="12.75" hidden="false" customHeight="true" outlineLevel="0" collapsed="false">
      <c r="A147" s="199"/>
      <c r="B147" s="200"/>
      <c r="C147" s="201"/>
    </row>
    <row r="148" customFormat="false" ht="12.75" hidden="false" customHeight="true" outlineLevel="0" collapsed="false">
      <c r="A148" s="199"/>
      <c r="B148" s="200"/>
      <c r="C148" s="201"/>
    </row>
    <row r="149" customFormat="false" ht="12.75" hidden="false" customHeight="true" outlineLevel="0" collapsed="false">
      <c r="A149" s="199"/>
      <c r="B149" s="200"/>
      <c r="C149" s="201"/>
    </row>
    <row r="150" customFormat="false" ht="38.25" hidden="false" customHeight="true" outlineLevel="0" collapsed="false">
      <c r="A150" s="199"/>
      <c r="B150" s="200"/>
      <c r="C150" s="201"/>
    </row>
    <row r="151" customFormat="false" ht="25.5" hidden="false" customHeight="true" outlineLevel="0" collapsed="false">
      <c r="A151" s="199"/>
      <c r="B151" s="200"/>
      <c r="C151" s="201"/>
    </row>
    <row r="152" customFormat="false" ht="38.25" hidden="false" customHeight="true" outlineLevel="0" collapsed="false">
      <c r="A152" s="199"/>
      <c r="B152" s="200"/>
      <c r="C152" s="201"/>
    </row>
    <row r="153" customFormat="false" ht="25.5" hidden="false" customHeight="true" outlineLevel="0" collapsed="false">
      <c r="A153" s="199"/>
      <c r="B153" s="200"/>
      <c r="C153" s="201"/>
    </row>
    <row r="154" customFormat="false" ht="38.25" hidden="false" customHeight="true" outlineLevel="0" collapsed="false">
      <c r="A154" s="199"/>
      <c r="B154" s="200"/>
      <c r="C154" s="201"/>
    </row>
    <row r="155" customFormat="false" ht="25.5" hidden="false" customHeight="true" outlineLevel="0" collapsed="false">
      <c r="A155" s="199"/>
      <c r="B155" s="200"/>
      <c r="C155" s="201"/>
    </row>
    <row r="156" customFormat="false" ht="38.25" hidden="false" customHeight="true" outlineLevel="0" collapsed="false">
      <c r="A156" s="199"/>
      <c r="B156" s="200"/>
      <c r="C156" s="201"/>
    </row>
    <row r="157" customFormat="false" ht="25.5" hidden="false" customHeight="true" outlineLevel="0" collapsed="false">
      <c r="A157" s="199"/>
      <c r="B157" s="200"/>
      <c r="C157" s="201"/>
    </row>
    <row r="158" customFormat="false" ht="38.25" hidden="false" customHeight="true" outlineLevel="0" collapsed="false">
      <c r="A158" s="199"/>
      <c r="B158" s="200"/>
      <c r="C158" s="201"/>
    </row>
    <row r="159" customFormat="false" ht="25.5" hidden="false" customHeight="true" outlineLevel="0" collapsed="false">
      <c r="A159" s="199"/>
      <c r="B159" s="200"/>
      <c r="C159" s="201"/>
    </row>
    <row r="160" customFormat="false" ht="38.25" hidden="false" customHeight="true" outlineLevel="0" collapsed="false">
      <c r="A160" s="199"/>
      <c r="B160" s="200"/>
      <c r="C160" s="201"/>
    </row>
    <row r="161" customFormat="false" ht="25.5" hidden="false" customHeight="true" outlineLevel="0" collapsed="false">
      <c r="A161" s="199"/>
      <c r="B161" s="200"/>
      <c r="C161" s="201"/>
    </row>
    <row r="162" customFormat="false" ht="38.25" hidden="false" customHeight="true" outlineLevel="0" collapsed="false">
      <c r="A162" s="199"/>
      <c r="B162" s="200"/>
      <c r="C162" s="201"/>
    </row>
    <row r="163" customFormat="false" ht="25.5" hidden="false" customHeight="true" outlineLevel="0" collapsed="false">
      <c r="A163" s="199"/>
      <c r="B163" s="200"/>
      <c r="C163" s="201"/>
    </row>
    <row r="164" customFormat="false" ht="38.25" hidden="false" customHeight="true" outlineLevel="0" collapsed="false">
      <c r="A164" s="199"/>
      <c r="B164" s="200"/>
      <c r="C164" s="201"/>
    </row>
    <row r="165" customFormat="false" ht="25.5" hidden="false" customHeight="true" outlineLevel="0" collapsed="false">
      <c r="A165" s="199"/>
      <c r="B165" s="200"/>
      <c r="C165" s="201"/>
    </row>
    <row r="166" customFormat="false" ht="38.25" hidden="false" customHeight="true" outlineLevel="0" collapsed="false">
      <c r="A166" s="199"/>
      <c r="B166" s="200"/>
      <c r="C166" s="201"/>
    </row>
    <row r="167" customFormat="false" ht="25.5" hidden="false" customHeight="true" outlineLevel="0" collapsed="false">
      <c r="A167" s="199"/>
      <c r="B167" s="200"/>
      <c r="C167" s="201"/>
    </row>
    <row r="168" customFormat="false" ht="38.25" hidden="false" customHeight="true" outlineLevel="0" collapsed="false">
      <c r="A168" s="199"/>
      <c r="B168" s="200"/>
      <c r="C168" s="201"/>
    </row>
    <row r="169" customFormat="false" ht="25.5" hidden="false" customHeight="true" outlineLevel="0" collapsed="false">
      <c r="A169" s="199"/>
      <c r="B169" s="200"/>
      <c r="C169" s="201"/>
    </row>
    <row r="170" customFormat="false" ht="12.75" hidden="false" customHeight="true" outlineLevel="0" collapsed="false">
      <c r="A170" s="199"/>
      <c r="B170" s="200"/>
      <c r="C170" s="201"/>
    </row>
    <row r="171" customFormat="false" ht="12.75" hidden="false" customHeight="true" outlineLevel="0" collapsed="false">
      <c r="A171" s="199"/>
      <c r="B171" s="200"/>
      <c r="C171" s="201"/>
    </row>
    <row r="172" customFormat="false" ht="38.25" hidden="false" customHeight="true" outlineLevel="0" collapsed="false">
      <c r="A172" s="199"/>
      <c r="B172" s="200"/>
      <c r="C172" s="201"/>
    </row>
    <row r="173" customFormat="false" ht="25.5" hidden="false" customHeight="true" outlineLevel="0" collapsed="false">
      <c r="A173" s="199"/>
      <c r="B173" s="200"/>
      <c r="C173" s="201"/>
    </row>
    <row r="174" customFormat="false" ht="38.25" hidden="false" customHeight="true" outlineLevel="0" collapsed="false">
      <c r="A174" s="199"/>
      <c r="B174" s="200"/>
      <c r="C174" s="201"/>
    </row>
    <row r="175" customFormat="false" ht="51" hidden="false" customHeight="true" outlineLevel="0" collapsed="false">
      <c r="A175" s="199"/>
      <c r="B175" s="200"/>
      <c r="C175" s="201"/>
    </row>
    <row r="176" customFormat="false" ht="38.25" hidden="false" customHeight="true" outlineLevel="0" collapsed="false">
      <c r="A176" s="199"/>
      <c r="B176" s="200"/>
      <c r="C176" s="201"/>
    </row>
    <row r="177" customFormat="false" ht="38.25" hidden="false" customHeight="true" outlineLevel="0" collapsed="false">
      <c r="A177" s="199"/>
      <c r="B177" s="200"/>
      <c r="C177" s="201"/>
    </row>
    <row r="178" customFormat="false" ht="51" hidden="false" customHeight="true" outlineLevel="0" collapsed="false">
      <c r="A178" s="199"/>
      <c r="B178" s="200"/>
      <c r="C178" s="201"/>
    </row>
    <row r="179" customFormat="false" ht="12.75" hidden="false" customHeight="true" outlineLevel="0" collapsed="false">
      <c r="A179" s="199"/>
      <c r="B179" s="200"/>
      <c r="C179" s="201"/>
    </row>
    <row r="180" customFormat="false" ht="12.75" hidden="false" customHeight="true" outlineLevel="0" collapsed="false">
      <c r="A180" s="199"/>
      <c r="B180" s="200"/>
      <c r="C180" s="201"/>
    </row>
    <row r="181" customFormat="false" ht="25.5" hidden="false" customHeight="true" outlineLevel="0" collapsed="false">
      <c r="A181" s="199"/>
      <c r="B181" s="200"/>
      <c r="C181" s="201"/>
    </row>
    <row r="182" customFormat="false" ht="25.5" hidden="false" customHeight="true" outlineLevel="0" collapsed="false">
      <c r="A182" s="199"/>
      <c r="B182" s="200"/>
      <c r="C182" s="201"/>
    </row>
    <row r="183" customFormat="false" ht="12.75" hidden="false" customHeight="true" outlineLevel="0" collapsed="false">
      <c r="A183" s="199"/>
      <c r="B183" s="200"/>
      <c r="C183" s="201"/>
    </row>
    <row r="184" customFormat="false" ht="12.75" hidden="false" customHeight="true" outlineLevel="0" collapsed="false">
      <c r="A184" s="199"/>
      <c r="B184" s="200"/>
      <c r="C184" s="201"/>
    </row>
    <row r="185" customFormat="false" ht="12.75" hidden="false" customHeight="true" outlineLevel="0" collapsed="false">
      <c r="A185" s="199"/>
      <c r="B185" s="200"/>
      <c r="C185" s="201"/>
    </row>
    <row r="186" customFormat="false" ht="38.25" hidden="false" customHeight="true" outlineLevel="0" collapsed="false">
      <c r="A186" s="199"/>
      <c r="B186" s="200"/>
      <c r="C186" s="201"/>
    </row>
    <row r="187" customFormat="false" ht="38.25" hidden="false" customHeight="true" outlineLevel="0" collapsed="false">
      <c r="A187" s="199"/>
      <c r="B187" s="200"/>
      <c r="C187" s="201"/>
    </row>
    <row r="188" customFormat="false" ht="51" hidden="false" customHeight="true" outlineLevel="0" collapsed="false">
      <c r="A188" s="199"/>
      <c r="B188" s="200"/>
      <c r="C188" s="201"/>
    </row>
    <row r="189" customFormat="false" ht="38.25" hidden="false" customHeight="true" outlineLevel="0" collapsed="false">
      <c r="A189" s="199"/>
      <c r="B189" s="200"/>
      <c r="C189" s="201"/>
    </row>
    <row r="190" customFormat="false" ht="38.25" hidden="false" customHeight="true" outlineLevel="0" collapsed="false">
      <c r="A190" s="199"/>
      <c r="B190" s="200"/>
      <c r="C190" s="201"/>
    </row>
    <row r="191" customFormat="false" ht="38.25" hidden="false" customHeight="true" outlineLevel="0" collapsed="false">
      <c r="A191" s="199"/>
      <c r="B191" s="200"/>
      <c r="C191" s="201"/>
    </row>
    <row r="192" customFormat="false" ht="51" hidden="false" customHeight="true" outlineLevel="0" collapsed="false">
      <c r="A192" s="199"/>
      <c r="B192" s="200"/>
      <c r="C192" s="201"/>
    </row>
    <row r="193" customFormat="false" ht="12.75" hidden="false" customHeight="true" outlineLevel="0" collapsed="false">
      <c r="A193" s="199"/>
      <c r="B193" s="200"/>
      <c r="C193" s="201"/>
    </row>
    <row r="194" customFormat="false" ht="38.25" hidden="false" customHeight="true" outlineLevel="0" collapsed="false">
      <c r="A194" s="199"/>
      <c r="B194" s="200"/>
      <c r="C194" s="201"/>
    </row>
    <row r="195" customFormat="false" ht="51" hidden="false" customHeight="true" outlineLevel="0" collapsed="false">
      <c r="A195" s="199"/>
      <c r="B195" s="200"/>
      <c r="C195" s="201"/>
    </row>
    <row r="196" customFormat="false" ht="12.75" hidden="false" customHeight="true" outlineLevel="0" collapsed="false">
      <c r="A196" s="199"/>
      <c r="B196" s="200"/>
      <c r="C196" s="201"/>
    </row>
    <row r="197" customFormat="false" ht="12.75" hidden="false" customHeight="true" outlineLevel="0" collapsed="false">
      <c r="A197" s="199"/>
      <c r="B197" s="200"/>
      <c r="C197" s="201"/>
    </row>
    <row r="198" customFormat="false" ht="25.5" hidden="false" customHeight="true" outlineLevel="0" collapsed="false">
      <c r="A198" s="199"/>
      <c r="B198" s="200"/>
      <c r="C198" s="201"/>
    </row>
    <row r="199" customFormat="false" ht="25.5" hidden="false" customHeight="true" outlineLevel="0" collapsed="false">
      <c r="A199" s="199"/>
      <c r="B199" s="200"/>
      <c r="C199" s="201"/>
    </row>
    <row r="200" customFormat="false" ht="12.75" hidden="false" customHeight="true" outlineLevel="0" collapsed="false">
      <c r="A200" s="199"/>
      <c r="B200" s="200"/>
      <c r="C200" s="201"/>
    </row>
    <row r="201" customFormat="false" ht="12.75" hidden="false" customHeight="true" outlineLevel="0" collapsed="false">
      <c r="A201" s="199"/>
      <c r="B201" s="200"/>
      <c r="C201" s="201"/>
    </row>
    <row r="202" customFormat="false" ht="12.75" hidden="false" customHeight="true" outlineLevel="0" collapsed="false">
      <c r="A202" s="199"/>
      <c r="B202" s="200"/>
      <c r="C202" s="201"/>
    </row>
    <row r="203" customFormat="false" ht="12.75" hidden="false" customHeight="true" outlineLevel="0" collapsed="false">
      <c r="A203" s="199"/>
      <c r="B203" s="200"/>
      <c r="C203" s="201"/>
    </row>
    <row r="204" customFormat="false" ht="12.75" hidden="false" customHeight="true" outlineLevel="0" collapsed="false">
      <c r="A204" s="199"/>
      <c r="B204" s="200"/>
      <c r="C204" s="201"/>
    </row>
    <row r="205" customFormat="false" ht="12.75" hidden="false" customHeight="true" outlineLevel="0" collapsed="false">
      <c r="A205" s="199"/>
      <c r="B205" s="200"/>
      <c r="C205" s="201"/>
    </row>
    <row r="206" customFormat="false" ht="12.75" hidden="false" customHeight="true" outlineLevel="0" collapsed="false">
      <c r="A206" s="199"/>
      <c r="B206" s="200"/>
      <c r="C206" s="201"/>
    </row>
    <row r="207" customFormat="false" ht="63.75" hidden="false" customHeight="true" outlineLevel="0" collapsed="false">
      <c r="A207" s="199"/>
      <c r="B207" s="200"/>
      <c r="C207" s="201"/>
    </row>
    <row r="208" customFormat="false" ht="12.75" hidden="false" customHeight="true" outlineLevel="0" collapsed="false">
      <c r="A208" s="199"/>
      <c r="B208" s="200"/>
      <c r="C208" s="201"/>
    </row>
    <row r="209" customFormat="false" ht="12.75" hidden="false" customHeight="true" outlineLevel="0" collapsed="false">
      <c r="A209" s="199"/>
      <c r="B209" s="200"/>
      <c r="C209" s="201"/>
    </row>
    <row r="210" customFormat="false" ht="25.5" hidden="false" customHeight="true" outlineLevel="0" collapsed="false">
      <c r="A210" s="199"/>
      <c r="B210" s="200"/>
      <c r="C210" s="201"/>
    </row>
    <row r="211" customFormat="false" ht="12.75" hidden="false" customHeight="true" outlineLevel="0" collapsed="false">
      <c r="A211" s="199"/>
      <c r="B211" s="200"/>
      <c r="C211" s="201"/>
    </row>
    <row r="212" customFormat="false" ht="38.25" hidden="false" customHeight="true" outlineLevel="0" collapsed="false">
      <c r="A212" s="199"/>
      <c r="B212" s="200"/>
      <c r="C212" s="201"/>
    </row>
    <row r="213" customFormat="false" ht="12.75" hidden="false" customHeight="true" outlineLevel="0" collapsed="false">
      <c r="A213" s="199"/>
      <c r="B213" s="200"/>
      <c r="C213" s="201"/>
    </row>
    <row r="214" customFormat="false" ht="12.75" hidden="false" customHeight="true" outlineLevel="0" collapsed="false">
      <c r="A214" s="199"/>
      <c r="B214" s="200"/>
      <c r="C214" s="201"/>
    </row>
    <row r="215" customFormat="false" ht="12.75" hidden="false" customHeight="true" outlineLevel="0" collapsed="false">
      <c r="A215" s="199"/>
      <c r="B215" s="200"/>
      <c r="C215" s="201"/>
    </row>
    <row r="216" customFormat="false" ht="38.25" hidden="false" customHeight="true" outlineLevel="0" collapsed="false">
      <c r="A216" s="199"/>
      <c r="B216" s="200"/>
      <c r="C216" s="201"/>
    </row>
    <row r="217" customFormat="false" ht="76.5" hidden="false" customHeight="true" outlineLevel="0" collapsed="false">
      <c r="A217" s="199"/>
      <c r="B217" s="200"/>
      <c r="C217" s="201"/>
    </row>
    <row r="218" customFormat="false" ht="25.5" hidden="false" customHeight="true" outlineLevel="0" collapsed="false">
      <c r="A218" s="199"/>
      <c r="B218" s="200"/>
      <c r="C218" s="201"/>
    </row>
    <row r="219" customFormat="false" ht="25.5" hidden="false" customHeight="true" outlineLevel="0" collapsed="false">
      <c r="A219" s="199"/>
      <c r="B219" s="200"/>
      <c r="C219" s="201"/>
    </row>
    <row r="220" customFormat="false" ht="25.5" hidden="false" customHeight="true" outlineLevel="0" collapsed="false">
      <c r="A220" s="199"/>
      <c r="B220" s="200"/>
      <c r="C220" s="201"/>
    </row>
    <row r="221" customFormat="false" ht="51" hidden="false" customHeight="true" outlineLevel="0" collapsed="false">
      <c r="A221" s="199"/>
      <c r="B221" s="200"/>
      <c r="C221" s="201"/>
    </row>
    <row r="222" customFormat="false" ht="12.75" hidden="false" customHeight="true" outlineLevel="0" collapsed="false">
      <c r="A222" s="199"/>
      <c r="B222" s="200"/>
      <c r="C222" s="201"/>
    </row>
    <row r="223" customFormat="false" ht="12.75" hidden="false" customHeight="true" outlineLevel="0" collapsed="false">
      <c r="A223" s="199"/>
      <c r="B223" s="200"/>
      <c r="C223" s="201"/>
    </row>
    <row r="224" customFormat="false" ht="25.5" hidden="false" customHeight="true" outlineLevel="0" collapsed="false">
      <c r="A224" s="199"/>
      <c r="B224" s="200"/>
      <c r="C224" s="201"/>
    </row>
    <row r="225" customFormat="false" ht="25.5" hidden="false" customHeight="true" outlineLevel="0" collapsed="false">
      <c r="A225" s="199"/>
      <c r="B225" s="200"/>
      <c r="C225" s="201"/>
    </row>
    <row r="226" customFormat="false" ht="12.75" hidden="false" customHeight="true" outlineLevel="0" collapsed="false">
      <c r="A226" s="199"/>
      <c r="B226" s="200"/>
      <c r="C226" s="201"/>
    </row>
    <row r="227" customFormat="false" ht="38.25" hidden="false" customHeight="true" outlineLevel="0" collapsed="false">
      <c r="A227" s="199"/>
      <c r="B227" s="200"/>
      <c r="C227" s="201"/>
    </row>
    <row r="228" customFormat="false" ht="12.75" hidden="false" customHeight="true" outlineLevel="0" collapsed="false">
      <c r="A228" s="199"/>
      <c r="B228" s="200"/>
      <c r="C228" s="201"/>
    </row>
    <row r="229" customFormat="false" ht="12.75" hidden="false" customHeight="true" outlineLevel="0" collapsed="false">
      <c r="A229" s="199"/>
      <c r="B229" s="200"/>
      <c r="C229" s="201"/>
    </row>
    <row r="230" customFormat="false" ht="38.25" hidden="false" customHeight="true" outlineLevel="0" collapsed="false">
      <c r="A230" s="199"/>
      <c r="B230" s="200"/>
      <c r="C230" s="201"/>
    </row>
    <row r="231" customFormat="false" ht="12.75" hidden="false" customHeight="true" outlineLevel="0" collapsed="false">
      <c r="A231" s="199"/>
      <c r="B231" s="200"/>
      <c r="C231" s="201"/>
    </row>
    <row r="232" customFormat="false" ht="12.75" hidden="false" customHeight="true" outlineLevel="0" collapsed="false">
      <c r="A232" s="199"/>
      <c r="B232" s="200"/>
      <c r="C232" s="201"/>
    </row>
    <row r="233" customFormat="false" ht="12.75" hidden="false" customHeight="true" outlineLevel="0" collapsed="false">
      <c r="A233" s="199"/>
      <c r="B233" s="200"/>
      <c r="C233" s="201"/>
    </row>
    <row r="234" customFormat="false" ht="12.75" hidden="false" customHeight="true" outlineLevel="0" collapsed="false">
      <c r="A234" s="199"/>
      <c r="B234" s="200"/>
      <c r="C234" s="201"/>
    </row>
    <row r="235" customFormat="false" ht="25.5" hidden="false" customHeight="true" outlineLevel="0" collapsed="false">
      <c r="A235" s="199"/>
      <c r="B235" s="200"/>
      <c r="C235" s="201"/>
    </row>
    <row r="236" customFormat="false" ht="25.5" hidden="false" customHeight="true" outlineLevel="0" collapsed="false">
      <c r="A236" s="199"/>
      <c r="B236" s="200"/>
      <c r="C236" s="201"/>
    </row>
    <row r="237" customFormat="false" ht="12.75" hidden="false" customHeight="true" outlineLevel="0" collapsed="false">
      <c r="A237" s="199"/>
      <c r="B237" s="200"/>
      <c r="C237" s="201"/>
    </row>
    <row r="238" customFormat="false" ht="25.5" hidden="false" customHeight="true" outlineLevel="0" collapsed="false">
      <c r="A238" s="199"/>
      <c r="B238" s="200"/>
      <c r="C238" s="201"/>
    </row>
    <row r="239" customFormat="false" ht="38.25" hidden="false" customHeight="true" outlineLevel="0" collapsed="false">
      <c r="A239" s="199"/>
      <c r="B239" s="200"/>
      <c r="C239" s="201"/>
    </row>
    <row r="240" customFormat="false" ht="38.25" hidden="false" customHeight="true" outlineLevel="0" collapsed="false">
      <c r="A240" s="199"/>
      <c r="B240" s="200"/>
      <c r="C240" s="201"/>
    </row>
    <row r="241" customFormat="false" ht="38.25" hidden="false" customHeight="true" outlineLevel="0" collapsed="false">
      <c r="A241" s="199"/>
      <c r="B241" s="200"/>
      <c r="C241" s="201"/>
    </row>
    <row r="242" customFormat="false" ht="12.75" hidden="false" customHeight="true" outlineLevel="0" collapsed="false">
      <c r="A242" s="199"/>
      <c r="B242" s="200"/>
      <c r="C242" s="201"/>
    </row>
    <row r="243" customFormat="false" ht="12.75" hidden="false" customHeight="true" outlineLevel="0" collapsed="false">
      <c r="A243" s="199"/>
      <c r="B243" s="200"/>
      <c r="C243" s="201"/>
    </row>
    <row r="244" customFormat="false" ht="25.5" hidden="false" customHeight="true" outlineLevel="0" collapsed="false">
      <c r="A244" s="199"/>
      <c r="B244" s="200"/>
      <c r="C244" s="201"/>
    </row>
    <row r="245" customFormat="false" ht="38.25" hidden="false" customHeight="true" outlineLevel="0" collapsed="false">
      <c r="A245" s="199"/>
      <c r="B245" s="200"/>
      <c r="C245" s="201"/>
    </row>
    <row r="246" customFormat="false" ht="12.75" hidden="false" customHeight="true" outlineLevel="0" collapsed="false">
      <c r="A246" s="199"/>
      <c r="B246" s="200"/>
      <c r="C246" s="201"/>
    </row>
    <row r="247" customFormat="false" ht="76.5" hidden="false" customHeight="true" outlineLevel="0" collapsed="false">
      <c r="A247" s="199"/>
      <c r="B247" s="200"/>
      <c r="C247" s="201"/>
    </row>
    <row r="248" customFormat="false" ht="25.5" hidden="false" customHeight="true" outlineLevel="0" collapsed="false">
      <c r="A248" s="199"/>
      <c r="B248" s="200"/>
      <c r="C248" s="201"/>
    </row>
    <row r="249" customFormat="false" ht="12.75" hidden="false" customHeight="true" outlineLevel="0" collapsed="false">
      <c r="A249" s="199"/>
      <c r="B249" s="200"/>
      <c r="C249" s="201"/>
    </row>
    <row r="250" customFormat="false" ht="51" hidden="false" customHeight="true" outlineLevel="0" collapsed="false">
      <c r="A250" s="199"/>
      <c r="B250" s="200"/>
      <c r="C250" s="201"/>
    </row>
    <row r="251" customFormat="false" ht="38.25" hidden="false" customHeight="true" outlineLevel="0" collapsed="false">
      <c r="A251" s="199"/>
      <c r="B251" s="200"/>
      <c r="C251" s="201"/>
    </row>
    <row r="252" customFormat="false" ht="12.75" hidden="false" customHeight="true" outlineLevel="0" collapsed="false">
      <c r="A252" s="199"/>
      <c r="B252" s="200"/>
      <c r="C252" s="201"/>
    </row>
    <row r="253" customFormat="false" ht="12.75" hidden="false" customHeight="true" outlineLevel="0" collapsed="false">
      <c r="A253" s="199"/>
      <c r="B253" s="200"/>
      <c r="C253" s="201"/>
    </row>
    <row r="254" customFormat="false" ht="12.75" hidden="false" customHeight="true" outlineLevel="0" collapsed="false">
      <c r="A254" s="199"/>
      <c r="B254" s="200"/>
      <c r="C254" s="201"/>
    </row>
    <row r="255" customFormat="false" ht="12.75" hidden="false" customHeight="true" outlineLevel="0" collapsed="false">
      <c r="A255" s="199"/>
      <c r="B255" s="200"/>
      <c r="C255" s="201"/>
    </row>
    <row r="256" customFormat="false" ht="51" hidden="false" customHeight="true" outlineLevel="0" collapsed="false">
      <c r="A256" s="199"/>
      <c r="B256" s="200"/>
      <c r="C256" s="201"/>
    </row>
    <row r="257" customFormat="false" ht="25.5" hidden="false" customHeight="true" outlineLevel="0" collapsed="false">
      <c r="A257" s="199"/>
      <c r="B257" s="200"/>
      <c r="C257" s="201"/>
    </row>
    <row r="258" customFormat="false" ht="63.75" hidden="false" customHeight="true" outlineLevel="0" collapsed="false">
      <c r="A258" s="199"/>
      <c r="B258" s="200"/>
      <c r="C258" s="201"/>
    </row>
    <row r="259" customFormat="false" ht="12.75" hidden="false" customHeight="true" outlineLevel="0" collapsed="false">
      <c r="A259" s="199"/>
      <c r="B259" s="200"/>
      <c r="C259" s="201"/>
    </row>
    <row r="260" customFormat="false" ht="12.75" hidden="false" customHeight="true" outlineLevel="0" collapsed="false">
      <c r="A260" s="199"/>
      <c r="B260" s="200"/>
      <c r="C260" s="201"/>
    </row>
    <row r="261" customFormat="false" ht="12.75" hidden="false" customHeight="true" outlineLevel="0" collapsed="false">
      <c r="A261" s="199"/>
      <c r="B261" s="200"/>
      <c r="C261" s="201"/>
    </row>
    <row r="262" customFormat="false" ht="12.75" hidden="false" customHeight="true" outlineLevel="0" collapsed="false">
      <c r="A262" s="199"/>
      <c r="B262" s="200"/>
      <c r="C262" s="201"/>
    </row>
    <row r="263" customFormat="false" ht="25.5" hidden="false" customHeight="true" outlineLevel="0" collapsed="false">
      <c r="A263" s="199"/>
      <c r="B263" s="200"/>
      <c r="C263" s="201"/>
    </row>
    <row r="264" customFormat="false" ht="12.75" hidden="false" customHeight="true" outlineLevel="0" collapsed="false">
      <c r="A264" s="199"/>
      <c r="B264" s="200"/>
      <c r="C264" s="201"/>
    </row>
    <row r="265" customFormat="false" ht="25.5" hidden="false" customHeight="true" outlineLevel="0" collapsed="false">
      <c r="A265" s="199"/>
      <c r="B265" s="200"/>
      <c r="C265" s="201"/>
    </row>
    <row r="266" customFormat="false" ht="38.25" hidden="false" customHeight="true" outlineLevel="0" collapsed="false">
      <c r="A266" s="199"/>
      <c r="B266" s="200"/>
      <c r="C266" s="201"/>
    </row>
    <row r="267" customFormat="false" ht="25.5" hidden="false" customHeight="true" outlineLevel="0" collapsed="false">
      <c r="A267" s="199"/>
      <c r="B267" s="200"/>
      <c r="C267" s="201"/>
    </row>
    <row r="268" customFormat="false" ht="25.5" hidden="false" customHeight="true" outlineLevel="0" collapsed="false">
      <c r="A268" s="199"/>
      <c r="B268" s="200"/>
      <c r="C268" s="201"/>
    </row>
    <row r="269" customFormat="false" ht="12.75" hidden="false" customHeight="true" outlineLevel="0" collapsed="false">
      <c r="A269" s="199"/>
      <c r="B269" s="200"/>
      <c r="C269" s="201"/>
    </row>
    <row r="270" customFormat="false" ht="12.75" hidden="false" customHeight="true" outlineLevel="0" collapsed="false">
      <c r="A270" s="199"/>
      <c r="B270" s="200"/>
      <c r="C270" s="201"/>
    </row>
    <row r="271" customFormat="false" ht="12.75" hidden="false" customHeight="true" outlineLevel="0" collapsed="false">
      <c r="A271" s="199"/>
      <c r="B271" s="200"/>
      <c r="C271" s="201"/>
    </row>
    <row r="272" customFormat="false" ht="12.75" hidden="false" customHeight="true" outlineLevel="0" collapsed="false">
      <c r="A272" s="199"/>
      <c r="B272" s="200"/>
      <c r="C272" s="201"/>
    </row>
    <row r="273" customFormat="false" ht="12.75" hidden="false" customHeight="true" outlineLevel="0" collapsed="false">
      <c r="A273" s="199"/>
      <c r="B273" s="200"/>
      <c r="C273" s="201"/>
    </row>
    <row r="274" customFormat="false" ht="12.75" hidden="false" customHeight="true" outlineLevel="0" collapsed="false">
      <c r="A274" s="199"/>
      <c r="B274" s="200"/>
      <c r="C274" s="201"/>
    </row>
    <row r="275" customFormat="false" ht="12.75" hidden="false" customHeight="true" outlineLevel="0" collapsed="false">
      <c r="A275" s="199"/>
      <c r="B275" s="200"/>
      <c r="C275" s="201"/>
    </row>
    <row r="276" customFormat="false" ht="38.25" hidden="false" customHeight="true" outlineLevel="0" collapsed="false">
      <c r="A276" s="199"/>
      <c r="B276" s="200"/>
      <c r="C276" s="201"/>
    </row>
    <row r="277" customFormat="false" ht="38.25" hidden="false" customHeight="true" outlineLevel="0" collapsed="false">
      <c r="A277" s="199"/>
      <c r="B277" s="200"/>
      <c r="C277" s="201"/>
    </row>
    <row r="278" customFormat="false" ht="12.75" hidden="false" customHeight="true" outlineLevel="0" collapsed="false">
      <c r="A278" s="199"/>
      <c r="B278" s="200"/>
      <c r="C278" s="201"/>
    </row>
    <row r="279" customFormat="false" ht="12.75" hidden="false" customHeight="true" outlineLevel="0" collapsed="false">
      <c r="A279" s="199"/>
      <c r="B279" s="200"/>
      <c r="C279" s="201"/>
    </row>
    <row r="280" customFormat="false" ht="12.75" hidden="false" customHeight="true" outlineLevel="0" collapsed="false">
      <c r="A280" s="199"/>
      <c r="B280" s="200"/>
      <c r="C280" s="201"/>
    </row>
    <row r="281" customFormat="false" ht="12.75" hidden="false" customHeight="true" outlineLevel="0" collapsed="false">
      <c r="A281" s="199"/>
      <c r="B281" s="200"/>
      <c r="C281" s="201"/>
    </row>
    <row r="282" customFormat="false" ht="25.5" hidden="false" customHeight="true" outlineLevel="0" collapsed="false">
      <c r="A282" s="199"/>
      <c r="B282" s="200"/>
      <c r="C282" s="201"/>
    </row>
    <row r="283" customFormat="false" ht="12.75" hidden="false" customHeight="true" outlineLevel="0" collapsed="false">
      <c r="A283" s="199"/>
      <c r="B283" s="200"/>
      <c r="C283" s="201"/>
    </row>
    <row r="284" customFormat="false" ht="12.75" hidden="false" customHeight="true" outlineLevel="0" collapsed="false">
      <c r="A284" s="199"/>
      <c r="B284" s="200"/>
      <c r="C284" s="201"/>
    </row>
    <row r="285" customFormat="false" ht="38.25" hidden="false" customHeight="true" outlineLevel="0" collapsed="false">
      <c r="A285" s="199"/>
      <c r="B285" s="200"/>
      <c r="C285" s="201"/>
    </row>
    <row r="286" customFormat="false" ht="38.25" hidden="false" customHeight="true" outlineLevel="0" collapsed="false">
      <c r="A286" s="199"/>
      <c r="B286" s="200"/>
      <c r="C286" s="201"/>
    </row>
    <row r="287" customFormat="false" ht="25.5" hidden="false" customHeight="true" outlineLevel="0" collapsed="false">
      <c r="A287" s="199"/>
      <c r="B287" s="200"/>
      <c r="C287" s="201"/>
    </row>
    <row r="288" customFormat="false" ht="12.75" hidden="false" customHeight="true" outlineLevel="0" collapsed="false">
      <c r="A288" s="199"/>
      <c r="B288" s="200"/>
      <c r="C288" s="201"/>
    </row>
    <row r="289" customFormat="false" ht="25.5" hidden="false" customHeight="true" outlineLevel="0" collapsed="false">
      <c r="A289" s="199"/>
      <c r="B289" s="200"/>
      <c r="C289" s="201"/>
    </row>
    <row r="290" customFormat="false" ht="12.75" hidden="false" customHeight="true" outlineLevel="0" collapsed="false">
      <c r="A290" s="199"/>
      <c r="B290" s="200"/>
      <c r="C290" s="201"/>
    </row>
    <row r="291" customFormat="false" ht="76.5" hidden="false" customHeight="true" outlineLevel="0" collapsed="false">
      <c r="A291" s="199"/>
      <c r="B291" s="200"/>
      <c r="C291" s="201"/>
    </row>
    <row r="292" customFormat="false" ht="25.5" hidden="false" customHeight="true" outlineLevel="0" collapsed="false">
      <c r="A292" s="199"/>
      <c r="B292" s="200"/>
      <c r="C292" s="201"/>
    </row>
    <row r="293" customFormat="false" ht="25.5" hidden="false" customHeight="true" outlineLevel="0" collapsed="false">
      <c r="A293" s="199"/>
      <c r="B293" s="200"/>
      <c r="C293" s="201"/>
    </row>
    <row r="294" customFormat="false" ht="12.75" hidden="false" customHeight="true" outlineLevel="0" collapsed="false">
      <c r="A294" s="199"/>
      <c r="B294" s="200"/>
      <c r="C294" s="201"/>
    </row>
    <row r="295" customFormat="false" ht="25.5" hidden="false" customHeight="true" outlineLevel="0" collapsed="false">
      <c r="A295" s="199"/>
      <c r="B295" s="200"/>
      <c r="C295" s="201"/>
    </row>
    <row r="296" customFormat="false" ht="12.75" hidden="false" customHeight="true" outlineLevel="0" collapsed="false">
      <c r="A296" s="199"/>
      <c r="B296" s="200"/>
      <c r="C296" s="201"/>
    </row>
    <row r="297" customFormat="false" ht="25.5" hidden="false" customHeight="true" outlineLevel="0" collapsed="false">
      <c r="A297" s="199"/>
      <c r="B297" s="200"/>
      <c r="C297" s="201"/>
    </row>
    <row r="298" customFormat="false" ht="38.25" hidden="false" customHeight="true" outlineLevel="0" collapsed="false">
      <c r="A298" s="199"/>
      <c r="B298" s="200"/>
      <c r="C298" s="201"/>
    </row>
    <row r="299" customFormat="false" ht="25.5" hidden="false" customHeight="true" outlineLevel="0" collapsed="false">
      <c r="A299" s="199"/>
      <c r="B299" s="200"/>
      <c r="C299" s="201"/>
    </row>
    <row r="300" customFormat="false" ht="38.25" hidden="false" customHeight="true" outlineLevel="0" collapsed="false">
      <c r="A300" s="199"/>
      <c r="B300" s="200"/>
      <c r="C300" s="201"/>
    </row>
    <row r="301" customFormat="false" ht="25.5" hidden="false" customHeight="true" outlineLevel="0" collapsed="false">
      <c r="A301" s="199"/>
      <c r="B301" s="200"/>
      <c r="C301" s="201"/>
    </row>
    <row r="302" customFormat="false" ht="12.75" hidden="false" customHeight="true" outlineLevel="0" collapsed="false">
      <c r="A302" s="199"/>
      <c r="B302" s="200"/>
      <c r="C302" s="201"/>
    </row>
    <row r="303" customFormat="false" ht="25.5" hidden="false" customHeight="true" outlineLevel="0" collapsed="false">
      <c r="A303" s="199"/>
      <c r="B303" s="200"/>
      <c r="C303" s="201"/>
    </row>
    <row r="304" customFormat="false" ht="25.5" hidden="false" customHeight="true" outlineLevel="0" collapsed="false">
      <c r="A304" s="199"/>
      <c r="B304" s="200"/>
      <c r="C304" s="201"/>
    </row>
    <row r="305" customFormat="false" ht="12.75" hidden="false" customHeight="true" outlineLevel="0" collapsed="false">
      <c r="A305" s="199"/>
      <c r="B305" s="200"/>
      <c r="C305" s="201"/>
    </row>
    <row r="306" customFormat="false" ht="38.25" hidden="false" customHeight="true" outlineLevel="0" collapsed="false">
      <c r="A306" s="199"/>
      <c r="B306" s="200"/>
      <c r="C306" s="201"/>
    </row>
    <row r="307" customFormat="false" ht="38.25" hidden="false" customHeight="true" outlineLevel="0" collapsed="false">
      <c r="A307" s="199"/>
      <c r="B307" s="200"/>
      <c r="C307" s="201"/>
    </row>
    <row r="308" customFormat="false" ht="12.75" hidden="false" customHeight="true" outlineLevel="0" collapsed="false">
      <c r="A308" s="199"/>
      <c r="B308" s="200"/>
      <c r="C308" s="201"/>
    </row>
    <row r="309" customFormat="false" ht="25.5" hidden="false" customHeight="true" outlineLevel="0" collapsed="false">
      <c r="A309" s="199"/>
      <c r="B309" s="200"/>
      <c r="C309" s="201"/>
    </row>
    <row r="310" customFormat="false" ht="12.75" hidden="false" customHeight="true" outlineLevel="0" collapsed="false">
      <c r="A310" s="199"/>
      <c r="B310" s="200"/>
      <c r="C310" s="201"/>
    </row>
    <row r="311" customFormat="false" ht="38.25" hidden="false" customHeight="true" outlineLevel="0" collapsed="false">
      <c r="A311" s="199"/>
      <c r="B311" s="200"/>
      <c r="C311" s="201"/>
    </row>
    <row r="312" customFormat="false" ht="12.75" hidden="false" customHeight="true" outlineLevel="0" collapsed="false">
      <c r="A312" s="199"/>
      <c r="B312" s="200"/>
      <c r="C312" s="201"/>
    </row>
    <row r="313" customFormat="false" ht="12.75" hidden="false" customHeight="true" outlineLevel="0" collapsed="false">
      <c r="A313" s="199"/>
      <c r="B313" s="200"/>
      <c r="C313" s="201"/>
    </row>
    <row r="314" customFormat="false" ht="12.75" hidden="false" customHeight="true" outlineLevel="0" collapsed="false">
      <c r="A314" s="199"/>
      <c r="B314" s="200"/>
      <c r="C314" s="201"/>
    </row>
    <row r="315" customFormat="false" ht="12.75" hidden="false" customHeight="true" outlineLevel="0" collapsed="false">
      <c r="A315" s="199"/>
      <c r="B315" s="200"/>
      <c r="C315" s="201"/>
    </row>
    <row r="316" customFormat="false" ht="12.75" hidden="false" customHeight="true" outlineLevel="0" collapsed="false">
      <c r="A316" s="199"/>
      <c r="B316" s="200"/>
      <c r="C316" s="201"/>
    </row>
    <row r="317" customFormat="false" ht="25.5" hidden="false" customHeight="true" outlineLevel="0" collapsed="false">
      <c r="A317" s="199"/>
      <c r="B317" s="200"/>
      <c r="C317" s="201"/>
    </row>
    <row r="318" customFormat="false" ht="25.5" hidden="false" customHeight="true" outlineLevel="0" collapsed="false">
      <c r="A318" s="199"/>
      <c r="B318" s="200"/>
      <c r="C318" s="201"/>
    </row>
    <row r="319" customFormat="false" ht="25.5" hidden="false" customHeight="true" outlineLevel="0" collapsed="false">
      <c r="A319" s="199"/>
      <c r="B319" s="200"/>
      <c r="C319" s="201"/>
    </row>
    <row r="320" customFormat="false" ht="25.5" hidden="false" customHeight="true" outlineLevel="0" collapsed="false">
      <c r="A320" s="199"/>
      <c r="B320" s="200"/>
      <c r="C320" s="201"/>
    </row>
    <row r="321" customFormat="false" ht="38.25" hidden="false" customHeight="true" outlineLevel="0" collapsed="false">
      <c r="A321" s="199"/>
      <c r="B321" s="200"/>
      <c r="C321" s="201"/>
    </row>
    <row r="322" customFormat="false" ht="12.75" hidden="false" customHeight="true" outlineLevel="0" collapsed="false">
      <c r="A322" s="199"/>
      <c r="B322" s="200"/>
      <c r="C322" s="201"/>
    </row>
    <row r="323" customFormat="false" ht="12.75" hidden="false" customHeight="true" outlineLevel="0" collapsed="false">
      <c r="A323" s="199"/>
      <c r="B323" s="200"/>
      <c r="C323" s="201"/>
    </row>
    <row r="324" customFormat="false" ht="25.5" hidden="false" customHeight="true" outlineLevel="0" collapsed="false">
      <c r="A324" s="199"/>
      <c r="B324" s="200"/>
      <c r="C324" s="201"/>
    </row>
    <row r="325" customFormat="false" ht="38.25" hidden="false" customHeight="true" outlineLevel="0" collapsed="false">
      <c r="A325" s="199"/>
      <c r="B325" s="200"/>
      <c r="C325" s="201"/>
    </row>
    <row r="326" customFormat="false" ht="25.5" hidden="false" customHeight="true" outlineLevel="0" collapsed="false">
      <c r="A326" s="199"/>
      <c r="B326" s="200"/>
      <c r="C326" s="201"/>
    </row>
    <row r="327" customFormat="false" ht="25.5" hidden="false" customHeight="true" outlineLevel="0" collapsed="false">
      <c r="A327" s="199"/>
      <c r="B327" s="200"/>
      <c r="C327" s="201"/>
    </row>
    <row r="328" customFormat="false" ht="25.5" hidden="false" customHeight="true" outlineLevel="0" collapsed="false">
      <c r="A328" s="199"/>
      <c r="B328" s="200"/>
      <c r="C328" s="201"/>
    </row>
    <row r="329" customFormat="false" ht="12.75" hidden="false" customHeight="true" outlineLevel="0" collapsed="false">
      <c r="A329" s="199"/>
      <c r="B329" s="200"/>
      <c r="C329" s="201"/>
    </row>
    <row r="330" customFormat="false" ht="12.75" hidden="false" customHeight="true" outlineLevel="0" collapsed="false">
      <c r="A330" s="199"/>
      <c r="B330" s="200"/>
      <c r="C330" s="201"/>
    </row>
    <row r="331" customFormat="false" ht="12.75" hidden="false" customHeight="true" outlineLevel="0" collapsed="false">
      <c r="A331" s="199"/>
      <c r="B331" s="200"/>
      <c r="C331" s="201"/>
    </row>
    <row r="332" customFormat="false" ht="12.75" hidden="false" customHeight="true" outlineLevel="0" collapsed="false">
      <c r="A332" s="199"/>
      <c r="B332" s="200"/>
      <c r="C332" s="201"/>
    </row>
    <row r="333" customFormat="false" ht="12.75" hidden="false" customHeight="true" outlineLevel="0" collapsed="false">
      <c r="A333" s="199"/>
      <c r="B333" s="200"/>
      <c r="C333" s="201"/>
    </row>
    <row r="334" customFormat="false" ht="25.5" hidden="false" customHeight="true" outlineLevel="0" collapsed="false">
      <c r="A334" s="199"/>
      <c r="B334" s="200"/>
      <c r="C334" s="201"/>
    </row>
    <row r="335" customFormat="false" ht="38.25" hidden="false" customHeight="true" outlineLevel="0" collapsed="false">
      <c r="A335" s="199"/>
      <c r="B335" s="200"/>
      <c r="C335" s="201"/>
    </row>
    <row r="336" customFormat="false" ht="38.25" hidden="false" customHeight="true" outlineLevel="0" collapsed="false">
      <c r="A336" s="199"/>
      <c r="B336" s="200"/>
      <c r="C336" s="201"/>
    </row>
    <row r="337" customFormat="false" ht="12.75" hidden="false" customHeight="true" outlineLevel="0" collapsed="false">
      <c r="A337" s="199"/>
      <c r="B337" s="200"/>
      <c r="C337" s="201"/>
    </row>
    <row r="338" customFormat="false" ht="12.75" hidden="false" customHeight="true" outlineLevel="0" collapsed="false">
      <c r="A338" s="199"/>
      <c r="B338" s="200"/>
      <c r="C338" s="201"/>
    </row>
    <row r="339" customFormat="false" ht="25.5" hidden="false" customHeight="true" outlineLevel="0" collapsed="false">
      <c r="A339" s="199"/>
      <c r="B339" s="200"/>
      <c r="C339" s="201"/>
    </row>
    <row r="340" customFormat="false" ht="38.25" hidden="false" customHeight="true" outlineLevel="0" collapsed="false">
      <c r="A340" s="199"/>
      <c r="B340" s="200"/>
      <c r="C340" s="201"/>
    </row>
    <row r="341" customFormat="false" ht="12.75" hidden="false" customHeight="true" outlineLevel="0" collapsed="false">
      <c r="A341" s="199"/>
      <c r="B341" s="200"/>
      <c r="C341" s="201"/>
    </row>
    <row r="342" customFormat="false" ht="12.75" hidden="false" customHeight="true" outlineLevel="0" collapsed="false">
      <c r="A342" s="199"/>
      <c r="B342" s="200"/>
      <c r="C342" s="201"/>
    </row>
    <row r="343" customFormat="false" ht="25.5" hidden="false" customHeight="true" outlineLevel="0" collapsed="false">
      <c r="A343" s="199"/>
      <c r="B343" s="200"/>
      <c r="C343" s="201"/>
    </row>
    <row r="344" customFormat="false" ht="12.75" hidden="false" customHeight="true" outlineLevel="0" collapsed="false">
      <c r="A344" s="199"/>
      <c r="B344" s="200"/>
      <c r="C344" s="201"/>
    </row>
    <row r="345" customFormat="false" ht="25.5" hidden="false" customHeight="true" outlineLevel="0" collapsed="false">
      <c r="A345" s="199"/>
      <c r="B345" s="200"/>
      <c r="C345" s="201"/>
    </row>
    <row r="346" customFormat="false" ht="25.5" hidden="false" customHeight="true" outlineLevel="0" collapsed="false">
      <c r="A346" s="199"/>
      <c r="B346" s="200"/>
      <c r="C346" s="201"/>
    </row>
    <row r="347" customFormat="false" ht="25.5" hidden="false" customHeight="true" outlineLevel="0" collapsed="false">
      <c r="A347" s="199"/>
      <c r="B347" s="200"/>
      <c r="C347" s="201"/>
    </row>
    <row r="348" customFormat="false" ht="25.5" hidden="false" customHeight="true" outlineLevel="0" collapsed="false">
      <c r="A348" s="199"/>
      <c r="B348" s="200"/>
      <c r="C348" s="201"/>
    </row>
    <row r="349" customFormat="false" ht="25.5" hidden="false" customHeight="true" outlineLevel="0" collapsed="false">
      <c r="A349" s="199"/>
      <c r="B349" s="200"/>
      <c r="C349" s="201"/>
    </row>
    <row r="350" customFormat="false" ht="25.5" hidden="false" customHeight="true" outlineLevel="0" collapsed="false">
      <c r="A350" s="199"/>
      <c r="B350" s="200"/>
      <c r="C350" s="201"/>
    </row>
    <row r="351" customFormat="false" ht="25.5" hidden="false" customHeight="true" outlineLevel="0" collapsed="false">
      <c r="A351" s="199"/>
      <c r="B351" s="200"/>
      <c r="C351" s="201"/>
    </row>
    <row r="352" customFormat="false" ht="25.5" hidden="false" customHeight="true" outlineLevel="0" collapsed="false">
      <c r="A352" s="199"/>
      <c r="B352" s="200"/>
      <c r="C352" s="201"/>
    </row>
    <row r="353" customFormat="false" ht="25.5" hidden="false" customHeight="true" outlineLevel="0" collapsed="false">
      <c r="A353" s="199"/>
      <c r="B353" s="200"/>
      <c r="C353" s="201"/>
    </row>
    <row r="354" customFormat="false" ht="25.5" hidden="false" customHeight="true" outlineLevel="0" collapsed="false">
      <c r="A354" s="199"/>
      <c r="B354" s="200"/>
      <c r="C354" s="201"/>
    </row>
    <row r="355" customFormat="false" ht="25.5" hidden="false" customHeight="true" outlineLevel="0" collapsed="false">
      <c r="A355" s="199"/>
      <c r="B355" s="200"/>
      <c r="C355" s="201"/>
    </row>
    <row r="356" customFormat="false" ht="25.5" hidden="false" customHeight="true" outlineLevel="0" collapsed="false">
      <c r="A356" s="199"/>
      <c r="B356" s="200"/>
      <c r="C356" s="201"/>
    </row>
    <row r="357" customFormat="false" ht="25.5" hidden="false" customHeight="true" outlineLevel="0" collapsed="false">
      <c r="A357" s="199"/>
      <c r="B357" s="200"/>
      <c r="C357" s="201"/>
    </row>
    <row r="358" customFormat="false" ht="25.5" hidden="false" customHeight="true" outlineLevel="0" collapsed="false">
      <c r="A358" s="199"/>
      <c r="B358" s="200"/>
      <c r="C358" s="201"/>
    </row>
    <row r="359" customFormat="false" ht="25.5" hidden="false" customHeight="true" outlineLevel="0" collapsed="false">
      <c r="A359" s="199"/>
      <c r="B359" s="200"/>
      <c r="C359" s="201"/>
    </row>
    <row r="360" customFormat="false" ht="25.5" hidden="false" customHeight="true" outlineLevel="0" collapsed="false">
      <c r="A360" s="199"/>
      <c r="B360" s="200"/>
      <c r="C360" s="201"/>
    </row>
    <row r="361" customFormat="false" ht="25.5" hidden="false" customHeight="true" outlineLevel="0" collapsed="false">
      <c r="A361" s="199"/>
      <c r="B361" s="200"/>
      <c r="C361" s="201"/>
    </row>
    <row r="362" customFormat="false" ht="25.5" hidden="false" customHeight="true" outlineLevel="0" collapsed="false">
      <c r="A362" s="199"/>
      <c r="B362" s="200"/>
      <c r="C362" s="201"/>
    </row>
    <row r="363" customFormat="false" ht="25.5" hidden="false" customHeight="true" outlineLevel="0" collapsed="false">
      <c r="A363" s="199"/>
      <c r="B363" s="200"/>
      <c r="C363" s="201"/>
    </row>
    <row r="364" customFormat="false" ht="25.5" hidden="false" customHeight="true" outlineLevel="0" collapsed="false">
      <c r="A364" s="199"/>
      <c r="B364" s="200"/>
      <c r="C364" s="201"/>
    </row>
    <row r="365" customFormat="false" ht="25.5" hidden="false" customHeight="true" outlineLevel="0" collapsed="false">
      <c r="A365" s="199"/>
      <c r="B365" s="200"/>
      <c r="C365" s="201"/>
    </row>
    <row r="366" customFormat="false" ht="25.5" hidden="false" customHeight="true" outlineLevel="0" collapsed="false">
      <c r="A366" s="199"/>
      <c r="B366" s="200"/>
      <c r="C366" s="201"/>
    </row>
    <row r="367" customFormat="false" ht="25.5" hidden="false" customHeight="true" outlineLevel="0" collapsed="false">
      <c r="A367" s="199"/>
      <c r="B367" s="200"/>
      <c r="C367" s="201"/>
    </row>
    <row r="368" customFormat="false" ht="25.5" hidden="false" customHeight="true" outlineLevel="0" collapsed="false">
      <c r="A368" s="199"/>
      <c r="B368" s="200"/>
      <c r="C368" s="201"/>
    </row>
    <row r="369" customFormat="false" ht="25.5" hidden="false" customHeight="true" outlineLevel="0" collapsed="false">
      <c r="A369" s="199"/>
      <c r="B369" s="200"/>
      <c r="C369" s="201"/>
    </row>
    <row r="370" customFormat="false" ht="25.5" hidden="false" customHeight="true" outlineLevel="0" collapsed="false">
      <c r="A370" s="199"/>
      <c r="B370" s="200"/>
      <c r="C370" s="201"/>
    </row>
    <row r="371" customFormat="false" ht="25.5" hidden="false" customHeight="true" outlineLevel="0" collapsed="false">
      <c r="A371" s="199"/>
      <c r="B371" s="200"/>
      <c r="C371" s="201"/>
    </row>
    <row r="372" customFormat="false" ht="25.5" hidden="false" customHeight="true" outlineLevel="0" collapsed="false">
      <c r="A372" s="199"/>
      <c r="B372" s="200"/>
      <c r="C372" s="201"/>
    </row>
    <row r="373" customFormat="false" ht="38.25" hidden="false" customHeight="true" outlineLevel="0" collapsed="false">
      <c r="A373" s="199"/>
      <c r="B373" s="200"/>
      <c r="C373" s="201"/>
    </row>
    <row r="374" customFormat="false" ht="12.75" hidden="false" customHeight="true" outlineLevel="0" collapsed="false">
      <c r="A374" s="199"/>
      <c r="B374" s="200"/>
      <c r="C374" s="201"/>
    </row>
    <row r="375" customFormat="false" ht="38.25" hidden="false" customHeight="true" outlineLevel="0" collapsed="false">
      <c r="A375" s="199"/>
      <c r="B375" s="200"/>
      <c r="C375" s="201"/>
    </row>
    <row r="376" customFormat="false" ht="12.75" hidden="false" customHeight="true" outlineLevel="0" collapsed="false">
      <c r="A376" s="199"/>
      <c r="B376" s="200"/>
      <c r="C376" s="201"/>
    </row>
    <row r="377" customFormat="false" ht="38.25" hidden="false" customHeight="true" outlineLevel="0" collapsed="false">
      <c r="A377" s="199"/>
      <c r="B377" s="200"/>
      <c r="C377" s="201"/>
    </row>
    <row r="378" customFormat="false" ht="12.75" hidden="false" customHeight="true" outlineLevel="0" collapsed="false">
      <c r="A378" s="199"/>
      <c r="B378" s="200"/>
      <c r="C378" s="201"/>
    </row>
    <row r="379" customFormat="false" ht="38.25" hidden="false" customHeight="true" outlineLevel="0" collapsed="false">
      <c r="A379" s="199"/>
      <c r="B379" s="200"/>
      <c r="C379" s="201"/>
    </row>
    <row r="380" customFormat="false" ht="12.75" hidden="false" customHeight="true" outlineLevel="0" collapsed="false">
      <c r="A380" s="199"/>
      <c r="B380" s="200"/>
      <c r="C380" s="201"/>
    </row>
    <row r="381" customFormat="false" ht="38.25" hidden="false" customHeight="true" outlineLevel="0" collapsed="false">
      <c r="A381" s="199"/>
      <c r="B381" s="200"/>
      <c r="C381" s="201"/>
    </row>
    <row r="382" customFormat="false" ht="12.75" hidden="false" customHeight="true" outlineLevel="0" collapsed="false">
      <c r="A382" s="199"/>
      <c r="B382" s="200"/>
      <c r="C382" s="201"/>
    </row>
    <row r="383" customFormat="false" ht="38.25" hidden="false" customHeight="true" outlineLevel="0" collapsed="false">
      <c r="A383" s="199"/>
      <c r="B383" s="200"/>
      <c r="C383" s="201"/>
    </row>
    <row r="384" customFormat="false" ht="12.75" hidden="false" customHeight="true" outlineLevel="0" collapsed="false">
      <c r="A384" s="199"/>
      <c r="B384" s="200"/>
      <c r="C384" s="201"/>
    </row>
    <row r="385" customFormat="false" ht="38.25" hidden="false" customHeight="true" outlineLevel="0" collapsed="false">
      <c r="A385" s="199"/>
      <c r="B385" s="200"/>
      <c r="C385" s="201"/>
    </row>
    <row r="386" customFormat="false" ht="12.75" hidden="false" customHeight="true" outlineLevel="0" collapsed="false">
      <c r="A386" s="199"/>
      <c r="B386" s="200"/>
      <c r="C386" s="201"/>
    </row>
    <row r="387" customFormat="false" ht="38.25" hidden="false" customHeight="true" outlineLevel="0" collapsed="false">
      <c r="A387" s="199"/>
      <c r="B387" s="200"/>
      <c r="C387" s="201"/>
    </row>
    <row r="388" customFormat="false" ht="12.75" hidden="false" customHeight="true" outlineLevel="0" collapsed="false">
      <c r="A388" s="199"/>
      <c r="B388" s="200"/>
      <c r="C388" s="201"/>
    </row>
    <row r="389" customFormat="false" ht="38.25" hidden="false" customHeight="true" outlineLevel="0" collapsed="false">
      <c r="A389" s="199"/>
      <c r="B389" s="200"/>
      <c r="C389" s="201"/>
    </row>
    <row r="390" customFormat="false" ht="12.75" hidden="false" customHeight="true" outlineLevel="0" collapsed="false">
      <c r="A390" s="199"/>
      <c r="B390" s="200"/>
      <c r="C390" s="201"/>
    </row>
    <row r="391" customFormat="false" ht="38.25" hidden="false" customHeight="true" outlineLevel="0" collapsed="false">
      <c r="A391" s="199"/>
      <c r="B391" s="200"/>
      <c r="C391" s="201"/>
    </row>
    <row r="392" customFormat="false" ht="12.75" hidden="false" customHeight="true" outlineLevel="0" collapsed="false">
      <c r="A392" s="199"/>
      <c r="B392" s="200"/>
      <c r="C392" s="201"/>
    </row>
    <row r="393" customFormat="false" ht="38.25" hidden="false" customHeight="true" outlineLevel="0" collapsed="false">
      <c r="A393" s="199"/>
      <c r="B393" s="200"/>
      <c r="C393" s="201"/>
    </row>
    <row r="394" customFormat="false" ht="12.75" hidden="false" customHeight="true" outlineLevel="0" collapsed="false">
      <c r="A394" s="199"/>
      <c r="B394" s="200"/>
      <c r="C394" s="201"/>
    </row>
    <row r="395" customFormat="false" ht="38.25" hidden="false" customHeight="true" outlineLevel="0" collapsed="false">
      <c r="A395" s="199"/>
      <c r="B395" s="200"/>
      <c r="C395" s="201"/>
    </row>
    <row r="396" customFormat="false" ht="12.75" hidden="false" customHeight="true" outlineLevel="0" collapsed="false">
      <c r="A396" s="199"/>
      <c r="B396" s="200"/>
      <c r="C396" s="201"/>
    </row>
    <row r="397" customFormat="false" ht="51" hidden="false" customHeight="true" outlineLevel="0" collapsed="false">
      <c r="A397" s="199"/>
      <c r="B397" s="200"/>
      <c r="C397" s="201"/>
    </row>
    <row r="398" customFormat="false" ht="12.75" hidden="false" customHeight="true" outlineLevel="0" collapsed="false">
      <c r="A398" s="199"/>
      <c r="B398" s="200"/>
      <c r="C398" s="201"/>
    </row>
    <row r="399" customFormat="false" ht="25.5" hidden="false" customHeight="true" outlineLevel="0" collapsed="false">
      <c r="A399" s="199"/>
      <c r="B399" s="200"/>
      <c r="C399" s="201"/>
    </row>
    <row r="400" customFormat="false" ht="12.75" hidden="false" customHeight="true" outlineLevel="0" collapsed="false">
      <c r="A400" s="199"/>
      <c r="B400" s="200"/>
      <c r="C400" s="201"/>
    </row>
    <row r="401" customFormat="false" ht="12.75" hidden="false" customHeight="true" outlineLevel="0" collapsed="false">
      <c r="A401" s="199"/>
      <c r="B401" s="200"/>
      <c r="C401" s="201"/>
    </row>
    <row r="402" customFormat="false" ht="12.75" hidden="false" customHeight="true" outlineLevel="0" collapsed="false">
      <c r="A402" s="199"/>
      <c r="B402" s="200"/>
      <c r="C402" s="201"/>
    </row>
    <row r="403" customFormat="false" ht="51" hidden="false" customHeight="true" outlineLevel="0" collapsed="false">
      <c r="A403" s="199"/>
      <c r="B403" s="200"/>
      <c r="C403" s="201"/>
    </row>
    <row r="404" customFormat="false" ht="12.75" hidden="false" customHeight="true" outlineLevel="0" collapsed="false">
      <c r="A404" s="199"/>
      <c r="B404" s="200"/>
      <c r="C404" s="201"/>
    </row>
    <row r="405" customFormat="false" ht="25.5" hidden="false" customHeight="true" outlineLevel="0" collapsed="false">
      <c r="A405" s="199"/>
      <c r="B405" s="200"/>
      <c r="C405" s="201"/>
    </row>
    <row r="406" customFormat="false" ht="12.75" hidden="false" customHeight="true" outlineLevel="0" collapsed="false">
      <c r="A406" s="199"/>
      <c r="B406" s="200"/>
      <c r="C406" s="201"/>
    </row>
    <row r="407" customFormat="false" ht="12.75" hidden="false" customHeight="true" outlineLevel="0" collapsed="false">
      <c r="A407" s="199"/>
      <c r="B407" s="200"/>
      <c r="C407" s="201"/>
    </row>
    <row r="408" customFormat="false" ht="12.75" hidden="false" customHeight="true" outlineLevel="0" collapsed="false">
      <c r="A408" s="199"/>
      <c r="B408" s="200"/>
      <c r="C408" s="201"/>
    </row>
    <row r="409" customFormat="false" ht="51" hidden="false" customHeight="true" outlineLevel="0" collapsed="false">
      <c r="A409" s="199"/>
      <c r="B409" s="200"/>
      <c r="C409" s="201"/>
    </row>
    <row r="410" customFormat="false" ht="12.75" hidden="false" customHeight="true" outlineLevel="0" collapsed="false">
      <c r="A410" s="199"/>
      <c r="B410" s="200"/>
      <c r="C410" s="201"/>
    </row>
    <row r="411" customFormat="false" ht="25.5" hidden="false" customHeight="true" outlineLevel="0" collapsed="false">
      <c r="A411" s="199"/>
      <c r="B411" s="200"/>
      <c r="C411" s="201"/>
    </row>
    <row r="412" customFormat="false" ht="12.75" hidden="false" customHeight="true" outlineLevel="0" collapsed="false">
      <c r="A412" s="199"/>
      <c r="B412" s="200"/>
      <c r="C412" s="201"/>
    </row>
    <row r="413" customFormat="false" ht="12.75" hidden="false" customHeight="true" outlineLevel="0" collapsed="false">
      <c r="A413" s="199"/>
      <c r="B413" s="200"/>
      <c r="C413" s="201"/>
    </row>
    <row r="414" customFormat="false" ht="12.75" hidden="false" customHeight="true" outlineLevel="0" collapsed="false">
      <c r="A414" s="199"/>
      <c r="B414" s="200"/>
      <c r="C414" s="201"/>
    </row>
    <row r="415" customFormat="false" ht="51" hidden="false" customHeight="true" outlineLevel="0" collapsed="false">
      <c r="A415" s="199"/>
      <c r="B415" s="200"/>
      <c r="C415" s="201"/>
    </row>
    <row r="416" customFormat="false" ht="12.75" hidden="false" customHeight="true" outlineLevel="0" collapsed="false">
      <c r="A416" s="199"/>
      <c r="B416" s="200"/>
      <c r="C416" s="201"/>
    </row>
    <row r="417" customFormat="false" ht="25.5" hidden="false" customHeight="true" outlineLevel="0" collapsed="false">
      <c r="A417" s="199"/>
      <c r="B417" s="200"/>
      <c r="C417" s="201"/>
    </row>
    <row r="418" customFormat="false" ht="12.75" hidden="false" customHeight="true" outlineLevel="0" collapsed="false">
      <c r="A418" s="199"/>
      <c r="B418" s="200"/>
      <c r="C418" s="201"/>
    </row>
    <row r="419" customFormat="false" ht="12.75" hidden="false" customHeight="true" outlineLevel="0" collapsed="false">
      <c r="A419" s="199"/>
      <c r="B419" s="200"/>
      <c r="C419" s="201"/>
    </row>
    <row r="420" customFormat="false" ht="12.75" hidden="false" customHeight="true" outlineLevel="0" collapsed="false">
      <c r="A420" s="199"/>
      <c r="B420" s="200"/>
      <c r="C420" s="201"/>
    </row>
    <row r="421" customFormat="false" ht="51" hidden="false" customHeight="true" outlineLevel="0" collapsed="false">
      <c r="A421" s="199"/>
      <c r="B421" s="200"/>
      <c r="C421" s="201"/>
    </row>
    <row r="422" customFormat="false" ht="12.75" hidden="false" customHeight="true" outlineLevel="0" collapsed="false">
      <c r="A422" s="199"/>
      <c r="B422" s="200"/>
      <c r="C422" s="201"/>
    </row>
    <row r="423" customFormat="false" ht="25.5" hidden="false" customHeight="true" outlineLevel="0" collapsed="false">
      <c r="A423" s="199"/>
      <c r="B423" s="200"/>
      <c r="C423" s="201"/>
    </row>
    <row r="424" customFormat="false" ht="12.75" hidden="false" customHeight="true" outlineLevel="0" collapsed="false">
      <c r="A424" s="199"/>
      <c r="B424" s="200"/>
      <c r="C424" s="201"/>
    </row>
    <row r="425" customFormat="false" ht="12.75" hidden="false" customHeight="true" outlineLevel="0" collapsed="false">
      <c r="A425" s="199"/>
      <c r="B425" s="200"/>
      <c r="C425" s="201"/>
    </row>
    <row r="426" customFormat="false" ht="12.75" hidden="false" customHeight="true" outlineLevel="0" collapsed="false">
      <c r="A426" s="199"/>
      <c r="B426" s="200"/>
      <c r="C426" s="201"/>
    </row>
    <row r="427" customFormat="false" ht="51" hidden="false" customHeight="true" outlineLevel="0" collapsed="false">
      <c r="A427" s="199"/>
      <c r="B427" s="200"/>
      <c r="C427" s="201"/>
    </row>
    <row r="428" customFormat="false" ht="12.75" hidden="false" customHeight="true" outlineLevel="0" collapsed="false">
      <c r="A428" s="199"/>
      <c r="B428" s="200"/>
      <c r="C428" s="201"/>
    </row>
    <row r="429" customFormat="false" ht="25.5" hidden="false" customHeight="true" outlineLevel="0" collapsed="false">
      <c r="A429" s="199"/>
      <c r="B429" s="200"/>
      <c r="C429" s="201"/>
    </row>
    <row r="430" customFormat="false" ht="12.75" hidden="false" customHeight="true" outlineLevel="0" collapsed="false">
      <c r="A430" s="199"/>
      <c r="B430" s="200"/>
      <c r="C430" s="201"/>
    </row>
    <row r="431" customFormat="false" ht="12.75" hidden="false" customHeight="true" outlineLevel="0" collapsed="false">
      <c r="A431" s="199"/>
      <c r="B431" s="200"/>
      <c r="C431" s="201"/>
    </row>
    <row r="432" customFormat="false" ht="12.75" hidden="false" customHeight="true" outlineLevel="0" collapsed="false">
      <c r="A432" s="199"/>
      <c r="B432" s="200"/>
      <c r="C432" s="201"/>
    </row>
    <row r="433" customFormat="false" ht="51" hidden="false" customHeight="true" outlineLevel="0" collapsed="false">
      <c r="A433" s="199"/>
      <c r="B433" s="200"/>
      <c r="C433" s="201"/>
    </row>
    <row r="434" customFormat="false" ht="12.75" hidden="false" customHeight="true" outlineLevel="0" collapsed="false">
      <c r="A434" s="199"/>
      <c r="B434" s="200"/>
      <c r="C434" s="201"/>
    </row>
    <row r="435" customFormat="false" ht="25.5" hidden="false" customHeight="true" outlineLevel="0" collapsed="false">
      <c r="A435" s="199"/>
      <c r="B435" s="200"/>
      <c r="C435" s="201"/>
    </row>
    <row r="436" customFormat="false" ht="12.75" hidden="false" customHeight="true" outlineLevel="0" collapsed="false">
      <c r="A436" s="199"/>
      <c r="B436" s="200"/>
      <c r="C436" s="201"/>
    </row>
    <row r="437" customFormat="false" ht="12.75" hidden="false" customHeight="true" outlineLevel="0" collapsed="false">
      <c r="A437" s="199"/>
      <c r="B437" s="200"/>
      <c r="C437" s="201"/>
    </row>
    <row r="438" customFormat="false" ht="51" hidden="false" customHeight="true" outlineLevel="0" collapsed="false">
      <c r="A438" s="199"/>
      <c r="B438" s="200"/>
      <c r="C438" s="201"/>
    </row>
    <row r="439" customFormat="false" ht="12.75" hidden="false" customHeight="true" outlineLevel="0" collapsed="false">
      <c r="A439" s="199"/>
      <c r="B439" s="200"/>
      <c r="C439" s="201"/>
    </row>
    <row r="440" customFormat="false" ht="25.5" hidden="false" customHeight="true" outlineLevel="0" collapsed="false">
      <c r="A440" s="199"/>
      <c r="B440" s="200"/>
      <c r="C440" s="201"/>
    </row>
    <row r="441" customFormat="false" ht="12.75" hidden="false" customHeight="true" outlineLevel="0" collapsed="false">
      <c r="A441" s="199"/>
      <c r="B441" s="200"/>
      <c r="C441" s="201"/>
    </row>
    <row r="442" customFormat="false" ht="12.75" hidden="false" customHeight="true" outlineLevel="0" collapsed="false">
      <c r="A442" s="199"/>
      <c r="B442" s="200"/>
      <c r="C442" s="201"/>
    </row>
    <row r="443" customFormat="false" ht="51" hidden="false" customHeight="true" outlineLevel="0" collapsed="false">
      <c r="A443" s="199"/>
      <c r="B443" s="200"/>
      <c r="C443" s="201"/>
    </row>
    <row r="444" customFormat="false" ht="12.75" hidden="false" customHeight="true" outlineLevel="0" collapsed="false">
      <c r="A444" s="199"/>
      <c r="B444" s="200"/>
      <c r="C444" s="201"/>
    </row>
    <row r="445" customFormat="false" ht="25.5" hidden="false" customHeight="true" outlineLevel="0" collapsed="false">
      <c r="A445" s="199"/>
      <c r="B445" s="200"/>
      <c r="C445" s="201"/>
    </row>
    <row r="446" customFormat="false" ht="12.75" hidden="false" customHeight="true" outlineLevel="0" collapsed="false">
      <c r="A446" s="199"/>
      <c r="B446" s="200"/>
      <c r="C446" s="201"/>
    </row>
    <row r="447" customFormat="false" ht="12.75" hidden="false" customHeight="true" outlineLevel="0" collapsed="false">
      <c r="A447" s="199"/>
      <c r="B447" s="200"/>
      <c r="C447" s="201"/>
    </row>
    <row r="448" customFormat="false" ht="12.75" hidden="false" customHeight="true" outlineLevel="0" collapsed="false">
      <c r="A448" s="199"/>
      <c r="B448" s="200"/>
      <c r="C448" s="201"/>
    </row>
    <row r="449" customFormat="false" ht="51" hidden="false" customHeight="true" outlineLevel="0" collapsed="false">
      <c r="A449" s="199"/>
      <c r="B449" s="200"/>
      <c r="C449" s="201"/>
    </row>
    <row r="450" customFormat="false" ht="12.75" hidden="false" customHeight="true" outlineLevel="0" collapsed="false">
      <c r="A450" s="199"/>
      <c r="B450" s="200"/>
      <c r="C450" s="201"/>
    </row>
    <row r="451" customFormat="false" ht="25.5" hidden="false" customHeight="true" outlineLevel="0" collapsed="false">
      <c r="A451" s="199"/>
      <c r="B451" s="200"/>
      <c r="C451" s="201"/>
    </row>
    <row r="452" customFormat="false" ht="12.75" hidden="false" customHeight="true" outlineLevel="0" collapsed="false">
      <c r="A452" s="199"/>
      <c r="B452" s="200"/>
      <c r="C452" s="201"/>
    </row>
    <row r="453" customFormat="false" ht="12.75" hidden="false" customHeight="true" outlineLevel="0" collapsed="false">
      <c r="A453" s="199"/>
      <c r="B453" s="200"/>
      <c r="C453" s="201"/>
    </row>
    <row r="454" customFormat="false" ht="12.75" hidden="false" customHeight="true" outlineLevel="0" collapsed="false">
      <c r="A454" s="199"/>
      <c r="B454" s="200"/>
      <c r="C454" s="201"/>
    </row>
    <row r="455" customFormat="false" ht="51" hidden="false" customHeight="true" outlineLevel="0" collapsed="false">
      <c r="A455" s="199"/>
      <c r="B455" s="200"/>
      <c r="C455" s="201"/>
    </row>
    <row r="456" customFormat="false" ht="12.75" hidden="false" customHeight="true" outlineLevel="0" collapsed="false">
      <c r="A456" s="199"/>
      <c r="B456" s="200"/>
      <c r="C456" s="201"/>
    </row>
    <row r="457" customFormat="false" ht="25.5" hidden="false" customHeight="true" outlineLevel="0" collapsed="false">
      <c r="A457" s="199"/>
      <c r="B457" s="200"/>
      <c r="C457" s="201"/>
    </row>
    <row r="458" customFormat="false" ht="12.75" hidden="false" customHeight="true" outlineLevel="0" collapsed="false">
      <c r="A458" s="199"/>
      <c r="B458" s="200"/>
      <c r="C458" s="201"/>
    </row>
    <row r="459" customFormat="false" ht="12.75" hidden="false" customHeight="true" outlineLevel="0" collapsed="false">
      <c r="A459" s="199"/>
      <c r="B459" s="200"/>
      <c r="C459" s="201"/>
    </row>
    <row r="460" customFormat="false" ht="25.5" hidden="false" customHeight="true" outlineLevel="0" collapsed="false">
      <c r="A460" s="199"/>
      <c r="B460" s="200"/>
      <c r="C460" s="201"/>
    </row>
    <row r="461" customFormat="false" ht="25.5" hidden="false" customHeight="true" outlineLevel="0" collapsed="false">
      <c r="A461" s="199"/>
      <c r="B461" s="200"/>
      <c r="C461" s="201"/>
    </row>
    <row r="462" customFormat="false" ht="25.5" hidden="false" customHeight="true" outlineLevel="0" collapsed="false">
      <c r="A462" s="199"/>
      <c r="B462" s="200"/>
      <c r="C462" s="201"/>
    </row>
    <row r="463" customFormat="false" ht="25.5" hidden="false" customHeight="true" outlineLevel="0" collapsed="false">
      <c r="A463" s="199"/>
      <c r="B463" s="200"/>
      <c r="C463" s="201"/>
    </row>
    <row r="464" customFormat="false" ht="25.5" hidden="false" customHeight="true" outlineLevel="0" collapsed="false">
      <c r="A464" s="199"/>
      <c r="B464" s="200"/>
      <c r="C464" s="201"/>
    </row>
    <row r="465" customFormat="false" ht="25.5" hidden="false" customHeight="true" outlineLevel="0" collapsed="false">
      <c r="A465" s="199"/>
      <c r="B465" s="200"/>
      <c r="C465" s="201"/>
    </row>
    <row r="466" customFormat="false" ht="25.5" hidden="false" customHeight="true" outlineLevel="0" collapsed="false">
      <c r="A466" s="199"/>
      <c r="B466" s="200"/>
      <c r="C466" s="201"/>
    </row>
    <row r="467" customFormat="false" ht="25.5" hidden="false" customHeight="true" outlineLevel="0" collapsed="false">
      <c r="A467" s="199"/>
      <c r="B467" s="200"/>
      <c r="C467" s="201"/>
    </row>
    <row r="468" customFormat="false" ht="12.75" hidden="false" customHeight="true" outlineLevel="0" collapsed="false">
      <c r="A468" s="199"/>
      <c r="B468" s="200"/>
      <c r="C468" s="201"/>
    </row>
    <row r="469" customFormat="false" ht="25.5" hidden="false" customHeight="true" outlineLevel="0" collapsed="false">
      <c r="A469" s="199"/>
      <c r="B469" s="200"/>
      <c r="C469" s="201"/>
    </row>
    <row r="470" customFormat="false" ht="25.5" hidden="false" customHeight="true" outlineLevel="0" collapsed="false">
      <c r="A470" s="199"/>
      <c r="B470" s="200"/>
      <c r="C470" s="201"/>
    </row>
    <row r="471" customFormat="false" ht="25.5" hidden="false" customHeight="true" outlineLevel="0" collapsed="false">
      <c r="A471" s="199"/>
      <c r="B471" s="200"/>
      <c r="C471" s="201"/>
    </row>
    <row r="472" customFormat="false" ht="25.5" hidden="false" customHeight="true" outlineLevel="0" collapsed="false">
      <c r="A472" s="199"/>
      <c r="B472" s="200"/>
      <c r="C472" s="201"/>
    </row>
    <row r="473" customFormat="false" ht="25.5" hidden="false" customHeight="true" outlineLevel="0" collapsed="false">
      <c r="A473" s="199"/>
      <c r="B473" s="200"/>
      <c r="C473" s="201"/>
    </row>
    <row r="474" customFormat="false" ht="25.5" hidden="false" customHeight="true" outlineLevel="0" collapsed="false">
      <c r="A474" s="199"/>
      <c r="B474" s="200"/>
      <c r="C474" s="201"/>
    </row>
    <row r="475" customFormat="false" ht="25.5" hidden="false" customHeight="true" outlineLevel="0" collapsed="false">
      <c r="A475" s="199"/>
      <c r="B475" s="200"/>
      <c r="C475" s="201"/>
    </row>
    <row r="476" customFormat="false" ht="25.5" hidden="false" customHeight="true" outlineLevel="0" collapsed="false">
      <c r="A476" s="199"/>
      <c r="B476" s="200"/>
      <c r="C476" s="201"/>
    </row>
    <row r="477" customFormat="false" ht="63.75" hidden="false" customHeight="true" outlineLevel="0" collapsed="false">
      <c r="A477" s="199"/>
      <c r="B477" s="200"/>
      <c r="C477" s="201"/>
    </row>
    <row r="478" customFormat="false" ht="12.75" hidden="false" customHeight="true" outlineLevel="0" collapsed="false">
      <c r="A478" s="199"/>
      <c r="B478" s="200"/>
      <c r="C478" s="201"/>
    </row>
    <row r="479" customFormat="false" ht="63.75" hidden="false" customHeight="true" outlineLevel="0" collapsed="false">
      <c r="A479" s="199"/>
      <c r="B479" s="200"/>
      <c r="C479" s="201"/>
    </row>
    <row r="480" customFormat="false" ht="12.75" hidden="false" customHeight="true" outlineLevel="0" collapsed="false">
      <c r="A480" s="199"/>
      <c r="B480" s="200"/>
      <c r="C480" s="201"/>
    </row>
    <row r="481" customFormat="false" ht="63.75" hidden="false" customHeight="true" outlineLevel="0" collapsed="false">
      <c r="A481" s="199"/>
      <c r="B481" s="200"/>
      <c r="C481" s="201"/>
    </row>
    <row r="482" customFormat="false" ht="12.75" hidden="false" customHeight="true" outlineLevel="0" collapsed="false">
      <c r="A482" s="199"/>
      <c r="B482" s="200"/>
      <c r="C482" s="201"/>
    </row>
    <row r="483" customFormat="false" ht="63.75" hidden="false" customHeight="true" outlineLevel="0" collapsed="false">
      <c r="A483" s="199"/>
      <c r="B483" s="200"/>
      <c r="C483" s="201"/>
    </row>
    <row r="484" customFormat="false" ht="12.75" hidden="false" customHeight="true" outlineLevel="0" collapsed="false">
      <c r="A484" s="199"/>
      <c r="B484" s="200"/>
      <c r="C484" s="201"/>
    </row>
    <row r="485" customFormat="false" ht="63.75" hidden="false" customHeight="true" outlineLevel="0" collapsed="false">
      <c r="A485" s="199"/>
      <c r="B485" s="200"/>
      <c r="C485" s="201"/>
    </row>
    <row r="486" customFormat="false" ht="12.75" hidden="false" customHeight="true" outlineLevel="0" collapsed="false">
      <c r="A486" s="199"/>
      <c r="B486" s="200"/>
      <c r="C486" s="201"/>
    </row>
    <row r="487" customFormat="false" ht="63.75" hidden="false" customHeight="true" outlineLevel="0" collapsed="false">
      <c r="A487" s="199"/>
      <c r="B487" s="200"/>
      <c r="C487" s="201"/>
    </row>
    <row r="488" customFormat="false" ht="12.75" hidden="false" customHeight="true" outlineLevel="0" collapsed="false">
      <c r="A488" s="199"/>
      <c r="B488" s="200"/>
      <c r="C488" s="201"/>
    </row>
    <row r="489" customFormat="false" ht="63.75" hidden="false" customHeight="true" outlineLevel="0" collapsed="false">
      <c r="A489" s="199"/>
      <c r="B489" s="200"/>
      <c r="C489" s="201"/>
    </row>
    <row r="490" customFormat="false" ht="12.75" hidden="false" customHeight="true" outlineLevel="0" collapsed="false">
      <c r="A490" s="199"/>
      <c r="B490" s="200"/>
      <c r="C490" s="201"/>
    </row>
    <row r="491" customFormat="false" ht="63.75" hidden="false" customHeight="true" outlineLevel="0" collapsed="false">
      <c r="A491" s="199"/>
      <c r="B491" s="200"/>
      <c r="C491" s="201"/>
    </row>
    <row r="492" customFormat="false" ht="12.75" hidden="false" customHeight="true" outlineLevel="0" collapsed="false">
      <c r="A492" s="199"/>
      <c r="B492" s="200"/>
      <c r="C492" s="201"/>
    </row>
    <row r="493" customFormat="false" ht="63.75" hidden="false" customHeight="true" outlineLevel="0" collapsed="false">
      <c r="A493" s="199"/>
      <c r="B493" s="200"/>
      <c r="C493" s="201"/>
    </row>
    <row r="494" customFormat="false" ht="12.75" hidden="false" customHeight="true" outlineLevel="0" collapsed="false">
      <c r="A494" s="199"/>
      <c r="B494" s="200"/>
      <c r="C494" s="201"/>
    </row>
    <row r="495" customFormat="false" ht="63.75" hidden="false" customHeight="true" outlineLevel="0" collapsed="false">
      <c r="A495" s="199"/>
      <c r="B495" s="200"/>
      <c r="C495" s="201"/>
    </row>
    <row r="496" customFormat="false" ht="12.75" hidden="false" customHeight="true" outlineLevel="0" collapsed="false">
      <c r="A496" s="199"/>
      <c r="B496" s="200"/>
      <c r="C496" s="201"/>
    </row>
    <row r="497" customFormat="false" ht="63.75" hidden="false" customHeight="true" outlineLevel="0" collapsed="false">
      <c r="A497" s="199"/>
      <c r="B497" s="200"/>
      <c r="C497" s="201"/>
    </row>
    <row r="498" customFormat="false" ht="12.75" hidden="false" customHeight="true" outlineLevel="0" collapsed="false">
      <c r="A498" s="199"/>
      <c r="B498" s="200"/>
      <c r="C498" s="201"/>
    </row>
    <row r="499" customFormat="false" ht="63.75" hidden="false" customHeight="true" outlineLevel="0" collapsed="false">
      <c r="A499" s="199"/>
      <c r="B499" s="200"/>
      <c r="C499" s="201"/>
    </row>
    <row r="500" customFormat="false" ht="12.75" hidden="false" customHeight="true" outlineLevel="0" collapsed="false">
      <c r="A500" s="199"/>
      <c r="B500" s="200"/>
      <c r="C500" s="201"/>
    </row>
    <row r="501" customFormat="false" ht="63.75" hidden="false" customHeight="true" outlineLevel="0" collapsed="false">
      <c r="A501" s="199"/>
      <c r="B501" s="200"/>
      <c r="C501" s="201"/>
    </row>
    <row r="502" customFormat="false" ht="12.75" hidden="false" customHeight="true" outlineLevel="0" collapsed="false">
      <c r="A502" s="199"/>
      <c r="B502" s="200"/>
      <c r="C502" s="201"/>
    </row>
    <row r="503" customFormat="false" ht="63.75" hidden="false" customHeight="true" outlineLevel="0" collapsed="false">
      <c r="A503" s="199"/>
      <c r="B503" s="200"/>
      <c r="C503" s="201"/>
    </row>
    <row r="504" customFormat="false" ht="12.75" hidden="false" customHeight="true" outlineLevel="0" collapsed="false">
      <c r="A504" s="199"/>
      <c r="B504" s="200"/>
      <c r="C504" s="201"/>
    </row>
    <row r="505" customFormat="false" ht="63.75" hidden="false" customHeight="true" outlineLevel="0" collapsed="false">
      <c r="A505" s="199"/>
      <c r="B505" s="200"/>
      <c r="C505" s="201"/>
    </row>
    <row r="506" customFormat="false" ht="12.75" hidden="false" customHeight="true" outlineLevel="0" collapsed="false">
      <c r="A506" s="199"/>
      <c r="B506" s="200"/>
      <c r="C506" s="201"/>
    </row>
    <row r="507" customFormat="false" ht="25.5" hidden="false" customHeight="true" outlineLevel="0" collapsed="false">
      <c r="A507" s="199"/>
      <c r="B507" s="200"/>
      <c r="C507" s="201"/>
    </row>
    <row r="508" customFormat="false" ht="25.5" hidden="false" customHeight="true" outlineLevel="0" collapsed="false">
      <c r="A508" s="199"/>
      <c r="B508" s="200"/>
      <c r="C508" s="201"/>
    </row>
    <row r="509" customFormat="false" ht="25.5" hidden="false" customHeight="true" outlineLevel="0" collapsed="false">
      <c r="A509" s="199"/>
      <c r="B509" s="200"/>
      <c r="C509" s="201"/>
    </row>
    <row r="510" customFormat="false" ht="12.75" hidden="false" customHeight="true" outlineLevel="0" collapsed="false">
      <c r="A510" s="199"/>
      <c r="B510" s="200"/>
      <c r="C510" s="201"/>
    </row>
    <row r="511" customFormat="false" ht="12.75" hidden="false" customHeight="true" outlineLevel="0" collapsed="false">
      <c r="A511" s="199"/>
      <c r="B511" s="200"/>
      <c r="C511" s="201"/>
    </row>
    <row r="512" customFormat="false" ht="12.75" hidden="false" customHeight="true" outlineLevel="0" collapsed="false">
      <c r="A512" s="199"/>
      <c r="B512" s="200"/>
      <c r="C512" s="201"/>
    </row>
    <row r="513" customFormat="false" ht="12.75" hidden="false" customHeight="true" outlineLevel="0" collapsed="false">
      <c r="A513" s="199"/>
      <c r="B513" s="200"/>
      <c r="C513" s="201"/>
    </row>
    <row r="514" customFormat="false" ht="25.5" hidden="false" customHeight="true" outlineLevel="0" collapsed="false">
      <c r="A514" s="199"/>
      <c r="B514" s="200"/>
      <c r="C514" s="201"/>
    </row>
    <row r="515" customFormat="false" ht="12.75" hidden="false" customHeight="true" outlineLevel="0" collapsed="false">
      <c r="A515" s="199"/>
      <c r="B515" s="200"/>
      <c r="C515" s="201"/>
    </row>
    <row r="516" customFormat="false" ht="12.75" hidden="false" customHeight="true" outlineLevel="0" collapsed="false">
      <c r="A516" s="199"/>
      <c r="B516" s="200"/>
      <c r="C516" s="201"/>
    </row>
    <row r="517" customFormat="false" ht="12.75" hidden="false" customHeight="true" outlineLevel="0" collapsed="false">
      <c r="A517" s="199"/>
      <c r="B517" s="200"/>
      <c r="C517" s="201"/>
    </row>
    <row r="518" customFormat="false" ht="38.25" hidden="false" customHeight="true" outlineLevel="0" collapsed="false">
      <c r="A518" s="199"/>
      <c r="B518" s="200"/>
      <c r="C518" s="201"/>
    </row>
    <row r="519" customFormat="false" ht="12.75" hidden="false" customHeight="true" outlineLevel="0" collapsed="false">
      <c r="A519" s="199"/>
      <c r="B519" s="200"/>
      <c r="C519" s="201"/>
    </row>
    <row r="520" customFormat="false" ht="12.75" hidden="false" customHeight="true" outlineLevel="0" collapsed="false">
      <c r="A520" s="199"/>
      <c r="B520" s="200"/>
      <c r="C520" s="201"/>
    </row>
    <row r="521" customFormat="false" ht="38.25" hidden="false" customHeight="true" outlineLevel="0" collapsed="false">
      <c r="A521" s="199"/>
      <c r="B521" s="200"/>
      <c r="C521" s="201"/>
    </row>
    <row r="522" customFormat="false" ht="12.75" hidden="false" customHeight="true" outlineLevel="0" collapsed="false">
      <c r="A522" s="199"/>
      <c r="B522" s="200"/>
      <c r="C522" s="201"/>
    </row>
    <row r="523" customFormat="false" ht="38.25" hidden="false" customHeight="true" outlineLevel="0" collapsed="false">
      <c r="A523" s="199"/>
      <c r="B523" s="200"/>
      <c r="C523" s="201"/>
    </row>
    <row r="524" customFormat="false" ht="12.75" hidden="false" customHeight="true" outlineLevel="0" collapsed="false">
      <c r="A524" s="199"/>
      <c r="B524" s="200"/>
      <c r="C524" s="201"/>
    </row>
    <row r="525" customFormat="false" ht="25.5" hidden="false" customHeight="true" outlineLevel="0" collapsed="false">
      <c r="A525" s="199"/>
      <c r="B525" s="200"/>
      <c r="C525" s="201"/>
    </row>
    <row r="526" customFormat="false" ht="12.75" hidden="false" customHeight="true" outlineLevel="0" collapsed="false">
      <c r="A526" s="199"/>
      <c r="B526" s="200"/>
      <c r="C526" s="201"/>
    </row>
    <row r="527" customFormat="false" ht="25.5" hidden="false" customHeight="true" outlineLevel="0" collapsed="false">
      <c r="A527" s="199"/>
      <c r="B527" s="200"/>
      <c r="C527" s="201"/>
    </row>
    <row r="528" customFormat="false" ht="12.75" hidden="false" customHeight="true" outlineLevel="0" collapsed="false">
      <c r="A528" s="199"/>
      <c r="B528" s="200"/>
      <c r="C528" s="201"/>
    </row>
    <row r="529" customFormat="false" ht="25.5" hidden="false" customHeight="true" outlineLevel="0" collapsed="false">
      <c r="A529" s="199"/>
      <c r="B529" s="200"/>
      <c r="C529" s="201"/>
    </row>
    <row r="530" customFormat="false" ht="12.75" hidden="false" customHeight="true" outlineLevel="0" collapsed="false">
      <c r="A530" s="199"/>
      <c r="B530" s="200"/>
      <c r="C530" s="201"/>
    </row>
    <row r="531" customFormat="false" ht="25.5" hidden="false" customHeight="true" outlineLevel="0" collapsed="false">
      <c r="A531" s="199"/>
      <c r="B531" s="200"/>
      <c r="C531" s="201"/>
    </row>
    <row r="532" customFormat="false" ht="12.75" hidden="false" customHeight="true" outlineLevel="0" collapsed="false">
      <c r="A532" s="199"/>
      <c r="B532" s="200"/>
      <c r="C532" s="201"/>
    </row>
    <row r="533" customFormat="false" ht="12.75" hidden="false" customHeight="true" outlineLevel="0" collapsed="false">
      <c r="A533" s="199"/>
      <c r="B533" s="200"/>
      <c r="C533" s="201"/>
    </row>
    <row r="534" customFormat="false" ht="12.75" hidden="false" customHeight="true" outlineLevel="0" collapsed="false">
      <c r="A534" s="199"/>
      <c r="B534" s="200"/>
      <c r="C534" s="201"/>
    </row>
    <row r="535" customFormat="false" ht="12.75" hidden="false" customHeight="true" outlineLevel="0" collapsed="false">
      <c r="A535" s="199"/>
      <c r="B535" s="200"/>
      <c r="C535" s="201"/>
    </row>
    <row r="536" customFormat="false" ht="51" hidden="false" customHeight="true" outlineLevel="0" collapsed="false">
      <c r="A536" s="199"/>
      <c r="B536" s="200"/>
      <c r="C536" s="201"/>
    </row>
    <row r="537" customFormat="false" ht="12.75" hidden="false" customHeight="true" outlineLevel="0" collapsed="false">
      <c r="A537" s="199"/>
      <c r="B537" s="200"/>
      <c r="C537" s="201"/>
    </row>
    <row r="538" customFormat="false" ht="25.5" hidden="false" customHeight="true" outlineLevel="0" collapsed="false">
      <c r="A538" s="199"/>
      <c r="B538" s="200"/>
      <c r="C538" s="201"/>
    </row>
    <row r="539" customFormat="false" ht="12.75" hidden="false" customHeight="true" outlineLevel="0" collapsed="false">
      <c r="A539" s="199"/>
      <c r="B539" s="200"/>
      <c r="C539" s="201"/>
    </row>
    <row r="540" customFormat="false" ht="12.75" hidden="false" customHeight="true" outlineLevel="0" collapsed="false">
      <c r="A540" s="199"/>
      <c r="B540" s="200"/>
      <c r="C540" s="201"/>
    </row>
    <row r="541" customFormat="false" ht="12.75" hidden="false" customHeight="true" outlineLevel="0" collapsed="false">
      <c r="A541" s="199"/>
      <c r="B541" s="200"/>
      <c r="C541" s="201"/>
    </row>
    <row r="542" customFormat="false" ht="51" hidden="false" customHeight="true" outlineLevel="0" collapsed="false">
      <c r="A542" s="199"/>
      <c r="B542" s="200"/>
      <c r="C542" s="201"/>
    </row>
    <row r="543" customFormat="false" ht="12.75" hidden="false" customHeight="true" outlineLevel="0" collapsed="false">
      <c r="A543" s="199"/>
      <c r="B543" s="200"/>
      <c r="C543" s="201"/>
    </row>
    <row r="544" customFormat="false" ht="25.5" hidden="false" customHeight="true" outlineLevel="0" collapsed="false">
      <c r="A544" s="199"/>
      <c r="B544" s="200"/>
      <c r="C544" s="201"/>
    </row>
    <row r="545" customFormat="false" ht="12.75" hidden="false" customHeight="true" outlineLevel="0" collapsed="false">
      <c r="A545" s="199"/>
      <c r="B545" s="200"/>
      <c r="C545" s="201"/>
    </row>
    <row r="546" customFormat="false" ht="25.5" hidden="false" customHeight="true" outlineLevel="0" collapsed="false">
      <c r="A546" s="199"/>
      <c r="B546" s="200"/>
      <c r="C546" s="201"/>
    </row>
    <row r="547" customFormat="false" ht="12.75" hidden="false" customHeight="true" outlineLevel="0" collapsed="false">
      <c r="A547" s="199"/>
      <c r="B547" s="200"/>
      <c r="C547" s="201"/>
    </row>
    <row r="548" customFormat="false" ht="12.75" hidden="false" customHeight="true" outlineLevel="0" collapsed="false">
      <c r="A548" s="199"/>
      <c r="B548" s="200"/>
      <c r="C548" s="201"/>
    </row>
    <row r="549" customFormat="false" ht="51" hidden="false" customHeight="true" outlineLevel="0" collapsed="false">
      <c r="A549" s="199"/>
      <c r="B549" s="200"/>
      <c r="C549" s="201"/>
    </row>
    <row r="550" customFormat="false" ht="12.75" hidden="false" customHeight="true" outlineLevel="0" collapsed="false">
      <c r="A550" s="199"/>
      <c r="B550" s="200"/>
      <c r="C550" s="201"/>
    </row>
    <row r="551" customFormat="false" ht="25.5" hidden="false" customHeight="true" outlineLevel="0" collapsed="false">
      <c r="A551" s="199"/>
      <c r="B551" s="200"/>
      <c r="C551" s="201"/>
    </row>
    <row r="552" customFormat="false" ht="12.75" hidden="false" customHeight="true" outlineLevel="0" collapsed="false">
      <c r="A552" s="199"/>
      <c r="B552" s="200"/>
      <c r="C552" s="201"/>
    </row>
    <row r="553" customFormat="false" ht="25.5" hidden="false" customHeight="true" outlineLevel="0" collapsed="false">
      <c r="A553" s="199"/>
      <c r="B553" s="200"/>
      <c r="C553" s="201"/>
    </row>
    <row r="554" customFormat="false" ht="12.75" hidden="false" customHeight="true" outlineLevel="0" collapsed="false">
      <c r="A554" s="199"/>
      <c r="B554" s="200"/>
      <c r="C554" s="201"/>
    </row>
    <row r="555" customFormat="false" ht="12.75" hidden="false" customHeight="true" outlineLevel="0" collapsed="false">
      <c r="A555" s="199"/>
      <c r="B555" s="200"/>
      <c r="C555" s="201"/>
    </row>
    <row r="556" customFormat="false" ht="25.5" hidden="false" customHeight="true" outlineLevel="0" collapsed="false">
      <c r="A556" s="199"/>
      <c r="B556" s="200"/>
      <c r="C556" s="201"/>
    </row>
    <row r="557" customFormat="false" ht="25.5" hidden="false" customHeight="true" outlineLevel="0" collapsed="false">
      <c r="A557" s="199"/>
      <c r="B557" s="200"/>
      <c r="C557" s="201"/>
    </row>
    <row r="558" customFormat="false" ht="12.75" hidden="false" customHeight="true" outlineLevel="0" collapsed="false">
      <c r="A558" s="199"/>
      <c r="B558" s="200"/>
      <c r="C558" s="201"/>
    </row>
    <row r="559" customFormat="false" ht="12.75" hidden="false" customHeight="true" outlineLevel="0" collapsed="false">
      <c r="A559" s="199"/>
      <c r="B559" s="200"/>
      <c r="C559" s="201"/>
    </row>
    <row r="560" customFormat="false" ht="12.75" hidden="false" customHeight="true" outlineLevel="0" collapsed="false">
      <c r="A560" s="199"/>
      <c r="B560" s="200"/>
      <c r="C560" s="201"/>
    </row>
    <row r="561" customFormat="false" ht="25.5" hidden="false" customHeight="true" outlineLevel="0" collapsed="false">
      <c r="A561" s="199"/>
      <c r="B561" s="200"/>
      <c r="C561" s="201"/>
    </row>
    <row r="562" customFormat="false" ht="12.75" hidden="false" customHeight="true" outlineLevel="0" collapsed="false">
      <c r="A562" s="199"/>
      <c r="B562" s="200"/>
      <c r="C562" s="201"/>
    </row>
    <row r="563" customFormat="false" ht="12.75" hidden="false" customHeight="true" outlineLevel="0" collapsed="false">
      <c r="A563" s="199"/>
      <c r="B563" s="200"/>
      <c r="C563" s="201"/>
    </row>
    <row r="564" customFormat="false" ht="38.25" hidden="false" customHeight="true" outlineLevel="0" collapsed="false">
      <c r="A564" s="199"/>
      <c r="B564" s="200"/>
      <c r="C564" s="201"/>
    </row>
    <row r="565" customFormat="false" ht="25.5" hidden="false" customHeight="true" outlineLevel="0" collapsed="false">
      <c r="A565" s="199"/>
      <c r="B565" s="200"/>
      <c r="C565" s="201"/>
    </row>
    <row r="566" customFormat="false" ht="51" hidden="false" customHeight="true" outlineLevel="0" collapsed="false">
      <c r="A566" s="199"/>
      <c r="B566" s="200"/>
      <c r="C566" s="201"/>
    </row>
    <row r="567" customFormat="false" ht="12.75" hidden="false" customHeight="true" outlineLevel="0" collapsed="false">
      <c r="A567" s="199"/>
      <c r="B567" s="200"/>
      <c r="C567" s="201"/>
    </row>
    <row r="568" customFormat="false" ht="25.5" hidden="false" customHeight="true" outlineLevel="0" collapsed="false">
      <c r="A568" s="199"/>
      <c r="B568" s="200"/>
      <c r="C568" s="201"/>
    </row>
    <row r="569" customFormat="false" ht="12.75" hidden="false" customHeight="true" outlineLevel="0" collapsed="false">
      <c r="A569" s="199"/>
      <c r="B569" s="200"/>
      <c r="C569" s="201"/>
    </row>
    <row r="570" customFormat="false" ht="12.75" hidden="false" customHeight="true" outlineLevel="0" collapsed="false">
      <c r="A570" s="199"/>
      <c r="B570" s="200"/>
      <c r="C570" s="201"/>
    </row>
    <row r="571" customFormat="false" ht="51" hidden="false" customHeight="true" outlineLevel="0" collapsed="false">
      <c r="A571" s="199"/>
      <c r="B571" s="200"/>
      <c r="C571" s="201"/>
    </row>
    <row r="572" customFormat="false" ht="12.75" hidden="false" customHeight="true" outlineLevel="0" collapsed="false">
      <c r="A572" s="199"/>
      <c r="B572" s="200"/>
      <c r="C572" s="201"/>
    </row>
    <row r="573" customFormat="false" ht="25.5" hidden="false" customHeight="true" outlineLevel="0" collapsed="false">
      <c r="A573" s="199"/>
      <c r="B573" s="200"/>
      <c r="C573" s="201"/>
    </row>
    <row r="574" customFormat="false" ht="12.75" hidden="false" customHeight="true" outlineLevel="0" collapsed="false">
      <c r="A574" s="199"/>
      <c r="B574" s="200"/>
      <c r="C574" s="201"/>
    </row>
    <row r="575" customFormat="false" ht="25.5" hidden="false" customHeight="true" outlineLevel="0" collapsed="false">
      <c r="A575" s="199"/>
      <c r="B575" s="200"/>
      <c r="C575" s="201"/>
    </row>
    <row r="576" customFormat="false" ht="12.75" hidden="false" customHeight="true" outlineLevel="0" collapsed="false">
      <c r="A576" s="199"/>
      <c r="B576" s="200"/>
      <c r="C576" s="201"/>
    </row>
    <row r="577" customFormat="false" ht="12.75" hidden="false" customHeight="true" outlineLevel="0" collapsed="false">
      <c r="A577" s="199"/>
      <c r="B577" s="200"/>
      <c r="C577" s="201"/>
    </row>
    <row r="578" customFormat="false" ht="12.75" hidden="false" customHeight="true" outlineLevel="0" collapsed="false">
      <c r="A578" s="199"/>
      <c r="B578" s="200"/>
      <c r="C578" s="201"/>
    </row>
    <row r="579" customFormat="false" ht="12.75" hidden="false" customHeight="true" outlineLevel="0" collapsed="false">
      <c r="A579" s="199"/>
      <c r="B579" s="200"/>
      <c r="C579" s="201"/>
    </row>
    <row r="580" customFormat="false" ht="12.75" hidden="false" customHeight="true" outlineLevel="0" collapsed="false">
      <c r="A580" s="199"/>
      <c r="B580" s="200"/>
      <c r="C580" s="201"/>
    </row>
    <row r="581" customFormat="false" ht="12.75" hidden="false" customHeight="true" outlineLevel="0" collapsed="false">
      <c r="A581" s="199"/>
      <c r="B581" s="200"/>
      <c r="C581" s="201"/>
    </row>
    <row r="582" customFormat="false" ht="12.75" hidden="false" customHeight="true" outlineLevel="0" collapsed="false">
      <c r="A582" s="199"/>
      <c r="B582" s="200"/>
      <c r="C582" s="201"/>
    </row>
    <row r="583" customFormat="false" ht="12.75" hidden="false" customHeight="true" outlineLevel="0" collapsed="false">
      <c r="A583" s="199"/>
      <c r="B583" s="200"/>
      <c r="C583" s="201"/>
    </row>
    <row r="584" customFormat="false" ht="12.75" hidden="false" customHeight="true" outlineLevel="0" collapsed="false">
      <c r="A584" s="199"/>
      <c r="B584" s="200"/>
      <c r="C584" s="201"/>
    </row>
    <row r="585" customFormat="false" ht="51" hidden="false" customHeight="true" outlineLevel="0" collapsed="false">
      <c r="A585" s="199"/>
      <c r="B585" s="200"/>
      <c r="C585" s="201"/>
    </row>
    <row r="586" customFormat="false" ht="12.75" hidden="false" customHeight="true" outlineLevel="0" collapsed="false">
      <c r="A586" s="199"/>
      <c r="B586" s="200"/>
      <c r="C586" s="201"/>
    </row>
    <row r="587" customFormat="false" ht="25.5" hidden="false" customHeight="true" outlineLevel="0" collapsed="false">
      <c r="A587" s="199"/>
      <c r="B587" s="200"/>
      <c r="C587" s="201"/>
    </row>
    <row r="588" customFormat="false" ht="12.75" hidden="false" customHeight="true" outlineLevel="0" collapsed="false">
      <c r="A588" s="199"/>
      <c r="B588" s="200"/>
      <c r="C588" s="201"/>
    </row>
    <row r="589" customFormat="false" ht="25.5" hidden="false" customHeight="true" outlineLevel="0" collapsed="false">
      <c r="A589" s="199"/>
      <c r="B589" s="200"/>
      <c r="C589" s="201"/>
    </row>
    <row r="590" customFormat="false" ht="12.75" hidden="false" customHeight="true" outlineLevel="0" collapsed="false">
      <c r="A590" s="199"/>
      <c r="B590" s="200"/>
      <c r="C590" s="201"/>
    </row>
    <row r="591" customFormat="false" ht="12.75" hidden="false" customHeight="true" outlineLevel="0" collapsed="false">
      <c r="A591" s="199"/>
      <c r="B591" s="200"/>
      <c r="C591" s="201"/>
    </row>
    <row r="592" customFormat="false" ht="12.75" hidden="false" customHeight="true" outlineLevel="0" collapsed="false">
      <c r="A592" s="199"/>
      <c r="B592" s="200"/>
      <c r="C592" s="201"/>
    </row>
    <row r="593" customFormat="false" ht="12.75" hidden="false" customHeight="true" outlineLevel="0" collapsed="false">
      <c r="A593" s="199"/>
      <c r="B593" s="200"/>
      <c r="C593" s="201"/>
    </row>
    <row r="594" customFormat="false" ht="12.75" hidden="false" customHeight="true" outlineLevel="0" collapsed="false">
      <c r="A594" s="199"/>
      <c r="B594" s="200"/>
      <c r="C594" s="201"/>
    </row>
    <row r="595" customFormat="false" ht="12.75" hidden="false" customHeight="true" outlineLevel="0" collapsed="false">
      <c r="A595" s="199"/>
      <c r="B595" s="200"/>
      <c r="C595" s="201"/>
    </row>
    <row r="596" customFormat="false" ht="25.5" hidden="false" customHeight="true" outlineLevel="0" collapsed="false">
      <c r="A596" s="199"/>
      <c r="B596" s="200"/>
      <c r="C596" s="201"/>
    </row>
    <row r="597" customFormat="false" ht="12.75" hidden="false" customHeight="true" outlineLevel="0" collapsed="false">
      <c r="A597" s="199"/>
      <c r="B597" s="200"/>
      <c r="C597" s="201"/>
    </row>
    <row r="598" customFormat="false" ht="12.75" hidden="false" customHeight="true" outlineLevel="0" collapsed="false">
      <c r="A598" s="199"/>
      <c r="B598" s="200"/>
      <c r="C598" s="201"/>
    </row>
    <row r="599" customFormat="false" ht="12.75" hidden="false" customHeight="true" outlineLevel="0" collapsed="false">
      <c r="A599" s="199"/>
      <c r="B599" s="200"/>
      <c r="C599" s="201"/>
    </row>
    <row r="600" customFormat="false" ht="12.75" hidden="false" customHeight="true" outlineLevel="0" collapsed="false">
      <c r="A600" s="199"/>
      <c r="B600" s="200"/>
      <c r="C600" s="201"/>
    </row>
    <row r="601" customFormat="false" ht="12.75" hidden="false" customHeight="true" outlineLevel="0" collapsed="false">
      <c r="A601" s="199"/>
      <c r="B601" s="200"/>
      <c r="C601" s="201"/>
    </row>
    <row r="602" customFormat="false" ht="12.75" hidden="false" customHeight="true" outlineLevel="0" collapsed="false">
      <c r="A602" s="199"/>
      <c r="B602" s="200"/>
      <c r="C602" s="201"/>
    </row>
    <row r="603" customFormat="false" ht="12.75" hidden="false" customHeight="true" outlineLevel="0" collapsed="false">
      <c r="A603" s="199"/>
      <c r="B603" s="200"/>
      <c r="C603" s="201"/>
    </row>
    <row r="604" customFormat="false" ht="51" hidden="false" customHeight="true" outlineLevel="0" collapsed="false">
      <c r="A604" s="199"/>
      <c r="B604" s="200"/>
      <c r="C604" s="201"/>
    </row>
    <row r="605" customFormat="false" ht="12.75" hidden="false" customHeight="true" outlineLevel="0" collapsed="false">
      <c r="A605" s="199"/>
      <c r="B605" s="200"/>
      <c r="C605" s="201"/>
    </row>
    <row r="606" customFormat="false" ht="12.75" hidden="false" customHeight="true" outlineLevel="0" collapsed="false">
      <c r="A606" s="199"/>
      <c r="B606" s="200"/>
      <c r="C606" s="201"/>
    </row>
    <row r="607" customFormat="false" ht="51" hidden="false" customHeight="true" outlineLevel="0" collapsed="false">
      <c r="A607" s="199"/>
      <c r="B607" s="200"/>
      <c r="C607" s="201"/>
    </row>
    <row r="608" customFormat="false" ht="12.75" hidden="false" customHeight="true" outlineLevel="0" collapsed="false">
      <c r="A608" s="199"/>
      <c r="B608" s="200"/>
      <c r="C608" s="201"/>
    </row>
    <row r="609" customFormat="false" ht="12.75" hidden="false" customHeight="true" outlineLevel="0" collapsed="false">
      <c r="A609" s="199"/>
      <c r="B609" s="200"/>
      <c r="C609" s="201"/>
    </row>
    <row r="610" customFormat="false" ht="25.5" hidden="false" customHeight="true" outlineLevel="0" collapsed="false">
      <c r="A610" s="199"/>
      <c r="B610" s="200"/>
      <c r="C610" s="201"/>
    </row>
    <row r="611" customFormat="false" ht="25.5" hidden="false" customHeight="true" outlineLevel="0" collapsed="false">
      <c r="A611" s="199"/>
      <c r="B611" s="200"/>
      <c r="C611" s="201"/>
    </row>
    <row r="612" customFormat="false" ht="12.75" hidden="false" customHeight="true" outlineLevel="0" collapsed="false">
      <c r="A612" s="199"/>
      <c r="B612" s="200"/>
      <c r="C612" s="201"/>
    </row>
    <row r="613" customFormat="false" ht="12.75" hidden="false" customHeight="true" outlineLevel="0" collapsed="false">
      <c r="A613" s="199"/>
      <c r="B613" s="200"/>
      <c r="C613" s="201"/>
    </row>
    <row r="614" customFormat="false" ht="12.75" hidden="false" customHeight="true" outlineLevel="0" collapsed="false">
      <c r="A614" s="199"/>
      <c r="B614" s="200"/>
      <c r="C614" s="201"/>
    </row>
    <row r="615" customFormat="false" ht="12.75" hidden="false" customHeight="true" outlineLevel="0" collapsed="false">
      <c r="A615" s="199"/>
      <c r="B615" s="200"/>
      <c r="C615" s="201"/>
    </row>
    <row r="616" customFormat="false" ht="12.75" hidden="false" customHeight="true" outlineLevel="0" collapsed="false">
      <c r="A616" s="199"/>
      <c r="B616" s="200"/>
      <c r="C616" s="201"/>
    </row>
    <row r="617" customFormat="false" ht="12.75" hidden="false" customHeight="true" outlineLevel="0" collapsed="false">
      <c r="A617" s="199"/>
      <c r="B617" s="200"/>
      <c r="C617" s="201"/>
    </row>
    <row r="618" customFormat="false" ht="25.5" hidden="false" customHeight="true" outlineLevel="0" collapsed="false">
      <c r="A618" s="199"/>
      <c r="B618" s="200"/>
      <c r="C618" s="201"/>
    </row>
    <row r="619" customFormat="false" ht="12.75" hidden="false" customHeight="true" outlineLevel="0" collapsed="false">
      <c r="A619" s="199"/>
      <c r="B619" s="200"/>
      <c r="C619" s="201"/>
    </row>
    <row r="620" customFormat="false" ht="12.75" hidden="false" customHeight="true" outlineLevel="0" collapsed="false">
      <c r="A620" s="199"/>
      <c r="B620" s="200"/>
      <c r="C620" s="201"/>
    </row>
    <row r="621" customFormat="false" ht="12.75" hidden="false" customHeight="true" outlineLevel="0" collapsed="false">
      <c r="A621" s="199"/>
      <c r="B621" s="200"/>
      <c r="C621" s="201"/>
    </row>
    <row r="622" customFormat="false" ht="12.75" hidden="false" customHeight="true" outlineLevel="0" collapsed="false">
      <c r="A622" s="199"/>
      <c r="B622" s="200"/>
      <c r="C622" s="201"/>
    </row>
    <row r="623" customFormat="false" ht="12.75" hidden="false" customHeight="true" outlineLevel="0" collapsed="false">
      <c r="A623" s="199"/>
      <c r="B623" s="200"/>
      <c r="C623" s="201"/>
    </row>
    <row r="624" customFormat="false" ht="12.75" hidden="false" customHeight="true" outlineLevel="0" collapsed="false">
      <c r="A624" s="199"/>
      <c r="B624" s="200"/>
      <c r="C624" s="201"/>
    </row>
    <row r="625" customFormat="false" ht="12.75" hidden="false" customHeight="true" outlineLevel="0" collapsed="false">
      <c r="A625" s="199"/>
      <c r="B625" s="200"/>
      <c r="C625" s="201"/>
    </row>
    <row r="626" customFormat="false" ht="25.5" hidden="false" customHeight="true" outlineLevel="0" collapsed="false">
      <c r="A626" s="199"/>
      <c r="B626" s="200"/>
      <c r="C626" s="201"/>
    </row>
    <row r="627" customFormat="false" ht="25.5" hidden="false" customHeight="true" outlineLevel="0" collapsed="false">
      <c r="A627" s="199"/>
      <c r="B627" s="200"/>
      <c r="C627" s="201"/>
    </row>
    <row r="628" customFormat="false" ht="12.75" hidden="false" customHeight="true" outlineLevel="0" collapsed="false">
      <c r="A628" s="199"/>
      <c r="B628" s="200"/>
      <c r="C628" s="201"/>
    </row>
    <row r="629" customFormat="false" ht="12.75" hidden="false" customHeight="true" outlineLevel="0" collapsed="false">
      <c r="A629" s="199"/>
      <c r="B629" s="200"/>
      <c r="C629" s="201"/>
    </row>
    <row r="630" customFormat="false" ht="25.5" hidden="false" customHeight="true" outlineLevel="0" collapsed="false">
      <c r="A630" s="199"/>
      <c r="B630" s="200"/>
      <c r="C630" s="201"/>
    </row>
    <row r="631" customFormat="false" ht="12.75" hidden="false" customHeight="true" outlineLevel="0" collapsed="false">
      <c r="A631" s="199"/>
      <c r="B631" s="200"/>
      <c r="C631" s="201"/>
    </row>
    <row r="632" customFormat="false" ht="25.5" hidden="false" customHeight="true" outlineLevel="0" collapsed="false">
      <c r="A632" s="199"/>
      <c r="B632" s="200"/>
      <c r="C632" s="201"/>
    </row>
    <row r="633" customFormat="false" ht="12.75" hidden="false" customHeight="true" outlineLevel="0" collapsed="false">
      <c r="A633" s="199"/>
      <c r="B633" s="200"/>
      <c r="C633" s="201"/>
    </row>
    <row r="634" customFormat="false" ht="12.75" hidden="false" customHeight="true" outlineLevel="0" collapsed="false">
      <c r="A634" s="199"/>
      <c r="B634" s="200"/>
      <c r="C634" s="201"/>
    </row>
    <row r="635" customFormat="false" ht="25.5" hidden="false" customHeight="true" outlineLevel="0" collapsed="false">
      <c r="A635" s="199"/>
      <c r="B635" s="200"/>
      <c r="C635" s="201"/>
    </row>
    <row r="636" customFormat="false" ht="25.5" hidden="false" customHeight="true" outlineLevel="0" collapsed="false">
      <c r="A636" s="199"/>
      <c r="B636" s="200"/>
      <c r="C636" s="201"/>
    </row>
    <row r="637" customFormat="false" ht="12.75" hidden="false" customHeight="true" outlineLevel="0" collapsed="false">
      <c r="A637" s="199"/>
      <c r="B637" s="200"/>
      <c r="C637" s="201"/>
    </row>
    <row r="638" customFormat="false" ht="12.75" hidden="false" customHeight="true" outlineLevel="0" collapsed="false">
      <c r="A638" s="199"/>
      <c r="B638" s="200"/>
      <c r="C638" s="201"/>
    </row>
    <row r="639" customFormat="false" ht="25.5" hidden="false" customHeight="true" outlineLevel="0" collapsed="false">
      <c r="A639" s="199"/>
      <c r="B639" s="200"/>
      <c r="C639" s="201"/>
    </row>
    <row r="640" customFormat="false" ht="25.5" hidden="false" customHeight="true" outlineLevel="0" collapsed="false">
      <c r="A640" s="199"/>
      <c r="B640" s="200"/>
      <c r="C640" s="201"/>
    </row>
    <row r="641" customFormat="false" ht="25.5" hidden="false" customHeight="true" outlineLevel="0" collapsed="false">
      <c r="A641" s="199"/>
      <c r="B641" s="200"/>
      <c r="C641" s="201"/>
    </row>
    <row r="642" customFormat="false" ht="12.75" hidden="false" customHeight="true" outlineLevel="0" collapsed="false">
      <c r="A642" s="199"/>
      <c r="B642" s="200"/>
      <c r="C642" s="201"/>
    </row>
    <row r="643" customFormat="false" ht="12.75" hidden="false" customHeight="true" outlineLevel="0" collapsed="false">
      <c r="A643" s="199"/>
      <c r="B643" s="200"/>
      <c r="C643" s="201"/>
    </row>
    <row r="644" customFormat="false" ht="12.75" hidden="false" customHeight="true" outlineLevel="0" collapsed="false">
      <c r="A644" s="199"/>
      <c r="B644" s="200"/>
      <c r="C644" s="201"/>
    </row>
    <row r="645" customFormat="false" ht="12.75" hidden="false" customHeight="true" outlineLevel="0" collapsed="false">
      <c r="A645" s="199"/>
      <c r="B645" s="200"/>
      <c r="C645" s="201"/>
    </row>
    <row r="646" customFormat="false" ht="12.75" hidden="false" customHeight="true" outlineLevel="0" collapsed="false">
      <c r="A646" s="199"/>
      <c r="B646" s="200"/>
      <c r="C646" s="201"/>
    </row>
    <row r="647" customFormat="false" ht="51" hidden="false" customHeight="true" outlineLevel="0" collapsed="false">
      <c r="A647" s="199"/>
      <c r="B647" s="200"/>
      <c r="C647" s="201"/>
    </row>
    <row r="648" customFormat="false" ht="38.25" hidden="false" customHeight="true" outlineLevel="0" collapsed="false">
      <c r="A648" s="199"/>
      <c r="B648" s="200"/>
      <c r="C648" s="201"/>
    </row>
    <row r="649" customFormat="false" ht="63.75" hidden="false" customHeight="true" outlineLevel="0" collapsed="false">
      <c r="A649" s="199"/>
      <c r="B649" s="200"/>
      <c r="C649" s="201"/>
    </row>
    <row r="650" customFormat="false" ht="38.25" hidden="false" customHeight="true" outlineLevel="0" collapsed="false">
      <c r="A650" s="199"/>
      <c r="B650" s="200"/>
      <c r="C650" s="201"/>
    </row>
    <row r="651" customFormat="false" ht="25.5" hidden="false" customHeight="true" outlineLevel="0" collapsed="false">
      <c r="A651" s="199"/>
      <c r="B651" s="200"/>
      <c r="C651" s="201"/>
    </row>
    <row r="652" customFormat="false" ht="38.25" hidden="false" customHeight="true" outlineLevel="0" collapsed="false">
      <c r="A652" s="199"/>
      <c r="B652" s="200"/>
      <c r="C652" s="201"/>
    </row>
    <row r="653" customFormat="false" ht="25.5" hidden="false" customHeight="true" outlineLevel="0" collapsed="false">
      <c r="A653" s="199"/>
      <c r="B653" s="200"/>
      <c r="C653" s="201"/>
    </row>
    <row r="654" customFormat="false" ht="12.75" hidden="false" customHeight="true" outlineLevel="0" collapsed="false">
      <c r="A654" s="199"/>
      <c r="B654" s="200"/>
      <c r="C654" s="201"/>
    </row>
    <row r="655" customFormat="false" ht="12.75" hidden="false" customHeight="true" outlineLevel="0" collapsed="false">
      <c r="A655" s="199"/>
      <c r="B655" s="200"/>
      <c r="C655" s="201"/>
    </row>
    <row r="656" customFormat="false" ht="12.75" hidden="false" customHeight="true" outlineLevel="0" collapsed="false">
      <c r="A656" s="199"/>
      <c r="B656" s="200"/>
      <c r="C656" s="201"/>
    </row>
    <row r="657" customFormat="false" ht="12.75" hidden="false" customHeight="true" outlineLevel="0" collapsed="false">
      <c r="A657" s="199"/>
      <c r="B657" s="200"/>
      <c r="C657" s="201"/>
    </row>
    <row r="658" customFormat="false" ht="12.75" hidden="false" customHeight="true" outlineLevel="0" collapsed="false">
      <c r="A658" s="199"/>
      <c r="B658" s="200"/>
      <c r="C658" s="201"/>
    </row>
    <row r="659" customFormat="false" ht="12.75" hidden="false" customHeight="true" outlineLevel="0" collapsed="false">
      <c r="A659" s="199"/>
      <c r="B659" s="200"/>
      <c r="C659" s="201"/>
    </row>
    <row r="660" customFormat="false" ht="12.75" hidden="false" customHeight="true" outlineLevel="0" collapsed="false">
      <c r="A660" s="199"/>
      <c r="B660" s="200"/>
      <c r="C660" s="201"/>
    </row>
    <row r="661" customFormat="false" ht="63.75" hidden="false" customHeight="true" outlineLevel="0" collapsed="false">
      <c r="A661" s="199"/>
      <c r="B661" s="200"/>
      <c r="C661" s="201"/>
    </row>
    <row r="662" customFormat="false" ht="12.75" hidden="false" customHeight="true" outlineLevel="0" collapsed="false">
      <c r="A662" s="199"/>
      <c r="B662" s="200"/>
      <c r="C662" s="201"/>
    </row>
    <row r="663" customFormat="false" ht="25.5" hidden="false" customHeight="true" outlineLevel="0" collapsed="false">
      <c r="A663" s="199"/>
      <c r="B663" s="200"/>
      <c r="C663" s="201"/>
    </row>
    <row r="664" customFormat="false" ht="12.75" hidden="false" customHeight="true" outlineLevel="0" collapsed="false">
      <c r="A664" s="199"/>
      <c r="B664" s="200"/>
      <c r="C664" s="201"/>
    </row>
    <row r="665" customFormat="false" ht="51" hidden="false" customHeight="true" outlineLevel="0" collapsed="false">
      <c r="A665" s="199"/>
      <c r="B665" s="200"/>
      <c r="C665" s="201"/>
    </row>
    <row r="666" customFormat="false" ht="12.75" hidden="false" customHeight="true" outlineLevel="0" collapsed="false">
      <c r="A666" s="199"/>
      <c r="B666" s="200"/>
      <c r="C666" s="201"/>
    </row>
    <row r="667" customFormat="false" ht="38.25" hidden="false" customHeight="true" outlineLevel="0" collapsed="false">
      <c r="A667" s="199"/>
      <c r="B667" s="200"/>
      <c r="C667" s="201"/>
    </row>
    <row r="668" customFormat="false" ht="12.75" hidden="false" customHeight="true" outlineLevel="0" collapsed="false">
      <c r="A668" s="199"/>
      <c r="B668" s="200"/>
      <c r="C668" s="201"/>
    </row>
    <row r="669" customFormat="false" ht="51" hidden="false" customHeight="true" outlineLevel="0" collapsed="false">
      <c r="A669" s="199"/>
      <c r="B669" s="200"/>
      <c r="C669" s="201"/>
    </row>
    <row r="670" customFormat="false" ht="12.75" hidden="false" customHeight="true" outlineLevel="0" collapsed="false">
      <c r="A670" s="199"/>
      <c r="B670" s="200"/>
      <c r="C670" s="201"/>
    </row>
    <row r="671" customFormat="false" ht="38.25" hidden="false" customHeight="true" outlineLevel="0" collapsed="false">
      <c r="A671" s="199"/>
      <c r="B671" s="200"/>
      <c r="C671" s="201"/>
    </row>
    <row r="672" customFormat="false" ht="12.75" hidden="false" customHeight="true" outlineLevel="0" collapsed="false">
      <c r="A672" s="199"/>
      <c r="B672" s="200"/>
      <c r="C672" s="201"/>
    </row>
    <row r="673" customFormat="false" ht="38.25" hidden="false" customHeight="true" outlineLevel="0" collapsed="false">
      <c r="A673" s="199"/>
      <c r="B673" s="200"/>
      <c r="C673" s="201"/>
    </row>
    <row r="674" customFormat="false" ht="12.75" hidden="false" customHeight="true" outlineLevel="0" collapsed="false">
      <c r="A674" s="199"/>
      <c r="B674" s="200"/>
      <c r="C674" s="201"/>
    </row>
    <row r="675" customFormat="false" ht="12.75" hidden="false" customHeight="true" outlineLevel="0" collapsed="false">
      <c r="A675" s="199"/>
      <c r="B675" s="200"/>
      <c r="C675" s="201"/>
    </row>
    <row r="676" customFormat="false" ht="12.75" hidden="false" customHeight="true" outlineLevel="0" collapsed="false">
      <c r="A676" s="199"/>
      <c r="B676" s="200"/>
      <c r="C676" s="201"/>
    </row>
    <row r="677" customFormat="false" ht="25.5" hidden="false" customHeight="true" outlineLevel="0" collapsed="false">
      <c r="A677" s="199"/>
      <c r="B677" s="200"/>
      <c r="C677" s="201"/>
    </row>
    <row r="678" customFormat="false" ht="38.25" hidden="false" customHeight="true" outlineLevel="0" collapsed="false">
      <c r="A678" s="199"/>
      <c r="B678" s="200"/>
      <c r="C678" s="201"/>
    </row>
    <row r="679" customFormat="false" ht="12.75" hidden="false" customHeight="true" outlineLevel="0" collapsed="false">
      <c r="A679" s="199"/>
      <c r="B679" s="200"/>
      <c r="C679" s="201"/>
    </row>
    <row r="680" customFormat="false" ht="25.5" hidden="false" customHeight="true" outlineLevel="0" collapsed="false">
      <c r="A680" s="199"/>
      <c r="B680" s="200"/>
      <c r="C680" s="201"/>
    </row>
    <row r="681" customFormat="false" ht="38.25" hidden="false" customHeight="true" outlineLevel="0" collapsed="false">
      <c r="A681" s="199"/>
      <c r="B681" s="200"/>
      <c r="C681" s="201"/>
    </row>
    <row r="682" customFormat="false" ht="12.75" hidden="false" customHeight="true" outlineLevel="0" collapsed="false">
      <c r="A682" s="199"/>
      <c r="B682" s="200"/>
      <c r="C682" s="201"/>
    </row>
    <row r="683" customFormat="false" ht="38.25" hidden="false" customHeight="true" outlineLevel="0" collapsed="false">
      <c r="A683" s="199"/>
      <c r="B683" s="200"/>
      <c r="C683" s="201"/>
    </row>
    <row r="684" customFormat="false" ht="25.5" hidden="false" customHeight="true" outlineLevel="0" collapsed="false">
      <c r="A684" s="199"/>
      <c r="B684" s="200"/>
      <c r="C684" s="201"/>
    </row>
    <row r="685" customFormat="false" ht="25.5" hidden="false" customHeight="true" outlineLevel="0" collapsed="false">
      <c r="A685" s="199"/>
      <c r="B685" s="200"/>
      <c r="C685" s="201"/>
    </row>
    <row r="686" customFormat="false" ht="38.25" hidden="false" customHeight="true" outlineLevel="0" collapsed="false">
      <c r="A686" s="199"/>
      <c r="B686" s="200"/>
      <c r="C686" s="201"/>
    </row>
    <row r="687" customFormat="false" ht="25.5" hidden="false" customHeight="true" outlineLevel="0" collapsed="false">
      <c r="A687" s="199"/>
      <c r="B687" s="200"/>
      <c r="C687" s="201"/>
    </row>
    <row r="688" customFormat="false" ht="38.25" hidden="false" customHeight="true" outlineLevel="0" collapsed="false">
      <c r="A688" s="199"/>
      <c r="B688" s="200"/>
      <c r="C688" s="201"/>
    </row>
    <row r="689" customFormat="false" ht="12.75" hidden="false" customHeight="true" outlineLevel="0" collapsed="false">
      <c r="A689" s="199"/>
      <c r="B689" s="200"/>
      <c r="C689" s="201"/>
    </row>
    <row r="690" customFormat="false" ht="12.75" hidden="false" customHeight="true" outlineLevel="0" collapsed="false">
      <c r="A690" s="199"/>
      <c r="B690" s="200"/>
      <c r="C690" s="201"/>
    </row>
    <row r="691" customFormat="false" ht="12.75" hidden="false" customHeight="true" outlineLevel="0" collapsed="false">
      <c r="A691" s="199"/>
      <c r="B691" s="200"/>
      <c r="C691" s="201"/>
    </row>
    <row r="692" customFormat="false" ht="12.75" hidden="false" customHeight="true" outlineLevel="0" collapsed="false">
      <c r="A692" s="199"/>
      <c r="B692" s="200"/>
      <c r="C692" s="201"/>
    </row>
    <row r="693" customFormat="false" ht="51" hidden="false" customHeight="true" outlineLevel="0" collapsed="false">
      <c r="A693" s="199"/>
      <c r="B693" s="200"/>
      <c r="C693" s="201"/>
    </row>
    <row r="694" customFormat="false" ht="12.75" hidden="false" customHeight="true" outlineLevel="0" collapsed="false">
      <c r="A694" s="199"/>
      <c r="B694" s="200"/>
      <c r="C694" s="201"/>
    </row>
    <row r="695" customFormat="false" ht="51" hidden="false" customHeight="true" outlineLevel="0" collapsed="false">
      <c r="A695" s="199"/>
      <c r="B695" s="200"/>
      <c r="C695" s="201"/>
    </row>
    <row r="696" customFormat="false" ht="12.75" hidden="false" customHeight="true" outlineLevel="0" collapsed="false">
      <c r="A696" s="199"/>
      <c r="B696" s="200"/>
      <c r="C696" s="201"/>
    </row>
    <row r="697" customFormat="false" ht="12.75" hidden="false" customHeight="true" outlineLevel="0" collapsed="false">
      <c r="A697" s="199"/>
      <c r="B697" s="200"/>
      <c r="C697" s="201"/>
    </row>
    <row r="698" customFormat="false" ht="25.5" hidden="false" customHeight="true" outlineLevel="0" collapsed="false">
      <c r="A698" s="199"/>
      <c r="B698" s="200"/>
      <c r="C698" s="201"/>
    </row>
    <row r="699" customFormat="false" ht="12.75" hidden="false" customHeight="true" outlineLevel="0" collapsed="false">
      <c r="A699" s="199"/>
      <c r="B699" s="200"/>
      <c r="C699" s="201"/>
    </row>
    <row r="700" customFormat="false" ht="12.75" hidden="false" customHeight="true" outlineLevel="0" collapsed="false">
      <c r="A700" s="199"/>
      <c r="B700" s="200"/>
      <c r="C700" s="201"/>
    </row>
    <row r="701" customFormat="false" ht="12.75" hidden="false" customHeight="true" outlineLevel="0" collapsed="false">
      <c r="A701" s="199"/>
      <c r="B701" s="200"/>
      <c r="C701" s="201"/>
    </row>
    <row r="705" customFormat="false" ht="15" hidden="false" customHeight="false" outlineLevel="0" collapsed="false">
      <c r="B705" s="200"/>
    </row>
    <row r="706" customFormat="false" ht="15" hidden="false" customHeight="false" outlineLevel="0" collapsed="false">
      <c r="B706" s="200"/>
    </row>
    <row r="707" customFormat="false" ht="15" hidden="false" customHeight="false" outlineLevel="0" collapsed="false">
      <c r="B707" s="200"/>
    </row>
    <row r="708" customFormat="false" ht="15" hidden="false" customHeight="false" outlineLevel="0" collapsed="false">
      <c r="B708" s="200"/>
    </row>
    <row r="709" customFormat="false" ht="15" hidden="false" customHeight="false" outlineLevel="0" collapsed="false">
      <c r="B709" s="200"/>
    </row>
    <row r="710" customFormat="false" ht="15" hidden="false" customHeight="false" outlineLevel="0" collapsed="false">
      <c r="B710" s="200"/>
    </row>
    <row r="711" customFormat="false" ht="15" hidden="false" customHeight="false" outlineLevel="0" collapsed="false">
      <c r="B711" s="200"/>
    </row>
    <row r="712" customFormat="false" ht="15" hidden="false" customHeight="false" outlineLevel="0" collapsed="false">
      <c r="B712" s="200"/>
    </row>
    <row r="713" customFormat="false" ht="15" hidden="false" customHeight="false" outlineLevel="0" collapsed="false">
      <c r="B713" s="200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3" width="13.7"/>
    <col collapsed="false" customWidth="true" hidden="false" outlineLevel="0" max="3" min="3" style="203" width="4.7"/>
    <col collapsed="false" customWidth="true" hidden="false" outlineLevel="0" max="4" min="4" style="203" width="4.56"/>
    <col collapsed="false" customWidth="true" hidden="false" outlineLevel="0" max="5" min="5" style="203" width="9.85"/>
    <col collapsed="false" customWidth="true" hidden="false" outlineLevel="0" max="6" min="6" style="203" width="4.85"/>
    <col collapsed="false" customWidth="true" hidden="false" outlineLevel="0" max="7" min="7" style="202" width="47.85"/>
    <col collapsed="false" customWidth="true" hidden="false" outlineLevel="0" max="8" min="8" style="202" width="13.85"/>
    <col collapsed="false" customWidth="false" hidden="false" outlineLevel="0" max="9" min="9" style="202" width="9.14"/>
    <col collapsed="false" customWidth="true" hidden="false" outlineLevel="0" max="10" min="10" style="202" width="25.13"/>
    <col collapsed="false" customWidth="false" hidden="false" outlineLevel="0" max="257" min="11" style="202" width="9.14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H1" s="204" t="s">
        <v>530</v>
      </c>
      <c r="I1" s="205"/>
      <c r="J1" s="205"/>
      <c r="K1" s="205"/>
      <c r="L1" s="205"/>
      <c r="M1" s="205"/>
    </row>
    <row r="2" customFormat="false" ht="15.75" hidden="false" customHeight="true" outlineLevel="0" collapsed="false">
      <c r="B2" s="202"/>
      <c r="C2" s="202"/>
      <c r="D2" s="202"/>
      <c r="E2" s="202"/>
      <c r="F2" s="202"/>
      <c r="H2" s="204" t="s">
        <v>531</v>
      </c>
      <c r="I2" s="205"/>
      <c r="J2" s="205"/>
      <c r="K2" s="205"/>
      <c r="L2" s="205"/>
      <c r="M2" s="205"/>
    </row>
    <row r="3" customFormat="false" ht="15.75" hidden="false" customHeight="true" outlineLevel="0" collapsed="false">
      <c r="B3" s="202"/>
      <c r="C3" s="202"/>
      <c r="D3" s="202"/>
      <c r="E3" s="202"/>
      <c r="F3" s="202"/>
      <c r="H3" s="204" t="s">
        <v>512</v>
      </c>
      <c r="I3" s="205"/>
      <c r="J3" s="205"/>
      <c r="K3" s="205"/>
      <c r="L3" s="205"/>
      <c r="M3" s="205"/>
    </row>
    <row r="4" customFormat="false" ht="12.75" hidden="false" customHeight="false" outlineLevel="0" collapsed="false">
      <c r="B4" s="202"/>
      <c r="C4" s="202"/>
      <c r="D4" s="202"/>
      <c r="E4" s="202"/>
      <c r="F4" s="202"/>
      <c r="H4" s="204" t="s">
        <v>3</v>
      </c>
      <c r="I4" s="203"/>
      <c r="J4" s="203"/>
      <c r="K4" s="203"/>
    </row>
    <row r="5" customFormat="false" ht="12.75" hidden="false" customHeight="false" outlineLevel="0" collapsed="false">
      <c r="B5" s="202"/>
      <c r="C5" s="202"/>
      <c r="D5" s="202"/>
      <c r="E5" s="202"/>
      <c r="F5" s="202"/>
      <c r="H5" s="204"/>
      <c r="I5" s="203"/>
      <c r="J5" s="203"/>
      <c r="K5" s="203"/>
    </row>
    <row r="6" customFormat="false" ht="12.75" hidden="false" customHeight="false" outlineLevel="0" collapsed="false">
      <c r="B6" s="202"/>
      <c r="C6" s="202"/>
      <c r="D6" s="202"/>
      <c r="E6" s="202"/>
      <c r="F6" s="202"/>
      <c r="H6" s="204"/>
      <c r="I6" s="203"/>
      <c r="J6" s="203"/>
      <c r="K6" s="203"/>
    </row>
    <row r="7" customFormat="false" ht="24.75" hidden="false" customHeight="true" outlineLevel="0" collapsed="false">
      <c r="A7" s="206" t="s">
        <v>532</v>
      </c>
      <c r="B7" s="206"/>
      <c r="C7" s="206"/>
      <c r="D7" s="206"/>
      <c r="E7" s="206"/>
      <c r="F7" s="206"/>
      <c r="G7" s="206"/>
      <c r="H7" s="206"/>
    </row>
    <row r="8" customFormat="false" ht="18.75" hidden="false" customHeight="true" outlineLevel="0" collapsed="false">
      <c r="A8" s="206" t="s">
        <v>533</v>
      </c>
      <c r="B8" s="206"/>
      <c r="C8" s="206"/>
      <c r="D8" s="206"/>
      <c r="E8" s="206"/>
      <c r="F8" s="206"/>
      <c r="G8" s="206"/>
      <c r="H8" s="206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1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7"/>
      <c r="J9" s="207"/>
      <c r="K9" s="207"/>
      <c r="L9" s="207"/>
      <c r="M9" s="207"/>
      <c r="N9" s="207"/>
      <c r="O9" s="207"/>
      <c r="P9" s="207"/>
      <c r="Q9" s="207"/>
    </row>
    <row r="10" customFormat="false" ht="18.7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4" t="s">
        <v>5</v>
      </c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32.25" hidden="false" customHeight="true" outlineLevel="0" collapsed="false">
      <c r="A11" s="209" t="s">
        <v>534</v>
      </c>
      <c r="B11" s="209" t="s">
        <v>535</v>
      </c>
      <c r="C11" s="209" t="s">
        <v>536</v>
      </c>
      <c r="D11" s="209" t="s">
        <v>537</v>
      </c>
      <c r="E11" s="209" t="s">
        <v>538</v>
      </c>
      <c r="F11" s="209" t="s">
        <v>539</v>
      </c>
      <c r="G11" s="209" t="s">
        <v>540</v>
      </c>
      <c r="H11" s="210" t="s">
        <v>541</v>
      </c>
    </row>
    <row r="12" customFormat="false" ht="12.75" hidden="false" customHeight="false" outlineLevel="0" collapsed="false">
      <c r="A12" s="211" t="s">
        <v>542</v>
      </c>
      <c r="B12" s="212" t="s">
        <v>543</v>
      </c>
      <c r="C12" s="211" t="s">
        <v>544</v>
      </c>
      <c r="D12" s="212" t="s">
        <v>545</v>
      </c>
      <c r="E12" s="211" t="s">
        <v>546</v>
      </c>
      <c r="F12" s="212" t="s">
        <v>547</v>
      </c>
      <c r="G12" s="211" t="s">
        <v>548</v>
      </c>
      <c r="H12" s="212" t="s">
        <v>549</v>
      </c>
      <c r="J12" s="213"/>
    </row>
    <row r="13" customFormat="false" ht="36" hidden="false" customHeight="true" outlineLevel="0" collapsed="false">
      <c r="A13" s="214"/>
      <c r="B13" s="215" t="s">
        <v>550</v>
      </c>
      <c r="C13" s="216"/>
      <c r="D13" s="216"/>
      <c r="E13" s="216"/>
      <c r="F13" s="216"/>
      <c r="G13" s="217"/>
      <c r="H13" s="218"/>
      <c r="J13" s="213"/>
    </row>
    <row r="14" customFormat="false" ht="24.75" hidden="true" customHeight="true" outlineLevel="0" collapsed="false">
      <c r="A14" s="211"/>
      <c r="B14" s="219"/>
      <c r="C14" s="216"/>
      <c r="D14" s="216"/>
      <c r="E14" s="216"/>
      <c r="F14" s="216"/>
      <c r="G14" s="220" t="s">
        <v>551</v>
      </c>
      <c r="H14" s="218" t="n">
        <v>591644.7</v>
      </c>
      <c r="J14" s="213"/>
    </row>
    <row r="15" customFormat="false" ht="21.75" hidden="true" customHeight="true" outlineLevel="0" collapsed="false">
      <c r="A15" s="211"/>
      <c r="B15" s="219"/>
      <c r="C15" s="216"/>
      <c r="D15" s="216"/>
      <c r="E15" s="216"/>
      <c r="F15" s="216"/>
      <c r="G15" s="220" t="s">
        <v>552</v>
      </c>
      <c r="H15" s="218" t="n">
        <v>387393.2</v>
      </c>
    </row>
    <row r="16" customFormat="false" ht="36" hidden="false" customHeight="true" outlineLevel="0" collapsed="false">
      <c r="A16" s="214"/>
      <c r="B16" s="216"/>
      <c r="C16" s="212" t="s">
        <v>241</v>
      </c>
      <c r="D16" s="212" t="s">
        <v>176</v>
      </c>
      <c r="E16" s="212" t="s">
        <v>553</v>
      </c>
      <c r="F16" s="212" t="s">
        <v>554</v>
      </c>
      <c r="G16" s="221" t="s">
        <v>555</v>
      </c>
      <c r="H16" s="222" t="n">
        <v>184</v>
      </c>
    </row>
    <row r="17" customFormat="false" ht="31.5" hidden="false" customHeight="true" outlineLevel="0" collapsed="false">
      <c r="A17" s="214"/>
      <c r="B17" s="223"/>
      <c r="C17" s="212" t="s">
        <v>241</v>
      </c>
      <c r="D17" s="212" t="s">
        <v>176</v>
      </c>
      <c r="E17" s="212" t="s">
        <v>556</v>
      </c>
      <c r="F17" s="212" t="s">
        <v>554</v>
      </c>
      <c r="G17" s="224" t="s">
        <v>557</v>
      </c>
      <c r="H17" s="225" t="n">
        <v>217</v>
      </c>
    </row>
    <row r="18" customFormat="false" ht="39" hidden="false" customHeight="true" outlineLevel="0" collapsed="false">
      <c r="A18" s="214"/>
      <c r="B18" s="226"/>
      <c r="C18" s="212" t="s">
        <v>241</v>
      </c>
      <c r="D18" s="212" t="s">
        <v>176</v>
      </c>
      <c r="E18" s="212" t="s">
        <v>558</v>
      </c>
      <c r="F18" s="212" t="s">
        <v>554</v>
      </c>
      <c r="G18" s="221" t="s">
        <v>440</v>
      </c>
      <c r="H18" s="222" t="n">
        <v>4672.2</v>
      </c>
    </row>
    <row r="19" customFormat="false" ht="39" hidden="false" customHeight="true" outlineLevel="0" collapsed="false">
      <c r="A19" s="214"/>
      <c r="B19" s="226"/>
      <c r="C19" s="212" t="s">
        <v>241</v>
      </c>
      <c r="D19" s="212" t="s">
        <v>176</v>
      </c>
      <c r="E19" s="212" t="s">
        <v>559</v>
      </c>
      <c r="F19" s="212" t="s">
        <v>554</v>
      </c>
      <c r="G19" s="224" t="s">
        <v>442</v>
      </c>
      <c r="H19" s="222" t="n">
        <v>6744</v>
      </c>
    </row>
    <row r="20" customFormat="false" ht="12.75" hidden="false" customHeight="false" outlineLevel="0" collapsed="false">
      <c r="A20" s="214"/>
      <c r="B20" s="216"/>
      <c r="C20" s="212" t="s">
        <v>241</v>
      </c>
      <c r="D20" s="212" t="s">
        <v>176</v>
      </c>
      <c r="E20" s="212" t="s">
        <v>560</v>
      </c>
      <c r="F20" s="212" t="s">
        <v>554</v>
      </c>
      <c r="G20" s="221" t="s">
        <v>444</v>
      </c>
      <c r="H20" s="222" t="n">
        <v>9868</v>
      </c>
    </row>
    <row r="21" customFormat="false" ht="30" hidden="false" customHeight="true" outlineLevel="0" collapsed="false">
      <c r="A21" s="214"/>
      <c r="B21" s="223"/>
      <c r="C21" s="212" t="s">
        <v>241</v>
      </c>
      <c r="D21" s="212" t="s">
        <v>176</v>
      </c>
      <c r="E21" s="212" t="s">
        <v>561</v>
      </c>
      <c r="F21" s="212" t="s">
        <v>554</v>
      </c>
      <c r="G21" s="224" t="s">
        <v>562</v>
      </c>
      <c r="H21" s="225" t="n">
        <v>3093</v>
      </c>
    </row>
    <row r="22" customFormat="false" ht="69" hidden="false" customHeight="true" outlineLevel="0" collapsed="false">
      <c r="A22" s="214"/>
      <c r="B22" s="223"/>
      <c r="C22" s="212" t="s">
        <v>241</v>
      </c>
      <c r="D22" s="212" t="s">
        <v>176</v>
      </c>
      <c r="E22" s="212" t="s">
        <v>563</v>
      </c>
      <c r="F22" s="212" t="s">
        <v>554</v>
      </c>
      <c r="G22" s="227" t="s">
        <v>564</v>
      </c>
      <c r="H22" s="225" t="n">
        <v>26156</v>
      </c>
    </row>
    <row r="23" customFormat="false" ht="56.25" hidden="false" customHeight="true" outlineLevel="0" collapsed="false">
      <c r="A23" s="214"/>
      <c r="B23" s="226" t="s">
        <v>565</v>
      </c>
      <c r="C23" s="212" t="s">
        <v>241</v>
      </c>
      <c r="D23" s="212" t="s">
        <v>189</v>
      </c>
      <c r="E23" s="212" t="s">
        <v>566</v>
      </c>
      <c r="F23" s="212" t="s">
        <v>554</v>
      </c>
      <c r="G23" s="221" t="s">
        <v>567</v>
      </c>
      <c r="H23" s="222" t="n">
        <v>3936</v>
      </c>
    </row>
    <row r="24" customFormat="false" ht="12.75" hidden="false" customHeight="false" outlineLevel="0" collapsed="false">
      <c r="A24" s="214"/>
      <c r="B24" s="228" t="s">
        <v>24</v>
      </c>
      <c r="C24" s="229"/>
      <c r="D24" s="229"/>
      <c r="E24" s="229"/>
      <c r="F24" s="230"/>
      <c r="G24" s="231"/>
      <c r="H24" s="232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43.85"/>
    <col collapsed="false" customWidth="true" hidden="false" outlineLevel="0" max="2" min="2" style="234" width="5.85"/>
    <col collapsed="false" customWidth="true" hidden="false" outlineLevel="0" max="3" min="3" style="234" width="5.28"/>
    <col collapsed="false" customWidth="true" hidden="false" outlineLevel="0" max="4" min="4" style="234" width="11.28"/>
    <col collapsed="false" customWidth="true" hidden="false" outlineLevel="0" max="5" min="5" style="234" width="5.41"/>
    <col collapsed="false" customWidth="true" hidden="false" outlineLevel="0" max="6" min="6" style="234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5"/>
      <c r="C1" s="163" t="s">
        <v>568</v>
      </c>
      <c r="D1" s="163"/>
      <c r="E1" s="163"/>
      <c r="F1" s="163"/>
      <c r="G1" s="163"/>
      <c r="H1" s="163"/>
    </row>
    <row r="2" customFormat="false" ht="12.75" hidden="false" customHeight="true" outlineLevel="0" collapsed="false">
      <c r="A2" s="235"/>
      <c r="B2" s="112"/>
      <c r="C2" s="112" t="s">
        <v>569</v>
      </c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235"/>
      <c r="B3" s="112"/>
      <c r="C3" s="112"/>
      <c r="D3" s="112"/>
      <c r="E3" s="112"/>
      <c r="H3" s="38" t="s">
        <v>27</v>
      </c>
    </row>
    <row r="4" customFormat="false" ht="12.75" hidden="false" customHeight="true" outlineLevel="0" collapsed="false">
      <c r="A4" s="236" t="s">
        <v>157</v>
      </c>
      <c r="B4" s="236"/>
      <c r="C4" s="236"/>
      <c r="D4" s="236"/>
      <c r="E4" s="236"/>
      <c r="F4" s="236"/>
      <c r="G4" s="236"/>
      <c r="H4" s="236"/>
    </row>
    <row r="5" customFormat="false" ht="12.75" hidden="false" customHeight="true" outlineLevel="0" collapsed="false">
      <c r="A5" s="236" t="s">
        <v>570</v>
      </c>
      <c r="B5" s="236"/>
      <c r="C5" s="236"/>
      <c r="D5" s="236"/>
      <c r="E5" s="236"/>
      <c r="F5" s="236"/>
      <c r="G5" s="236"/>
      <c r="H5" s="236"/>
    </row>
    <row r="6" customFormat="false" ht="12.75" hidden="false" customHeight="true" outlineLevel="0" collapsed="false">
      <c r="A6" s="114" t="s">
        <v>571</v>
      </c>
      <c r="B6" s="114"/>
      <c r="C6" s="114"/>
      <c r="D6" s="114"/>
      <c r="E6" s="114"/>
      <c r="F6" s="114"/>
      <c r="G6" s="114"/>
      <c r="H6" s="114"/>
    </row>
    <row r="7" customFormat="false" ht="12.75" hidden="false" customHeight="false" outlineLevel="0" collapsed="false">
      <c r="H7" s="38" t="s">
        <v>160</v>
      </c>
    </row>
    <row r="8" customFormat="false" ht="12.75" hidden="false" customHeight="true" outlineLevel="0" collapsed="false">
      <c r="A8" s="115" t="s">
        <v>7</v>
      </c>
      <c r="B8" s="115" t="s">
        <v>161</v>
      </c>
      <c r="C8" s="115" t="s">
        <v>162</v>
      </c>
      <c r="D8" s="115" t="s">
        <v>163</v>
      </c>
      <c r="E8" s="115" t="s">
        <v>164</v>
      </c>
      <c r="F8" s="115" t="s">
        <v>34</v>
      </c>
      <c r="G8" s="115" t="s">
        <v>35</v>
      </c>
      <c r="H8" s="115" t="s">
        <v>36</v>
      </c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</row>
    <row r="11" customFormat="false" ht="15" hidden="false" customHeight="false" outlineLevel="0" collapsed="false">
      <c r="A11" s="117" t="s">
        <v>165</v>
      </c>
      <c r="B11" s="118"/>
      <c r="C11" s="118"/>
      <c r="D11" s="118"/>
      <c r="E11" s="118"/>
      <c r="F11" s="119" t="n">
        <f aca="false">F12+F14+F19+F34+F41+F44+F49+F52+F54+F65+F67+F96+F98+F100+F102+F122+F124+F126+F129+F145+F147</f>
        <v>669473.79</v>
      </c>
      <c r="G11" s="119" t="n">
        <f aca="false">G12+G14+G19+G34+G41+G44+G49+G52+G54+G65+G67+G96+G98+G100+G102+G122+G124+G126+G129+G145+G147</f>
        <v>203654.48</v>
      </c>
      <c r="H11" s="120" t="n">
        <f aca="false">G11/F11*100</f>
        <v>30.4200826144366</v>
      </c>
    </row>
    <row r="12" customFormat="false" ht="52.5" hidden="false" customHeight="false" outlineLevel="0" collapsed="false">
      <c r="A12" s="121" t="s">
        <v>247</v>
      </c>
      <c r="B12" s="137" t="s">
        <v>176</v>
      </c>
      <c r="C12" s="137" t="s">
        <v>241</v>
      </c>
      <c r="D12" s="140" t="s">
        <v>248</v>
      </c>
      <c r="E12" s="111"/>
      <c r="F12" s="126" t="n">
        <f aca="false">F13</f>
        <v>130</v>
      </c>
      <c r="G12" s="126" t="n">
        <f aca="false">G13</f>
        <v>0</v>
      </c>
      <c r="H12" s="124" t="n">
        <f aca="false">G12/F12*100</f>
        <v>0</v>
      </c>
    </row>
    <row r="13" customFormat="false" ht="22.5" hidden="false" customHeight="false" outlineLevel="0" collapsed="false">
      <c r="A13" s="139" t="s">
        <v>185</v>
      </c>
      <c r="B13" s="138" t="s">
        <v>176</v>
      </c>
      <c r="C13" s="138" t="s">
        <v>241</v>
      </c>
      <c r="D13" s="141" t="s">
        <v>249</v>
      </c>
      <c r="E13" s="128" t="n">
        <v>200</v>
      </c>
      <c r="F13" s="129" t="n">
        <v>130</v>
      </c>
      <c r="G13" s="129"/>
      <c r="H13" s="129" t="n">
        <f aca="false">G13/F13*100</f>
        <v>0</v>
      </c>
    </row>
    <row r="14" customFormat="false" ht="42" hidden="false" customHeight="false" outlineLevel="0" collapsed="false">
      <c r="A14" s="121" t="s">
        <v>252</v>
      </c>
      <c r="B14" s="137" t="s">
        <v>176</v>
      </c>
      <c r="C14" s="137" t="s">
        <v>251</v>
      </c>
      <c r="D14" s="140" t="s">
        <v>253</v>
      </c>
      <c r="E14" s="111"/>
      <c r="F14" s="126" t="n">
        <f aca="false">F15+F17</f>
        <v>280</v>
      </c>
      <c r="G14" s="126" t="n">
        <f aca="false">G15+G17</f>
        <v>10</v>
      </c>
      <c r="H14" s="124" t="n">
        <f aca="false">G14/F14*100</f>
        <v>3.57142857142857</v>
      </c>
    </row>
    <row r="15" customFormat="false" ht="12.75" hidden="false" customHeight="false" outlineLevel="0" collapsed="false">
      <c r="A15" s="142" t="s">
        <v>254</v>
      </c>
      <c r="B15" s="143" t="s">
        <v>176</v>
      </c>
      <c r="C15" s="143" t="s">
        <v>251</v>
      </c>
      <c r="D15" s="144" t="s">
        <v>255</v>
      </c>
      <c r="E15" s="145"/>
      <c r="F15" s="146" t="n">
        <f aca="false">F16</f>
        <v>100</v>
      </c>
      <c r="G15" s="146" t="n">
        <f aca="false">G16</f>
        <v>0</v>
      </c>
      <c r="H15" s="146" t="n">
        <f aca="false">G15/F15*100</f>
        <v>0</v>
      </c>
    </row>
    <row r="16" customFormat="false" ht="22.5" hidden="false" customHeight="false" outlineLevel="0" collapsed="false">
      <c r="A16" s="139" t="s">
        <v>185</v>
      </c>
      <c r="B16" s="138" t="s">
        <v>176</v>
      </c>
      <c r="C16" s="138" t="s">
        <v>251</v>
      </c>
      <c r="D16" s="141" t="s">
        <v>256</v>
      </c>
      <c r="E16" s="128" t="n">
        <v>200</v>
      </c>
      <c r="F16" s="129" t="n">
        <v>100</v>
      </c>
      <c r="G16" s="129"/>
      <c r="H16" s="130" t="n">
        <f aca="false">G16/F16*100</f>
        <v>0</v>
      </c>
    </row>
    <row r="17" customFormat="false" ht="12.75" hidden="false" customHeight="false" outlineLevel="0" collapsed="false">
      <c r="A17" s="142" t="s">
        <v>257</v>
      </c>
      <c r="B17" s="143" t="s">
        <v>176</v>
      </c>
      <c r="C17" s="143" t="s">
        <v>251</v>
      </c>
      <c r="D17" s="144" t="s">
        <v>258</v>
      </c>
      <c r="E17" s="145"/>
      <c r="F17" s="146" t="n">
        <f aca="false">F18</f>
        <v>180</v>
      </c>
      <c r="G17" s="146" t="n">
        <f aca="false">G18</f>
        <v>10</v>
      </c>
      <c r="H17" s="146" t="n">
        <f aca="false">G17/F17*100</f>
        <v>5.55555555555556</v>
      </c>
    </row>
    <row r="18" customFormat="false" ht="22.5" hidden="false" customHeight="false" outlineLevel="0" collapsed="false">
      <c r="A18" s="139" t="s">
        <v>185</v>
      </c>
      <c r="B18" s="138" t="s">
        <v>176</v>
      </c>
      <c r="C18" s="138" t="s">
        <v>251</v>
      </c>
      <c r="D18" s="141" t="s">
        <v>259</v>
      </c>
      <c r="E18" s="128" t="n">
        <v>200</v>
      </c>
      <c r="F18" s="129" t="n">
        <v>180</v>
      </c>
      <c r="G18" s="129" t="n">
        <v>10</v>
      </c>
      <c r="H18" s="129" t="n">
        <f aca="false">G18/F18*100</f>
        <v>5.55555555555556</v>
      </c>
    </row>
    <row r="19" customFormat="false" ht="31.5" hidden="false" customHeight="false" outlineLevel="0" collapsed="false">
      <c r="A19" s="121" t="s">
        <v>267</v>
      </c>
      <c r="B19" s="123" t="s">
        <v>189</v>
      </c>
      <c r="C19" s="149" t="s">
        <v>197</v>
      </c>
      <c r="D19" s="123" t="s">
        <v>268</v>
      </c>
      <c r="E19" s="123" t="s">
        <v>171</v>
      </c>
      <c r="F19" s="124" t="n">
        <f aca="false">F20+F22+F24+F26+F32</f>
        <v>3194</v>
      </c>
      <c r="G19" s="124" t="n">
        <f aca="false">G20+G22+G24+G26+G32</f>
        <v>30</v>
      </c>
      <c r="H19" s="124" t="n">
        <f aca="false">G19/F19*100</f>
        <v>0.939261114589856</v>
      </c>
    </row>
    <row r="20" customFormat="false" ht="22.5" hidden="false" customHeight="false" outlineLevel="0" collapsed="false">
      <c r="A20" s="150" t="s">
        <v>269</v>
      </c>
      <c r="B20" s="151" t="s">
        <v>189</v>
      </c>
      <c r="C20" s="151" t="s">
        <v>197</v>
      </c>
      <c r="D20" s="151" t="s">
        <v>270</v>
      </c>
      <c r="E20" s="151"/>
      <c r="F20" s="146" t="n">
        <f aca="false">F21</f>
        <v>100</v>
      </c>
      <c r="G20" s="146" t="n">
        <f aca="false">G21</f>
        <v>0</v>
      </c>
      <c r="H20" s="146" t="n">
        <f aca="false">G20/F20*100</f>
        <v>0</v>
      </c>
    </row>
    <row r="21" customFormat="false" ht="22.5" hidden="false" customHeight="false" outlineLevel="0" collapsed="false">
      <c r="A21" s="139" t="s">
        <v>185</v>
      </c>
      <c r="B21" s="128" t="s">
        <v>189</v>
      </c>
      <c r="C21" s="128" t="s">
        <v>197</v>
      </c>
      <c r="D21" s="128" t="s">
        <v>271</v>
      </c>
      <c r="E21" s="128" t="n">
        <v>200</v>
      </c>
      <c r="F21" s="129" t="n">
        <v>100</v>
      </c>
      <c r="G21" s="129"/>
      <c r="H21" s="129" t="n">
        <f aca="false">G21/F21*100</f>
        <v>0</v>
      </c>
    </row>
    <row r="22" customFormat="false" ht="12.75" hidden="false" customHeight="false" outlineLevel="0" collapsed="false">
      <c r="A22" s="150" t="s">
        <v>272</v>
      </c>
      <c r="B22" s="151" t="s">
        <v>189</v>
      </c>
      <c r="C22" s="151" t="s">
        <v>197</v>
      </c>
      <c r="D22" s="151" t="s">
        <v>273</v>
      </c>
      <c r="E22" s="151"/>
      <c r="F22" s="146" t="n">
        <f aca="false">F23</f>
        <v>66</v>
      </c>
      <c r="G22" s="146" t="n">
        <f aca="false">G23+G24</f>
        <v>0</v>
      </c>
      <c r="H22" s="146" t="n">
        <f aca="false">G22/F22*100</f>
        <v>0</v>
      </c>
    </row>
    <row r="23" customFormat="false" ht="22.5" hidden="false" customHeight="false" outlineLevel="0" collapsed="false">
      <c r="A23" s="139" t="s">
        <v>185</v>
      </c>
      <c r="B23" s="128" t="s">
        <v>189</v>
      </c>
      <c r="C23" s="128" t="s">
        <v>197</v>
      </c>
      <c r="D23" s="128" t="s">
        <v>274</v>
      </c>
      <c r="E23" s="128" t="n">
        <v>200</v>
      </c>
      <c r="F23" s="129" t="n">
        <v>66</v>
      </c>
      <c r="G23" s="129"/>
      <c r="H23" s="129" t="n">
        <f aca="false">G23/F23*100</f>
        <v>0</v>
      </c>
    </row>
    <row r="24" customFormat="false" ht="12.75" hidden="false" customHeight="false" outlineLevel="0" collapsed="false">
      <c r="A24" s="150" t="s">
        <v>275</v>
      </c>
      <c r="B24" s="151" t="s">
        <v>189</v>
      </c>
      <c r="C24" s="151" t="s">
        <v>197</v>
      </c>
      <c r="D24" s="151" t="s">
        <v>276</v>
      </c>
      <c r="E24" s="151"/>
      <c r="F24" s="146" t="n">
        <f aca="false">F25</f>
        <v>60</v>
      </c>
      <c r="G24" s="146" t="n">
        <f aca="false">G25</f>
        <v>0</v>
      </c>
      <c r="H24" s="146" t="n">
        <f aca="false">G24/F24*100</f>
        <v>0</v>
      </c>
    </row>
    <row r="25" customFormat="false" ht="22.5" hidden="false" customHeight="false" outlineLevel="0" collapsed="false">
      <c r="A25" s="139" t="s">
        <v>185</v>
      </c>
      <c r="B25" s="128" t="s">
        <v>189</v>
      </c>
      <c r="C25" s="128" t="s">
        <v>197</v>
      </c>
      <c r="D25" s="128" t="s">
        <v>277</v>
      </c>
      <c r="E25" s="128" t="n">
        <v>200</v>
      </c>
      <c r="F25" s="129" t="n">
        <v>60</v>
      </c>
      <c r="G25" s="129"/>
      <c r="H25" s="129" t="n">
        <f aca="false">G25/F25*100</f>
        <v>0</v>
      </c>
    </row>
    <row r="26" customFormat="false" ht="22.5" hidden="false" customHeight="false" outlineLevel="0" collapsed="false">
      <c r="A26" s="150" t="s">
        <v>278</v>
      </c>
      <c r="B26" s="151" t="s">
        <v>189</v>
      </c>
      <c r="C26" s="151" t="s">
        <v>197</v>
      </c>
      <c r="D26" s="151" t="s">
        <v>279</v>
      </c>
      <c r="E26" s="151"/>
      <c r="F26" s="146" t="n">
        <f aca="false">F27+F29+F28+F31</f>
        <v>2950</v>
      </c>
      <c r="G26" s="146" t="n">
        <f aca="false">G27+G29+G28+G31</f>
        <v>30</v>
      </c>
      <c r="H26" s="146" t="n">
        <f aca="false">G26/F26*100</f>
        <v>1.01694915254237</v>
      </c>
    </row>
    <row r="27" customFormat="false" ht="22.5" hidden="false" customHeight="false" outlineLevel="0" collapsed="false">
      <c r="A27" s="139" t="s">
        <v>185</v>
      </c>
      <c r="B27" s="128" t="s">
        <v>189</v>
      </c>
      <c r="C27" s="128" t="s">
        <v>197</v>
      </c>
      <c r="D27" s="128" t="s">
        <v>280</v>
      </c>
      <c r="E27" s="128" t="n">
        <v>200</v>
      </c>
      <c r="F27" s="129" t="n">
        <v>1081</v>
      </c>
      <c r="G27" s="129" t="n">
        <v>30</v>
      </c>
      <c r="H27" s="129" t="n">
        <f aca="false">G27/F27*100</f>
        <v>2.77520814061055</v>
      </c>
    </row>
    <row r="28" customFormat="false" ht="12.75" hidden="false" customHeight="false" outlineLevel="0" collapsed="false">
      <c r="A28" s="139" t="s">
        <v>281</v>
      </c>
      <c r="B28" s="128" t="s">
        <v>189</v>
      </c>
      <c r="C28" s="128" t="s">
        <v>197</v>
      </c>
      <c r="D28" s="128" t="s">
        <v>280</v>
      </c>
      <c r="E28" s="128" t="n">
        <v>300</v>
      </c>
      <c r="F28" s="129" t="n">
        <v>100</v>
      </c>
      <c r="G28" s="129"/>
      <c r="H28" s="129" t="n">
        <f aca="false">G28/F28*100</f>
        <v>0</v>
      </c>
    </row>
    <row r="29" customFormat="false" ht="22.5" hidden="false" customHeight="false" outlineLevel="0" collapsed="false">
      <c r="A29" s="131" t="s">
        <v>282</v>
      </c>
      <c r="B29" s="128" t="s">
        <v>189</v>
      </c>
      <c r="C29" s="128" t="s">
        <v>197</v>
      </c>
      <c r="D29" s="128" t="s">
        <v>283</v>
      </c>
      <c r="E29" s="128"/>
      <c r="F29" s="129" t="n">
        <f aca="false">F30</f>
        <v>82</v>
      </c>
      <c r="G29" s="129" t="n">
        <f aca="false">G30</f>
        <v>0</v>
      </c>
      <c r="H29" s="129" t="n">
        <f aca="false">G29/F29*100</f>
        <v>0</v>
      </c>
    </row>
    <row r="30" customFormat="false" ht="22.5" hidden="false" customHeight="false" outlineLevel="0" collapsed="false">
      <c r="A30" s="139" t="s">
        <v>185</v>
      </c>
      <c r="B30" s="128" t="s">
        <v>189</v>
      </c>
      <c r="C30" s="128" t="s">
        <v>197</v>
      </c>
      <c r="D30" s="128" t="s">
        <v>283</v>
      </c>
      <c r="E30" s="128" t="n">
        <v>200</v>
      </c>
      <c r="F30" s="129" t="n">
        <v>82</v>
      </c>
      <c r="G30" s="129"/>
      <c r="H30" s="129" t="n">
        <f aca="false">G30/F30*100</f>
        <v>0</v>
      </c>
    </row>
    <row r="31" customFormat="false" ht="22.5" hidden="false" customHeight="false" outlineLevel="0" collapsed="false">
      <c r="A31" s="139" t="s">
        <v>331</v>
      </c>
      <c r="B31" s="128" t="s">
        <v>324</v>
      </c>
      <c r="C31" s="128" t="s">
        <v>330</v>
      </c>
      <c r="D31" s="128" t="s">
        <v>332</v>
      </c>
      <c r="E31" s="128" t="n">
        <v>400</v>
      </c>
      <c r="F31" s="129" t="n">
        <v>1687</v>
      </c>
      <c r="G31" s="129"/>
      <c r="H31" s="129" t="n">
        <f aca="false">G31/F31*100</f>
        <v>0</v>
      </c>
    </row>
    <row r="32" customFormat="false" ht="33.75" hidden="false" customHeight="false" outlineLevel="0" collapsed="false">
      <c r="A32" s="150" t="s">
        <v>284</v>
      </c>
      <c r="B32" s="151" t="s">
        <v>189</v>
      </c>
      <c r="C32" s="151" t="s">
        <v>197</v>
      </c>
      <c r="D32" s="151" t="s">
        <v>285</v>
      </c>
      <c r="E32" s="151"/>
      <c r="F32" s="146" t="n">
        <f aca="false">F33</f>
        <v>18</v>
      </c>
      <c r="G32" s="146" t="n">
        <f aca="false">G33</f>
        <v>0</v>
      </c>
      <c r="H32" s="146" t="n">
        <f aca="false">G32/F32*100</f>
        <v>0</v>
      </c>
    </row>
    <row r="33" customFormat="false" ht="22.5" hidden="false" customHeight="false" outlineLevel="0" collapsed="false">
      <c r="A33" s="139" t="s">
        <v>185</v>
      </c>
      <c r="B33" s="128" t="s">
        <v>189</v>
      </c>
      <c r="C33" s="128" t="s">
        <v>197</v>
      </c>
      <c r="D33" s="128" t="s">
        <v>286</v>
      </c>
      <c r="E33" s="128" t="n">
        <v>200</v>
      </c>
      <c r="F33" s="129" t="n">
        <v>18</v>
      </c>
      <c r="G33" s="129"/>
      <c r="H33" s="129" t="n">
        <f aca="false">G33/F33*100</f>
        <v>0</v>
      </c>
    </row>
    <row r="34" customFormat="false" ht="31.5" hidden="false" customHeight="false" outlineLevel="0" collapsed="false">
      <c r="A34" s="121" t="s">
        <v>289</v>
      </c>
      <c r="B34" s="149" t="s">
        <v>189</v>
      </c>
      <c r="C34" s="149" t="s">
        <v>288</v>
      </c>
      <c r="D34" s="123" t="s">
        <v>290</v>
      </c>
      <c r="E34" s="123"/>
      <c r="F34" s="124" t="n">
        <f aca="false">F35+F37+F39</f>
        <v>8464.7</v>
      </c>
      <c r="G34" s="124" t="n">
        <f aca="false">G35+G37+G39</f>
        <v>1734.81</v>
      </c>
      <c r="H34" s="124" t="n">
        <f aca="false">G34/F34*100</f>
        <v>20.4946424563186</v>
      </c>
    </row>
    <row r="35" customFormat="false" ht="22.5" hidden="false" customHeight="false" outlineLevel="0" collapsed="false">
      <c r="A35" s="150" t="s">
        <v>291</v>
      </c>
      <c r="B35" s="154" t="s">
        <v>189</v>
      </c>
      <c r="C35" s="154" t="s">
        <v>288</v>
      </c>
      <c r="D35" s="151" t="s">
        <v>292</v>
      </c>
      <c r="E35" s="151"/>
      <c r="F35" s="146" t="n">
        <f aca="false">F36</f>
        <v>6478.7</v>
      </c>
      <c r="G35" s="146" t="n">
        <f aca="false">G36</f>
        <v>1734.81</v>
      </c>
      <c r="H35" s="146" t="n">
        <f aca="false">G35/F35*100</f>
        <v>26.7771312145955</v>
      </c>
    </row>
    <row r="36" customFormat="false" ht="22.5" hidden="false" customHeight="false" outlineLevel="0" collapsed="false">
      <c r="A36" s="139" t="s">
        <v>185</v>
      </c>
      <c r="B36" s="133" t="s">
        <v>189</v>
      </c>
      <c r="C36" s="133" t="s">
        <v>288</v>
      </c>
      <c r="D36" s="128" t="s">
        <v>293</v>
      </c>
      <c r="E36" s="128" t="n">
        <v>200</v>
      </c>
      <c r="F36" s="129" t="n">
        <v>6478.7</v>
      </c>
      <c r="G36" s="129" t="n">
        <v>1734.81</v>
      </c>
      <c r="H36" s="129" t="n">
        <f aca="false">G36/F36*100</f>
        <v>26.7771312145955</v>
      </c>
    </row>
    <row r="37" customFormat="false" ht="33.75" hidden="false" customHeight="false" outlineLevel="0" collapsed="false">
      <c r="A37" s="150" t="s">
        <v>294</v>
      </c>
      <c r="B37" s="154" t="s">
        <v>189</v>
      </c>
      <c r="C37" s="154" t="s">
        <v>288</v>
      </c>
      <c r="D37" s="151" t="s">
        <v>295</v>
      </c>
      <c r="E37" s="151"/>
      <c r="F37" s="146" t="n">
        <f aca="false">F38</f>
        <v>486</v>
      </c>
      <c r="G37" s="146" t="n">
        <f aca="false">G38</f>
        <v>0</v>
      </c>
      <c r="H37" s="146" t="n">
        <f aca="false">G37/F37*100</f>
        <v>0</v>
      </c>
    </row>
    <row r="38" customFormat="false" ht="22.5" hidden="false" customHeight="false" outlineLevel="0" collapsed="false">
      <c r="A38" s="139" t="s">
        <v>185</v>
      </c>
      <c r="B38" s="133" t="s">
        <v>189</v>
      </c>
      <c r="C38" s="133" t="s">
        <v>288</v>
      </c>
      <c r="D38" s="128" t="s">
        <v>296</v>
      </c>
      <c r="E38" s="128" t="n">
        <v>200</v>
      </c>
      <c r="F38" s="129" t="n">
        <v>486</v>
      </c>
      <c r="G38" s="129"/>
      <c r="H38" s="129" t="n">
        <f aca="false">G38/F38*100</f>
        <v>0</v>
      </c>
    </row>
    <row r="39" customFormat="false" ht="33.75" hidden="false" customHeight="false" outlineLevel="0" collapsed="false">
      <c r="A39" s="150" t="s">
        <v>297</v>
      </c>
      <c r="B39" s="154" t="s">
        <v>189</v>
      </c>
      <c r="C39" s="154" t="s">
        <v>288</v>
      </c>
      <c r="D39" s="151" t="s">
        <v>298</v>
      </c>
      <c r="E39" s="151"/>
      <c r="F39" s="146" t="n">
        <f aca="false">F40</f>
        <v>1500</v>
      </c>
      <c r="G39" s="146" t="n">
        <f aca="false">G40</f>
        <v>0</v>
      </c>
      <c r="H39" s="155" t="n">
        <f aca="false">G39/F39*100</f>
        <v>0</v>
      </c>
    </row>
    <row r="40" customFormat="false" ht="22.5" hidden="false" customHeight="false" outlineLevel="0" collapsed="false">
      <c r="A40" s="139" t="s">
        <v>185</v>
      </c>
      <c r="B40" s="133" t="s">
        <v>189</v>
      </c>
      <c r="C40" s="133" t="s">
        <v>288</v>
      </c>
      <c r="D40" s="128" t="s">
        <v>299</v>
      </c>
      <c r="E40" s="128" t="n">
        <v>200</v>
      </c>
      <c r="F40" s="129" t="n">
        <v>1500</v>
      </c>
      <c r="G40" s="129"/>
      <c r="H40" s="130" t="n">
        <f aca="false">G40/F40*100</f>
        <v>0</v>
      </c>
    </row>
    <row r="41" customFormat="false" ht="12.75" hidden="false" customHeight="false" outlineLevel="0" collapsed="false">
      <c r="A41" s="121" t="s">
        <v>301</v>
      </c>
      <c r="B41" s="149" t="s">
        <v>189</v>
      </c>
      <c r="C41" s="149" t="s">
        <v>241</v>
      </c>
      <c r="D41" s="123" t="s">
        <v>302</v>
      </c>
      <c r="E41" s="123"/>
      <c r="F41" s="124" t="n">
        <f aca="false">F43+F42</f>
        <v>2154.4</v>
      </c>
      <c r="G41" s="124" t="n">
        <f aca="false">G43+G42</f>
        <v>22.33</v>
      </c>
      <c r="H41" s="124" t="n">
        <f aca="false">G41/F41*100</f>
        <v>1.03648347567768</v>
      </c>
    </row>
    <row r="42" customFormat="false" ht="22.5" hidden="false" customHeight="false" outlineLevel="0" collapsed="false">
      <c r="A42" s="139" t="s">
        <v>185</v>
      </c>
      <c r="B42" s="133" t="s">
        <v>189</v>
      </c>
      <c r="C42" s="133" t="s">
        <v>241</v>
      </c>
      <c r="D42" s="128" t="s">
        <v>303</v>
      </c>
      <c r="E42" s="128" t="n">
        <v>200</v>
      </c>
      <c r="F42" s="129" t="n">
        <v>134.4</v>
      </c>
      <c r="G42" s="129" t="n">
        <v>22.33</v>
      </c>
      <c r="H42" s="129" t="n">
        <f aca="false">G42/F42*100</f>
        <v>16.6145833333333</v>
      </c>
    </row>
    <row r="43" customFormat="false" ht="22.5" hidden="false" customHeight="false" outlineLevel="0" collapsed="false">
      <c r="A43" s="139" t="s">
        <v>185</v>
      </c>
      <c r="B43" s="133" t="s">
        <v>189</v>
      </c>
      <c r="C43" s="133" t="s">
        <v>241</v>
      </c>
      <c r="D43" s="128" t="s">
        <v>304</v>
      </c>
      <c r="E43" s="128" t="n">
        <v>200</v>
      </c>
      <c r="F43" s="129" t="n">
        <v>2020</v>
      </c>
      <c r="G43" s="129"/>
      <c r="H43" s="130" t="n">
        <f aca="false">G43/F43*100</f>
        <v>0</v>
      </c>
    </row>
    <row r="44" customFormat="false" ht="21" hidden="false" customHeight="false" outlineLevel="0" collapsed="false">
      <c r="A44" s="121" t="s">
        <v>306</v>
      </c>
      <c r="B44" s="123" t="s">
        <v>189</v>
      </c>
      <c r="C44" s="123" t="n">
        <v>12</v>
      </c>
      <c r="D44" s="123" t="s">
        <v>307</v>
      </c>
      <c r="E44" s="128"/>
      <c r="F44" s="124" t="n">
        <f aca="false">F45+F47</f>
        <v>600</v>
      </c>
      <c r="G44" s="124" t="n">
        <f aca="false">G45+G47</f>
        <v>0</v>
      </c>
      <c r="H44" s="124" t="n">
        <f aca="false">G44/F44*100</f>
        <v>0</v>
      </c>
    </row>
    <row r="45" customFormat="false" ht="22.5" hidden="false" customHeight="false" outlineLevel="0" collapsed="false">
      <c r="A45" s="150" t="s">
        <v>308</v>
      </c>
      <c r="B45" s="151" t="s">
        <v>189</v>
      </c>
      <c r="C45" s="151" t="n">
        <v>12</v>
      </c>
      <c r="D45" s="151" t="s">
        <v>309</v>
      </c>
      <c r="E45" s="151"/>
      <c r="F45" s="146" t="n">
        <f aca="false">F46</f>
        <v>300</v>
      </c>
      <c r="G45" s="146" t="n">
        <f aca="false">G46</f>
        <v>0</v>
      </c>
      <c r="H45" s="146" t="n">
        <f aca="false">G45/F45*100</f>
        <v>0</v>
      </c>
    </row>
    <row r="46" customFormat="false" ht="22.5" hidden="false" customHeight="false" outlineLevel="0" collapsed="false">
      <c r="A46" s="139" t="s">
        <v>185</v>
      </c>
      <c r="B46" s="128" t="s">
        <v>189</v>
      </c>
      <c r="C46" s="128" t="n">
        <v>12</v>
      </c>
      <c r="D46" s="128" t="s">
        <v>310</v>
      </c>
      <c r="E46" s="128" t="n">
        <v>200</v>
      </c>
      <c r="F46" s="129" t="n">
        <v>300</v>
      </c>
      <c r="G46" s="129"/>
      <c r="H46" s="129" t="n">
        <f aca="false">G46/F46*100</f>
        <v>0</v>
      </c>
    </row>
    <row r="47" customFormat="false" ht="22.5" hidden="false" customHeight="false" outlineLevel="0" collapsed="false">
      <c r="A47" s="150" t="s">
        <v>311</v>
      </c>
      <c r="B47" s="151" t="s">
        <v>189</v>
      </c>
      <c r="C47" s="151" t="n">
        <v>12</v>
      </c>
      <c r="D47" s="151" t="s">
        <v>312</v>
      </c>
      <c r="E47" s="151"/>
      <c r="F47" s="146" t="n">
        <f aca="false">F48</f>
        <v>300</v>
      </c>
      <c r="G47" s="146" t="n">
        <f aca="false">G48+G56</f>
        <v>0</v>
      </c>
      <c r="H47" s="146" t="n">
        <f aca="false">G47/F47*100</f>
        <v>0</v>
      </c>
    </row>
    <row r="48" customFormat="false" ht="22.5" hidden="false" customHeight="false" outlineLevel="0" collapsed="false">
      <c r="A48" s="139" t="s">
        <v>185</v>
      </c>
      <c r="B48" s="128" t="s">
        <v>189</v>
      </c>
      <c r="C48" s="128" t="n">
        <v>12</v>
      </c>
      <c r="D48" s="128" t="s">
        <v>313</v>
      </c>
      <c r="E48" s="128" t="n">
        <v>200</v>
      </c>
      <c r="F48" s="129" t="n">
        <v>300</v>
      </c>
      <c r="G48" s="129"/>
      <c r="H48" s="129" t="n">
        <f aca="false">G48/F48*100</f>
        <v>0</v>
      </c>
    </row>
    <row r="49" customFormat="false" ht="31.5" hidden="false" customHeight="false" outlineLevel="0" collapsed="false">
      <c r="A49" s="121" t="s">
        <v>314</v>
      </c>
      <c r="B49" s="123" t="s">
        <v>189</v>
      </c>
      <c r="C49" s="123" t="n">
        <v>12</v>
      </c>
      <c r="D49" s="123" t="s">
        <v>315</v>
      </c>
      <c r="E49" s="123"/>
      <c r="F49" s="124" t="n">
        <f aca="false">F50+F51</f>
        <v>7982.6</v>
      </c>
      <c r="G49" s="124" t="n">
        <f aca="false">G50+G51</f>
        <v>8</v>
      </c>
      <c r="H49" s="124" t="n">
        <f aca="false">G49/F49*100</f>
        <v>0.100217974093654</v>
      </c>
    </row>
    <row r="50" customFormat="false" ht="22.5" hidden="false" customHeight="false" outlineLevel="0" collapsed="false">
      <c r="A50" s="139" t="s">
        <v>185</v>
      </c>
      <c r="B50" s="128" t="s">
        <v>189</v>
      </c>
      <c r="C50" s="128" t="n">
        <v>12</v>
      </c>
      <c r="D50" s="156" t="s">
        <v>316</v>
      </c>
      <c r="E50" s="128" t="n">
        <v>200</v>
      </c>
      <c r="F50" s="129" t="n">
        <v>205</v>
      </c>
      <c r="G50" s="129" t="n">
        <v>8</v>
      </c>
      <c r="H50" s="129" t="n">
        <f aca="false">G50/F50*100</f>
        <v>3.90243902439024</v>
      </c>
    </row>
    <row r="51" customFormat="false" ht="22.5" hidden="false" customHeight="false" outlineLevel="0" collapsed="false">
      <c r="A51" s="139" t="s">
        <v>185</v>
      </c>
      <c r="B51" s="128" t="s">
        <v>189</v>
      </c>
      <c r="C51" s="128" t="n">
        <v>12</v>
      </c>
      <c r="D51" s="156" t="s">
        <v>317</v>
      </c>
      <c r="E51" s="128" t="n">
        <v>200</v>
      </c>
      <c r="F51" s="129" t="n">
        <v>7777.6</v>
      </c>
      <c r="G51" s="129"/>
      <c r="H51" s="129" t="n">
        <f aca="false">G51/F51*100</f>
        <v>0</v>
      </c>
    </row>
    <row r="52" customFormat="false" ht="32.25" hidden="false" customHeight="false" outlineLevel="0" collapsed="false">
      <c r="A52" s="134" t="s">
        <v>318</v>
      </c>
      <c r="B52" s="123" t="s">
        <v>189</v>
      </c>
      <c r="C52" s="123" t="n">
        <v>12</v>
      </c>
      <c r="D52" s="123" t="s">
        <v>319</v>
      </c>
      <c r="E52" s="123"/>
      <c r="F52" s="124" t="n">
        <f aca="false">F53</f>
        <v>480</v>
      </c>
      <c r="G52" s="124" t="n">
        <f aca="false">G53</f>
        <v>0</v>
      </c>
      <c r="H52" s="124" t="n">
        <f aca="false">G52/F52*100</f>
        <v>0</v>
      </c>
    </row>
    <row r="53" customFormat="false" ht="22.5" hidden="false" customHeight="false" outlineLevel="0" collapsed="false">
      <c r="A53" s="139" t="s">
        <v>185</v>
      </c>
      <c r="B53" s="128" t="s">
        <v>189</v>
      </c>
      <c r="C53" s="128" t="n">
        <v>12</v>
      </c>
      <c r="D53" s="156" t="s">
        <v>320</v>
      </c>
      <c r="E53" s="128" t="n">
        <v>200</v>
      </c>
      <c r="F53" s="129" t="n">
        <v>480</v>
      </c>
      <c r="G53" s="129"/>
      <c r="H53" s="129" t="n">
        <f aca="false">G53/F53*100</f>
        <v>0</v>
      </c>
    </row>
    <row r="54" customFormat="false" ht="21" hidden="false" customHeight="false" outlineLevel="0" collapsed="false">
      <c r="A54" s="121" t="s">
        <v>322</v>
      </c>
      <c r="B54" s="122" t="s">
        <v>197</v>
      </c>
      <c r="C54" s="128"/>
      <c r="D54" s="128"/>
      <c r="E54" s="128"/>
      <c r="F54" s="124" t="n">
        <f aca="false">F55+F57+F60+F63</f>
        <v>6730.4</v>
      </c>
      <c r="G54" s="124" t="n">
        <f aca="false">G55+G57+G60+G63</f>
        <v>2346.4</v>
      </c>
      <c r="H54" s="124" t="n">
        <f aca="false">G54/F54*100</f>
        <v>34.8627124687983</v>
      </c>
    </row>
    <row r="55" customFormat="false" ht="22.5" hidden="false" customHeight="false" outlineLevel="0" collapsed="false">
      <c r="A55" s="150" t="s">
        <v>326</v>
      </c>
      <c r="B55" s="151" t="s">
        <v>324</v>
      </c>
      <c r="C55" s="151" t="s">
        <v>325</v>
      </c>
      <c r="D55" s="151" t="s">
        <v>327</v>
      </c>
      <c r="E55" s="151"/>
      <c r="F55" s="146" t="n">
        <f aca="false">F56</f>
        <v>350</v>
      </c>
      <c r="G55" s="146" t="n">
        <f aca="false">G56</f>
        <v>0</v>
      </c>
      <c r="H55" s="146" t="n">
        <f aca="false">G55/F55*100</f>
        <v>0</v>
      </c>
    </row>
    <row r="56" customFormat="false" ht="22.5" hidden="false" customHeight="false" outlineLevel="0" collapsed="false">
      <c r="A56" s="139" t="s">
        <v>185</v>
      </c>
      <c r="B56" s="128" t="s">
        <v>324</v>
      </c>
      <c r="C56" s="128" t="s">
        <v>325</v>
      </c>
      <c r="D56" s="128" t="s">
        <v>328</v>
      </c>
      <c r="E56" s="128" t="n">
        <v>200</v>
      </c>
      <c r="F56" s="129" t="n">
        <v>350</v>
      </c>
      <c r="G56" s="129"/>
      <c r="H56" s="129" t="n">
        <f aca="false">G56/F56*100</f>
        <v>0</v>
      </c>
    </row>
    <row r="57" customFormat="false" ht="22.5" hidden="false" customHeight="false" outlineLevel="0" collapsed="false">
      <c r="A57" s="150" t="s">
        <v>326</v>
      </c>
      <c r="B57" s="151" t="s">
        <v>324</v>
      </c>
      <c r="C57" s="151" t="s">
        <v>330</v>
      </c>
      <c r="D57" s="151" t="s">
        <v>327</v>
      </c>
      <c r="E57" s="151"/>
      <c r="F57" s="146" t="n">
        <f aca="false">F58+F59</f>
        <v>3468.1</v>
      </c>
      <c r="G57" s="146" t="n">
        <f aca="false">G58+G59</f>
        <v>2346.4</v>
      </c>
      <c r="H57" s="146" t="n">
        <f aca="false">G57/F57*100</f>
        <v>67.6566419653413</v>
      </c>
    </row>
    <row r="58" customFormat="false" ht="22.5" hidden="false" customHeight="false" outlineLevel="0" collapsed="false">
      <c r="A58" s="139" t="s">
        <v>185</v>
      </c>
      <c r="B58" s="128" t="s">
        <v>324</v>
      </c>
      <c r="C58" s="128" t="s">
        <v>330</v>
      </c>
      <c r="D58" s="128" t="s">
        <v>328</v>
      </c>
      <c r="E58" s="128" t="n">
        <v>200</v>
      </c>
      <c r="F58" s="129" t="n">
        <v>3288.1</v>
      </c>
      <c r="G58" s="129" t="n">
        <v>2346.4</v>
      </c>
      <c r="H58" s="129" t="n">
        <f aca="false">G58/F58*100</f>
        <v>71.3603600863721</v>
      </c>
    </row>
    <row r="59" customFormat="false" ht="12.75" hidden="false" customHeight="false" outlineLevel="0" collapsed="false">
      <c r="A59" s="139" t="s">
        <v>186</v>
      </c>
      <c r="B59" s="128" t="s">
        <v>324</v>
      </c>
      <c r="C59" s="128" t="s">
        <v>330</v>
      </c>
      <c r="D59" s="128" t="s">
        <v>328</v>
      </c>
      <c r="E59" s="128" t="n">
        <v>800</v>
      </c>
      <c r="F59" s="129" t="n">
        <v>180</v>
      </c>
      <c r="G59" s="129"/>
      <c r="H59" s="129" t="n">
        <f aca="false">G59/F59*100</f>
        <v>0</v>
      </c>
    </row>
    <row r="60" customFormat="false" ht="33.75" hidden="false" customHeight="false" outlineLevel="0" collapsed="false">
      <c r="A60" s="150" t="s">
        <v>337</v>
      </c>
      <c r="B60" s="151" t="s">
        <v>324</v>
      </c>
      <c r="C60" s="154" t="s">
        <v>197</v>
      </c>
      <c r="D60" s="151" t="s">
        <v>338</v>
      </c>
      <c r="E60" s="151"/>
      <c r="F60" s="146" t="n">
        <f aca="false">F61+F62</f>
        <v>2812.3</v>
      </c>
      <c r="G60" s="146" t="n">
        <f aca="false">G61+G62</f>
        <v>0</v>
      </c>
      <c r="H60" s="146" t="n">
        <f aca="false">G60/F60*100</f>
        <v>0</v>
      </c>
    </row>
    <row r="61" customFormat="false" ht="22.5" hidden="false" customHeight="false" outlineLevel="0" collapsed="false">
      <c r="A61" s="139" t="s">
        <v>185</v>
      </c>
      <c r="B61" s="128" t="s">
        <v>324</v>
      </c>
      <c r="C61" s="133" t="s">
        <v>197</v>
      </c>
      <c r="D61" s="128" t="s">
        <v>339</v>
      </c>
      <c r="E61" s="128" t="n">
        <v>200</v>
      </c>
      <c r="F61" s="129" t="n">
        <v>812.3</v>
      </c>
      <c r="G61" s="129"/>
      <c r="H61" s="129" t="n">
        <f aca="false">G61/F61*100</f>
        <v>0</v>
      </c>
    </row>
    <row r="62" customFormat="false" ht="22.5" hidden="false" customHeight="false" outlineLevel="0" collapsed="false">
      <c r="A62" s="139" t="s">
        <v>185</v>
      </c>
      <c r="B62" s="128" t="s">
        <v>324</v>
      </c>
      <c r="C62" s="133" t="s">
        <v>197</v>
      </c>
      <c r="D62" s="128" t="s">
        <v>340</v>
      </c>
      <c r="E62" s="128" t="n">
        <v>200</v>
      </c>
      <c r="F62" s="129" t="n">
        <v>2000</v>
      </c>
      <c r="G62" s="129"/>
      <c r="H62" s="129" t="n">
        <f aca="false">G62/F62*100</f>
        <v>0</v>
      </c>
    </row>
    <row r="63" customFormat="false" ht="33.75" hidden="false" customHeight="false" outlineLevel="0" collapsed="false">
      <c r="A63" s="150" t="s">
        <v>341</v>
      </c>
      <c r="B63" s="151" t="s">
        <v>324</v>
      </c>
      <c r="C63" s="154" t="s">
        <v>197</v>
      </c>
      <c r="D63" s="151" t="s">
        <v>342</v>
      </c>
      <c r="E63" s="151"/>
      <c r="F63" s="146" t="n">
        <f aca="false">F64</f>
        <v>100</v>
      </c>
      <c r="G63" s="146" t="n">
        <f aca="false">G64</f>
        <v>0</v>
      </c>
      <c r="H63" s="146" t="n">
        <f aca="false">G63/F63*100</f>
        <v>0</v>
      </c>
    </row>
    <row r="64" customFormat="false" ht="22.5" hidden="false" customHeight="false" outlineLevel="0" collapsed="false">
      <c r="A64" s="139" t="s">
        <v>185</v>
      </c>
      <c r="B64" s="128" t="s">
        <v>324</v>
      </c>
      <c r="C64" s="133" t="s">
        <v>197</v>
      </c>
      <c r="D64" s="128" t="s">
        <v>343</v>
      </c>
      <c r="E64" s="128" t="n">
        <v>200</v>
      </c>
      <c r="F64" s="129" t="n">
        <v>100</v>
      </c>
      <c r="G64" s="129"/>
      <c r="H64" s="129" t="n">
        <f aca="false">G64/F64*100</f>
        <v>0</v>
      </c>
    </row>
    <row r="65" customFormat="false" ht="31.5" hidden="false" customHeight="false" outlineLevel="0" collapsed="false">
      <c r="A65" s="121" t="s">
        <v>333</v>
      </c>
      <c r="B65" s="123" t="s">
        <v>324</v>
      </c>
      <c r="C65" s="123" t="s">
        <v>330</v>
      </c>
      <c r="D65" s="123" t="s">
        <v>334</v>
      </c>
      <c r="E65" s="128"/>
      <c r="F65" s="124" t="n">
        <f aca="false">F66</f>
        <v>2042</v>
      </c>
      <c r="G65" s="124" t="n">
        <f aca="false">G66</f>
        <v>612.12</v>
      </c>
      <c r="H65" s="124" t="n">
        <f aca="false">G65/F65*100</f>
        <v>29.9764936336925</v>
      </c>
    </row>
    <row r="66" customFormat="false" ht="22.5" hidden="false" customHeight="false" outlineLevel="0" collapsed="false">
      <c r="A66" s="139" t="s">
        <v>331</v>
      </c>
      <c r="B66" s="128" t="s">
        <v>324</v>
      </c>
      <c r="C66" s="128" t="s">
        <v>330</v>
      </c>
      <c r="D66" s="128" t="s">
        <v>335</v>
      </c>
      <c r="E66" s="128" t="n">
        <v>400</v>
      </c>
      <c r="F66" s="129" t="n">
        <v>2042</v>
      </c>
      <c r="G66" s="129" t="n">
        <v>612.12</v>
      </c>
      <c r="H66" s="129" t="n">
        <f aca="false">G66/F66*100</f>
        <v>29.9764936336925</v>
      </c>
    </row>
    <row r="67" customFormat="false" ht="21" hidden="false" customHeight="false" outlineLevel="0" collapsed="false">
      <c r="A67" s="157" t="s">
        <v>345</v>
      </c>
      <c r="B67" s="122" t="s">
        <v>213</v>
      </c>
      <c r="C67" s="128"/>
      <c r="D67" s="128"/>
      <c r="E67" s="128"/>
      <c r="F67" s="124" t="n">
        <f aca="false">F68+F75+F92</f>
        <v>457423.4</v>
      </c>
      <c r="G67" s="124" t="n">
        <f aca="false">G68+G75+G92</f>
        <v>132961.44</v>
      </c>
      <c r="H67" s="124" t="n">
        <f aca="false">G67/F67*100</f>
        <v>29.0674766529216</v>
      </c>
    </row>
    <row r="68" customFormat="false" ht="12.75" hidden="false" customHeight="false" outlineLevel="0" collapsed="false">
      <c r="A68" s="150" t="s">
        <v>348</v>
      </c>
      <c r="B68" s="151" t="s">
        <v>213</v>
      </c>
      <c r="C68" s="151" t="s">
        <v>347</v>
      </c>
      <c r="D68" s="151"/>
      <c r="E68" s="151"/>
      <c r="F68" s="146" t="n">
        <f aca="false">F69+F71+F73</f>
        <v>148422.4</v>
      </c>
      <c r="G68" s="146" t="n">
        <f aca="false">G69+G71+G73</f>
        <v>42595.41</v>
      </c>
      <c r="H68" s="146" t="n">
        <f aca="false">G68/F68*100</f>
        <v>28.6987745785003</v>
      </c>
    </row>
    <row r="69" customFormat="false" ht="33.75" hidden="false" customHeight="false" outlineLevel="0" collapsed="false">
      <c r="A69" s="127" t="s">
        <v>349</v>
      </c>
      <c r="B69" s="128" t="s">
        <v>213</v>
      </c>
      <c r="C69" s="128" t="s">
        <v>347</v>
      </c>
      <c r="D69" s="128" t="s">
        <v>350</v>
      </c>
      <c r="E69" s="128" t="s">
        <v>351</v>
      </c>
      <c r="F69" s="129" t="n">
        <f aca="false">F70</f>
        <v>147355.5</v>
      </c>
      <c r="G69" s="129" t="n">
        <f aca="false">G70</f>
        <v>42595.41</v>
      </c>
      <c r="H69" s="129" t="n">
        <f aca="false">G69/F69*100</f>
        <v>28.9065627004082</v>
      </c>
    </row>
    <row r="70" customFormat="false" ht="12.75" hidden="false" customHeight="false" outlineLevel="0" collapsed="false">
      <c r="A70" s="127" t="s">
        <v>352</v>
      </c>
      <c r="B70" s="128" t="s">
        <v>213</v>
      </c>
      <c r="C70" s="128" t="s">
        <v>347</v>
      </c>
      <c r="D70" s="128" t="s">
        <v>350</v>
      </c>
      <c r="E70" s="128" t="s">
        <v>353</v>
      </c>
      <c r="F70" s="129" t="n">
        <f aca="false">160926.5-13571</f>
        <v>147355.5</v>
      </c>
      <c r="G70" s="129" t="n">
        <v>42595.41</v>
      </c>
      <c r="H70" s="129" t="n">
        <f aca="false">G70/F70*100</f>
        <v>28.9065627004082</v>
      </c>
    </row>
    <row r="71" customFormat="false" ht="33.75" hidden="false" customHeight="false" outlineLevel="0" collapsed="false">
      <c r="A71" s="127" t="s">
        <v>349</v>
      </c>
      <c r="B71" s="128" t="s">
        <v>213</v>
      </c>
      <c r="C71" s="128" t="s">
        <v>347</v>
      </c>
      <c r="D71" s="128" t="s">
        <v>354</v>
      </c>
      <c r="E71" s="128" t="n">
        <v>600</v>
      </c>
      <c r="F71" s="129" t="n">
        <f aca="false">F72</f>
        <v>717</v>
      </c>
      <c r="G71" s="129" t="n">
        <f aca="false">G72</f>
        <v>0</v>
      </c>
      <c r="H71" s="129" t="n">
        <f aca="false">G71/F71*100</f>
        <v>0</v>
      </c>
    </row>
    <row r="72" customFormat="false" ht="12.75" hidden="false" customHeight="false" outlineLevel="0" collapsed="false">
      <c r="A72" s="127" t="s">
        <v>352</v>
      </c>
      <c r="B72" s="128" t="s">
        <v>213</v>
      </c>
      <c r="C72" s="128" t="s">
        <v>347</v>
      </c>
      <c r="D72" s="128" t="s">
        <v>354</v>
      </c>
      <c r="E72" s="128" t="n">
        <v>610</v>
      </c>
      <c r="F72" s="129" t="n">
        <v>717</v>
      </c>
      <c r="G72" s="129"/>
      <c r="H72" s="129" t="n">
        <f aca="false">G72/F72*100</f>
        <v>0</v>
      </c>
    </row>
    <row r="73" customFormat="false" ht="33.75" hidden="false" customHeight="false" outlineLevel="0" collapsed="false">
      <c r="A73" s="127" t="s">
        <v>349</v>
      </c>
      <c r="B73" s="128" t="s">
        <v>213</v>
      </c>
      <c r="C73" s="128" t="s">
        <v>347</v>
      </c>
      <c r="D73" s="133" t="s">
        <v>355</v>
      </c>
      <c r="E73" s="128" t="n">
        <v>600</v>
      </c>
      <c r="F73" s="129" t="n">
        <f aca="false">F74</f>
        <v>349.9</v>
      </c>
      <c r="G73" s="129" t="n">
        <f aca="false">G74</f>
        <v>0</v>
      </c>
      <c r="H73" s="130" t="n">
        <f aca="false">G73/F73*100</f>
        <v>0</v>
      </c>
    </row>
    <row r="74" customFormat="false" ht="12.75" hidden="false" customHeight="false" outlineLevel="0" collapsed="false">
      <c r="A74" s="127" t="s">
        <v>352</v>
      </c>
      <c r="B74" s="128" t="s">
        <v>213</v>
      </c>
      <c r="C74" s="128" t="s">
        <v>347</v>
      </c>
      <c r="D74" s="133" t="s">
        <v>355</v>
      </c>
      <c r="E74" s="128" t="n">
        <v>610</v>
      </c>
      <c r="F74" s="129" t="n">
        <v>349.9</v>
      </c>
      <c r="G74" s="129"/>
      <c r="H74" s="129" t="n">
        <f aca="false">G74/F74*100</f>
        <v>0</v>
      </c>
    </row>
    <row r="75" customFormat="false" ht="12.75" hidden="false" customHeight="false" outlineLevel="0" collapsed="false">
      <c r="A75" s="150" t="s">
        <v>357</v>
      </c>
      <c r="B75" s="151" t="s">
        <v>213</v>
      </c>
      <c r="C75" s="151" t="s">
        <v>169</v>
      </c>
      <c r="D75" s="151"/>
      <c r="E75" s="151" t="s">
        <v>171</v>
      </c>
      <c r="F75" s="146" t="n">
        <f aca="false">F76+F78+F80+F82+F86+F88+F84+F90</f>
        <v>302603.5</v>
      </c>
      <c r="G75" s="146" t="n">
        <f aca="false">G76+G78+G80+G82+G86+G88+G84+G90</f>
        <v>90366.03</v>
      </c>
      <c r="H75" s="146" t="n">
        <f aca="false">G75/F75*100</f>
        <v>29.8628502314084</v>
      </c>
    </row>
    <row r="76" customFormat="false" ht="33.75" hidden="false" customHeight="false" outlineLevel="0" collapsed="false">
      <c r="A76" s="127" t="s">
        <v>349</v>
      </c>
      <c r="B76" s="128" t="s">
        <v>213</v>
      </c>
      <c r="C76" s="128" t="s">
        <v>169</v>
      </c>
      <c r="D76" s="128" t="s">
        <v>358</v>
      </c>
      <c r="E76" s="128" t="s">
        <v>351</v>
      </c>
      <c r="F76" s="129" t="n">
        <f aca="false">F77</f>
        <v>269280.6</v>
      </c>
      <c r="G76" s="129" t="n">
        <f aca="false">G77</f>
        <v>83455</v>
      </c>
      <c r="H76" s="129" t="n">
        <f aca="false">G76/F76*100</f>
        <v>30.9918352826011</v>
      </c>
    </row>
    <row r="77" customFormat="false" ht="12.75" hidden="false" customHeight="false" outlineLevel="0" collapsed="false">
      <c r="A77" s="127" t="s">
        <v>352</v>
      </c>
      <c r="B77" s="128" t="s">
        <v>213</v>
      </c>
      <c r="C77" s="128" t="s">
        <v>169</v>
      </c>
      <c r="D77" s="128" t="s">
        <v>358</v>
      </c>
      <c r="E77" s="128" t="s">
        <v>353</v>
      </c>
      <c r="F77" s="129" t="n">
        <f aca="false">301899.6-32619</f>
        <v>269280.6</v>
      </c>
      <c r="G77" s="129" t="n">
        <v>83455</v>
      </c>
      <c r="H77" s="129" t="n">
        <f aca="false">G77/F77*100</f>
        <v>30.9918352826011</v>
      </c>
    </row>
    <row r="78" customFormat="false" ht="33.75" hidden="false" customHeight="false" outlineLevel="0" collapsed="false">
      <c r="A78" s="127" t="s">
        <v>349</v>
      </c>
      <c r="B78" s="128" t="s">
        <v>213</v>
      </c>
      <c r="C78" s="128" t="s">
        <v>169</v>
      </c>
      <c r="D78" s="128" t="s">
        <v>359</v>
      </c>
      <c r="E78" s="128" t="n">
        <v>600</v>
      </c>
      <c r="F78" s="129" t="n">
        <f aca="false">F79</f>
        <v>1811</v>
      </c>
      <c r="G78" s="129" t="n">
        <f aca="false">G79</f>
        <v>0</v>
      </c>
      <c r="H78" s="129" t="n">
        <f aca="false">G78/F78*100</f>
        <v>0</v>
      </c>
    </row>
    <row r="79" customFormat="false" ht="12.75" hidden="false" customHeight="false" outlineLevel="0" collapsed="false">
      <c r="A79" s="127" t="s">
        <v>352</v>
      </c>
      <c r="B79" s="128" t="s">
        <v>213</v>
      </c>
      <c r="C79" s="128" t="s">
        <v>169</v>
      </c>
      <c r="D79" s="128" t="s">
        <v>359</v>
      </c>
      <c r="E79" s="128" t="n">
        <v>610</v>
      </c>
      <c r="F79" s="129" t="n">
        <v>1811</v>
      </c>
      <c r="G79" s="129"/>
      <c r="H79" s="129" t="n">
        <f aca="false">G79/F79*100</f>
        <v>0</v>
      </c>
    </row>
    <row r="80" customFormat="false" ht="33.75" hidden="false" customHeight="false" outlineLevel="0" collapsed="false">
      <c r="A80" s="127" t="s">
        <v>349</v>
      </c>
      <c r="B80" s="128" t="s">
        <v>213</v>
      </c>
      <c r="C80" s="128" t="s">
        <v>169</v>
      </c>
      <c r="D80" s="133" t="s">
        <v>360</v>
      </c>
      <c r="E80" s="128" t="n">
        <v>600</v>
      </c>
      <c r="F80" s="129" t="n">
        <f aca="false">F81</f>
        <v>809.8</v>
      </c>
      <c r="G80" s="129" t="n">
        <f aca="false">G81</f>
        <v>0</v>
      </c>
      <c r="H80" s="129" t="n">
        <f aca="false">G80/F80*100</f>
        <v>0</v>
      </c>
    </row>
    <row r="81" customFormat="false" ht="12.75" hidden="false" customHeight="false" outlineLevel="0" collapsed="false">
      <c r="A81" s="127" t="s">
        <v>352</v>
      </c>
      <c r="B81" s="128" t="s">
        <v>213</v>
      </c>
      <c r="C81" s="128" t="s">
        <v>169</v>
      </c>
      <c r="D81" s="133" t="s">
        <v>360</v>
      </c>
      <c r="E81" s="128" t="n">
        <v>610</v>
      </c>
      <c r="F81" s="129" t="n">
        <v>809.8</v>
      </c>
      <c r="G81" s="129"/>
      <c r="H81" s="129" t="n">
        <f aca="false">G81/F81*100</f>
        <v>0</v>
      </c>
    </row>
    <row r="82" customFormat="false" ht="22.5" hidden="false" customHeight="false" outlineLevel="0" collapsed="false">
      <c r="A82" s="158" t="s">
        <v>361</v>
      </c>
      <c r="B82" s="128" t="s">
        <v>213</v>
      </c>
      <c r="C82" s="128" t="s">
        <v>169</v>
      </c>
      <c r="D82" s="128" t="s">
        <v>362</v>
      </c>
      <c r="E82" s="128"/>
      <c r="F82" s="129" t="n">
        <f aca="false">F83</f>
        <v>2596.6</v>
      </c>
      <c r="G82" s="129" t="n">
        <f aca="false">G83</f>
        <v>773.23</v>
      </c>
      <c r="H82" s="129" t="n">
        <f aca="false">G82/F82*100</f>
        <v>29.7785565739814</v>
      </c>
    </row>
    <row r="83" customFormat="false" ht="12.75" hidden="false" customHeight="false" outlineLevel="0" collapsed="false">
      <c r="A83" s="127" t="s">
        <v>352</v>
      </c>
      <c r="B83" s="128" t="s">
        <v>213</v>
      </c>
      <c r="C83" s="128" t="s">
        <v>169</v>
      </c>
      <c r="D83" s="128" t="s">
        <v>362</v>
      </c>
      <c r="E83" s="128" t="n">
        <v>610</v>
      </c>
      <c r="F83" s="129" t="n">
        <v>2596.6</v>
      </c>
      <c r="G83" s="129" t="n">
        <v>773.23</v>
      </c>
      <c r="H83" s="129" t="n">
        <f aca="false">G83/F83*100</f>
        <v>29.7785565739814</v>
      </c>
    </row>
    <row r="84" customFormat="false" ht="22.5" hidden="false" customHeight="false" outlineLevel="0" collapsed="false">
      <c r="A84" s="127" t="s">
        <v>109</v>
      </c>
      <c r="B84" s="128" t="s">
        <v>213</v>
      </c>
      <c r="C84" s="128" t="s">
        <v>169</v>
      </c>
      <c r="D84" s="128" t="s">
        <v>363</v>
      </c>
      <c r="E84" s="128"/>
      <c r="F84" s="129" t="n">
        <f aca="false">F85</f>
        <v>1505.8</v>
      </c>
      <c r="G84" s="129" t="n">
        <f aca="false">G85</f>
        <v>0</v>
      </c>
      <c r="H84" s="129" t="n">
        <f aca="false">G84/F84*100</f>
        <v>0</v>
      </c>
    </row>
    <row r="85" customFormat="false" ht="12.75" hidden="false" customHeight="false" outlineLevel="0" collapsed="false">
      <c r="A85" s="127" t="s">
        <v>352</v>
      </c>
      <c r="B85" s="128" t="s">
        <v>213</v>
      </c>
      <c r="C85" s="128" t="s">
        <v>169</v>
      </c>
      <c r="D85" s="128" t="s">
        <v>363</v>
      </c>
      <c r="E85" s="128" t="n">
        <v>610</v>
      </c>
      <c r="F85" s="129" t="n">
        <v>1505.8</v>
      </c>
      <c r="G85" s="129"/>
      <c r="H85" s="129" t="n">
        <f aca="false">G85/F85*100</f>
        <v>0</v>
      </c>
    </row>
    <row r="86" customFormat="false" ht="56.25" hidden="false" customHeight="false" outlineLevel="0" collapsed="false">
      <c r="A86" s="158" t="s">
        <v>364</v>
      </c>
      <c r="B86" s="128" t="s">
        <v>213</v>
      </c>
      <c r="C86" s="128" t="s">
        <v>169</v>
      </c>
      <c r="D86" s="133" t="s">
        <v>365</v>
      </c>
      <c r="E86" s="128"/>
      <c r="F86" s="129" t="n">
        <f aca="false">F87</f>
        <v>16327</v>
      </c>
      <c r="G86" s="129" t="n">
        <f aca="false">G87</f>
        <v>4098.7</v>
      </c>
      <c r="H86" s="129" t="n">
        <f aca="false">G86/F86*100</f>
        <v>25.1038157652967</v>
      </c>
    </row>
    <row r="87" customFormat="false" ht="12.75" hidden="false" customHeight="false" outlineLevel="0" collapsed="false">
      <c r="A87" s="127" t="s">
        <v>352</v>
      </c>
      <c r="B87" s="128" t="s">
        <v>213</v>
      </c>
      <c r="C87" s="128" t="s">
        <v>169</v>
      </c>
      <c r="D87" s="133" t="s">
        <v>365</v>
      </c>
      <c r="E87" s="128" t="n">
        <v>610</v>
      </c>
      <c r="F87" s="129" t="n">
        <v>16327</v>
      </c>
      <c r="G87" s="129" t="n">
        <v>4098.7</v>
      </c>
      <c r="H87" s="129" t="n">
        <f aca="false">G87/F87*100</f>
        <v>25.1038157652967</v>
      </c>
    </row>
    <row r="88" customFormat="false" ht="33.75" hidden="false" customHeight="false" outlineLevel="0" collapsed="false">
      <c r="A88" s="159" t="s">
        <v>366</v>
      </c>
      <c r="B88" s="128" t="s">
        <v>213</v>
      </c>
      <c r="C88" s="128" t="s">
        <v>169</v>
      </c>
      <c r="D88" s="133" t="s">
        <v>367</v>
      </c>
      <c r="E88" s="128"/>
      <c r="F88" s="129" t="n">
        <f aca="false">F89</f>
        <v>9954</v>
      </c>
      <c r="G88" s="129" t="n">
        <f aca="false">G89</f>
        <v>2039.1</v>
      </c>
      <c r="H88" s="129" t="n">
        <f aca="false">G88/F88*100</f>
        <v>20.4852320675105</v>
      </c>
    </row>
    <row r="89" customFormat="false" ht="12.75" hidden="false" customHeight="false" outlineLevel="0" collapsed="false">
      <c r="A89" s="127" t="s">
        <v>352</v>
      </c>
      <c r="B89" s="128" t="s">
        <v>213</v>
      </c>
      <c r="C89" s="128" t="s">
        <v>169</v>
      </c>
      <c r="D89" s="133" t="s">
        <v>367</v>
      </c>
      <c r="E89" s="128" t="n">
        <v>610</v>
      </c>
      <c r="F89" s="129" t="n">
        <v>9954</v>
      </c>
      <c r="G89" s="129" t="n">
        <v>2039.1</v>
      </c>
      <c r="H89" s="129" t="n">
        <f aca="false">G89/F89*100</f>
        <v>20.4852320675105</v>
      </c>
    </row>
    <row r="90" customFormat="false" ht="56.25" hidden="false" customHeight="false" outlineLevel="0" collapsed="false">
      <c r="A90" s="127" t="s">
        <v>94</v>
      </c>
      <c r="B90" s="128" t="s">
        <v>213</v>
      </c>
      <c r="C90" s="128" t="s">
        <v>169</v>
      </c>
      <c r="D90" s="133" t="s">
        <v>368</v>
      </c>
      <c r="E90" s="128"/>
      <c r="F90" s="129" t="n">
        <f aca="false">F91</f>
        <v>318.7</v>
      </c>
      <c r="G90" s="129" t="n">
        <f aca="false">G91</f>
        <v>0</v>
      </c>
      <c r="H90" s="129" t="n">
        <f aca="false">G90/F90*100</f>
        <v>0</v>
      </c>
    </row>
    <row r="91" customFormat="false" ht="22.5" hidden="false" customHeight="false" outlineLevel="0" collapsed="false">
      <c r="A91" s="127" t="s">
        <v>352</v>
      </c>
      <c r="B91" s="128" t="s">
        <v>213</v>
      </c>
      <c r="C91" s="128" t="s">
        <v>169</v>
      </c>
      <c r="D91" s="133" t="s">
        <v>368</v>
      </c>
      <c r="E91" s="128" t="n">
        <v>610</v>
      </c>
      <c r="F91" s="129" t="n">
        <v>318.7</v>
      </c>
      <c r="G91" s="129"/>
      <c r="H91" s="129" t="n">
        <f aca="false">G91/F91*100</f>
        <v>0</v>
      </c>
    </row>
    <row r="92" customFormat="false" ht="12.75" hidden="false" customHeight="false" outlineLevel="0" collapsed="false">
      <c r="A92" s="150" t="s">
        <v>379</v>
      </c>
      <c r="B92" s="151" t="s">
        <v>213</v>
      </c>
      <c r="C92" s="151" t="s">
        <v>213</v>
      </c>
      <c r="D92" s="151" t="s">
        <v>380</v>
      </c>
      <c r="E92" s="151" t="s">
        <v>171</v>
      </c>
      <c r="F92" s="146" t="n">
        <f aca="false">F93</f>
        <v>6397.5</v>
      </c>
      <c r="G92" s="146" t="n">
        <f aca="false">G93</f>
        <v>0</v>
      </c>
      <c r="H92" s="146" t="n">
        <f aca="false">G92/F92*100</f>
        <v>0</v>
      </c>
    </row>
    <row r="93" customFormat="false" ht="22.5" hidden="false" customHeight="false" outlineLevel="0" collapsed="false">
      <c r="A93" s="127" t="s">
        <v>381</v>
      </c>
      <c r="B93" s="128" t="s">
        <v>213</v>
      </c>
      <c r="C93" s="128" t="s">
        <v>213</v>
      </c>
      <c r="D93" s="128" t="s">
        <v>382</v>
      </c>
      <c r="E93" s="128" t="s">
        <v>171</v>
      </c>
      <c r="F93" s="129" t="n">
        <f aca="false">F94</f>
        <v>6397.5</v>
      </c>
      <c r="G93" s="129" t="n">
        <f aca="false">G94</f>
        <v>0</v>
      </c>
      <c r="H93" s="129" t="n">
        <f aca="false">G93/F93*100</f>
        <v>0</v>
      </c>
    </row>
    <row r="94" customFormat="false" ht="33.75" hidden="false" customHeight="false" outlineLevel="0" collapsed="false">
      <c r="A94" s="127" t="s">
        <v>349</v>
      </c>
      <c r="B94" s="128" t="s">
        <v>213</v>
      </c>
      <c r="C94" s="128" t="s">
        <v>213</v>
      </c>
      <c r="D94" s="128" t="s">
        <v>382</v>
      </c>
      <c r="E94" s="128" t="n">
        <v>600</v>
      </c>
      <c r="F94" s="129" t="n">
        <f aca="false">F95</f>
        <v>6397.5</v>
      </c>
      <c r="G94" s="129" t="n">
        <f aca="false">G95</f>
        <v>0</v>
      </c>
      <c r="H94" s="129" t="n">
        <f aca="false">G94/F94*100</f>
        <v>0</v>
      </c>
    </row>
    <row r="95" customFormat="false" ht="12.75" hidden="false" customHeight="false" outlineLevel="0" collapsed="false">
      <c r="A95" s="127" t="s">
        <v>352</v>
      </c>
      <c r="B95" s="128" t="s">
        <v>213</v>
      </c>
      <c r="C95" s="128" t="s">
        <v>213</v>
      </c>
      <c r="D95" s="128" t="s">
        <v>382</v>
      </c>
      <c r="E95" s="128" t="n">
        <v>610</v>
      </c>
      <c r="F95" s="129" t="n">
        <v>6397.5</v>
      </c>
      <c r="G95" s="129"/>
      <c r="H95" s="129" t="n">
        <f aca="false">G95/F95*100</f>
        <v>0</v>
      </c>
    </row>
    <row r="96" customFormat="false" ht="42" hidden="false" customHeight="false" outlineLevel="0" collapsed="false">
      <c r="A96" s="121" t="s">
        <v>375</v>
      </c>
      <c r="B96" s="123" t="s">
        <v>213</v>
      </c>
      <c r="C96" s="123" t="s">
        <v>197</v>
      </c>
      <c r="D96" s="123" t="s">
        <v>376</v>
      </c>
      <c r="E96" s="123"/>
      <c r="F96" s="124" t="n">
        <f aca="false">F97</f>
        <v>30</v>
      </c>
      <c r="G96" s="124" t="n">
        <f aca="false">G97</f>
        <v>0</v>
      </c>
      <c r="H96" s="124" t="n">
        <f aca="false">G96/F96*100</f>
        <v>0</v>
      </c>
    </row>
    <row r="97" customFormat="false" ht="22.5" hidden="false" customHeight="false" outlineLevel="0" collapsed="false">
      <c r="A97" s="139" t="s">
        <v>185</v>
      </c>
      <c r="B97" s="128" t="s">
        <v>213</v>
      </c>
      <c r="C97" s="128" t="s">
        <v>197</v>
      </c>
      <c r="D97" s="128" t="s">
        <v>377</v>
      </c>
      <c r="E97" s="128" t="n">
        <v>200</v>
      </c>
      <c r="F97" s="129" t="n">
        <v>30</v>
      </c>
      <c r="G97" s="129"/>
      <c r="H97" s="129" t="n">
        <f aca="false">G97/F97*100</f>
        <v>0</v>
      </c>
    </row>
    <row r="98" customFormat="false" ht="21" hidden="false" customHeight="false" outlineLevel="0" collapsed="false">
      <c r="A98" s="121" t="s">
        <v>383</v>
      </c>
      <c r="B98" s="123" t="s">
        <v>213</v>
      </c>
      <c r="C98" s="123" t="s">
        <v>213</v>
      </c>
      <c r="D98" s="123" t="s">
        <v>384</v>
      </c>
      <c r="E98" s="123"/>
      <c r="F98" s="124" t="n">
        <f aca="false">F99</f>
        <v>50</v>
      </c>
      <c r="G98" s="124" t="n">
        <f aca="false">G99</f>
        <v>0</v>
      </c>
      <c r="H98" s="124" t="n">
        <f aca="false">G98/F98*100</f>
        <v>0</v>
      </c>
    </row>
    <row r="99" customFormat="false" ht="22.5" hidden="false" customHeight="false" outlineLevel="0" collapsed="false">
      <c r="A99" s="139" t="s">
        <v>185</v>
      </c>
      <c r="B99" s="128" t="s">
        <v>213</v>
      </c>
      <c r="C99" s="128" t="s">
        <v>213</v>
      </c>
      <c r="D99" s="128" t="s">
        <v>385</v>
      </c>
      <c r="E99" s="128" t="n">
        <v>200</v>
      </c>
      <c r="F99" s="129" t="n">
        <v>50</v>
      </c>
      <c r="G99" s="129"/>
      <c r="H99" s="129" t="n">
        <f aca="false">G99/F99*100</f>
        <v>0</v>
      </c>
    </row>
    <row r="100" customFormat="false" ht="31.5" hidden="false" customHeight="false" outlineLevel="0" collapsed="false">
      <c r="A100" s="157" t="s">
        <v>397</v>
      </c>
      <c r="B100" s="123" t="s">
        <v>213</v>
      </c>
      <c r="C100" s="123" t="s">
        <v>288</v>
      </c>
      <c r="D100" s="123" t="s">
        <v>398</v>
      </c>
      <c r="E100" s="123" t="s">
        <v>171</v>
      </c>
      <c r="F100" s="124" t="n">
        <f aca="false">F101</f>
        <v>301.09</v>
      </c>
      <c r="G100" s="124" t="n">
        <f aca="false">G101</f>
        <v>0</v>
      </c>
      <c r="H100" s="124" t="n">
        <f aca="false">G100/F100*100</f>
        <v>0</v>
      </c>
    </row>
    <row r="101" customFormat="false" ht="22.5" hidden="false" customHeight="false" outlineLevel="0" collapsed="false">
      <c r="A101" s="139" t="s">
        <v>185</v>
      </c>
      <c r="B101" s="128" t="s">
        <v>213</v>
      </c>
      <c r="C101" s="128" t="s">
        <v>288</v>
      </c>
      <c r="D101" s="128" t="s">
        <v>399</v>
      </c>
      <c r="E101" s="128" t="n">
        <v>200</v>
      </c>
      <c r="F101" s="129" t="n">
        <v>301.09</v>
      </c>
      <c r="G101" s="129"/>
      <c r="H101" s="129" t="n">
        <f aca="false">G101/F101*100</f>
        <v>0</v>
      </c>
    </row>
    <row r="102" customFormat="false" ht="21" hidden="false" customHeight="false" outlineLevel="0" collapsed="false">
      <c r="A102" s="121" t="s">
        <v>403</v>
      </c>
      <c r="B102" s="123"/>
      <c r="C102" s="123"/>
      <c r="D102" s="123" t="s">
        <v>404</v>
      </c>
      <c r="E102" s="123" t="s">
        <v>171</v>
      </c>
      <c r="F102" s="124" t="n">
        <f aca="false">F103+F107+F116+F118+F111</f>
        <v>75458.2</v>
      </c>
      <c r="G102" s="124" t="n">
        <f aca="false">G103+G107+G116+G118+G111</f>
        <v>17775.97</v>
      </c>
      <c r="H102" s="124" t="n">
        <f aca="false">G102/F102*100</f>
        <v>23.557373486248</v>
      </c>
    </row>
    <row r="103" customFormat="false" ht="22.5" hidden="false" customHeight="false" outlineLevel="0" collapsed="false">
      <c r="A103" s="150" t="s">
        <v>405</v>
      </c>
      <c r="B103" s="151" t="s">
        <v>401</v>
      </c>
      <c r="C103" s="151" t="s">
        <v>167</v>
      </c>
      <c r="D103" s="151" t="s">
        <v>406</v>
      </c>
      <c r="E103" s="151"/>
      <c r="F103" s="146" t="n">
        <f aca="false">F104</f>
        <v>24737.2</v>
      </c>
      <c r="G103" s="146" t="n">
        <f aca="false">G104</f>
        <v>4948.3</v>
      </c>
      <c r="H103" s="146" t="n">
        <f aca="false">G103/F103*100</f>
        <v>20.0034765454457</v>
      </c>
    </row>
    <row r="104" customFormat="false" ht="33.75" hidden="false" customHeight="false" outlineLevel="0" collapsed="false">
      <c r="A104" s="127" t="s">
        <v>349</v>
      </c>
      <c r="B104" s="128" t="s">
        <v>401</v>
      </c>
      <c r="C104" s="128" t="s">
        <v>167</v>
      </c>
      <c r="D104" s="128" t="s">
        <v>407</v>
      </c>
      <c r="E104" s="128" t="s">
        <v>351</v>
      </c>
      <c r="F104" s="129" t="n">
        <f aca="false">F105+F106</f>
        <v>24737.2</v>
      </c>
      <c r="G104" s="129" t="n">
        <f aca="false">G105</f>
        <v>4948.3</v>
      </c>
      <c r="H104" s="129" t="n">
        <f aca="false">G104/F104*100</f>
        <v>20.0034765454457</v>
      </c>
    </row>
    <row r="105" customFormat="false" ht="12.75" hidden="false" customHeight="false" outlineLevel="0" collapsed="false">
      <c r="A105" s="127" t="s">
        <v>352</v>
      </c>
      <c r="B105" s="128" t="s">
        <v>401</v>
      </c>
      <c r="C105" s="128" t="s">
        <v>167</v>
      </c>
      <c r="D105" s="128" t="s">
        <v>407</v>
      </c>
      <c r="E105" s="128" t="s">
        <v>353</v>
      </c>
      <c r="F105" s="129" t="n">
        <v>23237.2</v>
      </c>
      <c r="G105" s="129" t="n">
        <v>4948.3</v>
      </c>
      <c r="H105" s="129" t="n">
        <f aca="false">G105/F105*100</f>
        <v>21.294734305338</v>
      </c>
    </row>
    <row r="106" customFormat="false" ht="12.75" hidden="false" customHeight="false" outlineLevel="0" collapsed="false">
      <c r="A106" s="127" t="s">
        <v>352</v>
      </c>
      <c r="B106" s="128" t="s">
        <v>401</v>
      </c>
      <c r="C106" s="128" t="s">
        <v>167</v>
      </c>
      <c r="D106" s="128" t="s">
        <v>408</v>
      </c>
      <c r="E106" s="128" t="s">
        <v>353</v>
      </c>
      <c r="F106" s="129" t="n">
        <v>1500</v>
      </c>
      <c r="G106" s="129"/>
      <c r="H106" s="129" t="n">
        <f aca="false">G106/F106*100</f>
        <v>0</v>
      </c>
    </row>
    <row r="107" customFormat="false" ht="12.75" hidden="false" customHeight="false" outlineLevel="0" collapsed="false">
      <c r="A107" s="150" t="s">
        <v>409</v>
      </c>
      <c r="B107" s="151" t="s">
        <v>401</v>
      </c>
      <c r="C107" s="151" t="s">
        <v>167</v>
      </c>
      <c r="D107" s="151" t="s">
        <v>410</v>
      </c>
      <c r="E107" s="151" t="s">
        <v>171</v>
      </c>
      <c r="F107" s="146" t="n">
        <f aca="false">F108</f>
        <v>10416.9</v>
      </c>
      <c r="G107" s="146" t="n">
        <f aca="false">G108</f>
        <v>2514.4</v>
      </c>
      <c r="H107" s="146" t="n">
        <f aca="false">G107/F107*100</f>
        <v>24.1376993155353</v>
      </c>
    </row>
    <row r="108" customFormat="false" ht="33.75" hidden="false" customHeight="false" outlineLevel="0" collapsed="false">
      <c r="A108" s="127" t="s">
        <v>349</v>
      </c>
      <c r="B108" s="128" t="s">
        <v>401</v>
      </c>
      <c r="C108" s="128" t="s">
        <v>167</v>
      </c>
      <c r="D108" s="128" t="s">
        <v>411</v>
      </c>
      <c r="E108" s="128" t="s">
        <v>351</v>
      </c>
      <c r="F108" s="129" t="n">
        <f aca="false">F109+F110</f>
        <v>10416.9</v>
      </c>
      <c r="G108" s="129" t="n">
        <f aca="false">G109+G110</f>
        <v>2514.4</v>
      </c>
      <c r="H108" s="129" t="n">
        <f aca="false">G108/F108*100</f>
        <v>24.1376993155353</v>
      </c>
    </row>
    <row r="109" customFormat="false" ht="12.75" hidden="false" customHeight="false" outlineLevel="0" collapsed="false">
      <c r="A109" s="127" t="s">
        <v>352</v>
      </c>
      <c r="B109" s="128" t="s">
        <v>401</v>
      </c>
      <c r="C109" s="128" t="s">
        <v>167</v>
      </c>
      <c r="D109" s="128" t="s">
        <v>411</v>
      </c>
      <c r="E109" s="128" t="s">
        <v>353</v>
      </c>
      <c r="F109" s="129" t="n">
        <v>10300.7</v>
      </c>
      <c r="G109" s="129" t="n">
        <v>2514.4</v>
      </c>
      <c r="H109" s="129" t="n">
        <f aca="false">G109/F109*100</f>
        <v>24.4099915539721</v>
      </c>
    </row>
    <row r="110" customFormat="false" ht="12.75" hidden="false" customHeight="false" outlineLevel="0" collapsed="false">
      <c r="A110" s="127" t="s">
        <v>352</v>
      </c>
      <c r="B110" s="128" t="s">
        <v>401</v>
      </c>
      <c r="C110" s="128" t="s">
        <v>167</v>
      </c>
      <c r="D110" s="128" t="s">
        <v>412</v>
      </c>
      <c r="E110" s="128" t="s">
        <v>353</v>
      </c>
      <c r="F110" s="129" t="n">
        <v>116.2</v>
      </c>
      <c r="G110" s="129"/>
      <c r="H110" s="129" t="n">
        <f aca="false">G110/F110*100</f>
        <v>0</v>
      </c>
    </row>
    <row r="111" customFormat="false" ht="12.75" hidden="false" customHeight="false" outlineLevel="0" collapsed="false">
      <c r="A111" s="150" t="s">
        <v>370</v>
      </c>
      <c r="B111" s="151" t="s">
        <v>213</v>
      </c>
      <c r="C111" s="154" t="s">
        <v>176</v>
      </c>
      <c r="D111" s="151" t="s">
        <v>371</v>
      </c>
      <c r="E111" s="151" t="s">
        <v>171</v>
      </c>
      <c r="F111" s="146" t="n">
        <f aca="false">F112+F114</f>
        <v>14338.1</v>
      </c>
      <c r="G111" s="146" t="n">
        <f aca="false">G112+G114</f>
        <v>3809.3</v>
      </c>
      <c r="H111" s="146" t="n">
        <f aca="false">G111/F111*100</f>
        <v>26.5676763308946</v>
      </c>
    </row>
    <row r="112" customFormat="false" ht="33.75" hidden="false" customHeight="false" outlineLevel="0" collapsed="false">
      <c r="A112" s="127" t="s">
        <v>349</v>
      </c>
      <c r="B112" s="128" t="s">
        <v>213</v>
      </c>
      <c r="C112" s="133" t="s">
        <v>176</v>
      </c>
      <c r="D112" s="128" t="s">
        <v>371</v>
      </c>
      <c r="E112" s="128" t="s">
        <v>351</v>
      </c>
      <c r="F112" s="129" t="n">
        <f aca="false">F113</f>
        <v>14265.3</v>
      </c>
      <c r="G112" s="129" t="n">
        <f aca="false">G113</f>
        <v>3809.3</v>
      </c>
      <c r="H112" s="129" t="n">
        <f aca="false">G112/F112*100</f>
        <v>26.7032589570496</v>
      </c>
    </row>
    <row r="113" customFormat="false" ht="12.75" hidden="false" customHeight="false" outlineLevel="0" collapsed="false">
      <c r="A113" s="127" t="s">
        <v>352</v>
      </c>
      <c r="B113" s="128" t="s">
        <v>213</v>
      </c>
      <c r="C113" s="133" t="s">
        <v>176</v>
      </c>
      <c r="D113" s="128" t="s">
        <v>372</v>
      </c>
      <c r="E113" s="128" t="s">
        <v>353</v>
      </c>
      <c r="F113" s="129" t="n">
        <v>14265.3</v>
      </c>
      <c r="G113" s="129" t="n">
        <v>3809.3</v>
      </c>
      <c r="H113" s="129" t="n">
        <f aca="false">G113/F113*100</f>
        <v>26.7032589570496</v>
      </c>
    </row>
    <row r="114" customFormat="false" ht="33.75" hidden="false" customHeight="false" outlineLevel="0" collapsed="false">
      <c r="A114" s="127" t="s">
        <v>349</v>
      </c>
      <c r="B114" s="128" t="s">
        <v>213</v>
      </c>
      <c r="C114" s="133" t="s">
        <v>176</v>
      </c>
      <c r="D114" s="133" t="s">
        <v>373</v>
      </c>
      <c r="E114" s="128" t="n">
        <v>600</v>
      </c>
      <c r="F114" s="129" t="n">
        <f aca="false">F115</f>
        <v>72.8</v>
      </c>
      <c r="G114" s="129" t="n">
        <f aca="false">G115</f>
        <v>0</v>
      </c>
      <c r="H114" s="129" t="n">
        <f aca="false">G114/F114*100</f>
        <v>0</v>
      </c>
    </row>
    <row r="115" customFormat="false" ht="12.75" hidden="false" customHeight="false" outlineLevel="0" collapsed="false">
      <c r="A115" s="127" t="s">
        <v>352</v>
      </c>
      <c r="B115" s="128" t="s">
        <v>213</v>
      </c>
      <c r="C115" s="133" t="s">
        <v>176</v>
      </c>
      <c r="D115" s="133" t="s">
        <v>373</v>
      </c>
      <c r="E115" s="128" t="n">
        <v>610</v>
      </c>
      <c r="F115" s="129" t="n">
        <f aca="false">57.5+15.3</f>
        <v>72.8</v>
      </c>
      <c r="G115" s="129"/>
      <c r="H115" s="129" t="n">
        <f aca="false">G115/F115*100</f>
        <v>0</v>
      </c>
    </row>
    <row r="116" customFormat="false" ht="12.75" hidden="false" customHeight="false" outlineLevel="0" collapsed="false">
      <c r="A116" s="150" t="s">
        <v>414</v>
      </c>
      <c r="B116" s="151" t="s">
        <v>401</v>
      </c>
      <c r="C116" s="154" t="s">
        <v>189</v>
      </c>
      <c r="D116" s="151" t="s">
        <v>415</v>
      </c>
      <c r="E116" s="151"/>
      <c r="F116" s="146" t="n">
        <f aca="false">F117</f>
        <v>400</v>
      </c>
      <c r="G116" s="146" t="n">
        <f aca="false">G117</f>
        <v>0</v>
      </c>
      <c r="H116" s="146" t="n">
        <f aca="false">G116/F116*100</f>
        <v>0</v>
      </c>
    </row>
    <row r="117" customFormat="false" ht="22.5" hidden="false" customHeight="false" outlineLevel="0" collapsed="false">
      <c r="A117" s="139" t="s">
        <v>185</v>
      </c>
      <c r="B117" s="128" t="s">
        <v>401</v>
      </c>
      <c r="C117" s="128" t="s">
        <v>189</v>
      </c>
      <c r="D117" s="128" t="s">
        <v>416</v>
      </c>
      <c r="E117" s="128" t="n">
        <v>200</v>
      </c>
      <c r="F117" s="129" t="n">
        <v>400</v>
      </c>
      <c r="G117" s="129"/>
      <c r="H117" s="129" t="n">
        <f aca="false">G117/F117*100</f>
        <v>0</v>
      </c>
    </row>
    <row r="118" customFormat="false" ht="22.5" hidden="false" customHeight="false" outlineLevel="0" collapsed="false">
      <c r="A118" s="150" t="s">
        <v>417</v>
      </c>
      <c r="B118" s="151" t="s">
        <v>401</v>
      </c>
      <c r="C118" s="151" t="s">
        <v>189</v>
      </c>
      <c r="D118" s="151" t="s">
        <v>418</v>
      </c>
      <c r="E118" s="151"/>
      <c r="F118" s="146" t="n">
        <f aca="false">F119+F120+F121</f>
        <v>25566</v>
      </c>
      <c r="G118" s="146" t="n">
        <f aca="false">G119+G120+G121</f>
        <v>6503.97</v>
      </c>
      <c r="H118" s="146" t="n">
        <f aca="false">G118/F118*100</f>
        <v>25.4399202065243</v>
      </c>
    </row>
    <row r="119" customFormat="false" ht="45" hidden="false" customHeight="false" outlineLevel="0" collapsed="false">
      <c r="A119" s="127" t="s">
        <v>174</v>
      </c>
      <c r="B119" s="128" t="s">
        <v>401</v>
      </c>
      <c r="C119" s="128" t="s">
        <v>189</v>
      </c>
      <c r="D119" s="128" t="s">
        <v>419</v>
      </c>
      <c r="E119" s="128" t="n">
        <v>100</v>
      </c>
      <c r="F119" s="129" t="n">
        <v>24308.6</v>
      </c>
      <c r="G119" s="129" t="n">
        <v>6456.13</v>
      </c>
      <c r="H119" s="129" t="n">
        <f aca="false">G119/F119*100</f>
        <v>26.5590367195149</v>
      </c>
    </row>
    <row r="120" customFormat="false" ht="22.5" hidden="false" customHeight="false" outlineLevel="0" collapsed="false">
      <c r="A120" s="139" t="s">
        <v>185</v>
      </c>
      <c r="B120" s="128" t="s">
        <v>401</v>
      </c>
      <c r="C120" s="128" t="s">
        <v>189</v>
      </c>
      <c r="D120" s="128" t="s">
        <v>419</v>
      </c>
      <c r="E120" s="128" t="n">
        <v>200</v>
      </c>
      <c r="F120" s="129" t="n">
        <v>1227.4</v>
      </c>
      <c r="G120" s="129" t="n">
        <v>23.84</v>
      </c>
      <c r="H120" s="129" t="n">
        <f aca="false">G120/F120*100</f>
        <v>1.9423170930422</v>
      </c>
    </row>
    <row r="121" customFormat="false" ht="12.75" hidden="false" customHeight="false" outlineLevel="0" collapsed="false">
      <c r="A121" s="127" t="s">
        <v>186</v>
      </c>
      <c r="B121" s="128" t="s">
        <v>401</v>
      </c>
      <c r="C121" s="128" t="s">
        <v>189</v>
      </c>
      <c r="D121" s="128" t="s">
        <v>419</v>
      </c>
      <c r="E121" s="128" t="n">
        <v>800</v>
      </c>
      <c r="F121" s="129" t="n">
        <v>30</v>
      </c>
      <c r="G121" s="129" t="n">
        <v>24</v>
      </c>
      <c r="H121" s="129" t="n">
        <f aca="false">G121/F121*100</f>
        <v>80</v>
      </c>
    </row>
    <row r="122" customFormat="false" ht="42" hidden="false" customHeight="false" outlineLevel="0" collapsed="false">
      <c r="A122" s="121" t="s">
        <v>420</v>
      </c>
      <c r="B122" s="123" t="s">
        <v>401</v>
      </c>
      <c r="C122" s="123" t="s">
        <v>189</v>
      </c>
      <c r="D122" s="123" t="s">
        <v>421</v>
      </c>
      <c r="E122" s="123"/>
      <c r="F122" s="124" t="n">
        <f aca="false">F123</f>
        <v>70</v>
      </c>
      <c r="G122" s="124" t="n">
        <f aca="false">G123</f>
        <v>0</v>
      </c>
      <c r="H122" s="124" t="n">
        <f aca="false">G122/F122*100</f>
        <v>0</v>
      </c>
    </row>
    <row r="123" customFormat="false" ht="22.5" hidden="false" customHeight="false" outlineLevel="0" collapsed="false">
      <c r="A123" s="139" t="s">
        <v>185</v>
      </c>
      <c r="B123" s="128" t="s">
        <v>401</v>
      </c>
      <c r="C123" s="128" t="s">
        <v>189</v>
      </c>
      <c r="D123" s="128" t="s">
        <v>422</v>
      </c>
      <c r="E123" s="128" t="n">
        <v>200</v>
      </c>
      <c r="F123" s="129" t="n">
        <v>70</v>
      </c>
      <c r="G123" s="129"/>
      <c r="H123" s="129" t="n">
        <f aca="false">G123/F123*100</f>
        <v>0</v>
      </c>
    </row>
    <row r="124" customFormat="false" ht="31.5" hidden="false" customHeight="false" outlineLevel="0" collapsed="false">
      <c r="A124" s="121" t="s">
        <v>426</v>
      </c>
      <c r="B124" s="123" t="s">
        <v>401</v>
      </c>
      <c r="C124" s="123" t="s">
        <v>189</v>
      </c>
      <c r="D124" s="123" t="s">
        <v>427</v>
      </c>
      <c r="E124" s="128"/>
      <c r="F124" s="124" t="n">
        <f aca="false">F125</f>
        <v>40</v>
      </c>
      <c r="G124" s="124" t="n">
        <f aca="false">G125</f>
        <v>0</v>
      </c>
      <c r="H124" s="124" t="n">
        <f aca="false">G124/F124*100</f>
        <v>0</v>
      </c>
    </row>
    <row r="125" customFormat="false" ht="22.5" hidden="false" customHeight="false" outlineLevel="0" collapsed="false">
      <c r="A125" s="139" t="s">
        <v>185</v>
      </c>
      <c r="B125" s="128" t="s">
        <v>401</v>
      </c>
      <c r="C125" s="128" t="s">
        <v>189</v>
      </c>
      <c r="D125" s="128" t="s">
        <v>427</v>
      </c>
      <c r="E125" s="128" t="n">
        <v>200</v>
      </c>
      <c r="F125" s="129" t="n">
        <v>40</v>
      </c>
      <c r="G125" s="129"/>
      <c r="H125" s="129" t="n">
        <f aca="false">G125/F125*100</f>
        <v>0</v>
      </c>
    </row>
    <row r="126" customFormat="false" ht="21" hidden="false" customHeight="false" outlineLevel="0" collapsed="false">
      <c r="A126" s="157" t="s">
        <v>430</v>
      </c>
      <c r="B126" s="149" t="s">
        <v>288</v>
      </c>
      <c r="C126" s="149" t="s">
        <v>288</v>
      </c>
      <c r="D126" s="123" t="s">
        <v>431</v>
      </c>
      <c r="E126" s="123"/>
      <c r="F126" s="124" t="n">
        <f aca="false">F127</f>
        <v>292</v>
      </c>
      <c r="G126" s="124" t="n">
        <f aca="false">G127</f>
        <v>92.91</v>
      </c>
      <c r="H126" s="124" t="n">
        <f aca="false">G126/F126*100</f>
        <v>31.8184931506849</v>
      </c>
    </row>
    <row r="127" customFormat="false" ht="22.5" hidden="false" customHeight="false" outlineLevel="0" collapsed="false">
      <c r="A127" s="150" t="s">
        <v>432</v>
      </c>
      <c r="B127" s="154" t="s">
        <v>288</v>
      </c>
      <c r="C127" s="154" t="s">
        <v>288</v>
      </c>
      <c r="D127" s="151" t="s">
        <v>433</v>
      </c>
      <c r="E127" s="151"/>
      <c r="F127" s="146" t="n">
        <f aca="false">F128</f>
        <v>292</v>
      </c>
      <c r="G127" s="146" t="n">
        <f aca="false">G128</f>
        <v>92.91</v>
      </c>
      <c r="H127" s="146" t="n">
        <f aca="false">G127/F127*100</f>
        <v>31.8184931506849</v>
      </c>
    </row>
    <row r="128" customFormat="false" ht="22.5" hidden="false" customHeight="false" outlineLevel="0" collapsed="false">
      <c r="A128" s="139" t="s">
        <v>185</v>
      </c>
      <c r="B128" s="133" t="s">
        <v>288</v>
      </c>
      <c r="C128" s="133" t="s">
        <v>288</v>
      </c>
      <c r="D128" s="128" t="s">
        <v>434</v>
      </c>
      <c r="E128" s="128" t="n">
        <v>200</v>
      </c>
      <c r="F128" s="129" t="n">
        <v>292</v>
      </c>
      <c r="G128" s="129" t="n">
        <v>92.91</v>
      </c>
      <c r="H128" s="129" t="n">
        <f aca="false">G128/F128*100</f>
        <v>31.8184931506849</v>
      </c>
    </row>
    <row r="129" customFormat="false" ht="21" hidden="false" customHeight="false" outlineLevel="0" collapsed="false">
      <c r="A129" s="157" t="s">
        <v>437</v>
      </c>
      <c r="B129" s="123"/>
      <c r="C129" s="122"/>
      <c r="D129" s="108"/>
      <c r="E129" s="123"/>
      <c r="F129" s="124" t="n">
        <f aca="false">F130+F132+F134+F136+F138+F141+F143</f>
        <v>94544</v>
      </c>
      <c r="G129" s="124" t="n">
        <f aca="false">G130+G132+G134+G136+G138+G141+G143</f>
        <v>47996.3</v>
      </c>
      <c r="H129" s="124" t="n">
        <f aca="false">G129/F129*100</f>
        <v>50.7660983245896</v>
      </c>
    </row>
    <row r="130" customFormat="false" ht="22.5" hidden="false" customHeight="false" outlineLevel="0" collapsed="false">
      <c r="A130" s="127" t="s">
        <v>438</v>
      </c>
      <c r="B130" s="128" t="s">
        <v>241</v>
      </c>
      <c r="C130" s="128" t="s">
        <v>176</v>
      </c>
      <c r="D130" s="128" t="s">
        <v>439</v>
      </c>
      <c r="E130" s="128"/>
      <c r="F130" s="129" t="n">
        <f aca="false">F131</f>
        <v>227</v>
      </c>
      <c r="G130" s="129" t="n">
        <f aca="false">G131</f>
        <v>9</v>
      </c>
      <c r="H130" s="129" t="n">
        <f aca="false">G130/F130*100</f>
        <v>3.9647577092511</v>
      </c>
    </row>
    <row r="131" customFormat="false" ht="12.75" hidden="false" customHeight="false" outlineLevel="0" collapsed="false">
      <c r="A131" s="127" t="s">
        <v>281</v>
      </c>
      <c r="B131" s="128" t="s">
        <v>241</v>
      </c>
      <c r="C131" s="128" t="s">
        <v>176</v>
      </c>
      <c r="D131" s="128" t="s">
        <v>439</v>
      </c>
      <c r="E131" s="128" t="n">
        <v>300</v>
      </c>
      <c r="F131" s="129" t="n">
        <v>227</v>
      </c>
      <c r="G131" s="129" t="n">
        <v>9</v>
      </c>
      <c r="H131" s="129" t="n">
        <f aca="false">G131/F131*100</f>
        <v>3.9647577092511</v>
      </c>
    </row>
    <row r="132" customFormat="false" ht="22.5" hidden="false" customHeight="false" outlineLevel="0" collapsed="false">
      <c r="A132" s="127" t="s">
        <v>440</v>
      </c>
      <c r="B132" s="128" t="s">
        <v>241</v>
      </c>
      <c r="C132" s="128" t="s">
        <v>176</v>
      </c>
      <c r="D132" s="128" t="s">
        <v>441</v>
      </c>
      <c r="E132" s="128" t="s">
        <v>171</v>
      </c>
      <c r="F132" s="129" t="n">
        <f aca="false">F133</f>
        <v>3710</v>
      </c>
      <c r="G132" s="129" t="n">
        <f aca="false">G133</f>
        <v>1683.1</v>
      </c>
      <c r="H132" s="129" t="n">
        <f aca="false">G132/F132*100</f>
        <v>45.366576819407</v>
      </c>
    </row>
    <row r="133" customFormat="false" ht="12.75" hidden="false" customHeight="false" outlineLevel="0" collapsed="false">
      <c r="A133" s="127" t="s">
        <v>281</v>
      </c>
      <c r="B133" s="128" t="s">
        <v>241</v>
      </c>
      <c r="C133" s="128" t="s">
        <v>176</v>
      </c>
      <c r="D133" s="128" t="s">
        <v>441</v>
      </c>
      <c r="E133" s="128" t="n">
        <v>300</v>
      </c>
      <c r="F133" s="129" t="n">
        <v>3710</v>
      </c>
      <c r="G133" s="129" t="n">
        <v>1683.1</v>
      </c>
      <c r="H133" s="129" t="n">
        <f aca="false">G133/F133*100</f>
        <v>45.366576819407</v>
      </c>
    </row>
    <row r="134" customFormat="false" ht="22.5" hidden="false" customHeight="false" outlineLevel="0" collapsed="false">
      <c r="A134" s="127" t="s">
        <v>442</v>
      </c>
      <c r="B134" s="128" t="s">
        <v>241</v>
      </c>
      <c r="C134" s="128" t="s">
        <v>176</v>
      </c>
      <c r="D134" s="128" t="s">
        <v>443</v>
      </c>
      <c r="E134" s="128"/>
      <c r="F134" s="129" t="n">
        <f aca="false">F135</f>
        <v>3347</v>
      </c>
      <c r="G134" s="129" t="n">
        <f aca="false">G135</f>
        <v>670</v>
      </c>
      <c r="H134" s="129" t="n">
        <f aca="false">G134/F134*100</f>
        <v>20.0179265013445</v>
      </c>
    </row>
    <row r="135" customFormat="false" ht="12.75" hidden="false" customHeight="false" outlineLevel="0" collapsed="false">
      <c r="A135" s="127" t="s">
        <v>281</v>
      </c>
      <c r="B135" s="128" t="s">
        <v>241</v>
      </c>
      <c r="C135" s="128" t="s">
        <v>176</v>
      </c>
      <c r="D135" s="128" t="s">
        <v>443</v>
      </c>
      <c r="E135" s="128" t="n">
        <v>300</v>
      </c>
      <c r="F135" s="129" t="n">
        <v>3347</v>
      </c>
      <c r="G135" s="129" t="n">
        <v>670</v>
      </c>
      <c r="H135" s="129" t="n">
        <f aca="false">G135/F135*100</f>
        <v>20.0179265013445</v>
      </c>
    </row>
    <row r="136" customFormat="false" ht="12.75" hidden="false" customHeight="false" outlineLevel="0" collapsed="false">
      <c r="A136" s="127" t="s">
        <v>444</v>
      </c>
      <c r="B136" s="128" t="s">
        <v>241</v>
      </c>
      <c r="C136" s="128" t="s">
        <v>176</v>
      </c>
      <c r="D136" s="128" t="s">
        <v>445</v>
      </c>
      <c r="E136" s="128" t="s">
        <v>171</v>
      </c>
      <c r="F136" s="129" t="n">
        <f aca="false">F137</f>
        <v>2437</v>
      </c>
      <c r="G136" s="129" t="n">
        <f aca="false">G137</f>
        <v>0</v>
      </c>
      <c r="H136" s="129" t="n">
        <f aca="false">G136/F136*100</f>
        <v>0</v>
      </c>
    </row>
    <row r="137" customFormat="false" ht="12.75" hidden="false" customHeight="false" outlineLevel="0" collapsed="false">
      <c r="A137" s="127" t="s">
        <v>281</v>
      </c>
      <c r="B137" s="128" t="s">
        <v>241</v>
      </c>
      <c r="C137" s="128" t="s">
        <v>176</v>
      </c>
      <c r="D137" s="128" t="s">
        <v>445</v>
      </c>
      <c r="E137" s="128" t="n">
        <v>300</v>
      </c>
      <c r="F137" s="129" t="n">
        <v>2437</v>
      </c>
      <c r="G137" s="129"/>
      <c r="H137" s="124"/>
    </row>
    <row r="138" customFormat="false" ht="22.5" hidden="false" customHeight="false" outlineLevel="0" collapsed="false">
      <c r="A138" s="127" t="s">
        <v>446</v>
      </c>
      <c r="B138" s="128" t="s">
        <v>241</v>
      </c>
      <c r="C138" s="128" t="s">
        <v>176</v>
      </c>
      <c r="D138" s="128" t="s">
        <v>447</v>
      </c>
      <c r="E138" s="128" t="s">
        <v>171</v>
      </c>
      <c r="F138" s="129" t="n">
        <f aca="false">F139+F140</f>
        <v>3273</v>
      </c>
      <c r="G138" s="129" t="n">
        <f aca="false">G139+G140</f>
        <v>788.7</v>
      </c>
      <c r="H138" s="129" t="n">
        <f aca="false">G138/F138*100</f>
        <v>24.0971585701192</v>
      </c>
    </row>
    <row r="139" customFormat="false" ht="12.75" hidden="false" customHeight="false" outlineLevel="0" collapsed="false">
      <c r="A139" s="127" t="s">
        <v>281</v>
      </c>
      <c r="B139" s="128" t="s">
        <v>241</v>
      </c>
      <c r="C139" s="128" t="s">
        <v>176</v>
      </c>
      <c r="D139" s="128" t="s">
        <v>447</v>
      </c>
      <c r="E139" s="128" t="n">
        <v>300</v>
      </c>
      <c r="F139" s="129" t="n">
        <v>3268</v>
      </c>
      <c r="G139" s="129" t="n">
        <v>787.6</v>
      </c>
      <c r="H139" s="129" t="n">
        <f aca="false">G139/F139*100</f>
        <v>24.1003671970624</v>
      </c>
    </row>
    <row r="140" customFormat="false" ht="22.5" hidden="false" customHeight="false" outlineLevel="0" collapsed="false">
      <c r="A140" s="139" t="s">
        <v>185</v>
      </c>
      <c r="B140" s="128" t="s">
        <v>241</v>
      </c>
      <c r="C140" s="128" t="s">
        <v>176</v>
      </c>
      <c r="D140" s="128" t="s">
        <v>447</v>
      </c>
      <c r="E140" s="128" t="n">
        <v>200</v>
      </c>
      <c r="F140" s="129" t="n">
        <v>5</v>
      </c>
      <c r="G140" s="129" t="n">
        <v>1.1</v>
      </c>
      <c r="H140" s="129" t="n">
        <f aca="false">G140/F140*100</f>
        <v>22</v>
      </c>
    </row>
    <row r="141" customFormat="false" ht="33.75" hidden="false" customHeight="false" outlineLevel="0" collapsed="false">
      <c r="A141" s="160" t="s">
        <v>457</v>
      </c>
      <c r="B141" s="128" t="s">
        <v>241</v>
      </c>
      <c r="C141" s="128" t="s">
        <v>189</v>
      </c>
      <c r="D141" s="128" t="s">
        <v>458</v>
      </c>
      <c r="E141" s="128"/>
      <c r="F141" s="129" t="n">
        <f aca="false">F142</f>
        <v>40893</v>
      </c>
      <c r="G141" s="129" t="n">
        <f aca="false">G142</f>
        <v>14011.4</v>
      </c>
      <c r="H141" s="129" t="n">
        <f aca="false">G141/F141*100</f>
        <v>34.2635658914729</v>
      </c>
    </row>
    <row r="142" customFormat="false" ht="12.75" hidden="false" customHeight="false" outlineLevel="0" collapsed="false">
      <c r="A142" s="127" t="s">
        <v>281</v>
      </c>
      <c r="B142" s="128" t="s">
        <v>241</v>
      </c>
      <c r="C142" s="128" t="s">
        <v>189</v>
      </c>
      <c r="D142" s="128" t="s">
        <v>458</v>
      </c>
      <c r="E142" s="128" t="n">
        <v>300</v>
      </c>
      <c r="F142" s="129" t="n">
        <v>40893</v>
      </c>
      <c r="G142" s="129" t="n">
        <v>14011.4</v>
      </c>
      <c r="H142" s="129" t="n">
        <f aca="false">G142/F142*100</f>
        <v>34.2635658914729</v>
      </c>
    </row>
    <row r="143" customFormat="false" ht="33.75" hidden="false" customHeight="false" outlineLevel="0" collapsed="false">
      <c r="A143" s="160" t="s">
        <v>459</v>
      </c>
      <c r="B143" s="128" t="s">
        <v>241</v>
      </c>
      <c r="C143" s="128" t="s">
        <v>189</v>
      </c>
      <c r="D143" s="128" t="s">
        <v>460</v>
      </c>
      <c r="E143" s="128"/>
      <c r="F143" s="129" t="n">
        <f aca="false">F144</f>
        <v>40657</v>
      </c>
      <c r="G143" s="129" t="n">
        <f aca="false">G144</f>
        <v>30834.1</v>
      </c>
      <c r="H143" s="129" t="n">
        <f aca="false">G143/F143*100</f>
        <v>75.8395848193423</v>
      </c>
    </row>
    <row r="144" customFormat="false" ht="12.75" hidden="false" customHeight="false" outlineLevel="0" collapsed="false">
      <c r="A144" s="127" t="s">
        <v>281</v>
      </c>
      <c r="B144" s="128" t="s">
        <v>241</v>
      </c>
      <c r="C144" s="128" t="s">
        <v>189</v>
      </c>
      <c r="D144" s="128" t="s">
        <v>460</v>
      </c>
      <c r="E144" s="128" t="n">
        <v>300</v>
      </c>
      <c r="F144" s="129" t="n">
        <v>40657</v>
      </c>
      <c r="G144" s="129" t="n">
        <v>30834.1</v>
      </c>
      <c r="H144" s="129" t="n">
        <f aca="false">G144/F144*100</f>
        <v>75.8395848193423</v>
      </c>
    </row>
    <row r="145" customFormat="false" ht="21" hidden="false" customHeight="false" outlineLevel="0" collapsed="false">
      <c r="A145" s="157" t="s">
        <v>452</v>
      </c>
      <c r="B145" s="123" t="s">
        <v>241</v>
      </c>
      <c r="C145" s="122" t="s">
        <v>189</v>
      </c>
      <c r="D145" s="123" t="s">
        <v>453</v>
      </c>
      <c r="E145" s="123"/>
      <c r="F145" s="124" t="n">
        <f aca="false">F146</f>
        <v>7959</v>
      </c>
      <c r="G145" s="124" t="n">
        <f aca="false">G146</f>
        <v>0</v>
      </c>
      <c r="H145" s="124" t="n">
        <f aca="false">G145/F145*100</f>
        <v>0</v>
      </c>
    </row>
    <row r="146" customFormat="false" ht="12.75" hidden="false" customHeight="false" outlineLevel="0" collapsed="false">
      <c r="A146" s="127" t="s">
        <v>281</v>
      </c>
      <c r="B146" s="128" t="s">
        <v>241</v>
      </c>
      <c r="C146" s="128" t="s">
        <v>189</v>
      </c>
      <c r="D146" s="128" t="s">
        <v>454</v>
      </c>
      <c r="E146" s="128" t="n">
        <v>300</v>
      </c>
      <c r="F146" s="129" t="n">
        <v>7959</v>
      </c>
      <c r="G146" s="129"/>
      <c r="H146" s="129" t="n">
        <f aca="false">G146/F146*100</f>
        <v>0</v>
      </c>
    </row>
    <row r="147" customFormat="false" ht="21" hidden="false" customHeight="false" outlineLevel="0" collapsed="false">
      <c r="A147" s="121" t="s">
        <v>470</v>
      </c>
      <c r="B147" s="123" t="s">
        <v>217</v>
      </c>
      <c r="C147" s="123" t="s">
        <v>167</v>
      </c>
      <c r="D147" s="123" t="s">
        <v>471</v>
      </c>
      <c r="E147" s="123" t="s">
        <v>171</v>
      </c>
      <c r="F147" s="124" t="n">
        <f aca="false">F148+F149</f>
        <v>1248</v>
      </c>
      <c r="G147" s="124" t="n">
        <f aca="false">G148+G149</f>
        <v>64.2</v>
      </c>
      <c r="H147" s="124" t="n">
        <f aca="false">G147/F147*100</f>
        <v>5.14423076923077</v>
      </c>
    </row>
    <row r="148" customFormat="false" ht="22.5" hidden="false" customHeight="false" outlineLevel="0" collapsed="false">
      <c r="A148" s="139" t="s">
        <v>185</v>
      </c>
      <c r="B148" s="128" t="s">
        <v>217</v>
      </c>
      <c r="C148" s="128" t="s">
        <v>167</v>
      </c>
      <c r="D148" s="128" t="s">
        <v>472</v>
      </c>
      <c r="E148" s="128" t="n">
        <v>200</v>
      </c>
      <c r="F148" s="129" t="n">
        <v>828</v>
      </c>
      <c r="G148" s="129" t="n">
        <v>64.2</v>
      </c>
      <c r="H148" s="129" t="n">
        <f aca="false">G148/F148*100</f>
        <v>7.7536231884058</v>
      </c>
    </row>
    <row r="149" customFormat="false" ht="12.75" hidden="false" customHeight="false" outlineLevel="0" collapsed="false">
      <c r="A149" s="127" t="s">
        <v>281</v>
      </c>
      <c r="B149" s="128" t="s">
        <v>217</v>
      </c>
      <c r="C149" s="128" t="s">
        <v>167</v>
      </c>
      <c r="D149" s="128" t="s">
        <v>472</v>
      </c>
      <c r="E149" s="128" t="n">
        <v>200</v>
      </c>
      <c r="F149" s="129" t="n">
        <v>420</v>
      </c>
      <c r="G149" s="129"/>
      <c r="H149" s="129" t="n">
        <f aca="false">G149/F149*100</f>
        <v>0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3.85"/>
    <col collapsed="false" customWidth="true" hidden="false" outlineLevel="0" max="2" min="2" style="203" width="11.42"/>
    <col collapsed="false" customWidth="true" hidden="false" outlineLevel="0" max="3" min="3" style="203" width="4.28"/>
    <col collapsed="false" customWidth="true" hidden="false" outlineLevel="0" max="4" min="4" style="203" width="3.85"/>
    <col collapsed="false" customWidth="true" hidden="false" outlineLevel="0" max="5" min="5" style="203" width="9.56"/>
    <col collapsed="false" customWidth="true" hidden="false" outlineLevel="0" max="6" min="6" style="203" width="4.28"/>
    <col collapsed="false" customWidth="true" hidden="false" outlineLevel="0" max="7" min="7" style="202" width="33.7"/>
    <col collapsed="false" customWidth="true" hidden="false" outlineLevel="0" max="8" min="8" style="202" width="9.99"/>
    <col collapsed="false" customWidth="true" hidden="false" outlineLevel="0" max="9" min="9" style="202" width="10.41"/>
    <col collapsed="false" customWidth="true" hidden="false" outlineLevel="0" max="10" min="10" style="202" width="9.56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J1" s="204" t="s">
        <v>572</v>
      </c>
    </row>
    <row r="2" customFormat="false" ht="12.75" hidden="false" customHeight="false" outlineLevel="0" collapsed="false">
      <c r="B2" s="202"/>
      <c r="C2" s="202"/>
      <c r="D2" s="202"/>
      <c r="E2" s="202"/>
      <c r="F2" s="202"/>
      <c r="J2" s="204" t="s">
        <v>573</v>
      </c>
    </row>
    <row r="3" customFormat="false" ht="12.75" hidden="false" customHeight="false" outlineLevel="0" collapsed="false">
      <c r="B3" s="202"/>
      <c r="C3" s="202"/>
      <c r="D3" s="202"/>
      <c r="E3" s="202"/>
      <c r="F3" s="202"/>
      <c r="J3" s="204" t="s">
        <v>27</v>
      </c>
    </row>
    <row r="4" customFormat="false" ht="12.75" hidden="false" customHeight="false" outlineLevel="0" collapsed="false">
      <c r="B4" s="202"/>
      <c r="C4" s="202"/>
      <c r="D4" s="202"/>
      <c r="E4" s="202"/>
      <c r="F4" s="202"/>
      <c r="J4" s="204" t="s">
        <v>574</v>
      </c>
    </row>
    <row r="5" customFormat="false" ht="12.75" hidden="false" customHeight="false" outlineLevel="0" collapsed="false">
      <c r="B5" s="202"/>
      <c r="C5" s="202"/>
      <c r="D5" s="202"/>
      <c r="E5" s="202"/>
      <c r="F5" s="202"/>
      <c r="J5" s="204" t="s">
        <v>158</v>
      </c>
    </row>
    <row r="6" customFormat="false" ht="12.75" hidden="false" customHeight="false" outlineLevel="0" collapsed="false">
      <c r="B6" s="202"/>
      <c r="C6" s="202"/>
      <c r="D6" s="202"/>
      <c r="E6" s="202"/>
      <c r="F6" s="202"/>
      <c r="J6" s="204"/>
    </row>
    <row r="7" customFormat="false" ht="15.75" hidden="false" customHeight="true" outlineLevel="0" collapsed="false">
      <c r="A7" s="206" t="s">
        <v>35</v>
      </c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33" hidden="false" customHeight="true" outlineLevel="0" collapsed="false">
      <c r="A8" s="206" t="s">
        <v>575</v>
      </c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2.7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38" t="s">
        <v>5</v>
      </c>
    </row>
    <row r="10" customFormat="false" ht="25.5" hidden="false" customHeight="false" outlineLevel="0" collapsed="false">
      <c r="A10" s="209" t="s">
        <v>534</v>
      </c>
      <c r="B10" s="209" t="s">
        <v>535</v>
      </c>
      <c r="C10" s="209" t="s">
        <v>536</v>
      </c>
      <c r="D10" s="209" t="s">
        <v>537</v>
      </c>
      <c r="E10" s="209" t="s">
        <v>163</v>
      </c>
      <c r="F10" s="209" t="s">
        <v>539</v>
      </c>
      <c r="G10" s="209" t="s">
        <v>540</v>
      </c>
      <c r="H10" s="237" t="s">
        <v>34</v>
      </c>
      <c r="I10" s="209" t="s">
        <v>35</v>
      </c>
      <c r="J10" s="116" t="s">
        <v>36</v>
      </c>
    </row>
    <row r="11" customFormat="false" ht="12.75" hidden="false" customHeight="false" outlineLevel="0" collapsed="false">
      <c r="A11" s="211" t="s">
        <v>542</v>
      </c>
      <c r="B11" s="212" t="s">
        <v>543</v>
      </c>
      <c r="C11" s="211" t="s">
        <v>544</v>
      </c>
      <c r="D11" s="212" t="s">
        <v>545</v>
      </c>
      <c r="E11" s="211" t="s">
        <v>546</v>
      </c>
      <c r="F11" s="212" t="s">
        <v>547</v>
      </c>
      <c r="G11" s="211" t="s">
        <v>548</v>
      </c>
      <c r="H11" s="211" t="s">
        <v>549</v>
      </c>
      <c r="I11" s="211" t="s">
        <v>576</v>
      </c>
      <c r="J11" s="238" t="n">
        <v>10</v>
      </c>
    </row>
    <row r="12" customFormat="false" ht="38.25" hidden="false" customHeight="false" outlineLevel="0" collapsed="false">
      <c r="A12" s="239" t="n">
        <v>1</v>
      </c>
      <c r="B12" s="215" t="s">
        <v>550</v>
      </c>
      <c r="C12" s="212" t="s">
        <v>241</v>
      </c>
      <c r="D12" s="212" t="s">
        <v>176</v>
      </c>
      <c r="E12" s="212" t="s">
        <v>577</v>
      </c>
      <c r="F12" s="212" t="s">
        <v>554</v>
      </c>
      <c r="G12" s="221" t="s">
        <v>555</v>
      </c>
      <c r="H12" s="240" t="n">
        <v>227</v>
      </c>
      <c r="I12" s="240" t="n">
        <v>9</v>
      </c>
      <c r="J12" s="240" t="n">
        <f aca="false">I12/H12%</f>
        <v>3.9647577092511</v>
      </c>
    </row>
    <row r="13" customFormat="false" ht="12.75" hidden="false" customHeight="false" outlineLevel="0" collapsed="false">
      <c r="A13" s="239"/>
      <c r="B13" s="216"/>
      <c r="C13" s="212" t="s">
        <v>241</v>
      </c>
      <c r="D13" s="212" t="s">
        <v>176</v>
      </c>
      <c r="E13" s="212" t="s">
        <v>578</v>
      </c>
      <c r="F13" s="212" t="s">
        <v>554</v>
      </c>
      <c r="G13" s="221" t="s">
        <v>444</v>
      </c>
      <c r="H13" s="240" t="n">
        <v>2437</v>
      </c>
      <c r="I13" s="241" t="n">
        <v>0</v>
      </c>
      <c r="J13" s="240" t="n">
        <f aca="false">I13/H13%</f>
        <v>0</v>
      </c>
    </row>
    <row r="14" customFormat="false" ht="38.25" hidden="false" customHeight="false" outlineLevel="0" collapsed="false">
      <c r="A14" s="239"/>
      <c r="B14" s="223"/>
      <c r="C14" s="212" t="s">
        <v>241</v>
      </c>
      <c r="D14" s="212" t="s">
        <v>176</v>
      </c>
      <c r="E14" s="212" t="s">
        <v>579</v>
      </c>
      <c r="F14" s="212" t="s">
        <v>554</v>
      </c>
      <c r="G14" s="224" t="s">
        <v>562</v>
      </c>
      <c r="H14" s="242" t="n">
        <v>3273</v>
      </c>
      <c r="I14" s="243" t="n">
        <v>788.7</v>
      </c>
      <c r="J14" s="240" t="n">
        <f aca="false">I14/H14%</f>
        <v>24.0971585701192</v>
      </c>
    </row>
    <row r="15" customFormat="false" ht="63.75" hidden="false" customHeight="false" outlineLevel="0" collapsed="false">
      <c r="A15" s="239"/>
      <c r="B15" s="223"/>
      <c r="C15" s="212" t="s">
        <v>241</v>
      </c>
      <c r="D15" s="212" t="s">
        <v>189</v>
      </c>
      <c r="E15" s="212" t="s">
        <v>580</v>
      </c>
      <c r="F15" s="212" t="s">
        <v>554</v>
      </c>
      <c r="G15" s="244" t="s">
        <v>457</v>
      </c>
      <c r="H15" s="240" t="n">
        <v>40893</v>
      </c>
      <c r="I15" s="243" t="n">
        <v>14011.4</v>
      </c>
      <c r="J15" s="240" t="n">
        <f aca="false">I15/H15%</f>
        <v>34.2635658914729</v>
      </c>
    </row>
    <row r="16" customFormat="false" ht="51" hidden="false" customHeight="false" outlineLevel="0" collapsed="false">
      <c r="A16" s="239"/>
      <c r="B16" s="223"/>
      <c r="C16" s="212" t="s">
        <v>241</v>
      </c>
      <c r="D16" s="212" t="s">
        <v>189</v>
      </c>
      <c r="E16" s="212" t="s">
        <v>581</v>
      </c>
      <c r="F16" s="212" t="s">
        <v>554</v>
      </c>
      <c r="G16" s="245" t="s">
        <v>459</v>
      </c>
      <c r="H16" s="240" t="n">
        <v>40657</v>
      </c>
      <c r="I16" s="129" t="n">
        <v>30834.1</v>
      </c>
      <c r="J16" s="240" t="n">
        <f aca="false">I16/H16%</f>
        <v>75.8395848193423</v>
      </c>
    </row>
    <row r="17" customFormat="false" ht="12.75" hidden="false" customHeight="false" outlineLevel="0" collapsed="false">
      <c r="A17" s="214"/>
      <c r="B17" s="228" t="s">
        <v>24</v>
      </c>
      <c r="C17" s="229"/>
      <c r="D17" s="229"/>
      <c r="E17" s="229"/>
      <c r="F17" s="230"/>
      <c r="G17" s="231"/>
      <c r="H17" s="246" t="n">
        <f aca="false">H12+H13+H14+H15+H16</f>
        <v>87487</v>
      </c>
      <c r="I17" s="246" t="n">
        <f aca="false">I12+I13+I14+I15+I16</f>
        <v>45643.2</v>
      </c>
      <c r="J17" s="246" t="n">
        <f aca="false">I17/H17%</f>
        <v>52.1714083235224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39.85"/>
    <col collapsed="false" customWidth="true" hidden="false" outlineLevel="0" max="3" min="3" style="247" width="16.56"/>
    <col collapsed="false" customWidth="true" hidden="false" outlineLevel="0" max="4" min="4" style="247" width="16.99"/>
    <col collapsed="false" customWidth="true" hidden="false" outlineLevel="0" max="5" min="5" style="247" width="16.84"/>
  </cols>
  <sheetData>
    <row r="1" customFormat="false" ht="12.75" hidden="false" customHeight="false" outlineLevel="0" collapsed="false">
      <c r="E1" s="33" t="s">
        <v>582</v>
      </c>
    </row>
    <row r="2" customFormat="false" ht="12.75" hidden="false" customHeight="false" outlineLevel="0" collapsed="false">
      <c r="E2" s="204" t="s">
        <v>569</v>
      </c>
    </row>
    <row r="3" customFormat="false" ht="12.75" hidden="false" customHeight="false" outlineLevel="0" collapsed="false">
      <c r="E3" s="204" t="s">
        <v>27</v>
      </c>
    </row>
    <row r="4" customFormat="false" ht="12.75" hidden="false" customHeight="false" outlineLevel="0" collapsed="false">
      <c r="E4" s="204" t="s">
        <v>583</v>
      </c>
    </row>
    <row r="5" customFormat="false" ht="12.75" hidden="false" customHeight="false" outlineLevel="0" collapsed="false">
      <c r="E5" s="204" t="s">
        <v>584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8" t="s">
        <v>585</v>
      </c>
    </row>
    <row r="8" customFormat="false" ht="12.75" hidden="false" customHeight="false" outlineLevel="0" collapsed="false">
      <c r="E8" s="248"/>
    </row>
    <row r="9" customFormat="false" ht="15.75" hidden="false" customHeight="true" outlineLevel="0" collapsed="false">
      <c r="A9" s="249" t="s">
        <v>586</v>
      </c>
      <c r="B9" s="249"/>
      <c r="C9" s="249"/>
      <c r="D9" s="249"/>
      <c r="E9" s="249"/>
    </row>
    <row r="10" customFormat="false" ht="33" hidden="false" customHeight="true" outlineLevel="0" collapsed="false">
      <c r="A10" s="249" t="s">
        <v>587</v>
      </c>
      <c r="B10" s="249"/>
      <c r="C10" s="249"/>
      <c r="D10" s="249"/>
      <c r="E10" s="249"/>
    </row>
    <row r="11" customFormat="false" ht="13.5" hidden="false" customHeight="false" outlineLevel="0" collapsed="false">
      <c r="A11" s="250"/>
      <c r="B11" s="250"/>
      <c r="C11" s="250"/>
      <c r="D11" s="250"/>
      <c r="E11" s="251" t="s">
        <v>5</v>
      </c>
    </row>
    <row r="12" customFormat="false" ht="32.25" hidden="false" customHeight="false" outlineLevel="0" collapsed="false">
      <c r="A12" s="252" t="s">
        <v>588</v>
      </c>
      <c r="B12" s="252" t="s">
        <v>589</v>
      </c>
      <c r="C12" s="253" t="s">
        <v>590</v>
      </c>
      <c r="D12" s="252" t="s">
        <v>35</v>
      </c>
      <c r="E12" s="254" t="s">
        <v>36</v>
      </c>
    </row>
    <row r="13" customFormat="false" ht="15.75" hidden="false" customHeight="false" outlineLevel="0" collapsed="false">
      <c r="A13" s="255" t="n">
        <v>1</v>
      </c>
      <c r="B13" s="255" t="n">
        <v>2</v>
      </c>
      <c r="C13" s="255" t="n">
        <v>3</v>
      </c>
      <c r="D13" s="255" t="n">
        <v>4</v>
      </c>
      <c r="E13" s="255" t="n">
        <v>5</v>
      </c>
    </row>
    <row r="14" customFormat="false" ht="15.75" hidden="false" customHeight="false" outlineLevel="0" collapsed="false">
      <c r="A14" s="256"/>
      <c r="B14" s="257" t="s">
        <v>591</v>
      </c>
      <c r="C14" s="258" t="n">
        <f aca="false">SUM(C15:C20)</f>
        <v>1223.2</v>
      </c>
      <c r="D14" s="258" t="n">
        <f aca="false">SUM(D15:D20)</f>
        <v>305.8</v>
      </c>
      <c r="E14" s="259" t="n">
        <f aca="false">D14/C14*100</f>
        <v>25</v>
      </c>
    </row>
    <row r="15" customFormat="false" ht="15.75" hidden="false" customHeight="false" outlineLevel="0" collapsed="false">
      <c r="A15" s="260" t="n">
        <v>1</v>
      </c>
      <c r="B15" s="261" t="s">
        <v>592</v>
      </c>
      <c r="C15" s="255" t="n">
        <v>152.9</v>
      </c>
      <c r="D15" s="255" t="n">
        <v>38.9</v>
      </c>
      <c r="E15" s="262" t="n">
        <f aca="false">D15/C15*100</f>
        <v>25.4414650098103</v>
      </c>
    </row>
    <row r="16" customFormat="false" ht="15.75" hidden="false" customHeight="false" outlineLevel="0" collapsed="false">
      <c r="A16" s="260" t="n">
        <v>2</v>
      </c>
      <c r="B16" s="263" t="s">
        <v>593</v>
      </c>
      <c r="C16" s="255" t="n">
        <v>203.9</v>
      </c>
      <c r="D16" s="264" t="n">
        <v>51</v>
      </c>
      <c r="E16" s="262" t="n">
        <f aca="false">D16/C16*100</f>
        <v>25.0122609122119</v>
      </c>
    </row>
    <row r="17" customFormat="false" ht="15.75" hidden="false" customHeight="false" outlineLevel="0" collapsed="false">
      <c r="A17" s="260" t="n">
        <v>3</v>
      </c>
      <c r="B17" s="261" t="s">
        <v>594</v>
      </c>
      <c r="C17" s="255" t="n">
        <v>254.8</v>
      </c>
      <c r="D17" s="264" t="n">
        <v>63</v>
      </c>
      <c r="E17" s="262" t="n">
        <f aca="false">D17/C17*100</f>
        <v>24.7252747252747</v>
      </c>
    </row>
    <row r="18" customFormat="false" ht="15.75" hidden="false" customHeight="false" outlineLevel="0" collapsed="false">
      <c r="A18" s="260" t="n">
        <v>4</v>
      </c>
      <c r="B18" s="261" t="s">
        <v>595</v>
      </c>
      <c r="C18" s="255" t="n">
        <v>254.8</v>
      </c>
      <c r="D18" s="264" t="n">
        <v>63</v>
      </c>
      <c r="E18" s="262" t="n">
        <f aca="false">D18/C18*100</f>
        <v>24.7252747252747</v>
      </c>
    </row>
    <row r="19" customFormat="false" ht="15.75" hidden="false" customHeight="false" outlineLevel="0" collapsed="false">
      <c r="A19" s="260" t="n">
        <v>5</v>
      </c>
      <c r="B19" s="261" t="s">
        <v>596</v>
      </c>
      <c r="C19" s="255" t="n">
        <v>152.9</v>
      </c>
      <c r="D19" s="264" t="n">
        <v>38.9</v>
      </c>
      <c r="E19" s="262" t="n">
        <f aca="false">D19/C19*100</f>
        <v>25.4414650098103</v>
      </c>
    </row>
    <row r="20" customFormat="false" ht="15.75" hidden="false" customHeight="false" outlineLevel="0" collapsed="false">
      <c r="A20" s="260" t="n">
        <v>6</v>
      </c>
      <c r="B20" s="261" t="s">
        <v>597</v>
      </c>
      <c r="C20" s="255" t="n">
        <v>203.9</v>
      </c>
      <c r="D20" s="264" t="n">
        <v>51</v>
      </c>
      <c r="E20" s="262" t="n">
        <f aca="false">D20/C20*100</f>
        <v>25.0122609122119</v>
      </c>
    </row>
    <row r="21" customFormat="false" ht="12.75" hidden="false" customHeight="false" outlineLevel="0" collapsed="false">
      <c r="A21" s="250"/>
      <c r="B21" s="250"/>
      <c r="C21" s="250"/>
      <c r="D21" s="250"/>
      <c r="E21" s="265"/>
    </row>
    <row r="22" customFormat="false" ht="12.75" hidden="false" customHeight="false" outlineLevel="0" collapsed="false">
      <c r="A22" s="250"/>
      <c r="B22" s="250"/>
      <c r="C22" s="250"/>
      <c r="D22" s="250"/>
      <c r="E22" s="265"/>
    </row>
    <row r="23" customFormat="false" ht="12.75" hidden="false" customHeight="false" outlineLevel="0" collapsed="false">
      <c r="A23" s="250"/>
      <c r="B23" s="250"/>
      <c r="C23" s="250"/>
      <c r="D23" s="250"/>
      <c r="E23" s="266"/>
    </row>
    <row r="24" customFormat="false" ht="12.75" hidden="false" customHeight="false" outlineLevel="0" collapsed="false">
      <c r="A24" s="250"/>
      <c r="B24" s="250"/>
      <c r="C24" s="250"/>
      <c r="D24" s="250"/>
      <c r="E24" s="266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3-05-04T05:43:41Z</cp:lastPrinted>
  <dcterms:modified xsi:type="dcterms:W3CDTF">2023-05-15T10:22:52Z</dcterms:modified>
  <cp:revision>0</cp:revision>
  <dc:subject/>
  <dc:title/>
</cp:coreProperties>
</file>