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адр прок" sheetId="1" state="visible" r:id="rId2"/>
    <sheet name="Лист1" sheetId="2" state="visible" r:id="rId3"/>
  </sheets>
  <definedNames>
    <definedName function="false" hidden="false" localSheetId="0" name="_xlnm.Print_Area" vbProcedure="false">'Эл.адр прок'!$A$1:$G$23</definedName>
    <definedName function="false" hidden="true" localSheetId="0" name="_xlnm._FilterDatabase" vbProcedure="false">'Эл.адр прок'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Почтовые и электронные адреса образовательных организаций Тес-Хемсого кожууна</t>
  </si>
  <si>
    <t xml:space="preserve">№</t>
  </si>
  <si>
    <t xml:space="preserve">Наименование ОУ</t>
  </si>
  <si>
    <t xml:space="preserve">Адрес общеобразовательного учреждения</t>
  </si>
  <si>
    <t xml:space="preserve">Ф.И.О. руководителя</t>
  </si>
  <si>
    <t xml:space="preserve">Телефон (дом., сот)</t>
  </si>
  <si>
    <t xml:space="preserve">Электронный адрес  и адрес сайта ОО</t>
  </si>
  <si>
    <t xml:space="preserve">Режим работы</t>
  </si>
  <si>
    <t xml:space="preserve">Муниципальное бюджетное общеобразовательное учреждение Самагалтайская средняя общеобразовательная школа № 1 муниципального района "Тес-Хемский кожуун Республики Тыва"</t>
  </si>
  <si>
    <t xml:space="preserve">Тес-Хемский р-н, с.Самагалтай ул. Кунаа 42.  </t>
  </si>
  <si>
    <t xml:space="preserve">Балчыт Шолбан Уранович</t>
  </si>
  <si>
    <t xml:space="preserve">8-9234168000, 8(39438)21-4-04.</t>
  </si>
  <si>
    <t xml:space="preserve">samagaldai_1@mail.ru                                        school1-samagaltai.rtyva.ru</t>
  </si>
  <si>
    <t xml:space="preserve">с 08:00 до 19:00ч.</t>
  </si>
  <si>
    <t xml:space="preserve">Муниципальное бюджетное общеобразовательное учреждение Самагалтайская средняя общеобразовательная школа № 2 муниципального района "Тес-Хемский кожуун Республики Тыва"</t>
  </si>
  <si>
    <t xml:space="preserve">Тес-Хемский р-н, с.Самагалтай ул.Дружба 72.  </t>
  </si>
  <si>
    <t xml:space="preserve">Намзырай Азиана Дановна</t>
  </si>
  <si>
    <t xml:space="preserve">89133504742, 8(39438) 21-1-42</t>
  </si>
  <si>
    <t xml:space="preserve">tyva_school_99@mail.ru                          school2-samagaltai.rtyva.ru</t>
  </si>
  <si>
    <t xml:space="preserve">Муниципальное бюджетное общеобразовательное учреждение Берт-Дагская средняя общеобразовательная школа муниципального района "Тес-Хемский кожуун Республики Тыва"</t>
  </si>
  <si>
    <t xml:space="preserve">Тес-Хемский р-н, с.Берт-Даг, ул. Ленина 47а.</t>
  </si>
  <si>
    <t xml:space="preserve">Ооржак Алена Максимовна</t>
  </si>
  <si>
    <t xml:space="preserve">tyva_school_94@mail.ru                                school-bert-dag.rtyva.ru</t>
  </si>
  <si>
    <t xml:space="preserve">Муниципальное бюджетное общеобразовательное учреждение Чыргаландинская средняя общеобразовательная школа муниципального района "Тес-Хемский кожуун Республики Тыва"</t>
  </si>
  <si>
    <t xml:space="preserve">Тес-Хемский р-н, с.Белдир-Арыг, ул. Ленина 30. </t>
  </si>
  <si>
    <t xml:space="preserve">Сырат Урана Соскур-ооловна</t>
  </si>
  <si>
    <t xml:space="preserve">8-9232684858, 8(39438) 21-2-96</t>
  </si>
  <si>
    <t xml:space="preserve">chyrgalandy@mail.ru                        school-chyrgalandy.rtyva.ru</t>
  </si>
  <si>
    <t xml:space="preserve">Муниципальное бюджетное общеобразовательное учреждение Шуурмакская средняя общеобразовательная школа муниципального района "Тес-Хемский кожуун Республики Тыва"</t>
  </si>
  <si>
    <t xml:space="preserve">Тес-Хемский р-н, с. Шуурмак, ул. Набережная 5.</t>
  </si>
  <si>
    <t xml:space="preserve">Уржук Мира Владимировна</t>
  </si>
  <si>
    <t xml:space="preserve">8-9235447953     83942236705</t>
  </si>
  <si>
    <t xml:space="preserve">tyvaschool95@mail.ru                            school-shuurmak.rtyva.ru</t>
  </si>
  <si>
    <t xml:space="preserve">Муниципальное бюджетное общеобразовательное учреждение Кызыл-Чыраанская средняя общеобразовательная школа муниципального района "Тес-Хемский кожуун Республики Тыва"</t>
  </si>
  <si>
    <t xml:space="preserve">Тес-Хемский р-н, с. Ак-Эрик, ул. Ооржак Чадамба 20/1.</t>
  </si>
  <si>
    <t xml:space="preserve">Эрендей Айгуль Валерьевна</t>
  </si>
  <si>
    <t xml:space="preserve">8-9235482176   8-9233890763</t>
  </si>
  <si>
    <t xml:space="preserve">tuva_school_97@mail.ru                                  school-kyzyl-chyraa.rtyva.ru</t>
  </si>
  <si>
    <t xml:space="preserve">Муниципальное бюджетное общеобразовательное учреждение О-Шынаанская средняя общеобразовательная школа муниципального района "Тес-Хемский кожуун Республики Тыва"</t>
  </si>
  <si>
    <t xml:space="preserve">Тес-Хемский р-н, с. О-Шынаа, ул. Артына 1.</t>
  </si>
  <si>
    <t xml:space="preserve">Шомбул Уяна Сергеевна</t>
  </si>
  <si>
    <t xml:space="preserve">8-9293146979</t>
  </si>
  <si>
    <t xml:space="preserve">o_shynaa_school@mail.ru                school-o-shynaa.rtyva.ru</t>
  </si>
  <si>
    <t xml:space="preserve">Муниципальное бюджетное общеобразовательное учреждение У-Шынаанская средняя общеобразовательная школа муниципального района "Тес-Хемский кожуун Республики Тыва"</t>
  </si>
  <si>
    <t xml:space="preserve">Тес-Хемский р-н, с. У-Шынаа, ул. Чооду Кежик-оола 32.</t>
  </si>
  <si>
    <t xml:space="preserve">Борбай-оол Руслана Орус-ооловна</t>
  </si>
  <si>
    <t xml:space="preserve">8-9233839440</t>
  </si>
  <si>
    <t xml:space="preserve">tyva_school_93@mail.ru                   school-u-shynaa.rtyva.ru</t>
  </si>
  <si>
    <t xml:space="preserve">ДОУ</t>
  </si>
  <si>
    <t xml:space="preserve">Муниципальное бюджетное дошкольное образовательное учреждение детский сад «Дамырак» с.Самагалтай муниципального района "Тес-Хемский кожуун Республики Тыва"</t>
  </si>
  <si>
    <t xml:space="preserve">Тес-Хемский р-н, с.Самагалтай, ул. Шумовых 3.</t>
  </si>
  <si>
    <t xml:space="preserve">Доптан Органа Васильевна</t>
  </si>
  <si>
    <t xml:space="preserve">21-2-45            8-9233852989, 89233811363</t>
  </si>
  <si>
    <t xml:space="preserve">damyrak.samagaltai@mail.ru damyrak-samagaltai.rtyva.ru</t>
  </si>
  <si>
    <t xml:space="preserve">Муниципальное бюджетное дошкольное образовательное организация детский сад «Аян» с.Самагалтай муниципального района "Тес-Хемский кожуун Республики Тыва"</t>
  </si>
  <si>
    <t xml:space="preserve">Тес-Хемский р-н, с.Самагалтай, ул.А.Ч.Кунаа 52</t>
  </si>
  <si>
    <t xml:space="preserve">Кунзет Светлана Васильевна</t>
  </si>
  <si>
    <t xml:space="preserve">8-9233872159, 89233899043       21-1-11, 21-3-97</t>
  </si>
  <si>
    <t xml:space="preserve">madoudsayan@mail.ru     ayan-samagaltai.rtyva.ru</t>
  </si>
  <si>
    <t xml:space="preserve">Муниципальное бюджетное дошкольное образовательное учреждение детский сад «Челээш» с.Самагалтай муниципального района "Тес-Хемский кожуун Республики Тыва"</t>
  </si>
  <si>
    <t xml:space="preserve">Тес-Хемский р-н, с.Самагалтай, ул. Шумовых 38.</t>
  </si>
  <si>
    <t xml:space="preserve">Жанайдарова Урана Оюновна</t>
  </si>
  <si>
    <t xml:space="preserve">8-9232646561 21-2-54 21-2-55</t>
  </si>
  <si>
    <t xml:space="preserve">sam-cheleesh@tuvasadik.ru            cheleesh-samagaltai.rtyva.ru</t>
  </si>
  <si>
    <t xml:space="preserve">Муниципальное бюджетное дошкольное образовательное учреждение детский сад «Белек» с.Белдир-Арыг муниципального района "Тес-Хемский кожуун Республики Тыва"</t>
  </si>
  <si>
    <t xml:space="preserve">Тес-Хемский р-н, с. Белдир-Арыг, ул. Ленина 40.</t>
  </si>
  <si>
    <t xml:space="preserve">Сырат Айраана Васильевна</t>
  </si>
  <si>
    <t xml:space="preserve"> 21-1-22 89293330010, 89235402810</t>
  </si>
  <si>
    <t xml:space="preserve">belekdsad@mail.ru                         belek-b-aryg.rtyva.ru</t>
  </si>
  <si>
    <t xml:space="preserve">Муниципальное бюджетное дошкольное образовательное учреждение детский сад «Аленушка» с.Шуурмак муниципального района "Тес-Хемский кожуун Республики Тыва"</t>
  </si>
  <si>
    <t xml:space="preserve">Тес-Хемский р-н, с. Шуурмак, ул. Набережная 3.</t>
  </si>
  <si>
    <t xml:space="preserve">Мичинмаа Елена Владимировна</t>
  </si>
  <si>
    <t xml:space="preserve">8-9233846968</t>
  </si>
  <si>
    <t xml:space="preserve">michinmaa@mail.ru                                        alenushka-shuurmak.rtyva.ru</t>
  </si>
  <si>
    <t xml:space="preserve">Муниципальное бюджетное дошкольное образовательное учреждение детский сад «Дандаа» с.Ак-Эрик муниципального района "Тес-Хемский кожуун Республики Тыва"</t>
  </si>
  <si>
    <t xml:space="preserve">Тес-Хемский р-н, с. Ак-Эрик, ул. Ооржак Чадамба 34.</t>
  </si>
  <si>
    <t xml:space="preserve">Эрендей Азията Владимировна,</t>
  </si>
  <si>
    <t xml:space="preserve">8-9293154060</t>
  </si>
  <si>
    <t xml:space="preserve">dsdandaa@mail.ru                         danda-ak-erik.rtyva.ru</t>
  </si>
  <si>
    <t xml:space="preserve">Муниципальное бюджетное дошкольное образовательное учреждение детский сад «Саяна» с.Берт-Даг муниципального района "Тес-Хемский кожуун Республики Тыва"</t>
  </si>
  <si>
    <t xml:space="preserve">Тес-Хемский р-н, с. Берт-Даг, ул. Ленина 41.</t>
  </si>
  <si>
    <t xml:space="preserve">Санаа Айгуль Хая-Маадыровна</t>
  </si>
  <si>
    <t xml:space="preserve">8-9233847824</t>
  </si>
  <si>
    <t xml:space="preserve">ms.sayana15@mail.ru                            sayana-bert-dag.rtyva.ru</t>
  </si>
  <si>
    <t xml:space="preserve">Муниципальное бюджетное дошкольное образовательное учреждение детский сад «Херел» с.У-Шынаа муниципального района "Тес-Хемский кожуун Республики Тыва"</t>
  </si>
  <si>
    <t xml:space="preserve">Тес-Хемский р-н, с. У-Шынаа, ул. Чооду Кежик-оола 17</t>
  </si>
  <si>
    <t xml:space="preserve">Хаспаа Байлаана Олеговна</t>
  </si>
  <si>
    <t xml:space="preserve">8-9235448176</t>
  </si>
  <si>
    <t xml:space="preserve">XEREL5@mail.ru                                   herel-u-shyna.rtyva.ru</t>
  </si>
  <si>
    <t xml:space="preserve">Муниципальное бюджетное дошкольное образовательное учреждение детский сад «Сайзанак» с.О-Шынаа муниципального района "Тес-Хемский кожуун Республики Тыва"</t>
  </si>
  <si>
    <t xml:space="preserve">Тес-Хемский р-н, с. О-Шынаа, ул.Найырал 19</t>
  </si>
  <si>
    <t xml:space="preserve">Балчыр Сайынмаа Бюрбюевна</t>
  </si>
  <si>
    <t xml:space="preserve">8-9293148464</t>
  </si>
  <si>
    <t xml:space="preserve">79293148464@yandex.ru              saizanak-o-shyna.rtyva.ru</t>
  </si>
  <si>
    <t xml:space="preserve">Эртине Елена Артуровна</t>
  </si>
  <si>
    <t xml:space="preserve">Лопсан Байыр Владимирович          </t>
  </si>
  <si>
    <t xml:space="preserve">Седип-оол Чойгана Нордуп-ооловна</t>
  </si>
  <si>
    <t xml:space="preserve">Одекей Айдыс Героевич</t>
  </si>
  <si>
    <t xml:space="preserve">Муниципальное автономоное дошкольное образовательное организация детский сад «Аян» с.Самагалтай муниципального района "Тес-Хемский кожуун Республики Тыва"</t>
  </si>
  <si>
    <t xml:space="preserve">Торжу Аяна Каадыровна</t>
  </si>
  <si>
    <t xml:space="preserve">Эрендей Азията Владимировна,       И.о. Очур Шенне Чапаевна</t>
  </si>
  <si>
    <t xml:space="preserve">Муниципальное бюджетное дошкольное образовательное учреждение детский сад «Хунчугеш» с.Берт-Даг муниципального района "Тес-Хемский кожуун Республики Тыва"</t>
  </si>
  <si>
    <t xml:space="preserve">и.о Санаа Айгуль Хая-Маадыровна</t>
  </si>
  <si>
    <t xml:space="preserve">ДО</t>
  </si>
  <si>
    <t xml:space="preserve">МБОУ ДОД ДЮСШ им. Оюн Седен-оола МР «Тес-Хемского кожууна» РТ</t>
  </si>
  <si>
    <t xml:space="preserve">Чимбиян Самет Калз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agaldai_1@mail.ru%20%20%20%20%20%20%20%20%20%20%20%20%20%20%20%20%20%20%20%20%20%20%20%20%20%20%20%20%20%20%20%20%20%20%20%20%20%20%20%20school1-samagaltai.rtyva.ru" TargetMode="External"/><Relationship Id="rId2" Type="http://schemas.openxmlformats.org/officeDocument/2006/relationships/hyperlink" Target="mailto:tyva_school_99@mail.ru%20%20%20%20%20%20%20%20%20%20%20%20%20%20%20%20%20%20%20%20%20%20%20%20%20%20school2-samagaltai.rtyva.ru" TargetMode="External"/><Relationship Id="rId3" Type="http://schemas.openxmlformats.org/officeDocument/2006/relationships/hyperlink" Target="mailto:tyva_school_94@mail.ru%20%20%20%20%20%20%20%20%20%20%20%20%20%20%20%20%20%20%20%20%20%20%20%20%20%20%20%20%20%20%20%20school-bert-dag.rtyva.ru" TargetMode="External"/><Relationship Id="rId4" Type="http://schemas.openxmlformats.org/officeDocument/2006/relationships/hyperlink" Target="mailto:chyrgalandy@mail.ru%20%20%20%20%20%20%20%20%20%20%20%20%20%20%20%20%20%20%20%20%20%20%20%20school-chyrgalandy.rtyva.ru" TargetMode="External"/><Relationship Id="rId5" Type="http://schemas.openxmlformats.org/officeDocument/2006/relationships/hyperlink" Target="mailto:tyvaschool95@mail.ru%20%20%20%20%20%20%20%20%20%20%20%20%20%20%20%20%20%20%20%20%20%20%20%20%20%20%20%20school-shuurmak.rtyva.ru" TargetMode="External"/><Relationship Id="rId6" Type="http://schemas.openxmlformats.org/officeDocument/2006/relationships/hyperlink" Target="mailto:tuva_school_97@mail.ru%20%20%20%20%20%20%20%20%20%20%20%20%20%20%20%20%20%20%20%20%20%20%20%20%20%20%20%20%20%20%20%20%20%20school-kyzyl-chyraa.rtyva.ru" TargetMode="External"/><Relationship Id="rId7" Type="http://schemas.openxmlformats.org/officeDocument/2006/relationships/hyperlink" Target="mailto:o_shynaa_school@mail.ru%20%20%20%20%20%20%20%20%20%20%20%20%20%20%20%20school-o-shynaa.rtyva.ru" TargetMode="External"/><Relationship Id="rId8" Type="http://schemas.openxmlformats.org/officeDocument/2006/relationships/hyperlink" Target="mailto:tyva_school_93@mail.ru%20%20%20%20%20%20%20%20%20%20%20%20%20%20%20%20%20%20%20school-u-shynaa.rtyva.ru" TargetMode="External"/><Relationship Id="rId9" Type="http://schemas.openxmlformats.org/officeDocument/2006/relationships/hyperlink" Target="mailto:damyrak.samagaltai@mail.ru%20damyrak-samagaltai.rtyva.ru" TargetMode="External"/><Relationship Id="rId10" Type="http://schemas.openxmlformats.org/officeDocument/2006/relationships/hyperlink" Target="mailto:madoudsayan@mail.ru%20%20%20%20%20ayan-samagaltai.rtyva.ru" TargetMode="External"/><Relationship Id="rId11" Type="http://schemas.openxmlformats.org/officeDocument/2006/relationships/hyperlink" Target="mailto:sam-cheleesh@tuvasadik.ru%20%20%20%20%20%20%20%20%20%20%20%20cheleesh-samagaltai.rtyva.ru" TargetMode="External"/><Relationship Id="rId12" Type="http://schemas.openxmlformats.org/officeDocument/2006/relationships/hyperlink" Target="mailto:belekdsad@mail.ru%20%20%20%20%20%20%20%20%20%20%20%20%20%20%20%20%20%20%20%20%20%20%20%20%20belek-b-aryg.rtyva.ru" TargetMode="External"/><Relationship Id="rId13" Type="http://schemas.openxmlformats.org/officeDocument/2006/relationships/hyperlink" Target="mailto:michinmaa@mail.ru%20%20%20%20%20%20%20%20%20%20%20%20%20%20%20%20%20%20%20%20%20%20%20%20%20%20%20%20%20%20%20%20%20%20%20%20%20%20%20%20alenushka-shuurmak.rtyva.ru" TargetMode="External"/><Relationship Id="rId14" Type="http://schemas.openxmlformats.org/officeDocument/2006/relationships/hyperlink" Target="mailto:dsdandaa@mail.ru%20%20%20%20%20%20%20%20%20%20%20%20%20%20%20%20%20%20%20%20%20%20%20%20%20danda-ak-erik.rtyva.ru" TargetMode="External"/><Relationship Id="rId15" Type="http://schemas.openxmlformats.org/officeDocument/2006/relationships/hyperlink" Target="mailto:ms.sayana15@mail.ru%20%20%20%20%20%20%20%20%20%20%20%20%20%20%20%20%20%20%20%20%20%20%20%20%20%20%20%20sayana-bert-dag.rtyva.ru" TargetMode="External"/><Relationship Id="rId16" Type="http://schemas.openxmlformats.org/officeDocument/2006/relationships/hyperlink" Target="mailto:XEREL5@mail.ru%20%20%20%20%20%20%20%20%20%20%20%20%20%20%20%20%20%20%20%20%20%20%20%20%20%20%20%20%20%20%20%20%20%20%20herel-u-shyna.rtyva.ru" TargetMode="External"/><Relationship Id="rId17" Type="http://schemas.openxmlformats.org/officeDocument/2006/relationships/hyperlink" Target="mailto:79293148464@yandex.ru%20%20%20%20%20%20%20%20%20%20%20%20%20%20saizanak-o-shyna.rtyva.ru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56"/>
    <col collapsed="false" customWidth="true" hidden="false" outlineLevel="0" max="3" min="3" style="2" width="18.28"/>
    <col collapsed="false" customWidth="true" hidden="false" outlineLevel="0" max="4" min="4" style="2" width="28.56"/>
    <col collapsed="false" customWidth="true" hidden="false" outlineLevel="0" max="5" min="5" style="2" width="19.7"/>
    <col collapsed="false" customWidth="true" hidden="false" outlineLevel="0" max="6" min="6" style="3" width="2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s="9" customFormat="true" ht="63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customFormat="false" ht="66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</row>
    <row r="5" customFormat="false" ht="66.7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1" t="s">
        <v>17</v>
      </c>
      <c r="F5" s="12" t="s">
        <v>18</v>
      </c>
      <c r="G5" s="13" t="s">
        <v>13</v>
      </c>
    </row>
    <row r="6" customFormat="false" ht="64.5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1" t="n">
        <v>89620620618</v>
      </c>
      <c r="F6" s="12" t="s">
        <v>22</v>
      </c>
      <c r="G6" s="13" t="s">
        <v>13</v>
      </c>
    </row>
    <row r="7" customFormat="false" ht="64.5" hidden="false" customHeight="true" outlineLevel="0" collapsed="false">
      <c r="A7" s="10" t="n">
        <f aca="false">A6+1</f>
        <v>4</v>
      </c>
      <c r="B7" s="11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3" t="s">
        <v>13</v>
      </c>
    </row>
    <row r="8" customFormat="false" ht="63" hidden="false" customHeight="true" outlineLevel="0" collapsed="false">
      <c r="A8" s="10" t="n">
        <f aca="false">A7+1</f>
        <v>5</v>
      </c>
      <c r="B8" s="11" t="s">
        <v>28</v>
      </c>
      <c r="C8" s="11" t="s">
        <v>29</v>
      </c>
      <c r="D8" s="11" t="s">
        <v>30</v>
      </c>
      <c r="E8" s="11" t="s">
        <v>31</v>
      </c>
      <c r="F8" s="12" t="s">
        <v>32</v>
      </c>
      <c r="G8" s="13" t="s">
        <v>13</v>
      </c>
    </row>
    <row r="9" customFormat="false" ht="81" hidden="false" customHeight="true" outlineLevel="0" collapsed="false">
      <c r="A9" s="10" t="n">
        <f aca="false">A8+1</f>
        <v>6</v>
      </c>
      <c r="B9" s="11" t="s">
        <v>33</v>
      </c>
      <c r="C9" s="11" t="s">
        <v>34</v>
      </c>
      <c r="D9" s="11" t="s">
        <v>35</v>
      </c>
      <c r="E9" s="11" t="s">
        <v>36</v>
      </c>
      <c r="F9" s="12" t="s">
        <v>37</v>
      </c>
      <c r="G9" s="13" t="s">
        <v>13</v>
      </c>
    </row>
    <row r="10" customFormat="false" ht="65.25" hidden="false" customHeight="true" outlineLevel="0" collapsed="false">
      <c r="A10" s="10" t="n">
        <f aca="false">A9+1</f>
        <v>7</v>
      </c>
      <c r="B10" s="11" t="s">
        <v>38</v>
      </c>
      <c r="C10" s="11" t="s">
        <v>39</v>
      </c>
      <c r="D10" s="11" t="s">
        <v>40</v>
      </c>
      <c r="E10" s="11" t="s">
        <v>41</v>
      </c>
      <c r="F10" s="12" t="s">
        <v>42</v>
      </c>
      <c r="G10" s="13" t="s">
        <v>13</v>
      </c>
    </row>
    <row r="11" customFormat="false" ht="67.5" hidden="false" customHeight="true" outlineLevel="0" collapsed="false">
      <c r="A11" s="10" t="n">
        <f aca="false">A10+1</f>
        <v>8</v>
      </c>
      <c r="B11" s="11" t="s">
        <v>43</v>
      </c>
      <c r="C11" s="11" t="s">
        <v>44</v>
      </c>
      <c r="D11" s="11" t="s">
        <v>45</v>
      </c>
      <c r="E11" s="11" t="s">
        <v>46</v>
      </c>
      <c r="F11" s="12" t="s">
        <v>47</v>
      </c>
      <c r="G11" s="13" t="s">
        <v>13</v>
      </c>
    </row>
    <row r="12" customFormat="false" ht="35.25" hidden="false" customHeight="true" outlineLevel="0" collapsed="false">
      <c r="A12" s="10"/>
      <c r="B12" s="14" t="s">
        <v>48</v>
      </c>
      <c r="C12" s="14"/>
      <c r="D12" s="14"/>
      <c r="E12" s="14"/>
      <c r="F12" s="14"/>
    </row>
    <row r="13" customFormat="false" ht="78.75" hidden="false" customHeight="false" outlineLevel="0" collapsed="false">
      <c r="A13" s="10" t="n">
        <f aca="false">A11+1</f>
        <v>9</v>
      </c>
      <c r="B13" s="15" t="s">
        <v>49</v>
      </c>
      <c r="C13" s="16" t="s">
        <v>50</v>
      </c>
      <c r="D13" s="17" t="s">
        <v>51</v>
      </c>
      <c r="E13" s="18" t="s">
        <v>52</v>
      </c>
      <c r="F13" s="12" t="s">
        <v>53</v>
      </c>
    </row>
    <row r="14" customFormat="false" ht="63" hidden="false" customHeight="false" outlineLevel="0" collapsed="false">
      <c r="A14" s="10" t="n">
        <f aca="false">A13+1</f>
        <v>10</v>
      </c>
      <c r="B14" s="15" t="s">
        <v>54</v>
      </c>
      <c r="C14" s="16" t="s">
        <v>55</v>
      </c>
      <c r="D14" s="17" t="s">
        <v>56</v>
      </c>
      <c r="E14" s="18" t="s">
        <v>57</v>
      </c>
      <c r="F14" s="12" t="s">
        <v>58</v>
      </c>
    </row>
    <row r="15" customFormat="false" ht="78.75" hidden="false" customHeight="false" outlineLevel="0" collapsed="false">
      <c r="A15" s="10" t="n">
        <f aca="false">A14+1</f>
        <v>11</v>
      </c>
      <c r="B15" s="15" t="s">
        <v>59</v>
      </c>
      <c r="C15" s="16" t="s">
        <v>60</v>
      </c>
      <c r="D15" s="17" t="s">
        <v>61</v>
      </c>
      <c r="E15" s="18" t="s">
        <v>62</v>
      </c>
      <c r="F15" s="12" t="s">
        <v>63</v>
      </c>
    </row>
    <row r="16" customFormat="false" ht="78.75" hidden="false" customHeight="false" outlineLevel="0" collapsed="false">
      <c r="A16" s="10" t="n">
        <f aca="false">A15+1</f>
        <v>12</v>
      </c>
      <c r="B16" s="15" t="s">
        <v>64</v>
      </c>
      <c r="C16" s="16" t="s">
        <v>65</v>
      </c>
      <c r="D16" s="17" t="s">
        <v>66</v>
      </c>
      <c r="E16" s="19" t="s">
        <v>67</v>
      </c>
      <c r="F16" s="12" t="s">
        <v>68</v>
      </c>
    </row>
    <row r="17" customFormat="false" ht="78.75" hidden="false" customHeight="false" outlineLevel="0" collapsed="false">
      <c r="A17" s="10" t="n">
        <f aca="false">A16+1</f>
        <v>13</v>
      </c>
      <c r="B17" s="15" t="s">
        <v>69</v>
      </c>
      <c r="C17" s="16" t="s">
        <v>70</v>
      </c>
      <c r="D17" s="17" t="s">
        <v>71</v>
      </c>
      <c r="E17" s="18" t="s">
        <v>72</v>
      </c>
      <c r="F17" s="12" t="s">
        <v>73</v>
      </c>
    </row>
    <row r="18" customFormat="false" ht="63" hidden="false" customHeight="false" outlineLevel="0" collapsed="false">
      <c r="A18" s="10" t="n">
        <f aca="false">A17+1</f>
        <v>14</v>
      </c>
      <c r="B18" s="15" t="s">
        <v>74</v>
      </c>
      <c r="C18" s="16" t="s">
        <v>75</v>
      </c>
      <c r="D18" s="20" t="s">
        <v>76</v>
      </c>
      <c r="E18" s="18" t="s">
        <v>77</v>
      </c>
      <c r="F18" s="12" t="s">
        <v>78</v>
      </c>
    </row>
    <row r="19" customFormat="false" ht="63" hidden="false" customHeight="false" outlineLevel="0" collapsed="false">
      <c r="A19" s="10" t="n">
        <f aca="false">A18+1</f>
        <v>15</v>
      </c>
      <c r="B19" s="15" t="s">
        <v>79</v>
      </c>
      <c r="C19" s="16" t="s">
        <v>80</v>
      </c>
      <c r="D19" s="17" t="s">
        <v>81</v>
      </c>
      <c r="E19" s="18" t="s">
        <v>82</v>
      </c>
      <c r="F19" s="12" t="s">
        <v>83</v>
      </c>
    </row>
    <row r="20" customFormat="false" ht="63" hidden="false" customHeight="false" outlineLevel="0" collapsed="false">
      <c r="A20" s="10" t="n">
        <v>16</v>
      </c>
      <c r="B20" s="15" t="s">
        <v>84</v>
      </c>
      <c r="C20" s="16" t="s">
        <v>85</v>
      </c>
      <c r="D20" s="17" t="s">
        <v>86</v>
      </c>
      <c r="E20" s="18" t="s">
        <v>87</v>
      </c>
      <c r="F20" s="12" t="s">
        <v>88</v>
      </c>
    </row>
    <row r="21" customFormat="false" ht="78.75" hidden="false" customHeight="false" outlineLevel="0" collapsed="false">
      <c r="A21" s="10" t="n">
        <f aca="false">A20+1</f>
        <v>17</v>
      </c>
      <c r="B21" s="15" t="s">
        <v>89</v>
      </c>
      <c r="C21" s="16" t="s">
        <v>90</v>
      </c>
      <c r="D21" s="20" t="s">
        <v>91</v>
      </c>
      <c r="E21" s="18" t="s">
        <v>92</v>
      </c>
      <c r="F21" s="12" t="s">
        <v>93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</row>
  </sheetData>
  <autoFilter ref="A3:E11"/>
  <mergeCells count="3">
    <mergeCell ref="A1:G2"/>
    <mergeCell ref="B12:F12"/>
    <mergeCell ref="A23:F23"/>
  </mergeCells>
  <hyperlinks>
    <hyperlink ref="F4" r:id="rId1" display="samagaldai_1@mail.ru                                        school1-samagaltai.rtyva.ru"/>
    <hyperlink ref="F5" r:id="rId2" display="tyva_school_99@mail.ru                          school2-samagaltai.rtyva.ru"/>
    <hyperlink ref="F6" r:id="rId3" display="tyva_school_94@mail.ru                                school-bert-dag.rtyva.ru"/>
    <hyperlink ref="F7" r:id="rId4" display="chyrgalandy@mail.ru                        school-chyrgalandy.rtyva.ru"/>
    <hyperlink ref="F8" r:id="rId5" display="tyvaschool95@mail.ru                            school-shuurmak.rtyva.ru"/>
    <hyperlink ref="F9" r:id="rId6" display="tuva_school_97@mail.ru                                  school-kyzyl-chyraa.rtyva.ru"/>
    <hyperlink ref="F10" r:id="rId7" display="o_shynaa_school@mail.ru                school-o-shynaa.rtyva.ru"/>
    <hyperlink ref="F11" r:id="rId8" display="tyva_school_93@mail.ru                   school-u-shynaa.rtyva.ru"/>
    <hyperlink ref="F13" r:id="rId9" display="damyrak.samagaltai@mail.ru damyrak-samagaltai.rtyva.ru"/>
    <hyperlink ref="F14" r:id="rId10" display="madoudsayan@mail.ru     ayan-samagaltai.rtyva.ru"/>
    <hyperlink ref="F15" r:id="rId11" display="sam-cheleesh@tuvasadik.ru            cheleesh-samagaltai.rtyva.ru"/>
    <hyperlink ref="F16" r:id="rId12" display="belekdsad@mail.ru                         belek-b-aryg.rtyva.ru"/>
    <hyperlink ref="F17" r:id="rId13" display="michinmaa@mail.ru                                        alenushka-shuurmak.rtyva.ru"/>
    <hyperlink ref="F18" r:id="rId14" display="dsdandaa@mail.ru                         danda-ak-erik.rtyva.ru"/>
    <hyperlink ref="F19" r:id="rId15" display="ms.sayana15@mail.ru                            sayana-bert-dag.rtyva.ru"/>
    <hyperlink ref="F20" r:id="rId16" display="XEREL5@mail.ru                                   herel-u-shyna.rtyva.ru"/>
    <hyperlink ref="F21" r:id="rId17" display="79293148464@yandex.ru              saizanak-o-shyna.rtyva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3.28"/>
  </cols>
  <sheetData>
    <row r="1" customFormat="false" ht="43.5" hidden="false" customHeight="true" outlineLevel="0" collapsed="false">
      <c r="A1" s="22" t="s">
        <v>8</v>
      </c>
      <c r="B1" s="22" t="s">
        <v>94</v>
      </c>
    </row>
    <row r="2" customFormat="false" ht="43.5" hidden="false" customHeight="true" outlineLevel="0" collapsed="false">
      <c r="A2" s="22" t="s">
        <v>14</v>
      </c>
      <c r="B2" s="22" t="s">
        <v>95</v>
      </c>
    </row>
    <row r="3" customFormat="false" ht="43.5" hidden="false" customHeight="true" outlineLevel="0" collapsed="false">
      <c r="A3" s="22" t="s">
        <v>19</v>
      </c>
      <c r="B3" s="22" t="s">
        <v>96</v>
      </c>
    </row>
    <row r="4" customFormat="false" ht="43.5" hidden="false" customHeight="true" outlineLevel="0" collapsed="false">
      <c r="A4" s="22" t="s">
        <v>23</v>
      </c>
      <c r="B4" s="22" t="s">
        <v>25</v>
      </c>
    </row>
    <row r="5" customFormat="false" ht="43.5" hidden="false" customHeight="true" outlineLevel="0" collapsed="false">
      <c r="A5" s="22" t="s">
        <v>28</v>
      </c>
      <c r="B5" s="22" t="s">
        <v>30</v>
      </c>
    </row>
    <row r="6" customFormat="false" ht="43.5" hidden="false" customHeight="true" outlineLevel="0" collapsed="false">
      <c r="A6" s="22" t="s">
        <v>33</v>
      </c>
      <c r="B6" s="22" t="s">
        <v>35</v>
      </c>
    </row>
    <row r="7" customFormat="false" ht="43.5" hidden="false" customHeight="true" outlineLevel="0" collapsed="false">
      <c r="A7" s="22" t="s">
        <v>38</v>
      </c>
      <c r="B7" s="22" t="s">
        <v>97</v>
      </c>
    </row>
    <row r="8" customFormat="false" ht="43.5" hidden="false" customHeight="true" outlineLevel="0" collapsed="false">
      <c r="A8" s="22" t="s">
        <v>43</v>
      </c>
      <c r="B8" s="22" t="s">
        <v>45</v>
      </c>
    </row>
    <row r="9" customFormat="false" ht="18" hidden="false" customHeight="true" outlineLevel="0" collapsed="false">
      <c r="A9" s="23" t="s">
        <v>48</v>
      </c>
      <c r="B9" s="23"/>
    </row>
    <row r="10" customFormat="false" ht="43.5" hidden="false" customHeight="true" outlineLevel="0" collapsed="false">
      <c r="A10" s="24" t="s">
        <v>49</v>
      </c>
      <c r="B10" s="25" t="s">
        <v>51</v>
      </c>
    </row>
    <row r="11" customFormat="false" ht="43.5" hidden="false" customHeight="true" outlineLevel="0" collapsed="false">
      <c r="A11" s="24" t="s">
        <v>98</v>
      </c>
      <c r="B11" s="25" t="s">
        <v>99</v>
      </c>
    </row>
    <row r="12" customFormat="false" ht="43.5" hidden="false" customHeight="true" outlineLevel="0" collapsed="false">
      <c r="A12" s="24" t="s">
        <v>59</v>
      </c>
      <c r="B12" s="25" t="s">
        <v>61</v>
      </c>
    </row>
    <row r="13" customFormat="false" ht="43.5" hidden="false" customHeight="true" outlineLevel="0" collapsed="false">
      <c r="A13" s="24" t="s">
        <v>64</v>
      </c>
      <c r="B13" s="25" t="s">
        <v>66</v>
      </c>
    </row>
    <row r="14" customFormat="false" ht="43.5" hidden="false" customHeight="true" outlineLevel="0" collapsed="false">
      <c r="A14" s="24" t="s">
        <v>69</v>
      </c>
      <c r="B14" s="25" t="s">
        <v>71</v>
      </c>
    </row>
    <row r="15" customFormat="false" ht="39" hidden="false" customHeight="true" outlineLevel="0" collapsed="false">
      <c r="A15" s="24" t="s">
        <v>74</v>
      </c>
      <c r="B15" s="26" t="s">
        <v>100</v>
      </c>
    </row>
    <row r="16" customFormat="false" ht="43.5" hidden="false" customHeight="true" outlineLevel="0" collapsed="false">
      <c r="A16" s="24" t="s">
        <v>79</v>
      </c>
      <c r="B16" s="25" t="s">
        <v>81</v>
      </c>
    </row>
    <row r="17" customFormat="false" ht="43.5" hidden="false" customHeight="true" outlineLevel="0" collapsed="false">
      <c r="A17" s="24" t="s">
        <v>101</v>
      </c>
      <c r="B17" s="25" t="s">
        <v>102</v>
      </c>
    </row>
    <row r="18" customFormat="false" ht="43.5" hidden="false" customHeight="true" outlineLevel="0" collapsed="false">
      <c r="A18" s="24" t="s">
        <v>84</v>
      </c>
      <c r="B18" s="25" t="s">
        <v>86</v>
      </c>
    </row>
    <row r="19" customFormat="false" ht="43.5" hidden="false" customHeight="true" outlineLevel="0" collapsed="false">
      <c r="A19" s="27" t="s">
        <v>89</v>
      </c>
      <c r="B19" s="28" t="s">
        <v>91</v>
      </c>
    </row>
    <row r="20" customFormat="false" ht="18.75" hidden="false" customHeight="true" outlineLevel="0" collapsed="false">
      <c r="A20" s="29" t="s">
        <v>103</v>
      </c>
      <c r="B20" s="30"/>
    </row>
    <row r="21" customFormat="false" ht="21" hidden="false" customHeight="true" outlineLevel="0" collapsed="false">
      <c r="A21" s="31" t="s">
        <v>104</v>
      </c>
      <c r="B21" s="31" t="s">
        <v>105</v>
      </c>
    </row>
  </sheetData>
  <mergeCells count="1">
    <mergeCell ref="A9:B9"/>
  </mergeCells>
  <printOptions headings="false" gridLines="false" gridLinesSet="true" horizontalCentered="false" verticalCentered="false"/>
  <pageMargins left="0.2" right="0.2" top="0.1965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24:05Z</dcterms:created>
  <dc:creator>Азиймаа</dc:creator>
  <dc:description/>
  <dc:language>en-US</dc:language>
  <cp:lastModifiedBy>Самагалтай</cp:lastModifiedBy>
  <cp:lastPrinted>2021-04-21T05:29:58Z</cp:lastPrinted>
  <dcterms:modified xsi:type="dcterms:W3CDTF">2021-12-13T07:20:16Z</dcterms:modified>
  <cp:revision>0</cp:revision>
  <dc:subject/>
  <dc:title/>
</cp:coreProperties>
</file>